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5" firstSheet="0" activeTab="0"/>
  </bookViews>
  <sheets>
    <sheet name="Verdeling Gemeentefonds 2014" sheetId="1" state="visible" r:id="rId2"/>
    <sheet name="Gewicht van de verdeelcriteria" sheetId="2" state="visible" r:id="rId3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9"/>
            <color rgb="FF000000"/>
            <rFont val="Tahoma"/>
            <family val="2"/>
          </rPr>
          <t xml:space="preserve">Jan Leroy:
</t>
        </r>
        <r>
          <rPr>
            <sz val="9"/>
            <color rgb="FF000000"/>
            <rFont val="Tahoma"/>
            <family val="2"/>
          </rPr>
          <t xml:space="preserve">Het aantal leerlingen in het deeltijdse onderwijs telt slechts mee voor de helf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8</xdr:colOff>
                <xdr:row>3</xdr:row>
                <xdr:rowOff>9</xdr:rowOff>
              </xdr:from>
              <xdr:to>
                <xdr:col>14</xdr:col>
                <xdr:colOff>33</xdr:colOff>
                <xdr:row>5</xdr:row>
                <xdr:rowOff>13</xdr:rowOff>
              </xdr:to>
            </anchor>
          </commentPr>
        </mc:Choice>
        <mc:Fallback/>
      </mc:AlternateContent>
    </comment>
    <comment ref="BD29" authorId="0">
      <text>
        <r>
          <rPr>
            <b val="true"/>
            <sz val="8"/>
            <color rgb="FF000000"/>
            <rFont val="Tahoma"/>
            <family val="2"/>
          </rPr>
          <t xml:space="preserve">swaelsst:
</t>
        </r>
        <r>
          <rPr>
            <sz val="8"/>
            <color rgb="FF000000"/>
            <rFont val="Tahoma"/>
            <family val="2"/>
          </rPr>
          <t xml:space="preserve">aangepaste waarborg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2</xdr:colOff>
                <xdr:row>29</xdr:row>
                <xdr:rowOff>13</xdr:rowOff>
              </xdr:from>
              <xdr:to>
                <xdr:col>40</xdr:col>
                <xdr:colOff>17</xdr:colOff>
                <xdr:row>3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3" uniqueCount="693">
  <si>
    <t xml:space="preserve">Definitieve verdeling Gemeentefonds 2014 (bewerking VVSG op basis van gegevens ABB) - Definitieve verdeling Gemeentefonds 2014 (bewerking VVSG op basis van gegevens ABB) - Definitieve verdeling Gemeentefonds 2014 (bewerking VVSG op basis van gegevens ABB) - Definitieve verdeling Gemeentefonds 2014 (bewerking VVSG op basis van gegevens ABB) - Definitieve verdeling Gemeentefonds 2014 (bewerking VVSG op basis van gegevens ABB)</t>
  </si>
  <si>
    <t xml:space="preserve">Bedrag 2014:</t>
  </si>
  <si>
    <t xml:space="preserve">Voorafnames (40,8%)</t>
  </si>
  <si>
    <t xml:space="preserve">Centrumfunctie (8,0%)</t>
  </si>
  <si>
    <t xml:space="preserve">Fiscale draagkracht (30,2%)</t>
  </si>
  <si>
    <t xml:space="preserve">Open ruimte (6,0%)</t>
  </si>
  <si>
    <t xml:space="preserve">Sociale criteria (15,0%)</t>
  </si>
  <si>
    <t xml:space="preserve">Bedrag vóór toepassing waarborgregeling</t>
  </si>
  <si>
    <t xml:space="preserve">Waarborgregeling</t>
  </si>
  <si>
    <t xml:space="preserve">Bedrag na toepassing waarborgregeling</t>
  </si>
  <si>
    <t xml:space="preserve">Fiscale penalisatie</t>
  </si>
  <si>
    <t xml:space="preserve">Definitief aandeel 2014 (gemeente + OCMW) afgerond tot op de euro</t>
  </si>
  <si>
    <t xml:space="preserve">Bedrag per inwoner</t>
  </si>
  <si>
    <t xml:space="preserve">Aandeel:</t>
  </si>
  <si>
    <t xml:space="preserve">Totaal per inw.</t>
  </si>
  <si>
    <t xml:space="preserve">NIS</t>
  </si>
  <si>
    <t xml:space="preserve">GEMEENTE</t>
  </si>
  <si>
    <t xml:space="preserve">Inwoners  1.1.2014</t>
  </si>
  <si>
    <t xml:space="preserve">Antwerpen en Gent</t>
  </si>
  <si>
    <t xml:space="preserve">Centrumsteden excl. Brugge</t>
  </si>
  <si>
    <t xml:space="preserve">Brugge</t>
  </si>
  <si>
    <t xml:space="preserve"> Regionale steden</t>
  </si>
  <si>
    <t xml:space="preserve">Kustgemeenten</t>
  </si>
  <si>
    <t xml:space="preserve">Totaal</t>
  </si>
  <si>
    <t xml:space="preserve">Werk-gelegenheid</t>
  </si>
  <si>
    <t xml:space="preserve">Werk-gelegenheid (relat.)</t>
  </si>
  <si>
    <t xml:space="preserve">Bedrag</t>
  </si>
  <si>
    <t xml:space="preserve">Leerlingen voltijds</t>
  </si>
  <si>
    <t xml:space="preserve">Leerlingen deeltijds</t>
  </si>
  <si>
    <t xml:space="preserve">Leerlingen Gemeente-fonds</t>
  </si>
  <si>
    <t xml:space="preserve">Leerlingen
relatief</t>
  </si>
  <si>
    <t xml:space="preserve">Inkohiering personenbelasting </t>
  </si>
  <si>
    <t xml:space="preserve">Inwoners²/
Inkohiering personenbelasting</t>
  </si>
  <si>
    <t xml:space="preserve">PB
relatief</t>
  </si>
  <si>
    <t xml:space="preserve">PB/inw.</t>
  </si>
  <si>
    <t xml:space="preserve">Kadastraal inkomen</t>
  </si>
  <si>
    <t xml:space="preserve">Inwoners²/
Kadastraal inkomen</t>
  </si>
  <si>
    <t xml:space="preserve">KI
relatief</t>
  </si>
  <si>
    <t xml:space="preserve">KI/inw.</t>
  </si>
  <si>
    <t xml:space="preserve">Oppervlakte</t>
  </si>
  <si>
    <t xml:space="preserve">Oppervlakte relatief</t>
  </si>
  <si>
    <t xml:space="preserve">Omnio</t>
  </si>
  <si>
    <t xml:space="preserve">Omnio
relatief</t>
  </si>
  <si>
    <t xml:space="preserve">Geboorten kansarme gezinnen</t>
  </si>
  <si>
    <t xml:space="preserve">Geboorten kansarme gez.
relatief</t>
  </si>
  <si>
    <t xml:space="preserve">Laaggesch.
werklozen</t>
  </si>
  <si>
    <t xml:space="preserve">Laaggesch.
werklozen relatief</t>
  </si>
  <si>
    <t xml:space="preserve">Leefloners</t>
  </si>
  <si>
    <t xml:space="preserve">Leefloners
relatief</t>
  </si>
  <si>
    <t xml:space="preserve">Sociale huurapp.</t>
  </si>
  <si>
    <t xml:space="preserve">Sociale huurapp. relatief</t>
  </si>
  <si>
    <t xml:space="preserve">Waarborg</t>
  </si>
  <si>
    <t xml:space="preserve">Noodzakelijke bijpassing</t>
  </si>
  <si>
    <t xml:space="preserve">Bedrag boven waarborg</t>
  </si>
  <si>
    <t xml:space="preserve">Bedrag boven waarborg  relatief</t>
  </si>
  <si>
    <t xml:space="preserve">Afname</t>
  </si>
  <si>
    <t xml:space="preserve">APB-tarief AJ 2014</t>
  </si>
  <si>
    <t xml:space="preserve">Afname wegens te lage APB</t>
  </si>
  <si>
    <t xml:space="preserve">OOV-tarief AJ 2014</t>
  </si>
  <si>
    <t xml:space="preserve">Afname wegens te lage OOV</t>
  </si>
  <si>
    <t xml:space="preserve">Voorlopig bedrag na afname te lage APB en OV</t>
  </si>
  <si>
    <t xml:space="preserve">Voorlopige bedragen zonder fiscaal bestrafte  en waarborggemeenten</t>
  </si>
  <si>
    <t xml:space="preserve">Aandeel</t>
  </si>
  <si>
    <t xml:space="preserve">Herverdeling fiscale penalisatie</t>
  </si>
  <si>
    <t xml:space="preserve">41002</t>
  </si>
  <si>
    <t xml:space="preserve">AALST</t>
  </si>
  <si>
    <t xml:space="preserve">44001</t>
  </si>
  <si>
    <t xml:space="preserve">AALTER</t>
  </si>
  <si>
    <t xml:space="preserve">24001</t>
  </si>
  <si>
    <t xml:space="preserve">AARSCHOT</t>
  </si>
  <si>
    <t xml:space="preserve">11001</t>
  </si>
  <si>
    <t xml:space="preserve">AARTSELAAR</t>
  </si>
  <si>
    <t xml:space="preserve">23105</t>
  </si>
  <si>
    <t xml:space="preserve">AFFLIGEM</t>
  </si>
  <si>
    <t xml:space="preserve">73001</t>
  </si>
  <si>
    <t xml:space="preserve">ALKEN</t>
  </si>
  <si>
    <t xml:space="preserve">38002</t>
  </si>
  <si>
    <t xml:space="preserve">ALVERINGEM</t>
  </si>
  <si>
    <t xml:space="preserve">11002</t>
  </si>
  <si>
    <t xml:space="preserve">ANTWERPEN</t>
  </si>
  <si>
    <t xml:space="preserve">34002</t>
  </si>
  <si>
    <t xml:space="preserve">ANZEGEM</t>
  </si>
  <si>
    <t xml:space="preserve">37020</t>
  </si>
  <si>
    <t xml:space="preserve">ARDOOIE</t>
  </si>
  <si>
    <t xml:space="preserve">13001</t>
  </si>
  <si>
    <t xml:space="preserve">ARENDONK</t>
  </si>
  <si>
    <t xml:space="preserve">71002</t>
  </si>
  <si>
    <t xml:space="preserve">AS</t>
  </si>
  <si>
    <t xml:space="preserve">23002</t>
  </si>
  <si>
    <t xml:space="preserve">ASSE</t>
  </si>
  <si>
    <t xml:space="preserve">43002</t>
  </si>
  <si>
    <t xml:space="preserve">ASSENEDE</t>
  </si>
  <si>
    <t xml:space="preserve">34003</t>
  </si>
  <si>
    <t xml:space="preserve">AVELGEM</t>
  </si>
  <si>
    <t xml:space="preserve">13002</t>
  </si>
  <si>
    <t xml:space="preserve">BAARLE-HERTOG</t>
  </si>
  <si>
    <t xml:space="preserve">13003</t>
  </si>
  <si>
    <t xml:space="preserve">BALEN</t>
  </si>
  <si>
    <t xml:space="preserve">31003</t>
  </si>
  <si>
    <t xml:space="preserve">BEERNEM</t>
  </si>
  <si>
    <t xml:space="preserve">13004</t>
  </si>
  <si>
    <t xml:space="preserve">BEERSE</t>
  </si>
  <si>
    <t xml:space="preserve">23003</t>
  </si>
  <si>
    <t xml:space="preserve">BEERSEL</t>
  </si>
  <si>
    <t xml:space="preserve">24007</t>
  </si>
  <si>
    <t xml:space="preserve">BEGIJNENDIJK</t>
  </si>
  <si>
    <t xml:space="preserve">24008</t>
  </si>
  <si>
    <t xml:space="preserve">BEKKEVOORT</t>
  </si>
  <si>
    <t xml:space="preserve">71004</t>
  </si>
  <si>
    <t xml:space="preserve">BERINGEN</t>
  </si>
  <si>
    <t xml:space="preserve">12002</t>
  </si>
  <si>
    <t xml:space="preserve">BERLAAR</t>
  </si>
  <si>
    <t xml:space="preserve">42003</t>
  </si>
  <si>
    <t xml:space="preserve">BERLARE</t>
  </si>
  <si>
    <t xml:space="preserve">24009</t>
  </si>
  <si>
    <t xml:space="preserve">BERTEM</t>
  </si>
  <si>
    <t xml:space="preserve">23009</t>
  </si>
  <si>
    <t xml:space="preserve">BEVER</t>
  </si>
  <si>
    <t xml:space="preserve">46003</t>
  </si>
  <si>
    <t xml:space="preserve">BEVEREN</t>
  </si>
  <si>
    <t xml:space="preserve">24011</t>
  </si>
  <si>
    <t xml:space="preserve">BIERBEEK</t>
  </si>
  <si>
    <t xml:space="preserve">73006</t>
  </si>
  <si>
    <t xml:space="preserve">BILZEN</t>
  </si>
  <si>
    <t xml:space="preserve">31004</t>
  </si>
  <si>
    <t xml:space="preserve">BLANKENBERGE</t>
  </si>
  <si>
    <t xml:space="preserve">72003</t>
  </si>
  <si>
    <t xml:space="preserve">BOCHOLT</t>
  </si>
  <si>
    <t xml:space="preserve">11004</t>
  </si>
  <si>
    <t xml:space="preserve">BOECHOUT</t>
  </si>
  <si>
    <t xml:space="preserve">12005</t>
  </si>
  <si>
    <t xml:space="preserve">BONHEIDEN</t>
  </si>
  <si>
    <t xml:space="preserve">11005</t>
  </si>
  <si>
    <t xml:space="preserve">BOOM</t>
  </si>
  <si>
    <t xml:space="preserve">24014</t>
  </si>
  <si>
    <t xml:space="preserve">BOORTMEERBEEK</t>
  </si>
  <si>
    <t xml:space="preserve">73009</t>
  </si>
  <si>
    <t xml:space="preserve">BORGLOON</t>
  </si>
  <si>
    <t xml:space="preserve">12007</t>
  </si>
  <si>
    <t xml:space="preserve">BORNEM</t>
  </si>
  <si>
    <t xml:space="preserve">11007</t>
  </si>
  <si>
    <t xml:space="preserve">BORSBEEK</t>
  </si>
  <si>
    <t xml:space="preserve">24016</t>
  </si>
  <si>
    <t xml:space="preserve">BOUTERSEM</t>
  </si>
  <si>
    <t xml:space="preserve">45059</t>
  </si>
  <si>
    <t xml:space="preserve">BRAKEL</t>
  </si>
  <si>
    <t xml:space="preserve">11008</t>
  </si>
  <si>
    <t xml:space="preserve">BRASSCHAAT</t>
  </si>
  <si>
    <t xml:space="preserve">11009</t>
  </si>
  <si>
    <t xml:space="preserve">BRECHT</t>
  </si>
  <si>
    <t xml:space="preserve">35002</t>
  </si>
  <si>
    <t xml:space="preserve">BREDENE</t>
  </si>
  <si>
    <t xml:space="preserve">72004</t>
  </si>
  <si>
    <t xml:space="preserve">BREE</t>
  </si>
  <si>
    <t xml:space="preserve">31005</t>
  </si>
  <si>
    <t xml:space="preserve">BRUGGE</t>
  </si>
  <si>
    <t xml:space="preserve">42004</t>
  </si>
  <si>
    <t xml:space="preserve">BUGGENHOUT</t>
  </si>
  <si>
    <t xml:space="preserve">31006</t>
  </si>
  <si>
    <t xml:space="preserve">DAMME</t>
  </si>
  <si>
    <t xml:space="preserve">35029</t>
  </si>
  <si>
    <t xml:space="preserve">DE HAAN</t>
  </si>
  <si>
    <t xml:space="preserve">38008</t>
  </si>
  <si>
    <t xml:space="preserve">DE PANNE</t>
  </si>
  <si>
    <t xml:space="preserve">44012</t>
  </si>
  <si>
    <t xml:space="preserve">DE PINTE</t>
  </si>
  <si>
    <t xml:space="preserve">34009</t>
  </si>
  <si>
    <t xml:space="preserve">DEERLIJK</t>
  </si>
  <si>
    <t xml:space="preserve">44011</t>
  </si>
  <si>
    <t xml:space="preserve">DEINZE</t>
  </si>
  <si>
    <t xml:space="preserve">41011</t>
  </si>
  <si>
    <t xml:space="preserve">DENDERLEEUW</t>
  </si>
  <si>
    <t xml:space="preserve">42006</t>
  </si>
  <si>
    <t xml:space="preserve">DENDERMONDE</t>
  </si>
  <si>
    <t xml:space="preserve">37002</t>
  </si>
  <si>
    <t xml:space="preserve">DENTERGEM</t>
  </si>
  <si>
    <t xml:space="preserve">13006</t>
  </si>
  <si>
    <t xml:space="preserve">DESSEL</t>
  </si>
  <si>
    <t xml:space="preserve">44013</t>
  </si>
  <si>
    <t xml:space="preserve">DESTELBERGEN</t>
  </si>
  <si>
    <t xml:space="preserve">71011</t>
  </si>
  <si>
    <t xml:space="preserve">DIEPENBEEK</t>
  </si>
  <si>
    <t xml:space="preserve">24020</t>
  </si>
  <si>
    <t xml:space="preserve">DIEST</t>
  </si>
  <si>
    <t xml:space="preserve">32003</t>
  </si>
  <si>
    <t xml:space="preserve">DIKSMUIDE</t>
  </si>
  <si>
    <t xml:space="preserve">23016</t>
  </si>
  <si>
    <t xml:space="preserve">DILBEEK</t>
  </si>
  <si>
    <t xml:space="preserve">72041</t>
  </si>
  <si>
    <t xml:space="preserve">DILSEN-STOKKEM</t>
  </si>
  <si>
    <t xml:space="preserve">23098</t>
  </si>
  <si>
    <t xml:space="preserve">DROGENBOS</t>
  </si>
  <si>
    <t xml:space="preserve">12009</t>
  </si>
  <si>
    <t xml:space="preserve">DUFFEL</t>
  </si>
  <si>
    <t xml:space="preserve">11013</t>
  </si>
  <si>
    <t xml:space="preserve">EDEGEM</t>
  </si>
  <si>
    <t xml:space="preserve">43005</t>
  </si>
  <si>
    <t xml:space="preserve">EEKLO</t>
  </si>
  <si>
    <t xml:space="preserve">41082</t>
  </si>
  <si>
    <t xml:space="preserve">ERPE-MERE</t>
  </si>
  <si>
    <t xml:space="preserve">11016</t>
  </si>
  <si>
    <t xml:space="preserve">ESSEN</t>
  </si>
  <si>
    <t xml:space="preserve">44019</t>
  </si>
  <si>
    <t xml:space="preserve">EVERGEM</t>
  </si>
  <si>
    <t xml:space="preserve">23023</t>
  </si>
  <si>
    <t xml:space="preserve">GALMAARDEN</t>
  </si>
  <si>
    <t xml:space="preserve">44020</t>
  </si>
  <si>
    <t xml:space="preserve">GAVERE</t>
  </si>
  <si>
    <t xml:space="preserve">13008</t>
  </si>
  <si>
    <t xml:space="preserve">GEEL</t>
  </si>
  <si>
    <t xml:space="preserve">24028</t>
  </si>
  <si>
    <t xml:space="preserve">GEETBETS</t>
  </si>
  <si>
    <t xml:space="preserve">71016</t>
  </si>
  <si>
    <t xml:space="preserve">GENK</t>
  </si>
  <si>
    <t xml:space="preserve">44021</t>
  </si>
  <si>
    <t xml:space="preserve">GENT</t>
  </si>
  <si>
    <t xml:space="preserve">41018</t>
  </si>
  <si>
    <t xml:space="preserve">GERAARDSBERGEN</t>
  </si>
  <si>
    <t xml:space="preserve">71017</t>
  </si>
  <si>
    <t xml:space="preserve">GINGELOM</t>
  </si>
  <si>
    <t xml:space="preserve">35005</t>
  </si>
  <si>
    <t xml:space="preserve">GISTEL</t>
  </si>
  <si>
    <t xml:space="preserve">24137</t>
  </si>
  <si>
    <t xml:space="preserve">GLABBEEK</t>
  </si>
  <si>
    <t xml:space="preserve">23024</t>
  </si>
  <si>
    <t xml:space="preserve">GOOIK</t>
  </si>
  <si>
    <t xml:space="preserve">23025</t>
  </si>
  <si>
    <t xml:space="preserve">GRIMBERGEN</t>
  </si>
  <si>
    <t xml:space="preserve">13010</t>
  </si>
  <si>
    <t xml:space="preserve">GROBBENDONK</t>
  </si>
  <si>
    <t xml:space="preserve">24033</t>
  </si>
  <si>
    <t xml:space="preserve">HAACHT</t>
  </si>
  <si>
    <t xml:space="preserve">41024</t>
  </si>
  <si>
    <t xml:space="preserve">HAALTERT</t>
  </si>
  <si>
    <t xml:space="preserve">71020</t>
  </si>
  <si>
    <t xml:space="preserve">HALEN</t>
  </si>
  <si>
    <t xml:space="preserve">23027</t>
  </si>
  <si>
    <t xml:space="preserve">HALLE</t>
  </si>
  <si>
    <t xml:space="preserve">71069</t>
  </si>
  <si>
    <t xml:space="preserve">HAM</t>
  </si>
  <si>
    <t xml:space="preserve">42008</t>
  </si>
  <si>
    <t xml:space="preserve">HAMME</t>
  </si>
  <si>
    <t xml:space="preserve">72037</t>
  </si>
  <si>
    <t xml:space="preserve">HAMONT-ACHEL</t>
  </si>
  <si>
    <t xml:space="preserve">34013</t>
  </si>
  <si>
    <t xml:space="preserve">HARELBEKE</t>
  </si>
  <si>
    <t xml:space="preserve">71022</t>
  </si>
  <si>
    <t xml:space="preserve">HASSELT</t>
  </si>
  <si>
    <t xml:space="preserve">72038</t>
  </si>
  <si>
    <t xml:space="preserve">HECHTEL-EKSEL</t>
  </si>
  <si>
    <t xml:space="preserve">73022</t>
  </si>
  <si>
    <t xml:space="preserve">HEERS</t>
  </si>
  <si>
    <t xml:space="preserve">12014</t>
  </si>
  <si>
    <t xml:space="preserve">HEIST-OP-DEN-BERG</t>
  </si>
  <si>
    <t xml:space="preserve">11018</t>
  </si>
  <si>
    <t xml:space="preserve">HEMIKSEM</t>
  </si>
  <si>
    <t xml:space="preserve">24038</t>
  </si>
  <si>
    <t xml:space="preserve">HERENT</t>
  </si>
  <si>
    <t xml:space="preserve">13011</t>
  </si>
  <si>
    <t xml:space="preserve">HERENTALS</t>
  </si>
  <si>
    <t xml:space="preserve">13012</t>
  </si>
  <si>
    <t xml:space="preserve">HERENTHOUT</t>
  </si>
  <si>
    <t xml:space="preserve">71024</t>
  </si>
  <si>
    <t xml:space="preserve">HERK-DE-STAD</t>
  </si>
  <si>
    <t xml:space="preserve">23032</t>
  </si>
  <si>
    <t xml:space="preserve">HERNE</t>
  </si>
  <si>
    <t xml:space="preserve">13013</t>
  </si>
  <si>
    <t xml:space="preserve">HERSELT</t>
  </si>
  <si>
    <t xml:space="preserve">73028</t>
  </si>
  <si>
    <t xml:space="preserve">HERSTAPPE</t>
  </si>
  <si>
    <t xml:space="preserve">41027</t>
  </si>
  <si>
    <t xml:space="preserve">HERZELE</t>
  </si>
  <si>
    <t xml:space="preserve">71070</t>
  </si>
  <si>
    <t xml:space="preserve">HEUSDEN-ZOLDER</t>
  </si>
  <si>
    <t xml:space="preserve">33039</t>
  </si>
  <si>
    <t xml:space="preserve">HEUVELLAND</t>
  </si>
  <si>
    <t xml:space="preserve">24041</t>
  </si>
  <si>
    <t xml:space="preserve">HOEGAARDEN</t>
  </si>
  <si>
    <t xml:space="preserve">23033</t>
  </si>
  <si>
    <t xml:space="preserve">HOEILAART</t>
  </si>
  <si>
    <t xml:space="preserve">73032</t>
  </si>
  <si>
    <t xml:space="preserve">HOESELT</t>
  </si>
  <si>
    <t xml:space="preserve">24043</t>
  </si>
  <si>
    <t xml:space="preserve">HOLSBEEK</t>
  </si>
  <si>
    <t xml:space="preserve">36006</t>
  </si>
  <si>
    <t xml:space="preserve">HOOGLEDE</t>
  </si>
  <si>
    <t xml:space="preserve">13014</t>
  </si>
  <si>
    <t xml:space="preserve">HOOGSTRATEN</t>
  </si>
  <si>
    <t xml:space="preserve">45062</t>
  </si>
  <si>
    <t xml:space="preserve">HOREBEKE</t>
  </si>
  <si>
    <t xml:space="preserve">72039</t>
  </si>
  <si>
    <t xml:space="preserve">HOUTHALEN-HELCHTEREN</t>
  </si>
  <si>
    <t xml:space="preserve">32006</t>
  </si>
  <si>
    <t xml:space="preserve">HOUTHULST</t>
  </si>
  <si>
    <t xml:space="preserve">11021</t>
  </si>
  <si>
    <t xml:space="preserve">HOVE</t>
  </si>
  <si>
    <t xml:space="preserve">24045</t>
  </si>
  <si>
    <t xml:space="preserve">HULDENBERG</t>
  </si>
  <si>
    <t xml:space="preserve">13016</t>
  </si>
  <si>
    <t xml:space="preserve">HULSHOUT</t>
  </si>
  <si>
    <t xml:space="preserve">35006</t>
  </si>
  <si>
    <t xml:space="preserve">ICHTEGEM</t>
  </si>
  <si>
    <t xml:space="preserve">33011</t>
  </si>
  <si>
    <t xml:space="preserve">IEPER</t>
  </si>
  <si>
    <t xml:space="preserve">36007</t>
  </si>
  <si>
    <t xml:space="preserve">INGELMUNSTER</t>
  </si>
  <si>
    <t xml:space="preserve">36008</t>
  </si>
  <si>
    <t xml:space="preserve">IZEGEM</t>
  </si>
  <si>
    <t xml:space="preserve">31012</t>
  </si>
  <si>
    <t xml:space="preserve">JABBEKE</t>
  </si>
  <si>
    <t xml:space="preserve">11022</t>
  </si>
  <si>
    <t xml:space="preserve">KALMTHOUT</t>
  </si>
  <si>
    <t xml:space="preserve">23038</t>
  </si>
  <si>
    <t xml:space="preserve">KAMPENHOUT</t>
  </si>
  <si>
    <t xml:space="preserve">11023</t>
  </si>
  <si>
    <t xml:space="preserve">KAPELLEN</t>
  </si>
  <si>
    <t xml:space="preserve">23039</t>
  </si>
  <si>
    <t xml:space="preserve">KAPELLE-OP-DEN-BOS</t>
  </si>
  <si>
    <t xml:space="preserve">43007</t>
  </si>
  <si>
    <t xml:space="preserve">KAPRIJKE</t>
  </si>
  <si>
    <t xml:space="preserve">13017</t>
  </si>
  <si>
    <t xml:space="preserve">KASTERLEE</t>
  </si>
  <si>
    <t xml:space="preserve">24048</t>
  </si>
  <si>
    <t xml:space="preserve">KEERBERGEN</t>
  </si>
  <si>
    <t xml:space="preserve">72018</t>
  </si>
  <si>
    <t xml:space="preserve">KINROOI</t>
  </si>
  <si>
    <t xml:space="preserve">45060</t>
  </si>
  <si>
    <t xml:space="preserve">KLUISBERGEN</t>
  </si>
  <si>
    <t xml:space="preserve">44029</t>
  </si>
  <si>
    <t xml:space="preserve">KNESSELARE</t>
  </si>
  <si>
    <t xml:space="preserve">31043</t>
  </si>
  <si>
    <t xml:space="preserve">KNOKKE-HEIST</t>
  </si>
  <si>
    <t xml:space="preserve">32010</t>
  </si>
  <si>
    <t xml:space="preserve">KOEKELARE</t>
  </si>
  <si>
    <t xml:space="preserve">38014</t>
  </si>
  <si>
    <t xml:space="preserve">KOKSIJDE</t>
  </si>
  <si>
    <t xml:space="preserve">11024</t>
  </si>
  <si>
    <t xml:space="preserve">KONTICH</t>
  </si>
  <si>
    <t xml:space="preserve">32011</t>
  </si>
  <si>
    <t xml:space="preserve">KORTEMARK</t>
  </si>
  <si>
    <t xml:space="preserve">24054</t>
  </si>
  <si>
    <t xml:space="preserve">KORTENAKEN</t>
  </si>
  <si>
    <t xml:space="preserve">24055</t>
  </si>
  <si>
    <t xml:space="preserve">KORTENBERG</t>
  </si>
  <si>
    <t xml:space="preserve">73040</t>
  </si>
  <si>
    <t xml:space="preserve">KORTESSEM</t>
  </si>
  <si>
    <t xml:space="preserve">34022</t>
  </si>
  <si>
    <t xml:space="preserve">KORTRIJK</t>
  </si>
  <si>
    <t xml:space="preserve">23099</t>
  </si>
  <si>
    <t xml:space="preserve">KRAAINEM</t>
  </si>
  <si>
    <t xml:space="preserve">46013</t>
  </si>
  <si>
    <t xml:space="preserve">KRUIBEKE</t>
  </si>
  <si>
    <t xml:space="preserve">45017</t>
  </si>
  <si>
    <t xml:space="preserve">KRUISHOUTEM</t>
  </si>
  <si>
    <t xml:space="preserve">34023</t>
  </si>
  <si>
    <t xml:space="preserve">KUURNE</t>
  </si>
  <si>
    <t xml:space="preserve">13053</t>
  </si>
  <si>
    <t xml:space="preserve">LAAKDAL</t>
  </si>
  <si>
    <t xml:space="preserve">42010</t>
  </si>
  <si>
    <t xml:space="preserve">LAARNE</t>
  </si>
  <si>
    <t xml:space="preserve">73042</t>
  </si>
  <si>
    <t xml:space="preserve">LANAKEN</t>
  </si>
  <si>
    <t xml:space="preserve">24059</t>
  </si>
  <si>
    <t xml:space="preserve">LANDEN</t>
  </si>
  <si>
    <t xml:space="preserve">33040</t>
  </si>
  <si>
    <t xml:space="preserve">LANGEMARK-POELKAPELLE</t>
  </si>
  <si>
    <t xml:space="preserve">42011</t>
  </si>
  <si>
    <t xml:space="preserve">LEBBEKE</t>
  </si>
  <si>
    <t xml:space="preserve">41034</t>
  </si>
  <si>
    <t xml:space="preserve">LEDE</t>
  </si>
  <si>
    <t xml:space="preserve">36010</t>
  </si>
  <si>
    <t xml:space="preserve">LEDEGEM</t>
  </si>
  <si>
    <t xml:space="preserve">34025</t>
  </si>
  <si>
    <t xml:space="preserve">LENDELEDE</t>
  </si>
  <si>
    <t xml:space="preserve">23104</t>
  </si>
  <si>
    <t xml:space="preserve">LENNIK</t>
  </si>
  <si>
    <t xml:space="preserve">71034</t>
  </si>
  <si>
    <t xml:space="preserve">LEOPOLDSBURG</t>
  </si>
  <si>
    <t xml:space="preserve">24062</t>
  </si>
  <si>
    <t xml:space="preserve">LEUVEN</t>
  </si>
  <si>
    <t xml:space="preserve">36011</t>
  </si>
  <si>
    <t xml:space="preserve">LICHTERVELDE</t>
  </si>
  <si>
    <t xml:space="preserve">23044</t>
  </si>
  <si>
    <t xml:space="preserve">LIEDEKERKE</t>
  </si>
  <si>
    <t xml:space="preserve">12021</t>
  </si>
  <si>
    <t xml:space="preserve">LIER</t>
  </si>
  <si>
    <t xml:space="preserve">45063</t>
  </si>
  <si>
    <t xml:space="preserve">LIERDE</t>
  </si>
  <si>
    <t xml:space="preserve">13019</t>
  </si>
  <si>
    <t xml:space="preserve">LILLE</t>
  </si>
  <si>
    <t xml:space="preserve">23100</t>
  </si>
  <si>
    <t xml:space="preserve">LINKEBEEK</t>
  </si>
  <si>
    <t xml:space="preserve">11025</t>
  </si>
  <si>
    <t xml:space="preserve">LINT</t>
  </si>
  <si>
    <t xml:space="preserve">24133</t>
  </si>
  <si>
    <t xml:space="preserve">LINTER</t>
  </si>
  <si>
    <t xml:space="preserve">44034</t>
  </si>
  <si>
    <t xml:space="preserve">LOCHRISTI</t>
  </si>
  <si>
    <t xml:space="preserve">46014</t>
  </si>
  <si>
    <t xml:space="preserve">LOKEREN</t>
  </si>
  <si>
    <t xml:space="preserve">72020</t>
  </si>
  <si>
    <t xml:space="preserve">LOMMEL</t>
  </si>
  <si>
    <t xml:space="preserve">23045</t>
  </si>
  <si>
    <t xml:space="preserve">LONDERZEEL</t>
  </si>
  <si>
    <t xml:space="preserve">32030</t>
  </si>
  <si>
    <t xml:space="preserve">LO-RENINGE</t>
  </si>
  <si>
    <t xml:space="preserve">44036</t>
  </si>
  <si>
    <t xml:space="preserve">LOVENDEGEM</t>
  </si>
  <si>
    <t xml:space="preserve">24066</t>
  </si>
  <si>
    <t xml:space="preserve">LUBBEEK</t>
  </si>
  <si>
    <t xml:space="preserve">71037</t>
  </si>
  <si>
    <t xml:space="preserve">LUMMEN</t>
  </si>
  <si>
    <t xml:space="preserve">45064</t>
  </si>
  <si>
    <t xml:space="preserve">MAARKEDAL</t>
  </si>
  <si>
    <t xml:space="preserve">72021</t>
  </si>
  <si>
    <t xml:space="preserve">MAASEIK</t>
  </si>
  <si>
    <t xml:space="preserve">73107</t>
  </si>
  <si>
    <t xml:space="preserve">MAASMECHELEN</t>
  </si>
  <si>
    <t xml:space="preserve">23047</t>
  </si>
  <si>
    <t xml:space="preserve">MACHELEN</t>
  </si>
  <si>
    <t xml:space="preserve">43010</t>
  </si>
  <si>
    <t xml:space="preserve">MALDEGEM</t>
  </si>
  <si>
    <t xml:space="preserve">11057</t>
  </si>
  <si>
    <t xml:space="preserve">MALLE</t>
  </si>
  <si>
    <t xml:space="preserve">12025</t>
  </si>
  <si>
    <t xml:space="preserve">MECHELEN</t>
  </si>
  <si>
    <t xml:space="preserve">13021</t>
  </si>
  <si>
    <t xml:space="preserve">MEERHOUT</t>
  </si>
  <si>
    <t xml:space="preserve">72040</t>
  </si>
  <si>
    <t xml:space="preserve">MEEUWEN-GRUITRODE</t>
  </si>
  <si>
    <t xml:space="preserve">23050</t>
  </si>
  <si>
    <t xml:space="preserve">MEISE</t>
  </si>
  <si>
    <t xml:space="preserve">44040</t>
  </si>
  <si>
    <t xml:space="preserve">MELLE</t>
  </si>
  <si>
    <t xml:space="preserve">34027</t>
  </si>
  <si>
    <t xml:space="preserve">MENEN</t>
  </si>
  <si>
    <t xml:space="preserve">23052</t>
  </si>
  <si>
    <t xml:space="preserve">MERCHTEM</t>
  </si>
  <si>
    <t xml:space="preserve">44043</t>
  </si>
  <si>
    <t xml:space="preserve">MERELBEKE</t>
  </si>
  <si>
    <t xml:space="preserve">13023</t>
  </si>
  <si>
    <t xml:space="preserve">MERKSPLAS</t>
  </si>
  <si>
    <t xml:space="preserve">33016</t>
  </si>
  <si>
    <t xml:space="preserve">MESEN</t>
  </si>
  <si>
    <t xml:space="preserve">37007</t>
  </si>
  <si>
    <t xml:space="preserve">MEULEBEKE</t>
  </si>
  <si>
    <t xml:space="preserve">35011</t>
  </si>
  <si>
    <t xml:space="preserve">MIDDELKERKE</t>
  </si>
  <si>
    <t xml:space="preserve">44045</t>
  </si>
  <si>
    <t xml:space="preserve">MOERBEKE</t>
  </si>
  <si>
    <t xml:space="preserve">13025</t>
  </si>
  <si>
    <t xml:space="preserve">MOL</t>
  </si>
  <si>
    <t xml:space="preserve">36012</t>
  </si>
  <si>
    <t xml:space="preserve">MOORSLEDE</t>
  </si>
  <si>
    <t xml:space="preserve">11029</t>
  </si>
  <si>
    <t xml:space="preserve">MORTSEL</t>
  </si>
  <si>
    <t xml:space="preserve">44048</t>
  </si>
  <si>
    <t xml:space="preserve">NAZARETH</t>
  </si>
  <si>
    <t xml:space="preserve">72025</t>
  </si>
  <si>
    <t xml:space="preserve">NEERPELT</t>
  </si>
  <si>
    <t xml:space="preserve">44049</t>
  </si>
  <si>
    <t xml:space="preserve">NEVELE</t>
  </si>
  <si>
    <t xml:space="preserve">11030</t>
  </si>
  <si>
    <t xml:space="preserve">NIEL</t>
  </si>
  <si>
    <t xml:space="preserve">71045</t>
  </si>
  <si>
    <t xml:space="preserve">NIEUWERKERKEN</t>
  </si>
  <si>
    <t xml:space="preserve">38016</t>
  </si>
  <si>
    <t xml:space="preserve">NIEUWPOORT</t>
  </si>
  <si>
    <t xml:space="preserve">12026</t>
  </si>
  <si>
    <t xml:space="preserve">NIJLEN</t>
  </si>
  <si>
    <t xml:space="preserve">41048</t>
  </si>
  <si>
    <t xml:space="preserve">NINOVE</t>
  </si>
  <si>
    <t xml:space="preserve">13029</t>
  </si>
  <si>
    <t xml:space="preserve">OLEN</t>
  </si>
  <si>
    <t xml:space="preserve">35013</t>
  </si>
  <si>
    <t xml:space="preserve">OOSTENDE</t>
  </si>
  <si>
    <t xml:space="preserve">44052</t>
  </si>
  <si>
    <t xml:space="preserve">OOSTERZELE</t>
  </si>
  <si>
    <t xml:space="preserve">31022</t>
  </si>
  <si>
    <t xml:space="preserve">OOSTKAMP</t>
  </si>
  <si>
    <t xml:space="preserve">37010</t>
  </si>
  <si>
    <t xml:space="preserve">OOSTROZEBEKE</t>
  </si>
  <si>
    <t xml:space="preserve">71047</t>
  </si>
  <si>
    <t xml:space="preserve">OPGLABBEEK</t>
  </si>
  <si>
    <t xml:space="preserve">23060</t>
  </si>
  <si>
    <t xml:space="preserve">OPWIJK</t>
  </si>
  <si>
    <t xml:space="preserve">45035</t>
  </si>
  <si>
    <t xml:space="preserve">OUDENAARDE</t>
  </si>
  <si>
    <t xml:space="preserve">35014</t>
  </si>
  <si>
    <t xml:space="preserve">OUDENBURG</t>
  </si>
  <si>
    <t xml:space="preserve">24086</t>
  </si>
  <si>
    <t xml:space="preserve">OUD-HEVERLEE</t>
  </si>
  <si>
    <t xml:space="preserve">13031</t>
  </si>
  <si>
    <t xml:space="preserve">OUD-TURNHOUT</t>
  </si>
  <si>
    <t xml:space="preserve">23062</t>
  </si>
  <si>
    <t xml:space="preserve">OVERIJSE</t>
  </si>
  <si>
    <t xml:space="preserve">72029</t>
  </si>
  <si>
    <t xml:space="preserve">OVERPELT</t>
  </si>
  <si>
    <t xml:space="preserve">72030</t>
  </si>
  <si>
    <t xml:space="preserve">PEER</t>
  </si>
  <si>
    <t xml:space="preserve">23064</t>
  </si>
  <si>
    <t xml:space="preserve">PEPINGEN</t>
  </si>
  <si>
    <t xml:space="preserve">37011</t>
  </si>
  <si>
    <t xml:space="preserve">PITTEM</t>
  </si>
  <si>
    <t xml:space="preserve">33021</t>
  </si>
  <si>
    <t xml:space="preserve">POPERINGE</t>
  </si>
  <si>
    <t xml:space="preserve">12029</t>
  </si>
  <si>
    <t xml:space="preserve">PUTTE</t>
  </si>
  <si>
    <t xml:space="preserve">12030</t>
  </si>
  <si>
    <t xml:space="preserve">PUURS</t>
  </si>
  <si>
    <t xml:space="preserve">11035</t>
  </si>
  <si>
    <t xml:space="preserve">RANST</t>
  </si>
  <si>
    <t xml:space="preserve">13035</t>
  </si>
  <si>
    <t xml:space="preserve">RAVELS</t>
  </si>
  <si>
    <t xml:space="preserve">13036</t>
  </si>
  <si>
    <t xml:space="preserve">RETIE</t>
  </si>
  <si>
    <t xml:space="preserve">73066</t>
  </si>
  <si>
    <t xml:space="preserve">RIEMST</t>
  </si>
  <si>
    <t xml:space="preserve">13037</t>
  </si>
  <si>
    <t xml:space="preserve">RIJKEVORSEL</t>
  </si>
  <si>
    <t xml:space="preserve">36015</t>
  </si>
  <si>
    <t xml:space="preserve">ROESELARE</t>
  </si>
  <si>
    <t xml:space="preserve">45041</t>
  </si>
  <si>
    <t xml:space="preserve">RONSE</t>
  </si>
  <si>
    <t xml:space="preserve">23097</t>
  </si>
  <si>
    <t xml:space="preserve">ROOSDAAL</t>
  </si>
  <si>
    <t xml:space="preserve">24094</t>
  </si>
  <si>
    <t xml:space="preserve">ROTSELAAR</t>
  </si>
  <si>
    <t xml:space="preserve">37012</t>
  </si>
  <si>
    <t xml:space="preserve">RUISELEDE</t>
  </si>
  <si>
    <t xml:space="preserve">11037</t>
  </si>
  <si>
    <t xml:space="preserve">RUMST</t>
  </si>
  <si>
    <t xml:space="preserve">11038</t>
  </si>
  <si>
    <t xml:space="preserve">SCHELLE</t>
  </si>
  <si>
    <t xml:space="preserve">24134</t>
  </si>
  <si>
    <t xml:space="preserve">SCHERPENHEUVEL-ZICHEM</t>
  </si>
  <si>
    <t xml:space="preserve">11039</t>
  </si>
  <si>
    <t xml:space="preserve">SCHILDE</t>
  </si>
  <si>
    <t xml:space="preserve">11040</t>
  </si>
  <si>
    <t xml:space="preserve">SCHOTEN</t>
  </si>
  <si>
    <t xml:space="preserve">12034</t>
  </si>
  <si>
    <t xml:space="preserve">SINT-AMANDS</t>
  </si>
  <si>
    <t xml:space="preserve">23101</t>
  </si>
  <si>
    <t xml:space="preserve">SINT-GENESIUS-RODE</t>
  </si>
  <si>
    <t xml:space="preserve">46020</t>
  </si>
  <si>
    <t xml:space="preserve">SINT-GILLIS-WAAS</t>
  </si>
  <si>
    <t xml:space="preserve">12035</t>
  </si>
  <si>
    <t xml:space="preserve">SINT-KATELIJNE-WAVER</t>
  </si>
  <si>
    <t xml:space="preserve">43014</t>
  </si>
  <si>
    <t xml:space="preserve">SINT-LAUREINS</t>
  </si>
  <si>
    <t xml:space="preserve">41063</t>
  </si>
  <si>
    <t xml:space="preserve">SINT-LIEVENS-HOUTEM</t>
  </si>
  <si>
    <t xml:space="preserve">44064</t>
  </si>
  <si>
    <t xml:space="preserve">SINT-MARTENS-LATEM</t>
  </si>
  <si>
    <t xml:space="preserve">46021</t>
  </si>
  <si>
    <t xml:space="preserve">SINT-NIKLAAS</t>
  </si>
  <si>
    <t xml:space="preserve">23077</t>
  </si>
  <si>
    <t xml:space="preserve">SINT-PIETERS-LEEUW</t>
  </si>
  <si>
    <t xml:space="preserve">71053</t>
  </si>
  <si>
    <t xml:space="preserve">SINT-TRUIDEN</t>
  </si>
  <si>
    <t xml:space="preserve">34043</t>
  </si>
  <si>
    <t xml:space="preserve">SPIERE-HELKIJN</t>
  </si>
  <si>
    <t xml:space="preserve">11044</t>
  </si>
  <si>
    <t xml:space="preserve">STABROEK</t>
  </si>
  <si>
    <t xml:space="preserve">36019</t>
  </si>
  <si>
    <t xml:space="preserve">STADEN</t>
  </si>
  <si>
    <t xml:space="preserve">23081</t>
  </si>
  <si>
    <t xml:space="preserve">STEENOKKERZEEL</t>
  </si>
  <si>
    <t xml:space="preserve">46024</t>
  </si>
  <si>
    <t xml:space="preserve">STEKENE</t>
  </si>
  <si>
    <t xml:space="preserve">46025</t>
  </si>
  <si>
    <t xml:space="preserve">TEMSE</t>
  </si>
  <si>
    <t xml:space="preserve">23086</t>
  </si>
  <si>
    <t xml:space="preserve">TERNAT</t>
  </si>
  <si>
    <t xml:space="preserve">24104</t>
  </si>
  <si>
    <t xml:space="preserve">TERVUREN</t>
  </si>
  <si>
    <t xml:space="preserve">71057</t>
  </si>
  <si>
    <t xml:space="preserve">TESSENDERLO</t>
  </si>
  <si>
    <t xml:space="preserve">37015</t>
  </si>
  <si>
    <t xml:space="preserve">TIELT</t>
  </si>
  <si>
    <t xml:space="preserve">24135</t>
  </si>
  <si>
    <t xml:space="preserve">TIELT-WINGE</t>
  </si>
  <si>
    <t xml:space="preserve">24107</t>
  </si>
  <si>
    <t xml:space="preserve">TIENEN</t>
  </si>
  <si>
    <t xml:space="preserve">73083</t>
  </si>
  <si>
    <t xml:space="preserve">TONGEREN</t>
  </si>
  <si>
    <t xml:space="preserve">31033</t>
  </si>
  <si>
    <t xml:space="preserve">TORHOUT</t>
  </si>
  <si>
    <t xml:space="preserve">24109</t>
  </si>
  <si>
    <t xml:space="preserve">TREMELO</t>
  </si>
  <si>
    <t xml:space="preserve">13040</t>
  </si>
  <si>
    <t xml:space="preserve">TURNHOUT</t>
  </si>
  <si>
    <t xml:space="preserve">38025</t>
  </si>
  <si>
    <t xml:space="preserve">VEURNE</t>
  </si>
  <si>
    <t xml:space="preserve">23088</t>
  </si>
  <si>
    <t xml:space="preserve">VILVOORDE</t>
  </si>
  <si>
    <t xml:space="preserve">33041</t>
  </si>
  <si>
    <t xml:space="preserve">VLETEREN</t>
  </si>
  <si>
    <t xml:space="preserve">73109</t>
  </si>
  <si>
    <t xml:space="preserve">VOEREN</t>
  </si>
  <si>
    <t xml:space="preserve">13044</t>
  </si>
  <si>
    <t xml:space="preserve">VORSELAAR</t>
  </si>
  <si>
    <t xml:space="preserve">13046</t>
  </si>
  <si>
    <t xml:space="preserve">VOSSELAAR</t>
  </si>
  <si>
    <t xml:space="preserve">44072</t>
  </si>
  <si>
    <t xml:space="preserve">WAARSCHOOT</t>
  </si>
  <si>
    <t xml:space="preserve">42023</t>
  </si>
  <si>
    <t xml:space="preserve">WAASMUNSTER</t>
  </si>
  <si>
    <t xml:space="preserve">44073</t>
  </si>
  <si>
    <t xml:space="preserve">WACHTEBEKE</t>
  </si>
  <si>
    <t xml:space="preserve">34040</t>
  </si>
  <si>
    <t xml:space="preserve">WAREGEM</t>
  </si>
  <si>
    <t xml:space="preserve">73098</t>
  </si>
  <si>
    <t xml:space="preserve">WELLEN</t>
  </si>
  <si>
    <t xml:space="preserve">23102</t>
  </si>
  <si>
    <t xml:space="preserve">WEMMEL</t>
  </si>
  <si>
    <t xml:space="preserve">33029</t>
  </si>
  <si>
    <t xml:space="preserve">WERVIK</t>
  </si>
  <si>
    <t xml:space="preserve">13049</t>
  </si>
  <si>
    <t xml:space="preserve">WESTERLO</t>
  </si>
  <si>
    <t xml:space="preserve">42025</t>
  </si>
  <si>
    <t xml:space="preserve">WETTEREN</t>
  </si>
  <si>
    <t xml:space="preserve">34041</t>
  </si>
  <si>
    <t xml:space="preserve">WEVELGEM</t>
  </si>
  <si>
    <t xml:space="preserve">23103</t>
  </si>
  <si>
    <t xml:space="preserve">WEZEMBEEK-OPPEM</t>
  </si>
  <si>
    <t xml:space="preserve">42026</t>
  </si>
  <si>
    <t xml:space="preserve">WICHELEN</t>
  </si>
  <si>
    <t xml:space="preserve">37017</t>
  </si>
  <si>
    <t xml:space="preserve">WIELSBEKE</t>
  </si>
  <si>
    <t xml:space="preserve">11050</t>
  </si>
  <si>
    <t xml:space="preserve">WIJNEGEM</t>
  </si>
  <si>
    <t xml:space="preserve">12040</t>
  </si>
  <si>
    <t xml:space="preserve">WILLEBROEK</t>
  </si>
  <si>
    <t xml:space="preserve">37018</t>
  </si>
  <si>
    <t xml:space="preserve">WINGENE</t>
  </si>
  <si>
    <t xml:space="preserve">11052</t>
  </si>
  <si>
    <t xml:space="preserve">WOMMELGEM</t>
  </si>
  <si>
    <t xml:space="preserve">45061</t>
  </si>
  <si>
    <t xml:space="preserve">WORTEGEM-PETEGEM</t>
  </si>
  <si>
    <t xml:space="preserve">11053</t>
  </si>
  <si>
    <t xml:space="preserve">WUUSTWEZEL</t>
  </si>
  <si>
    <t xml:space="preserve">11054</t>
  </si>
  <si>
    <t xml:space="preserve">ZANDHOVEN</t>
  </si>
  <si>
    <t xml:space="preserve">23094</t>
  </si>
  <si>
    <t xml:space="preserve">ZAVENTEM</t>
  </si>
  <si>
    <t xml:space="preserve">31040</t>
  </si>
  <si>
    <t xml:space="preserve">ZEDELGEM</t>
  </si>
  <si>
    <t xml:space="preserve">42028</t>
  </si>
  <si>
    <t xml:space="preserve">ZELE</t>
  </si>
  <si>
    <t xml:space="preserve">43018</t>
  </si>
  <si>
    <t xml:space="preserve">ZELZATE</t>
  </si>
  <si>
    <t xml:space="preserve">23096</t>
  </si>
  <si>
    <t xml:space="preserve">ZEMST</t>
  </si>
  <si>
    <t xml:space="preserve">45057</t>
  </si>
  <si>
    <t xml:space="preserve">ZINGEM</t>
  </si>
  <si>
    <t xml:space="preserve">11055</t>
  </si>
  <si>
    <t xml:space="preserve">ZOERSEL</t>
  </si>
  <si>
    <t xml:space="preserve">44080</t>
  </si>
  <si>
    <t xml:space="preserve">ZOMERGEM</t>
  </si>
  <si>
    <t xml:space="preserve">71066</t>
  </si>
  <si>
    <t xml:space="preserve">ZONHOVEN</t>
  </si>
  <si>
    <t xml:space="preserve">33037</t>
  </si>
  <si>
    <t xml:space="preserve">ZONNEBEKE</t>
  </si>
  <si>
    <t xml:space="preserve">41081</t>
  </si>
  <si>
    <t xml:space="preserve">ZOTTEGEM</t>
  </si>
  <si>
    <t xml:space="preserve">24130</t>
  </si>
  <si>
    <t xml:space="preserve">ZOUTLEEUW</t>
  </si>
  <si>
    <t xml:space="preserve">31042</t>
  </si>
  <si>
    <t xml:space="preserve">ZUIENKERKE</t>
  </si>
  <si>
    <t xml:space="preserve">44081</t>
  </si>
  <si>
    <t xml:space="preserve">ZULTE</t>
  </si>
  <si>
    <t xml:space="preserve">71067</t>
  </si>
  <si>
    <t xml:space="preserve">ZUTENDAAL</t>
  </si>
  <si>
    <t xml:space="preserve">45065</t>
  </si>
  <si>
    <t xml:space="preserve">ZWALM</t>
  </si>
  <si>
    <t xml:space="preserve">34042</t>
  </si>
  <si>
    <t xml:space="preserve">ZWEVEGEM</t>
  </si>
  <si>
    <t xml:space="preserve">11056</t>
  </si>
  <si>
    <t xml:space="preserve">ZWIJNDRECHT</t>
  </si>
  <si>
    <t xml:space="preserve">Bedrag 2014: 2.246.693.000</t>
  </si>
  <si>
    <t xml:space="preserve">Voorafnames
(40,8%)</t>
  </si>
  <si>
    <t xml:space="preserve">Sociale criteria
(15,0%)</t>
  </si>
  <si>
    <t xml:space="preserve">Waarborg-regeling</t>
  </si>
  <si>
    <t xml:space="preserve">Gemeente</t>
  </si>
  <si>
    <t xml:space="preserve">Aantal werkplaatsen</t>
  </si>
  <si>
    <t xml:space="preserve">Aantal leerlingen</t>
  </si>
  <si>
    <t xml:space="preserve">Personenbelasting</t>
  </si>
  <si>
    <t xml:space="preserve">Laaggeschoolde werklozen</t>
  </si>
  <si>
    <t xml:space="preserve">Leefloontrekkers</t>
  </si>
  <si>
    <t xml:space="preserve">Sociale huurappartementen</t>
  </si>
  <si>
    <t xml:space="preserve">Toeslag</t>
  </si>
  <si>
    <t xml:space="preserve">--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"/>
    <numFmt numFmtId="166" formatCode="0.0%"/>
    <numFmt numFmtId="167" formatCode="#,##0"/>
    <numFmt numFmtId="168" formatCode="0"/>
    <numFmt numFmtId="169" formatCode="0.00%"/>
    <numFmt numFmtId="170" formatCode="0.00"/>
    <numFmt numFmtId="171" formatCode="0.00000000"/>
    <numFmt numFmtId="172" formatCode="#,##0.000000000"/>
    <numFmt numFmtId="173" formatCode="#,#00"/>
    <numFmt numFmtId="174" formatCode="0.0"/>
    <numFmt numFmtId="175" formatCode="#,##0.00000000"/>
    <numFmt numFmtId="176" formatCode="_-* #,##0.00\ _B_F_-;\-* #,##0.00\ _B_F_-;_-* \-??\ _B_F_-;_-@_-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8"/>
      <name val="Courier New"/>
      <family val="3"/>
    </font>
    <font>
      <b val="true"/>
      <sz val="2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9900"/>
        <bgColor rgb="FFFFCC0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8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8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0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8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10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0" fillId="8" borderId="2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3" fontId="10" fillId="8" borderId="9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1" fontId="10" fillId="8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8" borderId="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1" fontId="10" fillId="8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10" fillId="8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0" fillId="8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8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8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8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8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8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8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0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8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0" fillId="8" borderId="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1" fontId="10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0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8" borderId="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8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8" borderId="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22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8" fontId="8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_Blad1" xfId="20"/>
    <cellStyle name="Standaard_KANSARM" xfId="21"/>
  </cellStyles>
  <dxfs count="2"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31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6" topLeftCell="I249" activePane="bottomRight" state="frozen"/>
      <selection pane="topLeft" activeCell="A1" activeCellId="0" sqref="A1"/>
      <selection pane="topRight" activeCell="I1" activeCellId="0" sqref="I1"/>
      <selection pane="bottomLeft" activeCell="A249" activeCellId="0" sqref="A249"/>
      <selection pane="bottomRight" activeCell="N271" activeCellId="0" sqref="N2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7.7"/>
    <col collapsed="false" customWidth="true" hidden="false" outlineLevel="0" max="3" min="3" style="0" width="10.13"/>
    <col collapsed="false" customWidth="true" hidden="false" outlineLevel="0" max="5" min="4" style="0" width="14.85"/>
    <col collapsed="false" customWidth="true" hidden="false" outlineLevel="0" max="7" min="6" style="0" width="13.56"/>
    <col collapsed="false" customWidth="true" hidden="false" outlineLevel="0" max="8" min="8" style="0" width="15.28"/>
    <col collapsed="false" customWidth="true" hidden="false" outlineLevel="0" max="10" min="9" style="0" width="14.85"/>
    <col collapsed="false" customWidth="true" hidden="false" outlineLevel="0" max="12" min="11" style="0" width="11.99"/>
    <col collapsed="false" customWidth="true" hidden="false" outlineLevel="0" max="13" min="13" style="0" width="13.56"/>
    <col collapsed="false" customWidth="true" hidden="false" outlineLevel="0" max="16" min="14" style="0" width="10.85"/>
    <col collapsed="false" customWidth="true" hidden="false" outlineLevel="0" max="17" min="17" style="0" width="11.56"/>
    <col collapsed="false" customWidth="true" hidden="false" outlineLevel="0" max="18" min="18" style="0" width="13.56"/>
    <col collapsed="false" customWidth="true" hidden="false" outlineLevel="0" max="19" min="19" style="0" width="14.85"/>
    <col collapsed="false" customWidth="true" hidden="false" outlineLevel="0" max="20" min="20" style="0" width="10.13"/>
    <col collapsed="false" customWidth="true" hidden="false" outlineLevel="0" max="22" min="21" style="0" width="17.7"/>
    <col collapsed="false" customWidth="true" hidden="false" outlineLevel="0" max="23" min="23" style="0" width="11.56"/>
    <col collapsed="false" customWidth="true" hidden="false" outlineLevel="0" max="24" min="24" style="0" width="11.7"/>
    <col collapsed="false" customWidth="true" hidden="false" outlineLevel="0" max="25" min="25" style="0" width="14.85"/>
    <col collapsed="false" customWidth="true" hidden="false" outlineLevel="0" max="26" min="26" style="0" width="16.42"/>
    <col collapsed="false" customWidth="true" hidden="false" outlineLevel="0" max="27" min="27" style="0" width="16.7"/>
    <col collapsed="false" customWidth="true" hidden="false" outlineLevel="0" max="29" min="28" style="0" width="12.7"/>
    <col collapsed="false" customWidth="true" hidden="false" outlineLevel="0" max="31" min="30" style="0" width="14.85"/>
    <col collapsed="false" customWidth="true" hidden="false" outlineLevel="0" max="32" min="32" style="0" width="10.13"/>
    <col collapsed="false" customWidth="true" hidden="false" outlineLevel="0" max="33" min="33" style="0" width="11.42"/>
    <col collapsed="false" customWidth="true" hidden="false" outlineLevel="0" max="34" min="34" style="0" width="12.7"/>
    <col collapsed="false" customWidth="true" hidden="false" outlineLevel="0" max="36" min="35" style="0" width="14.85"/>
    <col collapsed="false" customWidth="true" hidden="false" outlineLevel="0" max="37" min="37" style="0" width="10.13"/>
    <col collapsed="false" customWidth="true" hidden="false" outlineLevel="0" max="38" min="38" style="0" width="10.28"/>
    <col collapsed="false" customWidth="true" hidden="false" outlineLevel="0" max="39" min="39" style="0" width="11.56"/>
    <col collapsed="false" customWidth="true" hidden="false" outlineLevel="0" max="40" min="40" style="0" width="13.56"/>
    <col collapsed="false" customWidth="true" hidden="false" outlineLevel="0" max="41" min="41" style="0" width="10.41"/>
    <col collapsed="false" customWidth="true" hidden="false" outlineLevel="0" max="43" min="42" style="0" width="13.56"/>
    <col collapsed="false" customWidth="true" hidden="false" outlineLevel="0" max="44" min="44" style="0" width="11.42"/>
    <col collapsed="false" customWidth="true" hidden="false" outlineLevel="0" max="45" min="45" style="0" width="11.56"/>
    <col collapsed="false" customWidth="true" hidden="false" outlineLevel="0" max="46" min="46" style="0" width="13.56"/>
    <col collapsed="false" customWidth="true" hidden="false" outlineLevel="0" max="47" min="47" style="0" width="10.41"/>
    <col collapsed="false" customWidth="true" hidden="false" outlineLevel="0" max="48" min="48" style="0" width="11.56"/>
    <col collapsed="false" customWidth="true" hidden="false" outlineLevel="0" max="49" min="49" style="0" width="13.56"/>
    <col collapsed="false" customWidth="true" hidden="false" outlineLevel="0" max="50" min="50" style="0" width="9.99"/>
    <col collapsed="false" customWidth="true" hidden="false" outlineLevel="0" max="51" min="51" style="0" width="11.56"/>
    <col collapsed="false" customWidth="true" hidden="false" outlineLevel="0" max="52" min="52" style="0" width="13.56"/>
    <col collapsed="false" customWidth="true" hidden="false" outlineLevel="0" max="53" min="53" style="0" width="14.85"/>
    <col collapsed="false" customWidth="true" hidden="false" outlineLevel="0" max="54" min="54" style="0" width="8.99"/>
    <col collapsed="false" customWidth="true" hidden="false" outlineLevel="0" max="55" min="55" style="0" width="17.28"/>
    <col collapsed="false" customWidth="true" hidden="false" outlineLevel="0" max="56" min="56" style="0" width="16.42"/>
    <col collapsed="false" customWidth="true" hidden="false" outlineLevel="0" max="57" min="57" style="0" width="13.7"/>
    <col collapsed="false" customWidth="true" hidden="false" outlineLevel="0" max="58" min="58" style="0" width="14.85"/>
    <col collapsed="false" customWidth="true" hidden="false" outlineLevel="0" max="59" min="59" style="0" width="12.85"/>
    <col collapsed="false" customWidth="true" hidden="false" outlineLevel="0" max="60" min="60" style="0" width="13.14"/>
    <col collapsed="false" customWidth="true" hidden="false" outlineLevel="0" max="61" min="61" style="0" width="17.28"/>
    <col collapsed="false" customWidth="true" hidden="false" outlineLevel="0" max="62" min="62" style="0" width="9.7"/>
    <col collapsed="false" customWidth="true" hidden="false" outlineLevel="0" max="63" min="63" style="0" width="13.56"/>
    <col collapsed="false" customWidth="true" hidden="false" outlineLevel="0" max="64" min="64" style="0" width="10.41"/>
    <col collapsed="false" customWidth="true" hidden="false" outlineLevel="0" max="65" min="65" style="0" width="11.28"/>
    <col collapsed="false" customWidth="true" hidden="false" outlineLevel="0" max="66" min="66" style="0" width="16.42"/>
    <col collapsed="false" customWidth="true" hidden="false" outlineLevel="0" max="67" min="67" style="0" width="22.85"/>
    <col collapsed="false" customWidth="true" hidden="false" outlineLevel="0" max="68" min="68" style="0" width="12.14"/>
    <col collapsed="false" customWidth="true" hidden="false" outlineLevel="0" max="69" min="69" style="0" width="12.28"/>
    <col collapsed="false" customWidth="true" hidden="false" outlineLevel="0" max="70" min="70" style="0" width="21.28"/>
    <col collapsed="false" customWidth="true" hidden="false" outlineLevel="0" max="71" min="71" style="0" width="10.13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</row>
    <row r="2" customFormat="false" ht="15.75" hidden="false" customHeight="false" outlineLevel="0" collapsed="false">
      <c r="B2" s="2" t="s">
        <v>1</v>
      </c>
    </row>
    <row r="3" customFormat="false" ht="15.75" hidden="false" customHeight="true" outlineLevel="0" collapsed="false">
      <c r="A3" s="3"/>
      <c r="B3" s="4" t="n">
        <v>2246693000</v>
      </c>
      <c r="D3" s="5" t="s">
        <v>2</v>
      </c>
      <c r="E3" s="5"/>
      <c r="F3" s="5"/>
      <c r="G3" s="5"/>
      <c r="H3" s="5"/>
      <c r="I3" s="5"/>
      <c r="J3" s="5"/>
      <c r="K3" s="6" t="s">
        <v>3</v>
      </c>
      <c r="L3" s="6"/>
      <c r="M3" s="6"/>
      <c r="N3" s="6"/>
      <c r="O3" s="6"/>
      <c r="P3" s="6"/>
      <c r="Q3" s="6"/>
      <c r="R3" s="6"/>
      <c r="S3" s="6"/>
      <c r="T3" s="6"/>
      <c r="U3" s="5" t="s">
        <v>4</v>
      </c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7" t="s">
        <v>5</v>
      </c>
      <c r="AH3" s="7"/>
      <c r="AI3" s="7"/>
      <c r="AJ3" s="7"/>
      <c r="AK3" s="7"/>
      <c r="AL3" s="5" t="s">
        <v>6</v>
      </c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8" t="s">
        <v>7</v>
      </c>
      <c r="BD3" s="9" t="s">
        <v>8</v>
      </c>
      <c r="BE3" s="9"/>
      <c r="BF3" s="9"/>
      <c r="BG3" s="9"/>
      <c r="BH3" s="9"/>
      <c r="BI3" s="8" t="s">
        <v>9</v>
      </c>
      <c r="BJ3" s="10" t="s">
        <v>10</v>
      </c>
      <c r="BK3" s="10"/>
      <c r="BL3" s="10"/>
      <c r="BM3" s="10"/>
      <c r="BN3" s="10"/>
      <c r="BO3" s="10"/>
      <c r="BP3" s="10"/>
      <c r="BQ3" s="10"/>
      <c r="BR3" s="11" t="s">
        <v>11</v>
      </c>
      <c r="BS3" s="12" t="s">
        <v>12</v>
      </c>
    </row>
    <row r="4" customFormat="false" ht="14.25" hidden="false" customHeight="true" outlineLevel="0" collapsed="false">
      <c r="A4" s="13"/>
      <c r="B4" s="14"/>
      <c r="C4" s="15" t="s">
        <v>13</v>
      </c>
      <c r="D4" s="16" t="n">
        <v>0.3</v>
      </c>
      <c r="E4" s="17" t="n">
        <v>0.062</v>
      </c>
      <c r="F4" s="18" t="n">
        <v>0.016</v>
      </c>
      <c r="G4" s="17" t="n">
        <v>0.02</v>
      </c>
      <c r="H4" s="18" t="n">
        <v>0.01</v>
      </c>
      <c r="I4" s="19" t="n">
        <v>0.408</v>
      </c>
      <c r="J4" s="20" t="s">
        <v>14</v>
      </c>
      <c r="K4" s="13"/>
      <c r="L4" s="13"/>
      <c r="M4" s="18" t="n">
        <v>0.04</v>
      </c>
      <c r="N4" s="21"/>
      <c r="O4" s="21"/>
      <c r="P4" s="21"/>
      <c r="Q4" s="21"/>
      <c r="R4" s="22" t="n">
        <v>0.04</v>
      </c>
      <c r="S4" s="23" t="n">
        <v>0.08</v>
      </c>
      <c r="T4" s="24" t="s">
        <v>14</v>
      </c>
      <c r="U4" s="25"/>
      <c r="V4" s="13"/>
      <c r="W4" s="13"/>
      <c r="X4" s="13"/>
      <c r="Y4" s="22" t="n">
        <v>0.19</v>
      </c>
      <c r="Z4" s="21"/>
      <c r="AA4" s="21"/>
      <c r="AB4" s="21"/>
      <c r="AC4" s="21"/>
      <c r="AD4" s="18" t="n">
        <v>0.112</v>
      </c>
      <c r="AE4" s="23" t="n">
        <v>0.302</v>
      </c>
      <c r="AF4" s="24" t="s">
        <v>14</v>
      </c>
      <c r="AG4" s="13"/>
      <c r="AH4" s="13"/>
      <c r="AI4" s="18" t="n">
        <v>0.06</v>
      </c>
      <c r="AJ4" s="23" t="n">
        <v>0.06</v>
      </c>
      <c r="AK4" s="24" t="s">
        <v>14</v>
      </c>
      <c r="AL4" s="25"/>
      <c r="AM4" s="13"/>
      <c r="AN4" s="26" t="n">
        <v>0.01</v>
      </c>
      <c r="AO4" s="27"/>
      <c r="AP4" s="21"/>
      <c r="AQ4" s="22" t="n">
        <v>0.03</v>
      </c>
      <c r="AR4" s="21"/>
      <c r="AS4" s="21"/>
      <c r="AT4" s="22" t="n">
        <v>0.04</v>
      </c>
      <c r="AU4" s="27"/>
      <c r="AV4" s="21"/>
      <c r="AW4" s="22" t="n">
        <v>0.04</v>
      </c>
      <c r="AX4" s="21"/>
      <c r="AY4" s="21"/>
      <c r="AZ4" s="22" t="n">
        <v>0.03</v>
      </c>
      <c r="BA4" s="23" t="n">
        <v>0.15</v>
      </c>
      <c r="BB4" s="24" t="s">
        <v>14</v>
      </c>
      <c r="BC4" s="8"/>
      <c r="BD4" s="13"/>
      <c r="BE4" s="13"/>
      <c r="BF4" s="13"/>
      <c r="BG4" s="13"/>
      <c r="BH4" s="13"/>
      <c r="BI4" s="8"/>
      <c r="BJ4" s="25"/>
      <c r="BK4" s="13"/>
      <c r="BL4" s="28"/>
      <c r="BM4" s="29"/>
      <c r="BN4" s="13"/>
      <c r="BO4" s="13"/>
      <c r="BP4" s="13"/>
      <c r="BQ4" s="30"/>
      <c r="BR4" s="11"/>
      <c r="BS4" s="12"/>
    </row>
    <row r="5" customFormat="false" ht="42.75" hidden="false" customHeight="true" outlineLevel="0" collapsed="false">
      <c r="A5" s="31" t="s">
        <v>15</v>
      </c>
      <c r="B5" s="32" t="s">
        <v>16</v>
      </c>
      <c r="C5" s="33" t="s">
        <v>17</v>
      </c>
      <c r="D5" s="34" t="s">
        <v>18</v>
      </c>
      <c r="E5" s="35" t="s">
        <v>19</v>
      </c>
      <c r="F5" s="36" t="s">
        <v>20</v>
      </c>
      <c r="G5" s="35" t="s">
        <v>21</v>
      </c>
      <c r="H5" s="36" t="s">
        <v>22</v>
      </c>
      <c r="I5" s="37" t="s">
        <v>23</v>
      </c>
      <c r="J5" s="20"/>
      <c r="K5" s="33" t="s">
        <v>24</v>
      </c>
      <c r="L5" s="38" t="s">
        <v>25</v>
      </c>
      <c r="M5" s="36" t="s">
        <v>26</v>
      </c>
      <c r="N5" s="39" t="s">
        <v>27</v>
      </c>
      <c r="O5" s="39" t="s">
        <v>28</v>
      </c>
      <c r="P5" s="39" t="s">
        <v>29</v>
      </c>
      <c r="Q5" s="38" t="s">
        <v>30</v>
      </c>
      <c r="R5" s="40" t="s">
        <v>26</v>
      </c>
      <c r="S5" s="41" t="s">
        <v>23</v>
      </c>
      <c r="T5" s="24"/>
      <c r="U5" s="42" t="s">
        <v>31</v>
      </c>
      <c r="V5" s="43" t="s">
        <v>32</v>
      </c>
      <c r="W5" s="38" t="s">
        <v>33</v>
      </c>
      <c r="X5" s="38" t="s">
        <v>34</v>
      </c>
      <c r="Y5" s="40" t="s">
        <v>26</v>
      </c>
      <c r="Z5" s="44" t="s">
        <v>35</v>
      </c>
      <c r="AA5" s="45" t="s">
        <v>36</v>
      </c>
      <c r="AB5" s="45" t="s">
        <v>37</v>
      </c>
      <c r="AC5" s="45" t="s">
        <v>38</v>
      </c>
      <c r="AD5" s="36" t="s">
        <v>26</v>
      </c>
      <c r="AE5" s="41" t="s">
        <v>23</v>
      </c>
      <c r="AF5" s="24"/>
      <c r="AG5" s="46" t="s">
        <v>39</v>
      </c>
      <c r="AH5" s="47" t="s">
        <v>40</v>
      </c>
      <c r="AI5" s="36" t="s">
        <v>26</v>
      </c>
      <c r="AJ5" s="41" t="s">
        <v>23</v>
      </c>
      <c r="AK5" s="24"/>
      <c r="AL5" s="48" t="s">
        <v>41</v>
      </c>
      <c r="AM5" s="38" t="s">
        <v>42</v>
      </c>
      <c r="AN5" s="36" t="s">
        <v>26</v>
      </c>
      <c r="AO5" s="49" t="s">
        <v>43</v>
      </c>
      <c r="AP5" s="50" t="s">
        <v>44</v>
      </c>
      <c r="AQ5" s="51" t="s">
        <v>26</v>
      </c>
      <c r="AR5" s="33" t="s">
        <v>45</v>
      </c>
      <c r="AS5" s="33" t="s">
        <v>46</v>
      </c>
      <c r="AT5" s="52" t="s">
        <v>26</v>
      </c>
      <c r="AU5" s="53" t="s">
        <v>47</v>
      </c>
      <c r="AV5" s="54" t="s">
        <v>48</v>
      </c>
      <c r="AW5" s="55" t="s">
        <v>26</v>
      </c>
      <c r="AX5" s="33" t="s">
        <v>49</v>
      </c>
      <c r="AY5" s="33" t="s">
        <v>50</v>
      </c>
      <c r="AZ5" s="55" t="s">
        <v>26</v>
      </c>
      <c r="BA5" s="41" t="s">
        <v>23</v>
      </c>
      <c r="BB5" s="24"/>
      <c r="BC5" s="8"/>
      <c r="BD5" s="36" t="s">
        <v>51</v>
      </c>
      <c r="BE5" s="36" t="s">
        <v>52</v>
      </c>
      <c r="BF5" s="36" t="s">
        <v>53</v>
      </c>
      <c r="BG5" s="44" t="s">
        <v>54</v>
      </c>
      <c r="BH5" s="36" t="s">
        <v>55</v>
      </c>
      <c r="BI5" s="8"/>
      <c r="BJ5" s="56" t="s">
        <v>56</v>
      </c>
      <c r="BK5" s="57" t="s">
        <v>57</v>
      </c>
      <c r="BL5" s="58" t="s">
        <v>58</v>
      </c>
      <c r="BM5" s="59" t="s">
        <v>59</v>
      </c>
      <c r="BN5" s="36" t="s">
        <v>60</v>
      </c>
      <c r="BO5" s="60" t="s">
        <v>61</v>
      </c>
      <c r="BP5" s="61" t="s">
        <v>62</v>
      </c>
      <c r="BQ5" s="62" t="s">
        <v>63</v>
      </c>
      <c r="BR5" s="11"/>
      <c r="BS5" s="12"/>
    </row>
    <row r="6" customFormat="false" ht="16.5" hidden="false" customHeight="false" outlineLevel="0" collapsed="false">
      <c r="A6" s="63"/>
      <c r="B6" s="64" t="s">
        <v>23</v>
      </c>
      <c r="C6" s="65" t="n">
        <f aca="false">SUM(C7:C314)</f>
        <v>6410705</v>
      </c>
      <c r="D6" s="66" t="n">
        <f aca="false">$B$3*D4</f>
        <v>674007900</v>
      </c>
      <c r="E6" s="67" t="n">
        <f aca="false">$B$3*E4</f>
        <v>139294966</v>
      </c>
      <c r="F6" s="68" t="n">
        <f aca="false">$B$3*F4</f>
        <v>35947088</v>
      </c>
      <c r="G6" s="67" t="n">
        <f aca="false">$B$3*G4</f>
        <v>44933860</v>
      </c>
      <c r="H6" s="68" t="n">
        <f aca="false">$B$3*H4</f>
        <v>22466930</v>
      </c>
      <c r="I6" s="67" t="n">
        <f aca="false">SUM(D6:H6)</f>
        <v>916650744</v>
      </c>
      <c r="J6" s="69" t="n">
        <f aca="false">I6/C6</f>
        <v>142.987509798064</v>
      </c>
      <c r="K6" s="65" t="n">
        <f aca="false">SUM(K7:K314)</f>
        <v>2802879</v>
      </c>
      <c r="L6" s="70" t="n">
        <f aca="false">SUM(L7:L314)</f>
        <v>1</v>
      </c>
      <c r="M6" s="71" t="n">
        <f aca="false">$B$3*M4</f>
        <v>89867720</v>
      </c>
      <c r="N6" s="72" t="n">
        <f aca="false">SUM(N7:N314)</f>
        <v>662364</v>
      </c>
      <c r="O6" s="72" t="n">
        <f aca="false">SUM(O7:O314)</f>
        <v>441227</v>
      </c>
      <c r="P6" s="72" t="n">
        <f aca="false">SUM(P7:P314)</f>
        <v>882977.5</v>
      </c>
      <c r="Q6" s="73" t="n">
        <f aca="false">SUM(Q7:Q314)</f>
        <v>1</v>
      </c>
      <c r="R6" s="74" t="n">
        <f aca="false">$B$3*R4</f>
        <v>89867720</v>
      </c>
      <c r="S6" s="71" t="n">
        <f aca="false">M6+R6</f>
        <v>179735440</v>
      </c>
      <c r="T6" s="71" t="n">
        <f aca="false">S6/C6</f>
        <v>28.0367666270714</v>
      </c>
      <c r="U6" s="75" t="n">
        <f aca="false">SUM(U7:U314)</f>
        <v>24962041674.76</v>
      </c>
      <c r="V6" s="76" t="n">
        <f aca="false">SUM(V7:V314)</f>
        <v>1713.49227281422</v>
      </c>
      <c r="W6" s="77" t="n">
        <f aca="false">SUM(W7:W314)</f>
        <v>1</v>
      </c>
      <c r="X6" s="78" t="n">
        <f aca="false">U6/C6</f>
        <v>3893.80601271779</v>
      </c>
      <c r="Y6" s="71" t="n">
        <f aca="false">$B$3*Y4</f>
        <v>426871670</v>
      </c>
      <c r="Z6" s="79" t="n">
        <f aca="false">SUM(Z7:Z314)</f>
        <v>7189174414.2</v>
      </c>
      <c r="AA6" s="76" t="n">
        <f aca="false">SUM(AA7:AA314)</f>
        <v>6259.10340123324</v>
      </c>
      <c r="AB6" s="76" t="n">
        <f aca="false">SUM(AB7:AB314)</f>
        <v>1</v>
      </c>
      <c r="AC6" s="78" t="n">
        <f aca="false">Z6/C6</f>
        <v>1121.4327307527</v>
      </c>
      <c r="AD6" s="71" t="n">
        <f aca="false">$B$3*AD4</f>
        <v>251629616</v>
      </c>
      <c r="AE6" s="80" t="n">
        <f aca="false">Y6+AD6</f>
        <v>678501286</v>
      </c>
      <c r="AF6" s="81" t="n">
        <f aca="false">AE6/C6</f>
        <v>105.838794017195</v>
      </c>
      <c r="AG6" s="75" t="n">
        <f aca="false">SUM(AG7:AG314)</f>
        <v>956690.3425</v>
      </c>
      <c r="AH6" s="76" t="n">
        <f aca="false">SUM(AH7:AH314)</f>
        <v>1</v>
      </c>
      <c r="AI6" s="71" t="n">
        <f aca="false">$B$3*AI4</f>
        <v>134801580</v>
      </c>
      <c r="AJ6" s="80" t="n">
        <f aca="false">AI6</f>
        <v>134801580</v>
      </c>
      <c r="AK6" s="71" t="n">
        <f aca="false">AJ6/C6</f>
        <v>21.0275749703036</v>
      </c>
      <c r="AL6" s="82" t="n">
        <f aca="false">SUM(AL7:AL314)</f>
        <v>773761</v>
      </c>
      <c r="AM6" s="77" t="n">
        <f aca="false">SUM(AM7:AM314)</f>
        <v>1</v>
      </c>
      <c r="AN6" s="71" t="n">
        <f aca="false">$B$3*AN4</f>
        <v>22466930</v>
      </c>
      <c r="AO6" s="83" t="n">
        <f aca="false">SUM(AO7:AO314)</f>
        <v>7811.66666666666</v>
      </c>
      <c r="AP6" s="77" t="n">
        <f aca="false">SUM(AP7:AP314)</f>
        <v>1</v>
      </c>
      <c r="AQ6" s="74" t="n">
        <f aca="false">$B$3*AQ4</f>
        <v>67400790</v>
      </c>
      <c r="AR6" s="83" t="n">
        <f aca="false">SUM(AR7:AR314)</f>
        <v>78387</v>
      </c>
      <c r="AS6" s="77" t="n">
        <f aca="false">SUM(AS7:AS314)</f>
        <v>1</v>
      </c>
      <c r="AT6" s="74" t="n">
        <f aca="false">$B$3*AT4</f>
        <v>89867720</v>
      </c>
      <c r="AU6" s="83" t="n">
        <f aca="false">SUM(AU7:AU314)</f>
        <v>23784.4444444444</v>
      </c>
      <c r="AV6" s="77" t="n">
        <f aca="false">SUM(AV7:AV314)</f>
        <v>1</v>
      </c>
      <c r="AW6" s="74" t="n">
        <f aca="false">$B$3*AW4</f>
        <v>89867720</v>
      </c>
      <c r="AX6" s="83" t="n">
        <f aca="false">SUM(AX7:AX314)</f>
        <v>80426</v>
      </c>
      <c r="AY6" s="77" t="n">
        <f aca="false">SUM(AY7:AY314)</f>
        <v>1</v>
      </c>
      <c r="AZ6" s="74" t="n">
        <f aca="false">$B$3*AZ4</f>
        <v>67400790</v>
      </c>
      <c r="BA6" s="80" t="n">
        <f aca="false">AZ6+AW6+AT6+AQ6+AN6</f>
        <v>337003950</v>
      </c>
      <c r="BB6" s="81" t="n">
        <f aca="false">BA6/C6</f>
        <v>52.5689374257589</v>
      </c>
      <c r="BC6" s="84" t="n">
        <f aca="false">SUM(BC7:BC314)</f>
        <v>2246693000</v>
      </c>
      <c r="BD6" s="71" t="n">
        <f aca="false">SUM(BD7:BD314)</f>
        <v>1456701762</v>
      </c>
      <c r="BE6" s="71" t="n">
        <f aca="false">SUM(BE7:BE314)</f>
        <v>223659.194582016</v>
      </c>
      <c r="BF6" s="71" t="n">
        <f aca="false">SUM(BF7:BF314)</f>
        <v>790214897.194582</v>
      </c>
      <c r="BG6" s="77" t="n">
        <f aca="false">SUM(BG7:BG314)</f>
        <v>1</v>
      </c>
      <c r="BH6" s="71" t="n">
        <f aca="false">BE6*-1</f>
        <v>-223659.194582016</v>
      </c>
      <c r="BI6" s="84" t="n">
        <f aca="false">SUM(BI7:BI314)</f>
        <v>2246693000</v>
      </c>
      <c r="BJ6" s="85"/>
      <c r="BK6" s="71" t="n">
        <f aca="false">SUM(BK7:BK314)</f>
        <v>-5196421.79003029</v>
      </c>
      <c r="BL6" s="86"/>
      <c r="BM6" s="74" t="n">
        <f aca="false">SUM(BM7:BM314)</f>
        <v>0</v>
      </c>
      <c r="BN6" s="80" t="n">
        <f aca="false">BI6+BK6+BM6</f>
        <v>2241496578.20997</v>
      </c>
      <c r="BO6" s="71" t="n">
        <f aca="false">SUM(BO7:BO314)</f>
        <v>2208849194.41279</v>
      </c>
      <c r="BP6" s="77" t="n">
        <f aca="false">SUM(BP7:BP314)</f>
        <v>1</v>
      </c>
      <c r="BQ6" s="81" t="n">
        <f aca="false">BK6*-1</f>
        <v>5196421.79003029</v>
      </c>
      <c r="BR6" s="87" t="n">
        <f aca="false">SUM(BR7:BR314)</f>
        <v>2246693000</v>
      </c>
      <c r="BS6" s="88" t="n">
        <f aca="false">BR6/C6</f>
        <v>350.459582838393</v>
      </c>
    </row>
    <row r="7" customFormat="false" ht="15.75" hidden="false" customHeight="false" outlineLevel="0" collapsed="false">
      <c r="A7" s="89" t="s">
        <v>64</v>
      </c>
      <c r="B7" s="90" t="s">
        <v>65</v>
      </c>
      <c r="C7" s="91" t="n">
        <v>83347</v>
      </c>
      <c r="D7" s="92" t="n">
        <v>0</v>
      </c>
      <c r="E7" s="93" t="n">
        <f aca="false">C7/($C$7+$C$148+$C$164+$C$98+$C$81+$C$187+$C$212+$C$235+$C$252+$C$270)*$E$6</f>
        <v>15962110.4017978</v>
      </c>
      <c r="F7" s="94" t="n">
        <v>0</v>
      </c>
      <c r="G7" s="93" t="n">
        <v>0</v>
      </c>
      <c r="H7" s="94" t="n">
        <v>0</v>
      </c>
      <c r="I7" s="93" t="n">
        <f aca="false">SUM(D7:H7)</f>
        <v>15962110.4017978</v>
      </c>
      <c r="J7" s="95" t="n">
        <f aca="false">I7/C7</f>
        <v>191.513916539261</v>
      </c>
      <c r="K7" s="96" t="n">
        <v>36840</v>
      </c>
      <c r="L7" s="97" t="n">
        <f aca="false">K7/$K$6</f>
        <v>0.0131436283906655</v>
      </c>
      <c r="M7" s="98" t="n">
        <f aca="false">$M$6*L7</f>
        <v>1181187.91599637</v>
      </c>
      <c r="N7" s="99" t="n">
        <v>12724</v>
      </c>
      <c r="O7" s="100" t="n">
        <v>8368</v>
      </c>
      <c r="P7" s="100" t="n">
        <f aca="false">N7+O7/2</f>
        <v>16908</v>
      </c>
      <c r="Q7" s="101" t="n">
        <f aca="false">P7/$P$6</f>
        <v>0.0191488458086418</v>
      </c>
      <c r="R7" s="102" t="n">
        <f aca="false">$R$6*Q7</f>
        <v>1720863.11345419</v>
      </c>
      <c r="S7" s="103" t="n">
        <f aca="false">M7+R7</f>
        <v>2902051.02945057</v>
      </c>
      <c r="T7" s="104" t="n">
        <f aca="false">S7/C7</f>
        <v>34.81890205347</v>
      </c>
      <c r="U7" s="105" t="n">
        <v>336003852.26</v>
      </c>
      <c r="V7" s="106" t="n">
        <f aca="false">C7*C7/U7</f>
        <v>20.6745320396643</v>
      </c>
      <c r="W7" s="101" t="n">
        <f aca="false">V7/$V$6</f>
        <v>0.012065728201802</v>
      </c>
      <c r="X7" s="107" t="n">
        <f aca="false">U7/C7</f>
        <v>4031.38507996689</v>
      </c>
      <c r="Y7" s="102" t="n">
        <f aca="false">$Y$6*W7</f>
        <v>5150517.54726932</v>
      </c>
      <c r="Z7" s="108" t="n">
        <v>81323068.3</v>
      </c>
      <c r="AA7" s="106" t="n">
        <f aca="false">C7*C7/Z7</f>
        <v>85.4213023956943</v>
      </c>
      <c r="AB7" s="106" t="n">
        <f aca="false">AA7/$AA$6</f>
        <v>0.0136475301524598</v>
      </c>
      <c r="AC7" s="109" t="n">
        <f aca="false">Z7/C7</f>
        <v>975.716802044465</v>
      </c>
      <c r="AD7" s="110" t="n">
        <f aca="false">$AD$6*AB7</f>
        <v>3434122.77161188</v>
      </c>
      <c r="AE7" s="111" t="n">
        <f aca="false">Y7+AD7</f>
        <v>8584640.3188812</v>
      </c>
      <c r="AF7" s="112" t="n">
        <f aca="false">AE7/C7</f>
        <v>102.998792024682</v>
      </c>
      <c r="AG7" s="113" t="n">
        <v>4685.1317</v>
      </c>
      <c r="AH7" s="97" t="n">
        <f aca="false">AG7/$AG$6</f>
        <v>0.00489722901117297</v>
      </c>
      <c r="AI7" s="110" t="n">
        <f aca="false">$AI$6*AH7</f>
        <v>660154.208327953</v>
      </c>
      <c r="AJ7" s="111" t="n">
        <f aca="false">AI7</f>
        <v>660154.208327953</v>
      </c>
      <c r="AK7" s="104" t="n">
        <f aca="false">AJ7/C7</f>
        <v>7.92055152948461</v>
      </c>
      <c r="AL7" s="114" t="n">
        <v>10367</v>
      </c>
      <c r="AM7" s="101" t="n">
        <f aca="false">AL7/$AL$6</f>
        <v>0.0133981940159817</v>
      </c>
      <c r="AN7" s="110" t="n">
        <f aca="false">AM7*$AN$6</f>
        <v>301016.287083479</v>
      </c>
      <c r="AO7" s="115" t="n">
        <v>84</v>
      </c>
      <c r="AP7" s="116" t="n">
        <f aca="false">AO7/$AO$6</f>
        <v>0.0107531470023469</v>
      </c>
      <c r="AQ7" s="102" t="n">
        <f aca="false">AP7*$AQ$6</f>
        <v>724770.602944314</v>
      </c>
      <c r="AR7" s="91" t="n">
        <v>1343</v>
      </c>
      <c r="AS7" s="117" t="n">
        <f aca="false">AR7/$AR$6</f>
        <v>0.017132942962481</v>
      </c>
      <c r="AT7" s="118" t="n">
        <f aca="false">AS7*$AT$6</f>
        <v>1539698.52092822</v>
      </c>
      <c r="AU7" s="119" t="n">
        <v>369.805555555556</v>
      </c>
      <c r="AV7" s="116" t="n">
        <f aca="false">AU7/$AU$6</f>
        <v>0.0155482107820237</v>
      </c>
      <c r="AW7" s="120" t="n">
        <f aca="false">$AW$6*AV7</f>
        <v>1397282.25305989</v>
      </c>
      <c r="AX7" s="121" t="n">
        <v>947</v>
      </c>
      <c r="AY7" s="116" t="n">
        <f aca="false">AX7/$AX$6</f>
        <v>0.0117747991942904</v>
      </c>
      <c r="AZ7" s="120" t="n">
        <f aca="false">AY7*$AZ$6</f>
        <v>793630.767786537</v>
      </c>
      <c r="BA7" s="111" t="n">
        <f aca="false">AZ7+AW7+AT7+AQ7+AN7</f>
        <v>4756398.43180244</v>
      </c>
      <c r="BB7" s="112" t="n">
        <f aca="false">BA7/C7</f>
        <v>57.0674221244008</v>
      </c>
      <c r="BC7" s="122" t="n">
        <f aca="false">I7+S7+AE7+AJ7+BA7</f>
        <v>32865354.3902599</v>
      </c>
      <c r="BD7" s="98" t="n">
        <v>19562503</v>
      </c>
      <c r="BE7" s="98" t="n">
        <f aca="false">IF(BC7&gt;BD7,0,BD7-BC7)</f>
        <v>0</v>
      </c>
      <c r="BF7" s="98" t="n">
        <f aca="false">IF(BC7&lt;BD7,0,BC7-BD7)</f>
        <v>13302851.3902599</v>
      </c>
      <c r="BG7" s="123" t="n">
        <f aca="false">BF7/$BF$6</f>
        <v>0.0168344730496574</v>
      </c>
      <c r="BH7" s="98" t="n">
        <f aca="false">$BH$6*BG7</f>
        <v>-3765.18468349901</v>
      </c>
      <c r="BI7" s="122" t="n">
        <f aca="false">BC7+BE7+BH7</f>
        <v>32861589.2055765</v>
      </c>
      <c r="BJ7" s="124" t="n">
        <v>7.5</v>
      </c>
      <c r="BK7" s="110" t="n">
        <f aca="false">IF(BJ7&gt;=5,0,BI7*(5-BJ7)/5*-0.25)</f>
        <v>0</v>
      </c>
      <c r="BL7" s="125" t="n">
        <v>1500</v>
      </c>
      <c r="BM7" s="102" t="n">
        <f aca="false">IF(BL7&gt;=700,0,BI7*(700-BL7)/700*-0.25)</f>
        <v>0</v>
      </c>
      <c r="BN7" s="111" t="n">
        <f aca="false">BI7+BK7+BM7</f>
        <v>32861589.2055765</v>
      </c>
      <c r="BO7" s="110" t="n">
        <f aca="false">IF(BJ7&lt;5,0,IF(BL7&lt;700,0,IF(BE7&lt;&gt;0,0,BN7)))</f>
        <v>32861589.2055765</v>
      </c>
      <c r="BP7" s="126" t="n">
        <f aca="false">BO7/$BO$6</f>
        <v>0.0148772443536203</v>
      </c>
      <c r="BQ7" s="112" t="n">
        <f aca="false">$BQ$6*BP7</f>
        <v>77308.4367347575</v>
      </c>
      <c r="BR7" s="127" t="n">
        <f aca="false">ROUND(BI7+BK7+BQ7,0)</f>
        <v>32938898</v>
      </c>
      <c r="BS7" s="128" t="n">
        <f aca="false">BR7/C7</f>
        <v>395.201962878088</v>
      </c>
    </row>
    <row r="8" customFormat="false" ht="15.75" hidden="false" customHeight="false" outlineLevel="0" collapsed="false">
      <c r="A8" s="129" t="s">
        <v>66</v>
      </c>
      <c r="B8" s="90" t="s">
        <v>67</v>
      </c>
      <c r="C8" s="91" t="n">
        <v>19987</v>
      </c>
      <c r="D8" s="92" t="n">
        <v>0</v>
      </c>
      <c r="E8" s="93" t="n">
        <v>0</v>
      </c>
      <c r="F8" s="94" t="n">
        <v>0</v>
      </c>
      <c r="G8" s="93" t="n">
        <v>0</v>
      </c>
      <c r="H8" s="94" t="n">
        <v>0</v>
      </c>
      <c r="I8" s="93" t="n">
        <f aca="false">SUM(D8:H8)</f>
        <v>0</v>
      </c>
      <c r="J8" s="95" t="n">
        <f aca="false">I8/C8</f>
        <v>0</v>
      </c>
      <c r="K8" s="96" t="n">
        <v>8933</v>
      </c>
      <c r="L8" s="97" t="n">
        <f aca="false">K8/$K$6</f>
        <v>0.00318708014152591</v>
      </c>
      <c r="M8" s="98" t="n">
        <f aca="false">$M$6*L8</f>
        <v>286415.625776211</v>
      </c>
      <c r="N8" s="100" t="n">
        <v>1198</v>
      </c>
      <c r="O8" s="100" t="n">
        <v>1350</v>
      </c>
      <c r="P8" s="100" t="n">
        <f aca="false">N8+O8/2</f>
        <v>1873</v>
      </c>
      <c r="Q8" s="101" t="n">
        <f aca="false">P8/$P$6</f>
        <v>0.00212123185471883</v>
      </c>
      <c r="R8" s="102" t="n">
        <f aca="false">$R$6*Q8</f>
        <v>190630.270374953</v>
      </c>
      <c r="S8" s="111" t="n">
        <f aca="false">M8+R8</f>
        <v>477045.896151164</v>
      </c>
      <c r="T8" s="110" t="n">
        <f aca="false">S8/C8</f>
        <v>23.8678088833324</v>
      </c>
      <c r="U8" s="130" t="n">
        <v>88149229.47</v>
      </c>
      <c r="V8" s="106" t="n">
        <f aca="false">C8*C8/U8</f>
        <v>4.53186229082077</v>
      </c>
      <c r="W8" s="101" t="n">
        <f aca="false">V8/$V$6</f>
        <v>0.00264481046265689</v>
      </c>
      <c r="X8" s="107" t="n">
        <f aca="false">U8/C8</f>
        <v>4410.32818682143</v>
      </c>
      <c r="Y8" s="102" t="n">
        <f aca="false">$Y$6*W8</f>
        <v>1128994.65902782</v>
      </c>
      <c r="Z8" s="108" t="n">
        <v>23108970.4</v>
      </c>
      <c r="AA8" s="106" t="n">
        <f aca="false">C8*C8/Z8</f>
        <v>17.2868008433643</v>
      </c>
      <c r="AB8" s="106" t="n">
        <f aca="false">AA8/$AA$6</f>
        <v>0.00276186535598026</v>
      </c>
      <c r="AC8" s="107" t="n">
        <f aca="false">Z8/C8</f>
        <v>1156.20005003252</v>
      </c>
      <c r="AD8" s="110" t="n">
        <f aca="false">$AD$6*AB8</f>
        <v>694967.118969015</v>
      </c>
      <c r="AE8" s="111" t="n">
        <f aca="false">Y8+AD8</f>
        <v>1823961.77799683</v>
      </c>
      <c r="AF8" s="112" t="n">
        <f aca="false">AE8/C8</f>
        <v>91.2574062138807</v>
      </c>
      <c r="AG8" s="113" t="n">
        <v>6199.8833</v>
      </c>
      <c r="AH8" s="97" t="n">
        <f aca="false">AG8/$AG$6</f>
        <v>0.006480553868453</v>
      </c>
      <c r="AI8" s="110" t="n">
        <f aca="false">$AI$6*AH8</f>
        <v>873588.900742577</v>
      </c>
      <c r="AJ8" s="111" t="n">
        <f aca="false">AI8</f>
        <v>873588.900742577</v>
      </c>
      <c r="AK8" s="110" t="n">
        <f aca="false">AJ8/C8</f>
        <v>43.7078551429718</v>
      </c>
      <c r="AL8" s="114" t="n">
        <v>1880</v>
      </c>
      <c r="AM8" s="101" t="n">
        <f aca="false">AL8/$AL$6</f>
        <v>0.00242969082184292</v>
      </c>
      <c r="AN8" s="110" t="n">
        <f aca="false">AM8*$AN$6</f>
        <v>54587.6936159874</v>
      </c>
      <c r="AO8" s="115" t="n">
        <v>3.66666666666667</v>
      </c>
      <c r="AP8" s="116" t="n">
        <f aca="false">AO8/$AO$6</f>
        <v>0.000469383400896096</v>
      </c>
      <c r="AQ8" s="102" t="n">
        <f aca="false">AP8*$AQ$6</f>
        <v>31636.8120332836</v>
      </c>
      <c r="AR8" s="91" t="n">
        <v>124</v>
      </c>
      <c r="AS8" s="117" t="n">
        <f aca="false">AR8/$AR$6</f>
        <v>0.00158189495707196</v>
      </c>
      <c r="AT8" s="118" t="n">
        <f aca="false">AS8*$AT$6</f>
        <v>142161.293071555</v>
      </c>
      <c r="AU8" s="119" t="n">
        <v>19.5</v>
      </c>
      <c r="AV8" s="116" t="n">
        <f aca="false">AU8/$AU$6</f>
        <v>0.000819863589647762</v>
      </c>
      <c r="AW8" s="120" t="n">
        <f aca="false">$AW$6*AV8</f>
        <v>73679.27151266</v>
      </c>
      <c r="AX8" s="121" t="n">
        <v>13</v>
      </c>
      <c r="AY8" s="116" t="n">
        <f aca="false">AX8/$AX$6</f>
        <v>0.00016163927088255</v>
      </c>
      <c r="AZ8" s="120" t="n">
        <f aca="false">AY8*$AZ$6</f>
        <v>10894.6145525079</v>
      </c>
      <c r="BA8" s="111" t="n">
        <f aca="false">AZ8+AW8+AT8+AQ8+AN8</f>
        <v>312959.684785994</v>
      </c>
      <c r="BB8" s="112" t="n">
        <f aca="false">BA8/C8</f>
        <v>15.6581620446287</v>
      </c>
      <c r="BC8" s="122" t="n">
        <f aca="false">I8+S8+AE8+AJ8+BA8</f>
        <v>3487556.25967657</v>
      </c>
      <c r="BD8" s="98" t="n">
        <v>2608932</v>
      </c>
      <c r="BE8" s="98" t="n">
        <f aca="false">IF(BC8&gt;BD8,0,BD8-BC8)</f>
        <v>0</v>
      </c>
      <c r="BF8" s="98" t="n">
        <f aca="false">IF(BC8&lt;BD8,0,BC8-BD8)</f>
        <v>878624.259676568</v>
      </c>
      <c r="BG8" s="123" t="n">
        <f aca="false">BF8/$BF$6</f>
        <v>0.0011118801515839</v>
      </c>
      <c r="BH8" s="98" t="n">
        <f aca="false">$BH$6*BG8</f>
        <v>-248.682219174985</v>
      </c>
      <c r="BI8" s="122" t="n">
        <f aca="false">BC8+BE8+BH8</f>
        <v>3487307.57745739</v>
      </c>
      <c r="BJ8" s="124" t="n">
        <v>6.5</v>
      </c>
      <c r="BK8" s="110" t="n">
        <f aca="false">IF(BJ8&gt;=5,0,BI8*(5-BJ8)/5*-0.25)</f>
        <v>0</v>
      </c>
      <c r="BL8" s="125" t="n">
        <v>1400</v>
      </c>
      <c r="BM8" s="102" t="n">
        <f aca="false">IF(BL8&gt;=700,0,BI8*(700-BL8)/700*-0.25)</f>
        <v>0</v>
      </c>
      <c r="BN8" s="111" t="n">
        <f aca="false">BI8+BK8+BM8</f>
        <v>3487307.57745739</v>
      </c>
      <c r="BO8" s="110" t="n">
        <f aca="false">IF(BJ8&lt;5,0,IF(BL8&lt;700,0,IF(BE8&lt;&gt;0,0,BN8)))</f>
        <v>3487307.57745739</v>
      </c>
      <c r="BP8" s="126" t="n">
        <f aca="false">BO8/$BO$6</f>
        <v>0.00157878934708554</v>
      </c>
      <c r="BQ8" s="112" t="n">
        <f aca="false">$BQ$6*BP8</f>
        <v>8204.05536506299</v>
      </c>
      <c r="BR8" s="127" t="n">
        <f aca="false">ROUND(BI8+BK8+BQ8,0)</f>
        <v>3495512</v>
      </c>
      <c r="BS8" s="128" t="n">
        <f aca="false">BR8/C8</f>
        <v>174.88927803072</v>
      </c>
    </row>
    <row r="9" customFormat="false" ht="15.75" hidden="false" customHeight="false" outlineLevel="0" collapsed="false">
      <c r="A9" s="129" t="s">
        <v>68</v>
      </c>
      <c r="B9" s="90" t="s">
        <v>69</v>
      </c>
      <c r="C9" s="91" t="n">
        <v>29074</v>
      </c>
      <c r="D9" s="92" t="n">
        <v>0</v>
      </c>
      <c r="E9" s="93" t="n">
        <v>0</v>
      </c>
      <c r="F9" s="94" t="n">
        <v>0</v>
      </c>
      <c r="G9" s="93" t="n">
        <f aca="false">C9/($C$9+$C$59+$C$61+$C$66+$C$73+$C$79+$C$93+$C$104+$C$126+$C$140+$C$167+$C$174+$C$200+$C$218+$C$236+$C$254+$C$264+$C$266+$C$267+$C$272+$C$280)*$G$6</f>
        <v>1896595.24320683</v>
      </c>
      <c r="H9" s="94" t="n">
        <v>0</v>
      </c>
      <c r="I9" s="93" t="n">
        <f aca="false">SUM(D9:H9)</f>
        <v>1896595.24320683</v>
      </c>
      <c r="J9" s="95" t="n">
        <f aca="false">I9/C9</f>
        <v>65.2333783864219</v>
      </c>
      <c r="K9" s="96" t="n">
        <v>11852</v>
      </c>
      <c r="L9" s="97" t="n">
        <f aca="false">K9/$K$6</f>
        <v>0.00422850932915763</v>
      </c>
      <c r="M9" s="98" t="n">
        <f aca="false">$M$6*L9</f>
        <v>380006.492410125</v>
      </c>
      <c r="N9" s="100" t="n">
        <v>4835</v>
      </c>
      <c r="O9" s="100" t="n">
        <v>4236</v>
      </c>
      <c r="P9" s="100" t="n">
        <f aca="false">N9+O9/2</f>
        <v>6953</v>
      </c>
      <c r="Q9" s="101" t="n">
        <f aca="false">P9/$P$6</f>
        <v>0.00787449283815273</v>
      </c>
      <c r="R9" s="102" t="n">
        <f aca="false">$R$6*Q9</f>
        <v>707662.717521115</v>
      </c>
      <c r="S9" s="111" t="n">
        <f aca="false">M9+R9</f>
        <v>1087669.20993124</v>
      </c>
      <c r="T9" s="110" t="n">
        <f aca="false">S9/C9</f>
        <v>37.410373871199</v>
      </c>
      <c r="U9" s="130" t="n">
        <v>121983021.09</v>
      </c>
      <c r="V9" s="106" t="n">
        <f aca="false">C9*C9/U9</f>
        <v>6.92963224264083</v>
      </c>
      <c r="W9" s="101" t="n">
        <f aca="false">V9/$V$6</f>
        <v>0.00404415727609888</v>
      </c>
      <c r="X9" s="107" t="n">
        <f aca="false">U9/C9</f>
        <v>4195.60504540139</v>
      </c>
      <c r="Y9" s="102" t="n">
        <f aca="false">$Y$6*W9</f>
        <v>1726336.17019098</v>
      </c>
      <c r="Z9" s="108" t="n">
        <v>26234180.7</v>
      </c>
      <c r="AA9" s="106" t="n">
        <f aca="false">C9*C9/Z9</f>
        <v>32.2212264094072</v>
      </c>
      <c r="AB9" s="106" t="n">
        <f aca="false">AA9/$AA$6</f>
        <v>0.0051478980844219</v>
      </c>
      <c r="AC9" s="107" t="n">
        <f aca="false">Z9/C9</f>
        <v>902.324437641879</v>
      </c>
      <c r="AD9" s="110" t="n">
        <f aca="false">$AD$6*AB9</f>
        <v>1295363.61819022</v>
      </c>
      <c r="AE9" s="111" t="n">
        <f aca="false">Y9+AD9</f>
        <v>3021699.7883812</v>
      </c>
      <c r="AF9" s="112" t="n">
        <f aca="false">AE9/C9</f>
        <v>103.931340317163</v>
      </c>
      <c r="AG9" s="113" t="n">
        <v>4253.0923</v>
      </c>
      <c r="AH9" s="97" t="n">
        <f aca="false">AG9/$AG$6</f>
        <v>0.00444563105851568</v>
      </c>
      <c r="AI9" s="110" t="n">
        <f aca="false">$AI$6*AH9</f>
        <v>599278.090784986</v>
      </c>
      <c r="AJ9" s="111" t="n">
        <f aca="false">AI9</f>
        <v>599278.090784986</v>
      </c>
      <c r="AK9" s="110" t="n">
        <f aca="false">AJ9/C9</f>
        <v>20.6121651917516</v>
      </c>
      <c r="AL9" s="114" t="n">
        <v>3205</v>
      </c>
      <c r="AM9" s="101" t="n">
        <f aca="false">AL9/$AL$6</f>
        <v>0.00414210589574817</v>
      </c>
      <c r="AN9" s="110" t="n">
        <f aca="false">AM9*$AN$6</f>
        <v>93060.4032123614</v>
      </c>
      <c r="AO9" s="115" t="n">
        <v>24</v>
      </c>
      <c r="AP9" s="116" t="n">
        <f aca="false">AO9/$AO$6</f>
        <v>0.00307232771495626</v>
      </c>
      <c r="AQ9" s="102" t="n">
        <f aca="false">AP9*$AQ$6</f>
        <v>207077.315126947</v>
      </c>
      <c r="AR9" s="91" t="n">
        <v>295</v>
      </c>
      <c r="AS9" s="117" t="n">
        <f aca="false">AR9/$AR$6</f>
        <v>0.00376337913174378</v>
      </c>
      <c r="AT9" s="118" t="n">
        <f aca="false">AS9*$AT$6</f>
        <v>338206.302065394</v>
      </c>
      <c r="AU9" s="119" t="n">
        <v>67.4166666666667</v>
      </c>
      <c r="AV9" s="116" t="n">
        <f aca="false">AU9/$AU$6</f>
        <v>0.00283448565822667</v>
      </c>
      <c r="AW9" s="120" t="n">
        <f aca="false">$AW$6*AV9</f>
        <v>254728.76347753</v>
      </c>
      <c r="AX9" s="121" t="n">
        <v>64</v>
      </c>
      <c r="AY9" s="116" t="n">
        <f aca="false">AX9/$AX$6</f>
        <v>0.000795762564344864</v>
      </c>
      <c r="AZ9" s="120" t="n">
        <f aca="false">AY9*$AZ$6</f>
        <v>53635.0254892696</v>
      </c>
      <c r="BA9" s="111" t="n">
        <f aca="false">AZ9+AW9+AT9+AQ9+AN9</f>
        <v>946707.809371501</v>
      </c>
      <c r="BB9" s="112" t="n">
        <f aca="false">BA9/C9</f>
        <v>32.562007614071</v>
      </c>
      <c r="BC9" s="122" t="n">
        <f aca="false">I9+S9+AE9+AJ9+BA9</f>
        <v>7551950.14167576</v>
      </c>
      <c r="BD9" s="98" t="n">
        <v>4613481</v>
      </c>
      <c r="BE9" s="98" t="n">
        <f aca="false">IF(BC9&gt;BD9,0,BD9-BC9)</f>
        <v>0</v>
      </c>
      <c r="BF9" s="98" t="n">
        <f aca="false">IF(BC9&lt;BD9,0,BC9-BD9)</f>
        <v>2938469.14167576</v>
      </c>
      <c r="BG9" s="123" t="n">
        <f aca="false">BF9/$BF$6</f>
        <v>0.00371856966011132</v>
      </c>
      <c r="BH9" s="98" t="n">
        <f aca="false">$BH$6*BG9</f>
        <v>-831.692295177618</v>
      </c>
      <c r="BI9" s="122" t="n">
        <f aca="false">BC9+BE9+BH9</f>
        <v>7551118.44938058</v>
      </c>
      <c r="BJ9" s="124" t="n">
        <v>8</v>
      </c>
      <c r="BK9" s="110" t="n">
        <f aca="false">IF(BJ9&gt;=5,0,BI9*(5-BJ9)/5*-0.25)</f>
        <v>0</v>
      </c>
      <c r="BL9" s="125" t="n">
        <v>1500</v>
      </c>
      <c r="BM9" s="102" t="n">
        <f aca="false">IF(BL9&gt;=700,0,BI9*(700-BL9)/700*-0.25)</f>
        <v>0</v>
      </c>
      <c r="BN9" s="111" t="n">
        <f aca="false">BI9+BK9+BM9</f>
        <v>7551118.44938058</v>
      </c>
      <c r="BO9" s="110" t="n">
        <f aca="false">IF(BJ9&lt;5,0,IF(BL9&lt;700,0,IF(BE9&lt;&gt;0,0,BN9)))</f>
        <v>7551118.44938058</v>
      </c>
      <c r="BP9" s="126" t="n">
        <f aca="false">BO9/$BO$6</f>
        <v>0.00341857582150962</v>
      </c>
      <c r="BQ9" s="112" t="n">
        <f aca="false">$BQ$6*BP9</f>
        <v>17764.3618897633</v>
      </c>
      <c r="BR9" s="127" t="n">
        <f aca="false">ROUND(BI9+BK9+BQ9,0)</f>
        <v>7568883</v>
      </c>
      <c r="BS9" s="128" t="n">
        <f aca="false">BR9/C9</f>
        <v>260.331670908716</v>
      </c>
    </row>
    <row r="10" customFormat="false" ht="15.75" hidden="false" customHeight="false" outlineLevel="0" collapsed="false">
      <c r="A10" s="89" t="s">
        <v>70</v>
      </c>
      <c r="B10" s="90" t="s">
        <v>71</v>
      </c>
      <c r="C10" s="91" t="n">
        <v>14207</v>
      </c>
      <c r="D10" s="92" t="n">
        <v>0</v>
      </c>
      <c r="E10" s="93" t="n">
        <v>0</v>
      </c>
      <c r="F10" s="94" t="n">
        <v>0</v>
      </c>
      <c r="G10" s="93" t="n">
        <v>0</v>
      </c>
      <c r="H10" s="94" t="n">
        <v>0</v>
      </c>
      <c r="I10" s="93" t="n">
        <f aca="false">SUM(D10:H10)</f>
        <v>0</v>
      </c>
      <c r="J10" s="95" t="n">
        <f aca="false">I10/C10</f>
        <v>0</v>
      </c>
      <c r="K10" s="96" t="n">
        <v>10382</v>
      </c>
      <c r="L10" s="97" t="n">
        <f aca="false">K10/$K$6</f>
        <v>0.00370404858718482</v>
      </c>
      <c r="M10" s="98" t="n">
        <f aca="false">$M$6*L10</f>
        <v>332874.401299521</v>
      </c>
      <c r="N10" s="100" t="n">
        <v>44</v>
      </c>
      <c r="O10" s="100" t="n">
        <v>223</v>
      </c>
      <c r="P10" s="100" t="n">
        <f aca="false">N10+O10/2</f>
        <v>155.5</v>
      </c>
      <c r="Q10" s="101" t="n">
        <f aca="false">P10/$P$6</f>
        <v>0.000176108677740939</v>
      </c>
      <c r="R10" s="102" t="n">
        <f aca="false">$R$6*Q10</f>
        <v>15826.4853407929</v>
      </c>
      <c r="S10" s="111" t="n">
        <f aca="false">M10+R10</f>
        <v>348700.886640314</v>
      </c>
      <c r="T10" s="110" t="n">
        <f aca="false">S10/C10</f>
        <v>24.5443011642369</v>
      </c>
      <c r="U10" s="130" t="n">
        <v>77471511.44</v>
      </c>
      <c r="V10" s="106" t="n">
        <f aca="false">C10*C10/U10</f>
        <v>2.60532994965923</v>
      </c>
      <c r="W10" s="101" t="n">
        <f aca="false">V10/$V$6</f>
        <v>0.00152047954402518</v>
      </c>
      <c r="X10" s="107" t="n">
        <f aca="false">U10/C10</f>
        <v>5453.05211797001</v>
      </c>
      <c r="Y10" s="102" t="n">
        <f aca="false">$Y$6*W10</f>
        <v>649049.642158868</v>
      </c>
      <c r="Z10" s="108" t="n">
        <v>22317943.4</v>
      </c>
      <c r="AA10" s="106" t="n">
        <f aca="false">C10*C10/Z10</f>
        <v>9.04379249389081</v>
      </c>
      <c r="AB10" s="106" t="n">
        <f aca="false">AA10/$AA$6</f>
        <v>0.00144490223505637</v>
      </c>
      <c r="AC10" s="107" t="n">
        <f aca="false">Z10/C10</f>
        <v>1570.91176180756</v>
      </c>
      <c r="AD10" s="110" t="n">
        <f aca="false">$AD$6*AB10</f>
        <v>363580.194564775</v>
      </c>
      <c r="AE10" s="111" t="n">
        <f aca="false">Y10+AD10</f>
        <v>1012629.83672364</v>
      </c>
      <c r="AF10" s="112" t="n">
        <f aca="false">AE10/C10</f>
        <v>71.2768238701797</v>
      </c>
      <c r="AG10" s="113" t="n">
        <v>500.0119</v>
      </c>
      <c r="AH10" s="97" t="n">
        <f aca="false">AG10/$AG$6</f>
        <v>0.000522647588030816</v>
      </c>
      <c r="AI10" s="110" t="n">
        <f aca="false">$AI$6*AH10</f>
        <v>70453.7206497431</v>
      </c>
      <c r="AJ10" s="111" t="n">
        <f aca="false">AI10</f>
        <v>70453.7206497431</v>
      </c>
      <c r="AK10" s="110" t="n">
        <f aca="false">AJ10/C10</f>
        <v>4.95908500385325</v>
      </c>
      <c r="AL10" s="114" t="n">
        <v>925</v>
      </c>
      <c r="AM10" s="101" t="n">
        <f aca="false">AL10/$AL$6</f>
        <v>0.00119545957989612</v>
      </c>
      <c r="AN10" s="110" t="n">
        <f aca="false">AM10*$AN$6</f>
        <v>26858.3066993555</v>
      </c>
      <c r="AO10" s="115" t="n">
        <v>4</v>
      </c>
      <c r="AP10" s="116" t="n">
        <f aca="false">AO10/$AO$6</f>
        <v>0.000512054619159377</v>
      </c>
      <c r="AQ10" s="102" t="n">
        <f aca="false">AP10*$AQ$6</f>
        <v>34512.8858544912</v>
      </c>
      <c r="AR10" s="91" t="n">
        <v>105</v>
      </c>
      <c r="AS10" s="117" t="n">
        <f aca="false">AR10/$AR$6</f>
        <v>0.00133950782655287</v>
      </c>
      <c r="AT10" s="118" t="n">
        <f aca="false">AS10*$AT$6</f>
        <v>120378.514294462</v>
      </c>
      <c r="AU10" s="119" t="n">
        <v>35</v>
      </c>
      <c r="AV10" s="116" t="n">
        <f aca="false">AU10/$AU$6</f>
        <v>0.00147155003270111</v>
      </c>
      <c r="AW10" s="120" t="n">
        <f aca="false">$AW$6*AV10</f>
        <v>132244.846304774</v>
      </c>
      <c r="AX10" s="121" t="n">
        <v>18</v>
      </c>
      <c r="AY10" s="116" t="n">
        <f aca="false">AX10/$AX$6</f>
        <v>0.000223808221221993</v>
      </c>
      <c r="AZ10" s="120" t="n">
        <f aca="false">AY10*$AZ$6</f>
        <v>15084.8509188571</v>
      </c>
      <c r="BA10" s="111" t="n">
        <f aca="false">AZ10+AW10+AT10+AQ10+AN10</f>
        <v>329079.40407194</v>
      </c>
      <c r="BB10" s="112" t="n">
        <f aca="false">BA10/C10</f>
        <v>23.1631874478736</v>
      </c>
      <c r="BC10" s="122" t="n">
        <f aca="false">I10+S10+AE10+AJ10+BA10</f>
        <v>1760863.84808564</v>
      </c>
      <c r="BD10" s="98" t="n">
        <v>1610630</v>
      </c>
      <c r="BE10" s="98" t="n">
        <f aca="false">IF(BC10&gt;BD10,0,BD10-BC10)</f>
        <v>0</v>
      </c>
      <c r="BF10" s="98" t="n">
        <f aca="false">IF(BC10&lt;BD10,0,BC10-BD10)</f>
        <v>150233.84808564</v>
      </c>
      <c r="BG10" s="123" t="n">
        <f aca="false">BF10/$BF$6</f>
        <v>0.000190117711800929</v>
      </c>
      <c r="BH10" s="98" t="n">
        <f aca="false">$BH$6*BG10</f>
        <v>-42.5215742971716</v>
      </c>
      <c r="BI10" s="122" t="n">
        <f aca="false">BC10+BE10+BH10</f>
        <v>1760821.32651134</v>
      </c>
      <c r="BJ10" s="124" t="n">
        <v>5</v>
      </c>
      <c r="BK10" s="110" t="n">
        <f aca="false">IF(BJ10&gt;=5,0,BI10*(5-BJ10)/5*-0.25)</f>
        <v>0</v>
      </c>
      <c r="BL10" s="125" t="n">
        <v>800</v>
      </c>
      <c r="BM10" s="102" t="n">
        <f aca="false">IF(BL10&gt;=700,0,BI10*(700-BL10)/700*-0.25)</f>
        <v>0</v>
      </c>
      <c r="BN10" s="111" t="n">
        <f aca="false">BI10+BK10+BM10</f>
        <v>1760821.32651134</v>
      </c>
      <c r="BO10" s="110" t="n">
        <f aca="false">IF(BJ10&lt;5,0,IF(BL10&lt;700,0,IF(BE10&lt;&gt;0,0,BN10)))</f>
        <v>1760821.32651134</v>
      </c>
      <c r="BP10" s="126" t="n">
        <f aca="false">BO10/$BO$6</f>
        <v>0.00079716683735824</v>
      </c>
      <c r="BQ10" s="112" t="n">
        <f aca="false">$BQ$6*BP10</f>
        <v>4142.41512393789</v>
      </c>
      <c r="BR10" s="127" t="n">
        <f aca="false">ROUND(BI10+BK10+BQ10,0)+1-2</f>
        <v>1764963</v>
      </c>
      <c r="BS10" s="128" t="n">
        <f aca="false">BR10/C10</f>
        <v>124.231927922855</v>
      </c>
    </row>
    <row r="11" customFormat="false" ht="15.75" hidden="false" customHeight="false" outlineLevel="0" collapsed="false">
      <c r="A11" s="129" t="s">
        <v>72</v>
      </c>
      <c r="B11" s="90" t="s">
        <v>73</v>
      </c>
      <c r="C11" s="91" t="n">
        <v>12953</v>
      </c>
      <c r="D11" s="92" t="n">
        <v>0</v>
      </c>
      <c r="E11" s="93" t="n">
        <v>0</v>
      </c>
      <c r="F11" s="94" t="n">
        <v>0</v>
      </c>
      <c r="G11" s="93" t="n">
        <v>0</v>
      </c>
      <c r="H11" s="94" t="n">
        <v>0</v>
      </c>
      <c r="I11" s="93" t="n">
        <f aca="false">SUM(D11:H11)</f>
        <v>0</v>
      </c>
      <c r="J11" s="95" t="n">
        <f aca="false">I11/C11</f>
        <v>0</v>
      </c>
      <c r="K11" s="96" t="n">
        <v>2446</v>
      </c>
      <c r="L11" s="97" t="n">
        <f aca="false">K11/$K$6</f>
        <v>0.000872674132561555</v>
      </c>
      <c r="M11" s="98" t="n">
        <f aca="false">$M$6*L11</f>
        <v>78425.2345962848</v>
      </c>
      <c r="N11" s="100" t="n">
        <v>0</v>
      </c>
      <c r="O11" s="100" t="n">
        <v>171</v>
      </c>
      <c r="P11" s="100" t="n">
        <f aca="false">N11+O11/2</f>
        <v>85.5</v>
      </c>
      <c r="Q11" s="101" t="n">
        <f aca="false">P11/$P$6</f>
        <v>9.68314594652752E-005</v>
      </c>
      <c r="R11" s="102" t="n">
        <f aca="false">$R$6*Q11</f>
        <v>8702.0224864167</v>
      </c>
      <c r="S11" s="111" t="n">
        <f aca="false">M11+R11</f>
        <v>87127.2570827014</v>
      </c>
      <c r="T11" s="110" t="n">
        <f aca="false">S11/C11</f>
        <v>6.72641527697842</v>
      </c>
      <c r="U11" s="130" t="n">
        <v>60135770.96</v>
      </c>
      <c r="V11" s="106" t="n">
        <f aca="false">C11*C11/U11</f>
        <v>2.79002341404421</v>
      </c>
      <c r="W11" s="101" t="n">
        <f aca="false">V11/$V$6</f>
        <v>0.00162826728682115</v>
      </c>
      <c r="X11" s="107" t="n">
        <f aca="false">U11/C11</f>
        <v>4642.61336833166</v>
      </c>
      <c r="Y11" s="102" t="n">
        <f aca="false">$Y$6*W11</f>
        <v>695061.175931714</v>
      </c>
      <c r="Z11" s="108" t="n">
        <v>10256933</v>
      </c>
      <c r="AA11" s="106" t="n">
        <f aca="false">C11*C11/Z11</f>
        <v>16.3577366645565</v>
      </c>
      <c r="AB11" s="106" t="n">
        <f aca="false">AA11/$AA$6</f>
        <v>0.0026134312881512</v>
      </c>
      <c r="AC11" s="107" t="n">
        <f aca="false">Z11/C11</f>
        <v>791.857716359145</v>
      </c>
      <c r="AD11" s="110" t="n">
        <f aca="false">$AD$6*AB11</f>
        <v>657616.711479872</v>
      </c>
      <c r="AE11" s="111" t="n">
        <f aca="false">Y11+AD11</f>
        <v>1352677.88741159</v>
      </c>
      <c r="AF11" s="112" t="n">
        <f aca="false">AE11/C11</f>
        <v>104.429698711618</v>
      </c>
      <c r="AG11" s="113" t="n">
        <v>1109.2818</v>
      </c>
      <c r="AH11" s="97" t="n">
        <f aca="false">AG11/$AG$6</f>
        <v>0.00115949931834919</v>
      </c>
      <c r="AI11" s="110" t="n">
        <f aca="false">$AI$6*AH11</f>
        <v>156302.340122393</v>
      </c>
      <c r="AJ11" s="111" t="n">
        <f aca="false">AI11</f>
        <v>156302.340122393</v>
      </c>
      <c r="AK11" s="110" t="n">
        <f aca="false">AJ11/C11</f>
        <v>12.0668833569361</v>
      </c>
      <c r="AL11" s="114" t="n">
        <v>1049</v>
      </c>
      <c r="AM11" s="101" t="n">
        <f aca="false">AL11/$AL$6</f>
        <v>0.00135571578303895</v>
      </c>
      <c r="AN11" s="110" t="n">
        <f aca="false">AM11*$AN$6</f>
        <v>30458.7715974313</v>
      </c>
      <c r="AO11" s="115" t="n">
        <v>7</v>
      </c>
      <c r="AP11" s="116" t="n">
        <f aca="false">AO11/$AO$6</f>
        <v>0.00089609558352891</v>
      </c>
      <c r="AQ11" s="102" t="n">
        <f aca="false">AP11*$AQ$6</f>
        <v>60397.5502453595</v>
      </c>
      <c r="AR11" s="91" t="n">
        <v>95</v>
      </c>
      <c r="AS11" s="117" t="n">
        <f aca="false">AR11/$AR$6</f>
        <v>0.00121193565259546</v>
      </c>
      <c r="AT11" s="118" t="n">
        <f aca="false">AS11*$AT$6</f>
        <v>108913.893885466</v>
      </c>
      <c r="AU11" s="119" t="n">
        <v>11.9166666666667</v>
      </c>
      <c r="AV11" s="116" t="n">
        <f aca="false">AU11/$AU$6</f>
        <v>0.000501027749229188</v>
      </c>
      <c r="AW11" s="120" t="n">
        <f aca="false">$AW$6*AV11</f>
        <v>45026.2214799589</v>
      </c>
      <c r="AX11" s="121" t="n">
        <v>23</v>
      </c>
      <c r="AY11" s="116" t="n">
        <f aca="false">AX11/$AX$6</f>
        <v>0.000285977171561435</v>
      </c>
      <c r="AZ11" s="120" t="n">
        <f aca="false">AY11*$AZ$6</f>
        <v>19275.0872852063</v>
      </c>
      <c r="BA11" s="111" t="n">
        <f aca="false">AZ11+AW11+AT11+AQ11+AN11</f>
        <v>264071.524493422</v>
      </c>
      <c r="BB11" s="112" t="n">
        <f aca="false">BA11/C11</f>
        <v>20.3869006788714</v>
      </c>
      <c r="BC11" s="122" t="n">
        <f aca="false">I11+S11+AE11+AJ11+BA11</f>
        <v>1860179.0091101</v>
      </c>
      <c r="BD11" s="98" t="n">
        <v>1376958</v>
      </c>
      <c r="BE11" s="98" t="n">
        <f aca="false">IF(BC11&gt;BD11,0,BD11-BC11)</f>
        <v>0</v>
      </c>
      <c r="BF11" s="98" t="n">
        <f aca="false">IF(BC11&lt;BD11,0,BC11-BD11)</f>
        <v>483221.009110102</v>
      </c>
      <c r="BG11" s="123" t="n">
        <f aca="false">BF11/$BF$6</f>
        <v>0.000611505820537719</v>
      </c>
      <c r="BH11" s="98" t="n">
        <f aca="false">$BH$6*BG11</f>
        <v>-136.768899303681</v>
      </c>
      <c r="BI11" s="122" t="n">
        <f aca="false">BC11+BE11+BH11</f>
        <v>1860042.2402108</v>
      </c>
      <c r="BJ11" s="124" t="n">
        <v>7</v>
      </c>
      <c r="BK11" s="110" t="n">
        <f aca="false">IF(BJ11&gt;=5,0,BI11*(5-BJ11)/5*-0.25)</f>
        <v>0</v>
      </c>
      <c r="BL11" s="125" t="n">
        <v>1250</v>
      </c>
      <c r="BM11" s="102" t="n">
        <f aca="false">IF(BL11&gt;=700,0,BI11*(700-BL11)/700*-0.25)</f>
        <v>0</v>
      </c>
      <c r="BN11" s="111" t="n">
        <f aca="false">BI11+BK11+BM11</f>
        <v>1860042.2402108</v>
      </c>
      <c r="BO11" s="110" t="n">
        <f aca="false">IF(BJ11&lt;5,0,IF(BL11&lt;700,0,IF(BE11&lt;&gt;0,0,BN11)))</f>
        <v>1860042.2402108</v>
      </c>
      <c r="BP11" s="126" t="n">
        <f aca="false">BO11/$BO$6</f>
        <v>0.000842086569293961</v>
      </c>
      <c r="BQ11" s="112" t="n">
        <f aca="false">$BQ$6*BP11</f>
        <v>4375.83699777099</v>
      </c>
      <c r="BR11" s="127" t="n">
        <f aca="false">ROUND(BI11+BK11+BQ11,0)</f>
        <v>1864418</v>
      </c>
      <c r="BS11" s="128" t="n">
        <f aca="false">BR11/C11</f>
        <v>143.937157415271</v>
      </c>
    </row>
    <row r="12" customFormat="false" ht="15.75" hidden="false" customHeight="false" outlineLevel="0" collapsed="false">
      <c r="A12" s="89" t="s">
        <v>74</v>
      </c>
      <c r="B12" s="90" t="s">
        <v>75</v>
      </c>
      <c r="C12" s="91" t="n">
        <v>11398</v>
      </c>
      <c r="D12" s="92" t="n">
        <v>0</v>
      </c>
      <c r="E12" s="93" t="n">
        <v>0</v>
      </c>
      <c r="F12" s="94" t="n">
        <v>0</v>
      </c>
      <c r="G12" s="93" t="n">
        <v>0</v>
      </c>
      <c r="H12" s="94" t="n">
        <v>0</v>
      </c>
      <c r="I12" s="93" t="n">
        <f aca="false">SUM(D12:H12)</f>
        <v>0</v>
      </c>
      <c r="J12" s="95" t="n">
        <f aca="false">I12/C12</f>
        <v>0</v>
      </c>
      <c r="K12" s="96" t="n">
        <v>4830</v>
      </c>
      <c r="L12" s="97" t="n">
        <f aca="false">K12/$K$6</f>
        <v>0.00172322815219637</v>
      </c>
      <c r="M12" s="98" t="n">
        <f aca="false">$M$6*L12</f>
        <v>154862.5850777</v>
      </c>
      <c r="N12" s="100" t="n">
        <v>0</v>
      </c>
      <c r="O12" s="100" t="n">
        <v>298</v>
      </c>
      <c r="P12" s="100" t="n">
        <f aca="false">N12+O12/2</f>
        <v>149</v>
      </c>
      <c r="Q12" s="101" t="n">
        <f aca="false">P12/$P$6</f>
        <v>0.000168747221758199</v>
      </c>
      <c r="R12" s="102" t="n">
        <f aca="false">$R$6*Q12</f>
        <v>15164.9280757437</v>
      </c>
      <c r="S12" s="111" t="n">
        <f aca="false">M12+R12</f>
        <v>170027.513153444</v>
      </c>
      <c r="T12" s="110" t="n">
        <f aca="false">S12/C12</f>
        <v>14.9173112084089</v>
      </c>
      <c r="U12" s="130" t="n">
        <v>44801517.52</v>
      </c>
      <c r="V12" s="106" t="n">
        <f aca="false">C12*C12/U12</f>
        <v>2.8997768645226</v>
      </c>
      <c r="W12" s="101" t="n">
        <f aca="false">V12/$V$6</f>
        <v>0.00169231977904403</v>
      </c>
      <c r="X12" s="107" t="n">
        <f aca="false">U12/C12</f>
        <v>3930.64726443236</v>
      </c>
      <c r="Y12" s="102" t="n">
        <f aca="false">$Y$6*W12</f>
        <v>722403.370254555</v>
      </c>
      <c r="Z12" s="108" t="n">
        <v>11676606.4</v>
      </c>
      <c r="AA12" s="106" t="n">
        <f aca="false">C12*C12/Z12</f>
        <v>11.1260412100557</v>
      </c>
      <c r="AB12" s="106" t="n">
        <f aca="false">AA12/$AA$6</f>
        <v>0.00177757747345467</v>
      </c>
      <c r="AC12" s="107" t="n">
        <f aca="false">Z12/C12</f>
        <v>1024.44344621863</v>
      </c>
      <c r="AD12" s="110" t="n">
        <f aca="false">$AD$6*AB12</f>
        <v>447291.137055648</v>
      </c>
      <c r="AE12" s="111" t="n">
        <f aca="false">Y12+AD12</f>
        <v>1169694.5073102</v>
      </c>
      <c r="AF12" s="112" t="n">
        <f aca="false">AE12/C12</f>
        <v>102.622785340428</v>
      </c>
      <c r="AG12" s="113" t="n">
        <v>2044.0425</v>
      </c>
      <c r="AH12" s="97" t="n">
        <f aca="false">AG12/$AG$6</f>
        <v>0.0021365769143844</v>
      </c>
      <c r="AI12" s="110" t="n">
        <f aca="false">$AI$6*AH12</f>
        <v>288013.943850541</v>
      </c>
      <c r="AJ12" s="111" t="n">
        <f aca="false">AI12</f>
        <v>288013.943850541</v>
      </c>
      <c r="AK12" s="110" t="n">
        <f aca="false">AJ12/C12</f>
        <v>25.2688141648132</v>
      </c>
      <c r="AL12" s="114" t="n">
        <v>1395</v>
      </c>
      <c r="AM12" s="101" t="n">
        <f aca="false">AL12/$AL$6</f>
        <v>0.00180288228535685</v>
      </c>
      <c r="AN12" s="110" t="n">
        <f aca="false">AM12*$AN$6</f>
        <v>40505.2301033523</v>
      </c>
      <c r="AO12" s="115" t="n">
        <v>7</v>
      </c>
      <c r="AP12" s="116" t="n">
        <f aca="false">AO12/$AO$6</f>
        <v>0.00089609558352891</v>
      </c>
      <c r="AQ12" s="102" t="n">
        <f aca="false">AP12*$AQ$6</f>
        <v>60397.5502453595</v>
      </c>
      <c r="AR12" s="91" t="n">
        <v>97</v>
      </c>
      <c r="AS12" s="117" t="n">
        <f aca="false">AR12/$AR$6</f>
        <v>0.00123745008738694</v>
      </c>
      <c r="AT12" s="118" t="n">
        <f aca="false">AS12*$AT$6</f>
        <v>111206.817967265</v>
      </c>
      <c r="AU12" s="119" t="n">
        <v>14.7222222222222</v>
      </c>
      <c r="AV12" s="116" t="n">
        <f aca="false">AU12/$AU$6</f>
        <v>0.000618985331215547</v>
      </c>
      <c r="AW12" s="120" t="n">
        <f aca="false">$AW$6*AV12</f>
        <v>55626.800429786</v>
      </c>
      <c r="AX12" s="121" t="n">
        <v>4</v>
      </c>
      <c r="AY12" s="116" t="n">
        <f aca="false">AX12/$AX$6</f>
        <v>4.9735160271554E-005</v>
      </c>
      <c r="AZ12" s="120" t="n">
        <f aca="false">AY12*$AZ$6</f>
        <v>3352.18909307935</v>
      </c>
      <c r="BA12" s="111" t="n">
        <f aca="false">AZ12+AW12+AT12+AQ12+AN12</f>
        <v>271088.587838842</v>
      </c>
      <c r="BB12" s="112" t="n">
        <f aca="false">BA12/C12</f>
        <v>23.7838732969681</v>
      </c>
      <c r="BC12" s="122" t="n">
        <f aca="false">I12+S12+AE12+AJ12+BA12</f>
        <v>1898824.55215303</v>
      </c>
      <c r="BD12" s="98" t="n">
        <v>1335977</v>
      </c>
      <c r="BE12" s="98" t="n">
        <f aca="false">IF(BC12&gt;BD12,0,BD12-BC12)</f>
        <v>0</v>
      </c>
      <c r="BF12" s="98" t="n">
        <f aca="false">IF(BC12&lt;BD12,0,BC12-BD12)</f>
        <v>562847.55215303</v>
      </c>
      <c r="BG12" s="123" t="n">
        <f aca="false">BF12/$BF$6</f>
        <v>0.000712271502538423</v>
      </c>
      <c r="BH12" s="98" t="n">
        <f aca="false">$BH$6*BG12</f>
        <v>-159.306070581466</v>
      </c>
      <c r="BI12" s="122" t="n">
        <f aca="false">BC12+BE12+BH12</f>
        <v>1898665.24608245</v>
      </c>
      <c r="BJ12" s="124" t="n">
        <v>7</v>
      </c>
      <c r="BK12" s="110" t="n">
        <f aca="false">IF(BJ12&gt;=5,0,BI12*(5-BJ12)/5*-0.25)</f>
        <v>0</v>
      </c>
      <c r="BL12" s="125" t="n">
        <v>1350</v>
      </c>
      <c r="BM12" s="102" t="n">
        <f aca="false">IF(BL12&gt;=700,0,BI12*(700-BL12)/700*-0.25)</f>
        <v>0</v>
      </c>
      <c r="BN12" s="111" t="n">
        <f aca="false">BI12+BK12+BM12</f>
        <v>1898665.24608245</v>
      </c>
      <c r="BO12" s="110" t="n">
        <f aca="false">IF(BJ12&lt;5,0,IF(BL12&lt;700,0,IF(BE12&lt;&gt;0,0,BN12)))</f>
        <v>1898665.24608245</v>
      </c>
      <c r="BP12" s="126" t="n">
        <f aca="false">BO12/$BO$6</f>
        <v>0.000859572147743293</v>
      </c>
      <c r="BQ12" s="112" t="n">
        <f aca="false">$BQ$6*BP12</f>
        <v>4466.69943863639</v>
      </c>
      <c r="BR12" s="127" t="n">
        <f aca="false">ROUND(BI12+BK12+BQ12,0)</f>
        <v>1903132</v>
      </c>
      <c r="BS12" s="128" t="n">
        <f aca="false">BR12/C12</f>
        <v>166.970696613441</v>
      </c>
    </row>
    <row r="13" customFormat="false" ht="15.75" hidden="false" customHeight="false" outlineLevel="0" collapsed="false">
      <c r="A13" s="129" t="s">
        <v>76</v>
      </c>
      <c r="B13" s="90" t="s">
        <v>77</v>
      </c>
      <c r="C13" s="91" t="n">
        <v>4952</v>
      </c>
      <c r="D13" s="92" t="n">
        <v>0</v>
      </c>
      <c r="E13" s="93" t="n">
        <v>0</v>
      </c>
      <c r="F13" s="94" t="n">
        <v>0</v>
      </c>
      <c r="G13" s="93" t="n">
        <v>0</v>
      </c>
      <c r="H13" s="94" t="n">
        <v>0</v>
      </c>
      <c r="I13" s="93" t="n">
        <f aca="false">SUM(D13:H13)</f>
        <v>0</v>
      </c>
      <c r="J13" s="95" t="n">
        <f aca="false">I13/C13</f>
        <v>0</v>
      </c>
      <c r="K13" s="96" t="n">
        <v>1368</v>
      </c>
      <c r="L13" s="97" t="n">
        <f aca="false">K13/$K$6</f>
        <v>0.000488069588448163</v>
      </c>
      <c r="M13" s="98" t="n">
        <f aca="false">$M$6*L13</f>
        <v>43861.7011151748</v>
      </c>
      <c r="N13" s="100" t="n">
        <v>0</v>
      </c>
      <c r="O13" s="100" t="n">
        <v>74</v>
      </c>
      <c r="P13" s="100" t="n">
        <f aca="false">N13+O13/2</f>
        <v>37</v>
      </c>
      <c r="Q13" s="101" t="n">
        <f aca="false">P13/$P$6</f>
        <v>4.19036725171366E-005</v>
      </c>
      <c r="R13" s="102" t="n">
        <f aca="false">$R$6*Q13</f>
        <v>3765.78750874173</v>
      </c>
      <c r="S13" s="111" t="n">
        <f aca="false">M13+R13</f>
        <v>47627.4886239165</v>
      </c>
      <c r="T13" s="110" t="n">
        <f aca="false">S13/C13</f>
        <v>9.61782888205099</v>
      </c>
      <c r="U13" s="130" t="n">
        <v>12535964.69</v>
      </c>
      <c r="V13" s="106" t="n">
        <f aca="false">C13*C13/U13</f>
        <v>1.95615611613533</v>
      </c>
      <c r="W13" s="101" t="n">
        <f aca="false">V13/$V$6</f>
        <v>0.0011416194558745</v>
      </c>
      <c r="X13" s="107" t="n">
        <f aca="false">U13/C13</f>
        <v>2531.49529281099</v>
      </c>
      <c r="Y13" s="102" t="n">
        <f aca="false">$Y$6*W13</f>
        <v>487325.003633639</v>
      </c>
      <c r="Z13" s="108" t="n">
        <v>3618310.6</v>
      </c>
      <c r="AA13" s="106" t="n">
        <f aca="false">C13*C13/Z13</f>
        <v>6.77727998254213</v>
      </c>
      <c r="AB13" s="106" t="n">
        <f aca="false">AA13/$AA$6</f>
        <v>0.00108278766911037</v>
      </c>
      <c r="AC13" s="107" t="n">
        <f aca="false">Z13/C13</f>
        <v>730.676615508885</v>
      </c>
      <c r="AD13" s="110" t="n">
        <f aca="false">$AD$6*AB13</f>
        <v>272461.445387778</v>
      </c>
      <c r="AE13" s="111" t="n">
        <f aca="false">Y13+AD13</f>
        <v>759786.449021417</v>
      </c>
      <c r="AF13" s="112" t="n">
        <f aca="false">AE13/C13</f>
        <v>153.430219915472</v>
      </c>
      <c r="AG13" s="113" t="n">
        <v>7198.1227</v>
      </c>
      <c r="AH13" s="97" t="n">
        <f aca="false">AG13/$AG$6</f>
        <v>0.00752398386419376</v>
      </c>
      <c r="AI13" s="110" t="n">
        <f aca="false">$AI$6*AH13</f>
        <v>1014244.91278782</v>
      </c>
      <c r="AJ13" s="111" t="n">
        <f aca="false">AI13</f>
        <v>1014244.91278782</v>
      </c>
      <c r="AK13" s="110" t="n">
        <f aca="false">AJ13/C13</f>
        <v>204.815208559738</v>
      </c>
      <c r="AL13" s="114" t="n">
        <v>824</v>
      </c>
      <c r="AM13" s="101" t="n">
        <f aca="false">AL13/$AL$6</f>
        <v>0.00106492831765881</v>
      </c>
      <c r="AN13" s="110" t="n">
        <f aca="false">AM13*$AN$6</f>
        <v>23925.6699678583</v>
      </c>
      <c r="AO13" s="115" t="n">
        <v>9</v>
      </c>
      <c r="AP13" s="116" t="n">
        <f aca="false">AO13/$AO$6</f>
        <v>0.0011521228931086</v>
      </c>
      <c r="AQ13" s="102" t="n">
        <f aca="false">AP13*$AQ$6</f>
        <v>77653.9931726051</v>
      </c>
      <c r="AR13" s="91" t="n">
        <v>36</v>
      </c>
      <c r="AS13" s="117" t="n">
        <f aca="false">AR13/$AR$6</f>
        <v>0.000459259826246699</v>
      </c>
      <c r="AT13" s="118" t="n">
        <f aca="false">AS13*$AT$6</f>
        <v>41272.633472387</v>
      </c>
      <c r="AU13" s="119" t="n">
        <v>8.80555555555556</v>
      </c>
      <c r="AV13" s="116" t="n">
        <f aca="false">AU13/$AU$6</f>
        <v>0.000370223301877978</v>
      </c>
      <c r="AW13" s="120" t="n">
        <f aca="false">$AW$6*AV13</f>
        <v>33271.1240306456</v>
      </c>
      <c r="AX13" s="121" t="n">
        <v>7</v>
      </c>
      <c r="AY13" s="116" t="n">
        <f aca="false">AX13/$AX$6</f>
        <v>8.70365304752195E-005</v>
      </c>
      <c r="AZ13" s="120" t="n">
        <f aca="false">AY13*$AZ$6</f>
        <v>5866.33091288887</v>
      </c>
      <c r="BA13" s="111" t="n">
        <f aca="false">AZ13+AW13+AT13+AQ13+AN13</f>
        <v>181989.751556385</v>
      </c>
      <c r="BB13" s="112" t="n">
        <f aca="false">BA13/C13</f>
        <v>36.7507575840842</v>
      </c>
      <c r="BC13" s="122" t="n">
        <f aca="false">I13+S13+AE13+AJ13+BA13</f>
        <v>2003648.60198954</v>
      </c>
      <c r="BD13" s="98" t="n">
        <v>875115</v>
      </c>
      <c r="BE13" s="98" t="n">
        <f aca="false">IF(BC13&gt;BD13,0,BD13-BC13)</f>
        <v>0</v>
      </c>
      <c r="BF13" s="98" t="n">
        <f aca="false">IF(BC13&lt;BD13,0,BC13-BD13)</f>
        <v>1128533.60198954</v>
      </c>
      <c r="BG13" s="123" t="n">
        <f aca="false">BF13/$BF$6</f>
        <v>0.00142813506300129</v>
      </c>
      <c r="BH13" s="98" t="n">
        <f aca="false">$BH$6*BG13</f>
        <v>-319.415537945205</v>
      </c>
      <c r="BI13" s="122" t="n">
        <f aca="false">BC13+BE13+BH13</f>
        <v>2003329.1864516</v>
      </c>
      <c r="BJ13" s="124" t="n">
        <v>8</v>
      </c>
      <c r="BK13" s="110" t="n">
        <f aca="false">IF(BJ13&gt;=5,0,BI13*(5-BJ13)/5*-0.25)</f>
        <v>0</v>
      </c>
      <c r="BL13" s="125" t="n">
        <v>2250</v>
      </c>
      <c r="BM13" s="102" t="n">
        <f aca="false">IF(BL13&gt;=700,0,BI13*(700-BL13)/700*-0.25)</f>
        <v>0</v>
      </c>
      <c r="BN13" s="111" t="n">
        <f aca="false">BI13+BK13+BM13</f>
        <v>2003329.1864516</v>
      </c>
      <c r="BO13" s="110" t="n">
        <f aca="false">IF(BJ13&lt;5,0,IF(BL13&lt;700,0,IF(BE13&lt;&gt;0,0,BN13)))</f>
        <v>2003329.1864516</v>
      </c>
      <c r="BP13" s="126" t="n">
        <f aca="false">BO13/$BO$6</f>
        <v>0.000906956070844015</v>
      </c>
      <c r="BQ13" s="112" t="n">
        <f aca="false">$BQ$6*BP13</f>
        <v>4712.9262891341</v>
      </c>
      <c r="BR13" s="127" t="n">
        <f aca="false">ROUND(BI13+BK13+BQ13,0)</f>
        <v>2008042</v>
      </c>
      <c r="BS13" s="128" t="n">
        <f aca="false">BR13/C13</f>
        <v>405.501211631664</v>
      </c>
    </row>
    <row r="14" customFormat="false" ht="15.75" hidden="false" customHeight="false" outlineLevel="0" collapsed="false">
      <c r="A14" s="129" t="s">
        <v>78</v>
      </c>
      <c r="B14" s="90" t="s">
        <v>79</v>
      </c>
      <c r="C14" s="91" t="n">
        <v>510610</v>
      </c>
      <c r="D14" s="92" t="n">
        <f aca="false">C14/($C$14+$C$82)*$D$6</f>
        <v>451799588.337536</v>
      </c>
      <c r="E14" s="93" t="n">
        <v>0</v>
      </c>
      <c r="F14" s="94" t="n">
        <v>0</v>
      </c>
      <c r="G14" s="93" t="n">
        <v>0</v>
      </c>
      <c r="H14" s="94" t="n">
        <v>0</v>
      </c>
      <c r="I14" s="93" t="n">
        <f aca="false">SUM(D14:H14)</f>
        <v>451799588.337536</v>
      </c>
      <c r="J14" s="95" t="n">
        <f aca="false">I14/C14</f>
        <v>884.823227781548</v>
      </c>
      <c r="K14" s="96" t="n">
        <v>283166</v>
      </c>
      <c r="L14" s="97" t="n">
        <f aca="false">K14/$K$6</f>
        <v>0.10102683704862</v>
      </c>
      <c r="M14" s="98" t="n">
        <f aca="false">$M$6*L14</f>
        <v>9079051.50437104</v>
      </c>
      <c r="N14" s="100" t="n">
        <v>78218</v>
      </c>
      <c r="O14" s="100" t="n">
        <v>40986</v>
      </c>
      <c r="P14" s="100" t="n">
        <f aca="false">N14+O14/2</f>
        <v>98711</v>
      </c>
      <c r="Q14" s="101" t="n">
        <f aca="false">P14/$P$6</f>
        <v>0.111793335617272</v>
      </c>
      <c r="R14" s="102" t="n">
        <f aca="false">$R$6*Q14</f>
        <v>10046612.1831191</v>
      </c>
      <c r="S14" s="111" t="n">
        <f aca="false">M14+R14</f>
        <v>19125663.6874901</v>
      </c>
      <c r="T14" s="110" t="n">
        <f aca="false">S14/C14</f>
        <v>37.4565004357339</v>
      </c>
      <c r="U14" s="130" t="n">
        <v>1555770169.64</v>
      </c>
      <c r="V14" s="106" t="n">
        <f aca="false">C14*C14/U14</f>
        <v>167.584246817337</v>
      </c>
      <c r="W14" s="101" t="n">
        <f aca="false">V14/$V$6</f>
        <v>0.0978027444162902</v>
      </c>
      <c r="X14" s="107" t="n">
        <f aca="false">U14/C14</f>
        <v>3046.88543044594</v>
      </c>
      <c r="Y14" s="102" t="n">
        <f aca="false">$Y$6*W14</f>
        <v>41749220.839565</v>
      </c>
      <c r="Z14" s="108" t="n">
        <v>764155552.2</v>
      </c>
      <c r="AA14" s="106" t="n">
        <f aca="false">C14*C14/Z14</f>
        <v>341.190443947415</v>
      </c>
      <c r="AB14" s="106" t="n">
        <f aca="false">AA14/$AA$6</f>
        <v>0.054511073244163</v>
      </c>
      <c r="AC14" s="107" t="n">
        <f aca="false">Z14/C14</f>
        <v>1496.55422377157</v>
      </c>
      <c r="AD14" s="110" t="n">
        <f aca="false">$AD$6*AB14</f>
        <v>13716600.4281766</v>
      </c>
      <c r="AE14" s="111" t="n">
        <f aca="false">Y14+AD14</f>
        <v>55465821.2677416</v>
      </c>
      <c r="AF14" s="112" t="n">
        <f aca="false">AE14/C14</f>
        <v>108.626586372655</v>
      </c>
      <c r="AG14" s="113" t="n">
        <v>5008.2932</v>
      </c>
      <c r="AH14" s="97" t="n">
        <f aca="false">AG14/$AG$6</f>
        <v>0.00523502012878321</v>
      </c>
      <c r="AI14" s="110" t="n">
        <f aca="false">$AI$6*AH14</f>
        <v>705688.98469178</v>
      </c>
      <c r="AJ14" s="111" t="n">
        <f aca="false">AI14</f>
        <v>705688.98469178</v>
      </c>
      <c r="AK14" s="110" t="n">
        <f aca="false">AJ14/C14</f>
        <v>1.38205085033936</v>
      </c>
      <c r="AL14" s="114" t="n">
        <v>99338</v>
      </c>
      <c r="AM14" s="101" t="n">
        <f aca="false">AL14/$AL$6</f>
        <v>0.128383312159698</v>
      </c>
      <c r="AN14" s="110" t="n">
        <f aca="false">AM14*$AN$6</f>
        <v>2884378.88746008</v>
      </c>
      <c r="AO14" s="115" t="n">
        <v>2082.33333333333</v>
      </c>
      <c r="AP14" s="116" t="n">
        <f aca="false">AO14/$AO$6</f>
        <v>0.266567100490719</v>
      </c>
      <c r="AQ14" s="102" t="n">
        <f aca="false">AP14*$AQ$6</f>
        <v>17966833.1610838</v>
      </c>
      <c r="AR14" s="91" t="n">
        <v>12534</v>
      </c>
      <c r="AS14" s="117" t="n">
        <f aca="false">AR14/$AR$6</f>
        <v>0.159898962838226</v>
      </c>
      <c r="AT14" s="118" t="n">
        <f aca="false">AS14*$AT$6</f>
        <v>14369755.2206361</v>
      </c>
      <c r="AU14" s="119" t="n">
        <v>4249.11111111111</v>
      </c>
      <c r="AV14" s="116" t="n">
        <f aca="false">AU14/$AU$6</f>
        <v>0.17865084555732</v>
      </c>
      <c r="AW14" s="120" t="n">
        <f aca="false">$AW$6*AV14</f>
        <v>16054944.1663085</v>
      </c>
      <c r="AX14" s="121" t="n">
        <v>19579</v>
      </c>
      <c r="AY14" s="116" t="n">
        <f aca="false">AX14/$AX$6</f>
        <v>0.243441175739189</v>
      </c>
      <c r="AZ14" s="120" t="n">
        <f aca="false">AY14*$AZ$6</f>
        <v>16408127.5633502</v>
      </c>
      <c r="BA14" s="111" t="n">
        <f aca="false">AZ14+AW14+AT14+AQ14+AN14</f>
        <v>67684038.9988387</v>
      </c>
      <c r="BB14" s="112" t="n">
        <f aca="false">BA14/C14</f>
        <v>132.555255476467</v>
      </c>
      <c r="BC14" s="122" t="n">
        <f aca="false">I14+S14+AE14+AJ14+BA14</f>
        <v>594780801.276299</v>
      </c>
      <c r="BD14" s="98" t="n">
        <v>366118057</v>
      </c>
      <c r="BE14" s="98" t="n">
        <f aca="false">IF(BC14&gt;BD14,0,BD14-BC14)</f>
        <v>0</v>
      </c>
      <c r="BF14" s="98" t="n">
        <f aca="false">IF(BC14&lt;BD14,0,BC14-BD14)</f>
        <v>228662744.276299</v>
      </c>
      <c r="BG14" s="123" t="n">
        <f aca="false">BF14/$BF$6</f>
        <v>0.289367797403081</v>
      </c>
      <c r="BH14" s="98" t="n">
        <f aca="false">$BH$6*BG14</f>
        <v>-64719.7685051451</v>
      </c>
      <c r="BI14" s="122" t="n">
        <f aca="false">BC14+BE14+BH14</f>
        <v>594716081.507793</v>
      </c>
      <c r="BJ14" s="124" t="n">
        <v>8</v>
      </c>
      <c r="BK14" s="110" t="n">
        <f aca="false">IF(BJ14&gt;=5,0,BI14*(5-BJ14)/5*-0.25)</f>
        <v>0</v>
      </c>
      <c r="BL14" s="125" t="n">
        <v>1350</v>
      </c>
      <c r="BM14" s="102" t="n">
        <f aca="false">IF(BL14&gt;=700,0,BI14*(700-BL14)/700*-0.25)</f>
        <v>0</v>
      </c>
      <c r="BN14" s="111" t="n">
        <f aca="false">BI14+BK14+BM14</f>
        <v>594716081.507793</v>
      </c>
      <c r="BO14" s="110" t="n">
        <f aca="false">IF(BJ14&lt;5,0,IF(BL14&lt;700,0,IF(BE14&lt;&gt;0,0,BN14)))</f>
        <v>594716081.507793</v>
      </c>
      <c r="BP14" s="126" t="n">
        <f aca="false">BO14/$BO$6</f>
        <v>0.269242501032713</v>
      </c>
      <c r="BQ14" s="112" t="n">
        <f aca="false">$BQ$6*BP14</f>
        <v>1399097.59916864</v>
      </c>
      <c r="BR14" s="127" t="n">
        <f aca="false">ROUND(BI14+BK14+BQ14,0)+1-2</f>
        <v>596115178</v>
      </c>
      <c r="BS14" s="128" t="n">
        <f aca="false">BR14/C14</f>
        <v>1167.45692015433</v>
      </c>
    </row>
    <row r="15" customFormat="false" ht="15.75" hidden="false" customHeight="false" outlineLevel="0" collapsed="false">
      <c r="A15" s="89" t="s">
        <v>80</v>
      </c>
      <c r="B15" s="90" t="s">
        <v>81</v>
      </c>
      <c r="C15" s="91" t="n">
        <v>14472</v>
      </c>
      <c r="D15" s="92" t="n">
        <v>0</v>
      </c>
      <c r="E15" s="93" t="n">
        <v>0</v>
      </c>
      <c r="F15" s="94" t="n">
        <v>0</v>
      </c>
      <c r="G15" s="93" t="n">
        <v>0</v>
      </c>
      <c r="H15" s="94" t="n">
        <v>0</v>
      </c>
      <c r="I15" s="93" t="n">
        <f aca="false">SUM(D15:H15)</f>
        <v>0</v>
      </c>
      <c r="J15" s="95" t="n">
        <f aca="false">I15/C15</f>
        <v>0</v>
      </c>
      <c r="K15" s="96" t="n">
        <v>5291</v>
      </c>
      <c r="L15" s="97" t="n">
        <f aca="false">K15/$K$6</f>
        <v>0.00188770189508716</v>
      </c>
      <c r="M15" s="98" t="n">
        <f aca="false">$M$6*L15</f>
        <v>169643.465351162</v>
      </c>
      <c r="N15" s="100" t="n">
        <v>569</v>
      </c>
      <c r="O15" s="100" t="n">
        <v>768</v>
      </c>
      <c r="P15" s="100" t="n">
        <f aca="false">N15+O15/2</f>
        <v>953</v>
      </c>
      <c r="Q15" s="101" t="n">
        <f aca="false">P15/$P$6</f>
        <v>0.00107930270023868</v>
      </c>
      <c r="R15" s="102" t="n">
        <f aca="false">$R$6*Q15</f>
        <v>96994.4728602937</v>
      </c>
      <c r="S15" s="111" t="n">
        <f aca="false">M15+R15</f>
        <v>266637.938211456</v>
      </c>
      <c r="T15" s="110" t="n">
        <f aca="false">S15/C15</f>
        <v>18.4244014795091</v>
      </c>
      <c r="U15" s="130" t="n">
        <v>54834732.72</v>
      </c>
      <c r="V15" s="106" t="n">
        <f aca="false">C15*C15/U15</f>
        <v>3.81945481652017</v>
      </c>
      <c r="W15" s="101" t="n">
        <f aca="false">V15/$V$6</f>
        <v>0.0022290470036653</v>
      </c>
      <c r="X15" s="107" t="n">
        <f aca="false">U15/C15</f>
        <v>3789.02243781095</v>
      </c>
      <c r="Y15" s="102" t="n">
        <f aca="false">$Y$6*W15</f>
        <v>951517.016963101</v>
      </c>
      <c r="Z15" s="108" t="n">
        <v>11867902.3</v>
      </c>
      <c r="AA15" s="106" t="n">
        <f aca="false">C15*C15/Z15</f>
        <v>17.6474981598054</v>
      </c>
      <c r="AB15" s="106" t="n">
        <f aca="false">AA15/$AA$6</f>
        <v>0.00281949298941575</v>
      </c>
      <c r="AC15" s="107" t="n">
        <f aca="false">Z15/C15</f>
        <v>820.059584024323</v>
      </c>
      <c r="AD15" s="110" t="n">
        <f aca="false">$AD$6*AB15</f>
        <v>709467.938241377</v>
      </c>
      <c r="AE15" s="111" t="n">
        <f aca="false">Y15+AD15</f>
        <v>1660984.95520448</v>
      </c>
      <c r="AF15" s="112" t="n">
        <f aca="false">AE15/C15</f>
        <v>114.772315865428</v>
      </c>
      <c r="AG15" s="113" t="n">
        <v>3138.1242</v>
      </c>
      <c r="AH15" s="97" t="n">
        <f aca="false">AG15/$AG$6</f>
        <v>0.0032801880196674</v>
      </c>
      <c r="AI15" s="110" t="n">
        <f aca="false">$AI$6*AH15</f>
        <v>442174.527748236</v>
      </c>
      <c r="AJ15" s="111" t="n">
        <f aca="false">AI15</f>
        <v>442174.527748236</v>
      </c>
      <c r="AK15" s="110" t="n">
        <f aca="false">AJ15/C15</f>
        <v>30.5537954497123</v>
      </c>
      <c r="AL15" s="114" t="n">
        <v>1594</v>
      </c>
      <c r="AM15" s="101" t="n">
        <f aca="false">AL15/$AL$6</f>
        <v>0.00206006764362639</v>
      </c>
      <c r="AN15" s="110" t="n">
        <f aca="false">AM15*$AN$6</f>
        <v>46283.3955446191</v>
      </c>
      <c r="AO15" s="115" t="n">
        <v>4.66666666666667</v>
      </c>
      <c r="AP15" s="116" t="n">
        <f aca="false">AO15/$AO$6</f>
        <v>0.000597397055685941</v>
      </c>
      <c r="AQ15" s="102" t="n">
        <f aca="false">AP15*$AQ$6</f>
        <v>40265.0334969064</v>
      </c>
      <c r="AR15" s="91" t="n">
        <v>103</v>
      </c>
      <c r="AS15" s="117" t="n">
        <f aca="false">AR15/$AR$6</f>
        <v>0.00131399339176139</v>
      </c>
      <c r="AT15" s="118" t="n">
        <f aca="false">AS15*$AT$6</f>
        <v>118085.590212663</v>
      </c>
      <c r="AU15" s="119" t="n">
        <v>9.25</v>
      </c>
      <c r="AV15" s="116" t="n">
        <f aca="false">AU15/$AU$6</f>
        <v>0.00038890965149958</v>
      </c>
      <c r="AW15" s="120" t="n">
        <f aca="false">$AW$6*AV15</f>
        <v>34950.4236662618</v>
      </c>
      <c r="AX15" s="121" t="n">
        <v>47</v>
      </c>
      <c r="AY15" s="116" t="n">
        <f aca="false">AX15/$AX$6</f>
        <v>0.000584388133190759</v>
      </c>
      <c r="AZ15" s="120" t="n">
        <f aca="false">AY15*$AZ$6</f>
        <v>39388.2218436824</v>
      </c>
      <c r="BA15" s="111" t="n">
        <f aca="false">AZ15+AW15+AT15+AQ15+AN15</f>
        <v>278972.664764132</v>
      </c>
      <c r="BB15" s="112" t="n">
        <f aca="false">BA15/C15</f>
        <v>19.276718129086</v>
      </c>
      <c r="BC15" s="122" t="n">
        <f aca="false">I15+S15+AE15+AJ15+BA15</f>
        <v>2648770.0859283</v>
      </c>
      <c r="BD15" s="98" t="n">
        <v>1874393</v>
      </c>
      <c r="BE15" s="98" t="n">
        <f aca="false">IF(BC15&gt;BD15,0,BD15-BC15)</f>
        <v>0</v>
      </c>
      <c r="BF15" s="98" t="n">
        <f aca="false">IF(BC15&lt;BD15,0,BC15-BD15)</f>
        <v>774377.085928302</v>
      </c>
      <c r="BG15" s="123" t="n">
        <f aca="false">BF15/$BF$6</f>
        <v>0.000979957589609476</v>
      </c>
      <c r="BH15" s="98" t="n">
        <f aca="false">$BH$6*BG15</f>
        <v>-219.176525216589</v>
      </c>
      <c r="BI15" s="122" t="n">
        <f aca="false">BC15+BE15+BH15</f>
        <v>2648550.90940309</v>
      </c>
      <c r="BJ15" s="124" t="n">
        <v>8</v>
      </c>
      <c r="BK15" s="110" t="n">
        <f aca="false">IF(BJ15&gt;=5,0,BI15*(5-BJ15)/5*-0.25)</f>
        <v>0</v>
      </c>
      <c r="BL15" s="125" t="n">
        <v>1750</v>
      </c>
      <c r="BM15" s="102" t="n">
        <f aca="false">IF(BL15&gt;=700,0,BI15*(700-BL15)/700*-0.25)</f>
        <v>0</v>
      </c>
      <c r="BN15" s="111" t="n">
        <f aca="false">BI15+BK15+BM15</f>
        <v>2648550.90940309</v>
      </c>
      <c r="BO15" s="110" t="n">
        <f aca="false">IF(BJ15&lt;5,0,IF(BL15&lt;700,0,IF(BE15&lt;&gt;0,0,BN15)))</f>
        <v>2648550.90940309</v>
      </c>
      <c r="BP15" s="126" t="n">
        <f aca="false">BO15/$BO$6</f>
        <v>0.00119906370978268</v>
      </c>
      <c r="BQ15" s="112" t="n">
        <f aca="false">$BQ$6*BP15</f>
        <v>6230.84078914927</v>
      </c>
      <c r="BR15" s="127" t="n">
        <f aca="false">ROUND(BI15+BK15+BQ15,0)</f>
        <v>2654782</v>
      </c>
      <c r="BS15" s="128" t="n">
        <f aca="false">BR15/C15</f>
        <v>183.442647871752</v>
      </c>
    </row>
    <row r="16" customFormat="false" ht="15.75" hidden="false" customHeight="false" outlineLevel="0" collapsed="false">
      <c r="A16" s="129" t="s">
        <v>82</v>
      </c>
      <c r="B16" s="90" t="s">
        <v>83</v>
      </c>
      <c r="C16" s="91" t="n">
        <v>9094</v>
      </c>
      <c r="D16" s="92" t="n">
        <v>0</v>
      </c>
      <c r="E16" s="93" t="n">
        <v>0</v>
      </c>
      <c r="F16" s="94" t="n">
        <v>0</v>
      </c>
      <c r="G16" s="93" t="n">
        <v>0</v>
      </c>
      <c r="H16" s="94" t="n">
        <v>0</v>
      </c>
      <c r="I16" s="93" t="n">
        <f aca="false">SUM(D16:H16)</f>
        <v>0</v>
      </c>
      <c r="J16" s="95" t="n">
        <f aca="false">I16/C16</f>
        <v>0</v>
      </c>
      <c r="K16" s="96" t="n">
        <v>5148</v>
      </c>
      <c r="L16" s="97" t="n">
        <f aca="false">K16/$K$6</f>
        <v>0.00183668292494967</v>
      </c>
      <c r="M16" s="98" t="n">
        <f aca="false">$M$6*L16</f>
        <v>165058.506828158</v>
      </c>
      <c r="N16" s="100" t="n">
        <v>482</v>
      </c>
      <c r="O16" s="100" t="n">
        <v>110</v>
      </c>
      <c r="P16" s="100" t="n">
        <f aca="false">N16+O16/2</f>
        <v>537</v>
      </c>
      <c r="Q16" s="101" t="n">
        <f aca="false">P16/$P$6</f>
        <v>0.000608169517343307</v>
      </c>
      <c r="R16" s="102" t="n">
        <f aca="false">$R$6*Q16</f>
        <v>54654.8078971435</v>
      </c>
      <c r="S16" s="111" t="n">
        <f aca="false">M16+R16</f>
        <v>219713.314725301</v>
      </c>
      <c r="T16" s="110" t="n">
        <f aca="false">S16/C16</f>
        <v>24.1602501347373</v>
      </c>
      <c r="U16" s="130" t="n">
        <v>29818091.97</v>
      </c>
      <c r="V16" s="106" t="n">
        <f aca="false">C16*C16/U16</f>
        <v>2.77351200349121</v>
      </c>
      <c r="W16" s="101" t="n">
        <f aca="false">V16/$V$6</f>
        <v>0.00161863117067697</v>
      </c>
      <c r="X16" s="107" t="n">
        <f aca="false">U16/C16</f>
        <v>3278.87529909831</v>
      </c>
      <c r="Y16" s="102" t="n">
        <f aca="false">$Y$6*W16</f>
        <v>690947.790940933</v>
      </c>
      <c r="Z16" s="108" t="n">
        <v>11787759.2</v>
      </c>
      <c r="AA16" s="106" t="n">
        <f aca="false">C16*C16/Z16</f>
        <v>7.01582332967915</v>
      </c>
      <c r="AB16" s="106" t="n">
        <f aca="false">AA16/$AA$6</f>
        <v>0.00112089909367799</v>
      </c>
      <c r="AC16" s="107" t="n">
        <f aca="false">Z16/C16</f>
        <v>1296.21279964812</v>
      </c>
      <c r="AD16" s="110" t="n">
        <f aca="false">$AD$6*AB16</f>
        <v>282051.40851694</v>
      </c>
      <c r="AE16" s="111" t="n">
        <f aca="false">Y16+AD16</f>
        <v>972999.199457873</v>
      </c>
      <c r="AF16" s="112" t="n">
        <f aca="false">AE16/C16</f>
        <v>106.993534138759</v>
      </c>
      <c r="AG16" s="113" t="n">
        <v>2504.7971</v>
      </c>
      <c r="AH16" s="97" t="n">
        <f aca="false">AG16/$AG$6</f>
        <v>0.00261819001272086</v>
      </c>
      <c r="AI16" s="110" t="n">
        <f aca="false">$AI$6*AH16</f>
        <v>352936.150454992</v>
      </c>
      <c r="AJ16" s="111" t="n">
        <f aca="false">AI16</f>
        <v>352936.150454992</v>
      </c>
      <c r="AK16" s="110" t="n">
        <f aca="false">AJ16/C16</f>
        <v>38.8097812244328</v>
      </c>
      <c r="AL16" s="114" t="n">
        <v>1278</v>
      </c>
      <c r="AM16" s="101" t="n">
        <f aca="false">AL16/$AL$6</f>
        <v>0.00165167280335918</v>
      </c>
      <c r="AN16" s="110" t="n">
        <f aca="false">AM16*$AN$6</f>
        <v>37108.0172559744</v>
      </c>
      <c r="AO16" s="115" t="n">
        <v>8.66666666666667</v>
      </c>
      <c r="AP16" s="116" t="n">
        <f aca="false">AO16/$AO$6</f>
        <v>0.00110945167484532</v>
      </c>
      <c r="AQ16" s="102" t="n">
        <f aca="false">AP16*$AQ$6</f>
        <v>74777.9193513975</v>
      </c>
      <c r="AR16" s="91" t="n">
        <v>74</v>
      </c>
      <c r="AS16" s="117" t="n">
        <f aca="false">AR16/$AR$6</f>
        <v>0.000944034087284881</v>
      </c>
      <c r="AT16" s="118" t="n">
        <f aca="false">AS16*$AT$6</f>
        <v>84838.1910265733</v>
      </c>
      <c r="AU16" s="119" t="n">
        <v>6.05555555555556</v>
      </c>
      <c r="AV16" s="116" t="n">
        <f aca="false">AU16/$AU$6</f>
        <v>0.000254601513594319</v>
      </c>
      <c r="AW16" s="120" t="n">
        <f aca="false">$AW$6*AV16</f>
        <v>22880.4575352705</v>
      </c>
      <c r="AX16" s="121" t="n">
        <v>32</v>
      </c>
      <c r="AY16" s="116" t="n">
        <f aca="false">AX16/$AX$6</f>
        <v>0.000397881282172432</v>
      </c>
      <c r="AZ16" s="120" t="n">
        <f aca="false">AY16*$AZ$6</f>
        <v>26817.5127446348</v>
      </c>
      <c r="BA16" s="111" t="n">
        <f aca="false">AZ16+AW16+AT16+AQ16+AN16</f>
        <v>246422.097913851</v>
      </c>
      <c r="BB16" s="112" t="n">
        <f aca="false">BA16/C16</f>
        <v>27.0972177164999</v>
      </c>
      <c r="BC16" s="122" t="n">
        <f aca="false">I16+S16+AE16+AJ16+BA16</f>
        <v>1792070.76255202</v>
      </c>
      <c r="BD16" s="98" t="n">
        <v>1181961</v>
      </c>
      <c r="BE16" s="98" t="n">
        <f aca="false">IF(BC16&gt;BD16,0,BD16-BC16)</f>
        <v>0</v>
      </c>
      <c r="BF16" s="98" t="n">
        <f aca="false">IF(BC16&lt;BD16,0,BC16-BD16)</f>
        <v>610109.762552017</v>
      </c>
      <c r="BG16" s="123" t="n">
        <f aca="false">BF16/$BF$6</f>
        <v>0.000772080815886952</v>
      </c>
      <c r="BH16" s="98" t="n">
        <f aca="false">$BH$6*BG16</f>
        <v>-172.682973433501</v>
      </c>
      <c r="BI16" s="122" t="n">
        <f aca="false">BC16+BE16+BH16</f>
        <v>1791898.07957858</v>
      </c>
      <c r="BJ16" s="124" t="n">
        <v>6</v>
      </c>
      <c r="BK16" s="110" t="n">
        <f aca="false">IF(BJ16&gt;=5,0,BI16*(5-BJ16)/5*-0.25)</f>
        <v>0</v>
      </c>
      <c r="BL16" s="125" t="n">
        <v>950</v>
      </c>
      <c r="BM16" s="102" t="n">
        <f aca="false">IF(BL16&gt;=700,0,BI16*(700-BL16)/700*-0.25)</f>
        <v>0</v>
      </c>
      <c r="BN16" s="111" t="n">
        <f aca="false">BI16+BK16+BM16</f>
        <v>1791898.07957858</v>
      </c>
      <c r="BO16" s="110" t="n">
        <f aca="false">IF(BJ16&lt;5,0,IF(BL16&lt;700,0,IF(BE16&lt;&gt;0,0,BN16)))</f>
        <v>1791898.07957858</v>
      </c>
      <c r="BP16" s="126" t="n">
        <f aca="false">BO16/$BO$6</f>
        <v>0.000811236042782425</v>
      </c>
      <c r="BQ16" s="112" t="n">
        <f aca="false">$BQ$6*BP16</f>
        <v>4215.52464957254</v>
      </c>
      <c r="BR16" s="127" t="n">
        <f aca="false">ROUND(BI16+BK16+BQ16,0)</f>
        <v>1796114</v>
      </c>
      <c r="BS16" s="128" t="n">
        <f aca="false">BR16/C16</f>
        <v>197.505388168023</v>
      </c>
    </row>
    <row r="17" customFormat="false" ht="15.75" hidden="false" customHeight="false" outlineLevel="0" collapsed="false">
      <c r="A17" s="129" t="s">
        <v>84</v>
      </c>
      <c r="B17" s="90" t="s">
        <v>85</v>
      </c>
      <c r="C17" s="91" t="n">
        <v>12956</v>
      </c>
      <c r="D17" s="92" t="n">
        <v>0</v>
      </c>
      <c r="E17" s="93" t="n">
        <v>0</v>
      </c>
      <c r="F17" s="94" t="n">
        <v>0</v>
      </c>
      <c r="G17" s="93" t="n">
        <v>0</v>
      </c>
      <c r="H17" s="94" t="n">
        <v>0</v>
      </c>
      <c r="I17" s="93" t="n">
        <f aca="false">SUM(D17:H17)</f>
        <v>0</v>
      </c>
      <c r="J17" s="95" t="n">
        <f aca="false">I17/C17</f>
        <v>0</v>
      </c>
      <c r="K17" s="96" t="n">
        <v>5046</v>
      </c>
      <c r="L17" s="97" t="n">
        <f aca="false">K17/$K$6</f>
        <v>0.00180029177142502</v>
      </c>
      <c r="M17" s="98" t="n">
        <f aca="false">$M$6*L17</f>
        <v>161788.116832728</v>
      </c>
      <c r="N17" s="100" t="n">
        <v>750</v>
      </c>
      <c r="O17" s="100" t="n">
        <v>2219</v>
      </c>
      <c r="P17" s="100" t="n">
        <f aca="false">N17+O17/2</f>
        <v>1859.5</v>
      </c>
      <c r="Q17" s="101" t="n">
        <f aca="false">P17/$P$6</f>
        <v>0.00210594267690853</v>
      </c>
      <c r="R17" s="102" t="n">
        <f aca="false">$R$6*Q17</f>
        <v>189256.266824466</v>
      </c>
      <c r="S17" s="111" t="n">
        <f aca="false">M17+R17</f>
        <v>351044.383657194</v>
      </c>
      <c r="T17" s="110" t="n">
        <f aca="false">S17/C17</f>
        <v>27.0951206898112</v>
      </c>
      <c r="U17" s="130" t="n">
        <v>37740500.03</v>
      </c>
      <c r="V17" s="106" t="n">
        <f aca="false">C17*C17/U17</f>
        <v>4.44768712302617</v>
      </c>
      <c r="W17" s="101" t="n">
        <f aca="false">V17/$V$6</f>
        <v>0.00259568554442405</v>
      </c>
      <c r="X17" s="107" t="n">
        <f aca="false">U17/C17</f>
        <v>2912.97468585983</v>
      </c>
      <c r="Y17" s="102" t="n">
        <f aca="false">$Y$6*W17</f>
        <v>1108024.62314315</v>
      </c>
      <c r="Z17" s="108" t="n">
        <v>11421744.1</v>
      </c>
      <c r="AA17" s="106" t="n">
        <f aca="false">C17*C17/Z17</f>
        <v>14.696348870222</v>
      </c>
      <c r="AB17" s="106" t="n">
        <f aca="false">AA17/$AA$6</f>
        <v>0.00234799585949105</v>
      </c>
      <c r="AC17" s="107" t="n">
        <f aca="false">Z17/C17</f>
        <v>881.579507564063</v>
      </c>
      <c r="AD17" s="110" t="n">
        <f aca="false">$AD$6*AB17</f>
        <v>590825.296493324</v>
      </c>
      <c r="AE17" s="111" t="n">
        <f aca="false">Y17+AD17</f>
        <v>1698849.91963648</v>
      </c>
      <c r="AF17" s="112" t="n">
        <f aca="false">AE17/C17</f>
        <v>131.124569283458</v>
      </c>
      <c r="AG17" s="113" t="n">
        <v>4257.6923</v>
      </c>
      <c r="AH17" s="97" t="n">
        <f aca="false">AG17/$AG$6</f>
        <v>0.00445043930188937</v>
      </c>
      <c r="AI17" s="110" t="n">
        <f aca="false">$AI$6*AH17</f>
        <v>599926.249588784</v>
      </c>
      <c r="AJ17" s="111" t="n">
        <f aca="false">AI17</f>
        <v>599926.249588784</v>
      </c>
      <c r="AK17" s="110" t="n">
        <f aca="false">AJ17/C17</f>
        <v>46.3048973131201</v>
      </c>
      <c r="AL17" s="114" t="n">
        <v>1205</v>
      </c>
      <c r="AM17" s="101" t="n">
        <f aca="false">AL17/$AL$6</f>
        <v>0.00155732842570251</v>
      </c>
      <c r="AN17" s="110" t="n">
        <f aca="false">AM17*$AN$6</f>
        <v>34988.3887272685</v>
      </c>
      <c r="AO17" s="115" t="n">
        <v>24.3333333333333</v>
      </c>
      <c r="AP17" s="116" t="n">
        <f aca="false">AO17/$AO$6</f>
        <v>0.00311499893321954</v>
      </c>
      <c r="AQ17" s="102" t="n">
        <f aca="false">AP17*$AQ$6</f>
        <v>209953.388948154</v>
      </c>
      <c r="AR17" s="91" t="n">
        <v>163</v>
      </c>
      <c r="AS17" s="117" t="n">
        <f aca="false">AR17/$AR$6</f>
        <v>0.00207942643550589</v>
      </c>
      <c r="AT17" s="118" t="n">
        <f aca="false">AS17*$AT$6</f>
        <v>186873.312666641</v>
      </c>
      <c r="AU17" s="119" t="n">
        <v>14.1111111111111</v>
      </c>
      <c r="AV17" s="116" t="n">
        <f aca="false">AU17/$AU$6</f>
        <v>0.000593291600485845</v>
      </c>
      <c r="AW17" s="120" t="n">
        <f aca="false">$AW$6*AV17</f>
        <v>53317.7634308138</v>
      </c>
      <c r="AX17" s="121" t="n">
        <v>50</v>
      </c>
      <c r="AY17" s="116" t="n">
        <f aca="false">AX17/$AX$6</f>
        <v>0.000621689503394425</v>
      </c>
      <c r="AZ17" s="120" t="n">
        <f aca="false">AY17*$AZ$6</f>
        <v>41902.3636634919</v>
      </c>
      <c r="BA17" s="111" t="n">
        <f aca="false">AZ17+AW17+AT17+AQ17+AN17</f>
        <v>527035.21743637</v>
      </c>
      <c r="BB17" s="112" t="n">
        <f aca="false">BA17/C17</f>
        <v>40.67885284319</v>
      </c>
      <c r="BC17" s="122" t="n">
        <f aca="false">I17+S17+AE17+AJ17+BA17</f>
        <v>3176855.77031883</v>
      </c>
      <c r="BD17" s="98" t="n">
        <v>1715812</v>
      </c>
      <c r="BE17" s="98" t="n">
        <f aca="false">IF(BC17&gt;BD17,0,BD17-BC17)</f>
        <v>0</v>
      </c>
      <c r="BF17" s="98" t="n">
        <f aca="false">IF(BC17&lt;BD17,0,BC17-BD17)</f>
        <v>1461043.77031882</v>
      </c>
      <c r="BG17" s="123" t="n">
        <f aca="false">BF17/$BF$6</f>
        <v>0.00184891954771521</v>
      </c>
      <c r="BH17" s="98" t="n">
        <f aca="false">$BH$6*BG17</f>
        <v>-413.527856888928</v>
      </c>
      <c r="BI17" s="122" t="n">
        <f aca="false">BC17+BE17+BH17</f>
        <v>3176442.24246194</v>
      </c>
      <c r="BJ17" s="124" t="n">
        <v>7.5</v>
      </c>
      <c r="BK17" s="110" t="n">
        <f aca="false">IF(BJ17&gt;=5,0,BI17*(5-BJ17)/5*-0.25)</f>
        <v>0</v>
      </c>
      <c r="BL17" s="125" t="n">
        <v>1400</v>
      </c>
      <c r="BM17" s="102" t="n">
        <f aca="false">IF(BL17&gt;=700,0,BI17*(700-BL17)/700*-0.25)</f>
        <v>0</v>
      </c>
      <c r="BN17" s="111" t="n">
        <f aca="false">BI17+BK17+BM17</f>
        <v>3176442.24246194</v>
      </c>
      <c r="BO17" s="110" t="n">
        <f aca="false">IF(BJ17&lt;5,0,IF(BL17&lt;700,0,IF(BE17&lt;&gt;0,0,BN17)))</f>
        <v>3176442.24246194</v>
      </c>
      <c r="BP17" s="126" t="n">
        <f aca="false">BO17/$BO$6</f>
        <v>0.00143805301443694</v>
      </c>
      <c r="BQ17" s="112" t="n">
        <f aca="false">$BQ$6*BP17</f>
        <v>7472.73001943888</v>
      </c>
      <c r="BR17" s="127" t="n">
        <f aca="false">ROUND(BI17+BK17+BQ17,0)</f>
        <v>3183915</v>
      </c>
      <c r="BS17" s="128" t="n">
        <f aca="false">BR17/C17</f>
        <v>245.748301945045</v>
      </c>
    </row>
    <row r="18" customFormat="false" ht="15.75" hidden="false" customHeight="false" outlineLevel="0" collapsed="false">
      <c r="A18" s="89" t="s">
        <v>86</v>
      </c>
      <c r="B18" s="90" t="s">
        <v>87</v>
      </c>
      <c r="C18" s="91" t="n">
        <v>8020</v>
      </c>
      <c r="D18" s="92" t="n">
        <v>0</v>
      </c>
      <c r="E18" s="93" t="n">
        <v>0</v>
      </c>
      <c r="F18" s="94" t="n">
        <v>0</v>
      </c>
      <c r="G18" s="93" t="n">
        <v>0</v>
      </c>
      <c r="H18" s="94" t="n">
        <v>0</v>
      </c>
      <c r="I18" s="93" t="n">
        <f aca="false">SUM(D18:H18)</f>
        <v>0</v>
      </c>
      <c r="J18" s="95" t="n">
        <f aca="false">I18/C18</f>
        <v>0</v>
      </c>
      <c r="K18" s="96" t="n">
        <v>1812</v>
      </c>
      <c r="L18" s="97" t="n">
        <f aca="false">K18/$K$6</f>
        <v>0.000646478139084848</v>
      </c>
      <c r="M18" s="98" t="n">
        <f aca="false">$M$6*L18</f>
        <v>58097.5163893982</v>
      </c>
      <c r="N18" s="100" t="n">
        <v>0</v>
      </c>
      <c r="O18" s="100" t="n">
        <v>184</v>
      </c>
      <c r="P18" s="100" t="n">
        <f aca="false">N18+O18/2</f>
        <v>92</v>
      </c>
      <c r="Q18" s="101" t="n">
        <f aca="false">P18/$P$6</f>
        <v>0.000104192915448015</v>
      </c>
      <c r="R18" s="102" t="n">
        <f aca="false">$R$6*Q18</f>
        <v>9363.57975146592</v>
      </c>
      <c r="S18" s="111" t="n">
        <f aca="false">M18+R18</f>
        <v>67461.0961408641</v>
      </c>
      <c r="T18" s="110" t="n">
        <f aca="false">S18/C18</f>
        <v>8.41160799761398</v>
      </c>
      <c r="U18" s="130" t="n">
        <v>27015749.59</v>
      </c>
      <c r="V18" s="106" t="n">
        <f aca="false">C18*C18/U18</f>
        <v>2.38084824504771</v>
      </c>
      <c r="W18" s="101" t="n">
        <f aca="false">V18/$V$6</f>
        <v>0.00138947124700915</v>
      </c>
      <c r="X18" s="107" t="n">
        <f aca="false">U18/C18</f>
        <v>3368.54733042394</v>
      </c>
      <c r="Y18" s="102" t="n">
        <f aca="false">$Y$6*W18</f>
        <v>593125.911627779</v>
      </c>
      <c r="Z18" s="108" t="n">
        <v>5493670.7</v>
      </c>
      <c r="AA18" s="106" t="n">
        <f aca="false">C18*C18/Z18</f>
        <v>11.708091640804</v>
      </c>
      <c r="AB18" s="106" t="n">
        <f aca="false">AA18/$AA$6</f>
        <v>0.00187057009451181</v>
      </c>
      <c r="AC18" s="107" t="n">
        <f aca="false">Z18/C18</f>
        <v>684.996346633417</v>
      </c>
      <c r="AD18" s="110" t="n">
        <f aca="false">$AD$6*AB18</f>
        <v>470690.834583089</v>
      </c>
      <c r="AE18" s="111" t="n">
        <f aca="false">Y18+AD18</f>
        <v>1063816.74621087</v>
      </c>
      <c r="AF18" s="112" t="n">
        <f aca="false">AE18/C18</f>
        <v>132.645479577415</v>
      </c>
      <c r="AG18" s="113" t="n">
        <v>1695.7354</v>
      </c>
      <c r="AH18" s="97" t="n">
        <f aca="false">AG18/$AG$6</f>
        <v>0.00177250184795296</v>
      </c>
      <c r="AI18" s="110" t="n">
        <f aca="false">$AI$6*AH18</f>
        <v>238936.049656979</v>
      </c>
      <c r="AJ18" s="111" t="n">
        <f aca="false">AI18</f>
        <v>238936.049656979</v>
      </c>
      <c r="AK18" s="110" t="n">
        <f aca="false">AJ18/C18</f>
        <v>29.7925248948851</v>
      </c>
      <c r="AL18" s="114" t="n">
        <v>893</v>
      </c>
      <c r="AM18" s="101" t="n">
        <f aca="false">AL18/$AL$6</f>
        <v>0.00115410314037539</v>
      </c>
      <c r="AN18" s="110" t="n">
        <f aca="false">AM18*$AN$6</f>
        <v>25929.154467594</v>
      </c>
      <c r="AO18" s="115" t="n">
        <v>4</v>
      </c>
      <c r="AP18" s="116" t="n">
        <f aca="false">AO18/$AO$6</f>
        <v>0.000512054619159377</v>
      </c>
      <c r="AQ18" s="102" t="n">
        <f aca="false">AP18*$AQ$6</f>
        <v>34512.8858544912</v>
      </c>
      <c r="AR18" s="91" t="n">
        <v>117</v>
      </c>
      <c r="AS18" s="117" t="n">
        <f aca="false">AR18/$AR$6</f>
        <v>0.00149259443530177</v>
      </c>
      <c r="AT18" s="118" t="n">
        <f aca="false">AS18*$AT$6</f>
        <v>134136.058785258</v>
      </c>
      <c r="AU18" s="119" t="n">
        <v>12.1666666666667</v>
      </c>
      <c r="AV18" s="116" t="n">
        <f aca="false">AU18/$AU$6</f>
        <v>0.000511538820891339</v>
      </c>
      <c r="AW18" s="120" t="n">
        <f aca="false">$AW$6*AV18</f>
        <v>45970.827524993</v>
      </c>
      <c r="AX18" s="121" t="n">
        <v>138</v>
      </c>
      <c r="AY18" s="116" t="n">
        <f aca="false">AX18/$AX$6</f>
        <v>0.00171586302936861</v>
      </c>
      <c r="AZ18" s="120" t="n">
        <f aca="false">AY18*$AZ$6</f>
        <v>115650.523711238</v>
      </c>
      <c r="BA18" s="111" t="n">
        <f aca="false">AZ18+AW18+AT18+AQ18+AN18</f>
        <v>356199.450343574</v>
      </c>
      <c r="BB18" s="112" t="n">
        <f aca="false">BA18/C18</f>
        <v>44.4138965515678</v>
      </c>
      <c r="BC18" s="122" t="n">
        <f aca="false">I18+S18+AE18+AJ18+BA18</f>
        <v>1726413.34235228</v>
      </c>
      <c r="BD18" s="98" t="n">
        <v>951176</v>
      </c>
      <c r="BE18" s="98" t="n">
        <f aca="false">IF(BC18&gt;BD18,0,BD18-BC18)</f>
        <v>0</v>
      </c>
      <c r="BF18" s="98" t="n">
        <f aca="false">IF(BC18&lt;BD18,0,BC18-BD18)</f>
        <v>775237.342352284</v>
      </c>
      <c r="BG18" s="123" t="n">
        <f aca="false">BF18/$BF$6</f>
        <v>0.000981046225659032</v>
      </c>
      <c r="BH18" s="98" t="n">
        <f aca="false">$BH$6*BG18</f>
        <v>-219.420008678625</v>
      </c>
      <c r="BI18" s="122" t="n">
        <f aca="false">BC18+BE18+BH18</f>
        <v>1726193.92234361</v>
      </c>
      <c r="BJ18" s="124" t="n">
        <v>7.5</v>
      </c>
      <c r="BK18" s="110" t="n">
        <f aca="false">IF(BJ18&gt;=5,0,BI18*(5-BJ18)/5*-0.25)</f>
        <v>0</v>
      </c>
      <c r="BL18" s="125" t="n">
        <v>1000</v>
      </c>
      <c r="BM18" s="102" t="n">
        <f aca="false">IF(BL18&gt;=700,0,BI18*(700-BL18)/700*-0.25)</f>
        <v>0</v>
      </c>
      <c r="BN18" s="111" t="n">
        <f aca="false">BI18+BK18+BM18</f>
        <v>1726193.92234361</v>
      </c>
      <c r="BO18" s="110" t="n">
        <f aca="false">IF(BJ18&lt;5,0,IF(BL18&lt;700,0,IF(BE18&lt;&gt;0,0,BN18)))</f>
        <v>1726193.92234361</v>
      </c>
      <c r="BP18" s="126" t="n">
        <f aca="false">BO18/$BO$6</f>
        <v>0.000781490165426391</v>
      </c>
      <c r="BQ18" s="112" t="n">
        <f aca="false">$BQ$6*BP18</f>
        <v>4060.95252431608</v>
      </c>
      <c r="BR18" s="127" t="n">
        <f aca="false">ROUND(BI18+BK18+BQ18,0)</f>
        <v>1730255</v>
      </c>
      <c r="BS18" s="128" t="n">
        <f aca="false">BR18/C18</f>
        <v>215.742518703242</v>
      </c>
    </row>
    <row r="19" customFormat="false" ht="15.75" hidden="false" customHeight="false" outlineLevel="0" collapsed="false">
      <c r="A19" s="129" t="s">
        <v>88</v>
      </c>
      <c r="B19" s="90" t="s">
        <v>89</v>
      </c>
      <c r="C19" s="91" t="n">
        <v>31754</v>
      </c>
      <c r="D19" s="92" t="n">
        <v>0</v>
      </c>
      <c r="E19" s="93" t="n">
        <v>0</v>
      </c>
      <c r="F19" s="94" t="n">
        <v>0</v>
      </c>
      <c r="G19" s="93" t="n">
        <v>0</v>
      </c>
      <c r="H19" s="94" t="n">
        <v>0</v>
      </c>
      <c r="I19" s="93" t="n">
        <f aca="false">SUM(D19:H19)</f>
        <v>0</v>
      </c>
      <c r="J19" s="95" t="n">
        <f aca="false">I19/C19</f>
        <v>0</v>
      </c>
      <c r="K19" s="96" t="n">
        <v>18479</v>
      </c>
      <c r="L19" s="97" t="n">
        <f aca="false">K19/$K$6</f>
        <v>0.00659286398021463</v>
      </c>
      <c r="M19" s="98" t="n">
        <f aca="false">$M$6*L19</f>
        <v>592485.654172014</v>
      </c>
      <c r="N19" s="100" t="n">
        <v>1307</v>
      </c>
      <c r="O19" s="100" t="n">
        <v>1805</v>
      </c>
      <c r="P19" s="100" t="n">
        <f aca="false">N19+O19/2</f>
        <v>2209.5</v>
      </c>
      <c r="Q19" s="101" t="n">
        <f aca="false">P19/$P$6</f>
        <v>0.00250232876828685</v>
      </c>
      <c r="R19" s="102" t="n">
        <f aca="false">$R$6*Q19</f>
        <v>224878.581096347</v>
      </c>
      <c r="S19" s="111" t="n">
        <f aca="false">M19+R19</f>
        <v>817364.235268361</v>
      </c>
      <c r="T19" s="110" t="n">
        <f aca="false">S19/C19</f>
        <v>25.7405125423053</v>
      </c>
      <c r="U19" s="130" t="n">
        <v>142459994.61</v>
      </c>
      <c r="V19" s="106" t="n">
        <f aca="false">C19*C19/U19</f>
        <v>7.07789241997642</v>
      </c>
      <c r="W19" s="101" t="n">
        <f aca="false">V19/$V$6</f>
        <v>0.00413068242691972</v>
      </c>
      <c r="X19" s="107" t="n">
        <f aca="false">U19/C19</f>
        <v>4486.36375291302</v>
      </c>
      <c r="Y19" s="102" t="n">
        <f aca="false">$Y$6*W19</f>
        <v>1763271.30581887</v>
      </c>
      <c r="Z19" s="108" t="n">
        <v>42308333.5</v>
      </c>
      <c r="AA19" s="106" t="n">
        <f aca="false">C19*C19/Z19</f>
        <v>23.8325746392256</v>
      </c>
      <c r="AB19" s="106" t="n">
        <f aca="false">AA19/$AA$6</f>
        <v>0.00380766590859162</v>
      </c>
      <c r="AC19" s="107" t="n">
        <f aca="false">Z19/C19</f>
        <v>1332.37807835233</v>
      </c>
      <c r="AD19" s="110" t="n">
        <f aca="false">$AD$6*AB19</f>
        <v>958121.510435199</v>
      </c>
      <c r="AE19" s="111" t="n">
        <f aca="false">Y19+AD19</f>
        <v>2721392.81625407</v>
      </c>
      <c r="AF19" s="112" t="n">
        <f aca="false">AE19/C19</f>
        <v>85.7023624190361</v>
      </c>
      <c r="AG19" s="113" t="n">
        <v>3499.8062</v>
      </c>
      <c r="AH19" s="97" t="n">
        <f aca="false">AG19/$AG$6</f>
        <v>0.00365824347181596</v>
      </c>
      <c r="AI19" s="110" t="n">
        <f aca="false">$AI$6*AH19</f>
        <v>493137.000025477</v>
      </c>
      <c r="AJ19" s="111" t="n">
        <f aca="false">AI19</f>
        <v>493137.000025477</v>
      </c>
      <c r="AK19" s="110" t="n">
        <f aca="false">AJ19/C19</f>
        <v>15.5299174915122</v>
      </c>
      <c r="AL19" s="114" t="n">
        <v>3087</v>
      </c>
      <c r="AM19" s="101" t="n">
        <f aca="false">AL19/$AL$6</f>
        <v>0.00398960402501548</v>
      </c>
      <c r="AN19" s="110" t="n">
        <f aca="false">AM19*$AN$6</f>
        <v>89634.154357741</v>
      </c>
      <c r="AO19" s="115" t="n">
        <v>38.3333333333333</v>
      </c>
      <c r="AP19" s="116" t="n">
        <f aca="false">AO19/$AO$6</f>
        <v>0.00490719010027736</v>
      </c>
      <c r="AQ19" s="102" t="n">
        <f aca="false">AP19*$AQ$6</f>
        <v>330748.489438873</v>
      </c>
      <c r="AR19" s="91" t="n">
        <v>324</v>
      </c>
      <c r="AS19" s="117" t="n">
        <f aca="false">AR19/$AR$6</f>
        <v>0.00413333843622029</v>
      </c>
      <c r="AT19" s="118" t="n">
        <f aca="false">AS19*$AT$6</f>
        <v>371453.701251483</v>
      </c>
      <c r="AU19" s="119" t="n">
        <v>137.944444444444</v>
      </c>
      <c r="AV19" s="116" t="n">
        <f aca="false">AU19/$AU$6</f>
        <v>0.00579977576380454</v>
      </c>
      <c r="AW19" s="120" t="n">
        <f aca="false">$AW$6*AV19</f>
        <v>521212.624404373</v>
      </c>
      <c r="AX19" s="121" t="n">
        <v>237</v>
      </c>
      <c r="AY19" s="116" t="n">
        <f aca="false">AX19/$AX$6</f>
        <v>0.00294680824608957</v>
      </c>
      <c r="AZ19" s="120" t="n">
        <f aca="false">AY19*$AZ$6</f>
        <v>198617.203764952</v>
      </c>
      <c r="BA19" s="111" t="n">
        <f aca="false">AZ19+AW19+AT19+AQ19+AN19</f>
        <v>1511666.17321742</v>
      </c>
      <c r="BB19" s="112" t="n">
        <f aca="false">BA19/C19</f>
        <v>47.6055354669466</v>
      </c>
      <c r="BC19" s="122" t="n">
        <f aca="false">I19+S19+AE19+AJ19+BA19</f>
        <v>5543560.22476533</v>
      </c>
      <c r="BD19" s="98" t="n">
        <v>3988721</v>
      </c>
      <c r="BE19" s="98" t="n">
        <f aca="false">IF(BC19&gt;BD19,0,BD19-BC19)</f>
        <v>0</v>
      </c>
      <c r="BF19" s="98" t="n">
        <f aca="false">IF(BC19&lt;BD19,0,BC19-BD19)</f>
        <v>1554839.22476533</v>
      </c>
      <c r="BG19" s="123" t="n">
        <f aca="false">BF19/$BF$6</f>
        <v>0.00196761568313293</v>
      </c>
      <c r="BH19" s="98" t="n">
        <f aca="false">$BH$6*BG19</f>
        <v>-440.075338936453</v>
      </c>
      <c r="BI19" s="122" t="n">
        <f aca="false">BC19+BE19+BH19</f>
        <v>5543120.1494264</v>
      </c>
      <c r="BJ19" s="124" t="n">
        <v>6</v>
      </c>
      <c r="BK19" s="110" t="n">
        <f aca="false">IF(BJ19&gt;=5,0,BI19*(5-BJ19)/5*-0.25)</f>
        <v>0</v>
      </c>
      <c r="BL19" s="125" t="n">
        <v>950</v>
      </c>
      <c r="BM19" s="102" t="n">
        <f aca="false">IF(BL19&gt;=700,0,BI19*(700-BL19)/700*-0.25)</f>
        <v>0</v>
      </c>
      <c r="BN19" s="111" t="n">
        <f aca="false">BI19+BK19+BM19</f>
        <v>5543120.1494264</v>
      </c>
      <c r="BO19" s="110" t="n">
        <f aca="false">IF(BJ19&lt;5,0,IF(BL19&lt;700,0,IF(BE19&lt;&gt;0,0,BN19)))</f>
        <v>5543120.1494264</v>
      </c>
      <c r="BP19" s="126" t="n">
        <f aca="false">BO19/$BO$6</f>
        <v>0.00250950592890068</v>
      </c>
      <c r="BQ19" s="112" t="n">
        <f aca="false">$BQ$6*BP19</f>
        <v>13040.4512911497</v>
      </c>
      <c r="BR19" s="127" t="n">
        <f aca="false">ROUND(BI19+BK19+BQ19,0)</f>
        <v>5556161</v>
      </c>
      <c r="BS19" s="128" t="n">
        <f aca="false">BR19/C19</f>
        <v>174.975152736663</v>
      </c>
    </row>
    <row r="20" customFormat="false" ht="15.75" hidden="false" customHeight="false" outlineLevel="0" collapsed="false">
      <c r="A20" s="129" t="s">
        <v>90</v>
      </c>
      <c r="B20" s="90" t="s">
        <v>91</v>
      </c>
      <c r="C20" s="91" t="n">
        <v>13951</v>
      </c>
      <c r="D20" s="92" t="n">
        <v>0</v>
      </c>
      <c r="E20" s="93" t="n">
        <v>0</v>
      </c>
      <c r="F20" s="94" t="n">
        <v>0</v>
      </c>
      <c r="G20" s="93" t="n">
        <v>0</v>
      </c>
      <c r="H20" s="94" t="n">
        <v>0</v>
      </c>
      <c r="I20" s="93" t="n">
        <f aca="false">SUM(D20:H20)</f>
        <v>0</v>
      </c>
      <c r="J20" s="95" t="n">
        <f aca="false">I20/C20</f>
        <v>0</v>
      </c>
      <c r="K20" s="96" t="n">
        <v>4247</v>
      </c>
      <c r="L20" s="97" t="n">
        <f aca="false">K20/$K$6</f>
        <v>0.00151522773548198</v>
      </c>
      <c r="M20" s="98" t="n">
        <f aca="false">$M$6*L20</f>
        <v>136170.061868529</v>
      </c>
      <c r="N20" s="100" t="n">
        <v>0</v>
      </c>
      <c r="O20" s="100" t="n">
        <v>976</v>
      </c>
      <c r="P20" s="100" t="n">
        <f aca="false">N20+O20/2</f>
        <v>488</v>
      </c>
      <c r="Q20" s="101" t="n">
        <f aca="false">P20/$P$6</f>
        <v>0.000552675464550342</v>
      </c>
      <c r="R20" s="102" t="n">
        <f aca="false">$R$6*Q20</f>
        <v>49667.6838990801</v>
      </c>
      <c r="S20" s="111" t="n">
        <f aca="false">M20+R20</f>
        <v>185837.745767609</v>
      </c>
      <c r="T20" s="110" t="n">
        <f aca="false">S20/C20</f>
        <v>13.3207473132828</v>
      </c>
      <c r="U20" s="130" t="n">
        <v>51569557.28</v>
      </c>
      <c r="V20" s="106" t="n">
        <f aca="false">C20*C20/U20</f>
        <v>3.77413364135051</v>
      </c>
      <c r="W20" s="101" t="n">
        <f aca="false">V20/$V$6</f>
        <v>0.00220259740953014</v>
      </c>
      <c r="X20" s="107" t="n">
        <f aca="false">U20/C20</f>
        <v>3696.47747688338</v>
      </c>
      <c r="Y20" s="102" t="n">
        <f aca="false">$Y$6*W20</f>
        <v>940226.434543805</v>
      </c>
      <c r="Z20" s="108" t="n">
        <v>9401695.3</v>
      </c>
      <c r="AA20" s="106" t="n">
        <f aca="false">C20*C20/Z20</f>
        <v>20.7016282478331</v>
      </c>
      <c r="AB20" s="106" t="n">
        <f aca="false">AA20/$AA$6</f>
        <v>0.00330744308262335</v>
      </c>
      <c r="AC20" s="107" t="n">
        <f aca="false">Z20/C20</f>
        <v>673.908343487922</v>
      </c>
      <c r="AD20" s="110" t="n">
        <f aca="false">$AD$6*AB20</f>
        <v>832250.632822369</v>
      </c>
      <c r="AE20" s="111" t="n">
        <f aca="false">Y20+AD20</f>
        <v>1772477.06736617</v>
      </c>
      <c r="AF20" s="112" t="n">
        <f aca="false">AE20/C20</f>
        <v>127.050180443422</v>
      </c>
      <c r="AG20" s="113" t="n">
        <v>7394.8953</v>
      </c>
      <c r="AH20" s="97" t="n">
        <f aca="false">AG20/$AG$6</f>
        <v>0.00772966441855767</v>
      </c>
      <c r="AI20" s="110" t="n">
        <f aca="false">$AI$6*AH20</f>
        <v>1041970.97649136</v>
      </c>
      <c r="AJ20" s="111" t="n">
        <f aca="false">AI20</f>
        <v>1041970.97649136</v>
      </c>
      <c r="AK20" s="110" t="n">
        <f aca="false">AJ20/C20</f>
        <v>74.6879059917823</v>
      </c>
      <c r="AL20" s="114" t="n">
        <v>1466</v>
      </c>
      <c r="AM20" s="101" t="n">
        <f aca="false">AL20/$AL$6</f>
        <v>0.00189464188554347</v>
      </c>
      <c r="AN20" s="110" t="n">
        <f aca="false">AM20*$AN$6</f>
        <v>42566.7866175731</v>
      </c>
      <c r="AO20" s="115" t="n">
        <v>11.6666666666667</v>
      </c>
      <c r="AP20" s="116" t="n">
        <f aca="false">AO20/$AO$6</f>
        <v>0.00149349263921485</v>
      </c>
      <c r="AQ20" s="102" t="n">
        <f aca="false">AP20*$AQ$6</f>
        <v>100662.583742266</v>
      </c>
      <c r="AR20" s="91" t="n">
        <v>154</v>
      </c>
      <c r="AS20" s="117" t="n">
        <f aca="false">AR20/$AR$6</f>
        <v>0.00196461147894421</v>
      </c>
      <c r="AT20" s="118" t="n">
        <f aca="false">AS20*$AT$6</f>
        <v>176555.154298544</v>
      </c>
      <c r="AU20" s="119" t="n">
        <v>20.2222222222222</v>
      </c>
      <c r="AV20" s="116" t="n">
        <f aca="false">AU20/$AU$6</f>
        <v>0.000850228907782865</v>
      </c>
      <c r="AW20" s="120" t="n">
        <f aca="false">$AW$6*AV20</f>
        <v>76408.1334205363</v>
      </c>
      <c r="AX20" s="121" t="n">
        <v>25</v>
      </c>
      <c r="AY20" s="116" t="n">
        <f aca="false">AX20/$AX$6</f>
        <v>0.000310844751697212</v>
      </c>
      <c r="AZ20" s="120" t="n">
        <f aca="false">AY20*$AZ$6</f>
        <v>20951.181831746</v>
      </c>
      <c r="BA20" s="111" t="n">
        <f aca="false">AZ20+AW20+AT20+AQ20+AN20</f>
        <v>417143.839910666</v>
      </c>
      <c r="BB20" s="112" t="n">
        <f aca="false">BA20/C20</f>
        <v>29.9006408078751</v>
      </c>
      <c r="BC20" s="122" t="n">
        <f aca="false">I20+S20+AE20+AJ20+BA20</f>
        <v>3417429.6295358</v>
      </c>
      <c r="BD20" s="98" t="n">
        <v>2214749</v>
      </c>
      <c r="BE20" s="98" t="n">
        <f aca="false">IF(BC20&gt;BD20,0,BD20-BC20)</f>
        <v>0</v>
      </c>
      <c r="BF20" s="98" t="n">
        <f aca="false">IF(BC20&lt;BD20,0,BC20-BD20)</f>
        <v>1202680.6295358</v>
      </c>
      <c r="BG20" s="123" t="n">
        <f aca="false">BF20/$BF$6</f>
        <v>0.00152196653569245</v>
      </c>
      <c r="BH20" s="98" t="n">
        <f aca="false">$BH$6*BG20</f>
        <v>-340.401809553754</v>
      </c>
      <c r="BI20" s="122" t="n">
        <f aca="false">BC20+BE20+BH20</f>
        <v>3417089.22772625</v>
      </c>
      <c r="BJ20" s="124" t="n">
        <v>7</v>
      </c>
      <c r="BK20" s="110" t="n">
        <f aca="false">IF(BJ20&gt;=5,0,BI20*(5-BJ20)/5*-0.25)</f>
        <v>0</v>
      </c>
      <c r="BL20" s="125" t="n">
        <v>1175</v>
      </c>
      <c r="BM20" s="102" t="n">
        <f aca="false">IF(BL20&gt;=700,0,BI20*(700-BL20)/700*-0.25)</f>
        <v>0</v>
      </c>
      <c r="BN20" s="111" t="n">
        <f aca="false">BI20+BK20+BM20</f>
        <v>3417089.22772625</v>
      </c>
      <c r="BO20" s="110" t="n">
        <f aca="false">IF(BJ20&lt;5,0,IF(BL20&lt;700,0,IF(BE20&lt;&gt;0,0,BN20)))</f>
        <v>3417089.22772625</v>
      </c>
      <c r="BP20" s="126" t="n">
        <f aca="false">BO20/$BO$6</f>
        <v>0.00154699978448943</v>
      </c>
      <c r="BQ20" s="112" t="n">
        <f aca="false">$BQ$6*BP20</f>
        <v>8038.86338929305</v>
      </c>
      <c r="BR20" s="127" t="n">
        <f aca="false">ROUND(BI20+BK20+BQ20,0)</f>
        <v>3425128</v>
      </c>
      <c r="BS20" s="128" t="n">
        <f aca="false">BR20/C20</f>
        <v>245.511289513297</v>
      </c>
    </row>
    <row r="21" customFormat="false" ht="15.75" hidden="false" customHeight="false" outlineLevel="0" collapsed="false">
      <c r="A21" s="89" t="s">
        <v>92</v>
      </c>
      <c r="B21" s="90" t="s">
        <v>93</v>
      </c>
      <c r="C21" s="91" t="n">
        <v>9727</v>
      </c>
      <c r="D21" s="92" t="n">
        <v>0</v>
      </c>
      <c r="E21" s="93" t="n">
        <v>0</v>
      </c>
      <c r="F21" s="94" t="n">
        <v>0</v>
      </c>
      <c r="G21" s="93" t="n">
        <v>0</v>
      </c>
      <c r="H21" s="94" t="n">
        <v>0</v>
      </c>
      <c r="I21" s="93" t="n">
        <f aca="false">SUM(D21:H21)</f>
        <v>0</v>
      </c>
      <c r="J21" s="95" t="n">
        <f aca="false">I21/C21</f>
        <v>0</v>
      </c>
      <c r="K21" s="96" t="n">
        <v>3952</v>
      </c>
      <c r="L21" s="97" t="n">
        <f aca="false">K21/$K$6</f>
        <v>0.00140997881107247</v>
      </c>
      <c r="M21" s="98" t="n">
        <f aca="false">$M$6*L21</f>
        <v>126711.580999394</v>
      </c>
      <c r="N21" s="100" t="n">
        <v>1243</v>
      </c>
      <c r="O21" s="100" t="n">
        <v>1175</v>
      </c>
      <c r="P21" s="100" t="n">
        <f aca="false">N21+O21/2</f>
        <v>1830.5</v>
      </c>
      <c r="Q21" s="101" t="n">
        <f aca="false">P21/$P$6</f>
        <v>0.00207309925790861</v>
      </c>
      <c r="R21" s="102" t="n">
        <f aca="false">$R$6*Q21</f>
        <v>186304.703641939</v>
      </c>
      <c r="S21" s="111" t="n">
        <f aca="false">M21+R21</f>
        <v>313016.284641333</v>
      </c>
      <c r="T21" s="110" t="n">
        <f aca="false">S21/C21</f>
        <v>32.1801464625612</v>
      </c>
      <c r="U21" s="130" t="n">
        <v>31829563.74</v>
      </c>
      <c r="V21" s="106" t="n">
        <f aca="false">C21*C21/U21</f>
        <v>2.97253615452789</v>
      </c>
      <c r="W21" s="101" t="n">
        <f aca="false">V21/$V$6</f>
        <v>0.00173478235162732</v>
      </c>
      <c r="X21" s="107" t="n">
        <f aca="false">U21/C21</f>
        <v>3272.28988794078</v>
      </c>
      <c r="Y21" s="102" t="n">
        <f aca="false">$Y$6*W21</f>
        <v>740529.439525682</v>
      </c>
      <c r="Z21" s="108" t="n">
        <v>8439646.6</v>
      </c>
      <c r="AA21" s="106" t="n">
        <f aca="false">C21*C21/Z21</f>
        <v>11.2107216669475</v>
      </c>
      <c r="AB21" s="106" t="n">
        <f aca="false">AA21/$AA$6</f>
        <v>0.00179110664072727</v>
      </c>
      <c r="AC21" s="107" t="n">
        <f aca="false">Z21/C21</f>
        <v>867.651547239642</v>
      </c>
      <c r="AD21" s="110" t="n">
        <f aca="false">$AD$6*AB21</f>
        <v>450695.476221254</v>
      </c>
      <c r="AE21" s="111" t="n">
        <f aca="false">Y21+AD21</f>
        <v>1191224.91574694</v>
      </c>
      <c r="AF21" s="112" t="n">
        <f aca="false">AE21/C21</f>
        <v>122.465808136829</v>
      </c>
      <c r="AG21" s="113" t="n">
        <v>1532.7948</v>
      </c>
      <c r="AH21" s="97" t="n">
        <f aca="false">AG21/$AG$6</f>
        <v>0.00160218487833225</v>
      </c>
      <c r="AI21" s="110" t="n">
        <f aca="false">$AI$6*AH21</f>
        <v>215977.053051295</v>
      </c>
      <c r="AJ21" s="111" t="n">
        <f aca="false">AI21</f>
        <v>215977.053051295</v>
      </c>
      <c r="AK21" s="110" t="n">
        <f aca="false">AJ21/C21</f>
        <v>22.2038709829644</v>
      </c>
      <c r="AL21" s="114" t="n">
        <v>1270</v>
      </c>
      <c r="AM21" s="101" t="n">
        <f aca="false">AL21/$AL$6</f>
        <v>0.00164133369347899</v>
      </c>
      <c r="AN21" s="110" t="n">
        <f aca="false">AM21*$AN$6</f>
        <v>36875.729198034</v>
      </c>
      <c r="AO21" s="115" t="n">
        <v>7.33333333333333</v>
      </c>
      <c r="AP21" s="116" t="n">
        <f aca="false">AO21/$AO$6</f>
        <v>0.000938766801792191</v>
      </c>
      <c r="AQ21" s="102" t="n">
        <f aca="false">AP21*$AQ$6</f>
        <v>63273.6240665671</v>
      </c>
      <c r="AR21" s="91" t="n">
        <v>95</v>
      </c>
      <c r="AS21" s="117" t="n">
        <f aca="false">AR21/$AR$6</f>
        <v>0.00121193565259546</v>
      </c>
      <c r="AT21" s="118" t="n">
        <f aca="false">AS21*$AT$6</f>
        <v>108913.893885466</v>
      </c>
      <c r="AU21" s="119" t="n">
        <v>16.2777777777778</v>
      </c>
      <c r="AV21" s="116" t="n">
        <f aca="false">AU21/$AU$6</f>
        <v>0.000684387554891152</v>
      </c>
      <c r="AW21" s="120" t="n">
        <f aca="false">$AW$6*AV21</f>
        <v>61504.3491544427</v>
      </c>
      <c r="AX21" s="121" t="n">
        <v>31</v>
      </c>
      <c r="AY21" s="116" t="n">
        <f aca="false">AX21/$AX$6</f>
        <v>0.000385447492104543</v>
      </c>
      <c r="AZ21" s="120" t="n">
        <f aca="false">AY21*$AZ$6</f>
        <v>25979.465471365</v>
      </c>
      <c r="BA21" s="111" t="n">
        <f aca="false">AZ21+AW21+AT21+AQ21+AN21</f>
        <v>296547.061775875</v>
      </c>
      <c r="BB21" s="112" t="n">
        <f aca="false">BA21/C21</f>
        <v>30.4870013134445</v>
      </c>
      <c r="BC21" s="122" t="n">
        <f aca="false">I21+S21+AE21+AJ21+BA21</f>
        <v>2016765.31521544</v>
      </c>
      <c r="BD21" s="98" t="n">
        <v>1176727</v>
      </c>
      <c r="BE21" s="98" t="n">
        <f aca="false">IF(BC21&gt;BD21,0,BD21-BC21)</f>
        <v>0</v>
      </c>
      <c r="BF21" s="98" t="n">
        <f aca="false">IF(BC21&lt;BD21,0,BC21-BD21)</f>
        <v>840038.315215438</v>
      </c>
      <c r="BG21" s="123" t="n">
        <f aca="false">BF21/$BF$6</f>
        <v>0.00106305046664868</v>
      </c>
      <c r="BH21" s="98" t="n">
        <f aca="false">$BH$6*BG21</f>
        <v>-237.76101117068</v>
      </c>
      <c r="BI21" s="122" t="n">
        <f aca="false">BC21+BE21+BH21</f>
        <v>2016527.55420427</v>
      </c>
      <c r="BJ21" s="124" t="n">
        <v>7</v>
      </c>
      <c r="BK21" s="110" t="n">
        <f aca="false">IF(BJ21&gt;=5,0,BI21*(5-BJ21)/5*-0.25)</f>
        <v>0</v>
      </c>
      <c r="BL21" s="125" t="n">
        <v>2000</v>
      </c>
      <c r="BM21" s="102" t="n">
        <f aca="false">IF(BL21&gt;=700,0,BI21*(700-BL21)/700*-0.25)</f>
        <v>0</v>
      </c>
      <c r="BN21" s="111" t="n">
        <f aca="false">BI21+BK21+BM21</f>
        <v>2016527.55420427</v>
      </c>
      <c r="BO21" s="110" t="n">
        <f aca="false">IF(BJ21&lt;5,0,IF(BL21&lt;700,0,IF(BE21&lt;&gt;0,0,BN21)))</f>
        <v>2016527.55420427</v>
      </c>
      <c r="BP21" s="126" t="n">
        <f aca="false">BO21/$BO$6</f>
        <v>0.000912931294406609</v>
      </c>
      <c r="BQ21" s="112" t="n">
        <f aca="false">$BQ$6*BP21</f>
        <v>4743.97607105506</v>
      </c>
      <c r="BR21" s="127" t="n">
        <f aca="false">ROUND(BI21+BK21+BQ21,0)</f>
        <v>2021272</v>
      </c>
      <c r="BS21" s="128" t="n">
        <f aca="false">BR21/C21</f>
        <v>207.800143929269</v>
      </c>
    </row>
    <row r="22" customFormat="false" ht="15.75" hidden="false" customHeight="false" outlineLevel="0" collapsed="false">
      <c r="A22" s="89" t="s">
        <v>94</v>
      </c>
      <c r="B22" s="90" t="s">
        <v>95</v>
      </c>
      <c r="C22" s="91" t="n">
        <v>2618</v>
      </c>
      <c r="D22" s="92" t="n">
        <v>0</v>
      </c>
      <c r="E22" s="93" t="n">
        <v>0</v>
      </c>
      <c r="F22" s="94" t="n">
        <v>0</v>
      </c>
      <c r="G22" s="93" t="n">
        <v>0</v>
      </c>
      <c r="H22" s="94" t="n">
        <v>0</v>
      </c>
      <c r="I22" s="93" t="n">
        <f aca="false">SUM(D22:H22)</f>
        <v>0</v>
      </c>
      <c r="J22" s="95" t="n">
        <f aca="false">I22/C22</f>
        <v>0</v>
      </c>
      <c r="K22" s="96" t="n">
        <v>655</v>
      </c>
      <c r="L22" s="97" t="n">
        <f aca="false">K22/$K$6</f>
        <v>0.000233688289790605</v>
      </c>
      <c r="M22" s="98" t="n">
        <f aca="false">$M$6*L22</f>
        <v>21001.0337941809</v>
      </c>
      <c r="N22" s="100" t="n">
        <v>0</v>
      </c>
      <c r="O22" s="100" t="n">
        <v>148</v>
      </c>
      <c r="P22" s="100" t="n">
        <f aca="false">N22+O22/2</f>
        <v>74</v>
      </c>
      <c r="Q22" s="101" t="n">
        <f aca="false">P22/$P$6</f>
        <v>8.38073450342732E-005</v>
      </c>
      <c r="R22" s="102" t="n">
        <f aca="false">$R$6*Q22</f>
        <v>7531.57501748346</v>
      </c>
      <c r="S22" s="111" t="n">
        <f aca="false">M22+R22</f>
        <v>28532.6088116644</v>
      </c>
      <c r="T22" s="110" t="n">
        <f aca="false">S22/C22</f>
        <v>10.8986282703072</v>
      </c>
      <c r="U22" s="130" t="n">
        <v>5224085.45</v>
      </c>
      <c r="V22" s="106" t="n">
        <f aca="false">C22*C22/U22</f>
        <v>1.31198543086618</v>
      </c>
      <c r="W22" s="101" t="n">
        <f aca="false">V22/$V$6</f>
        <v>0.000765679222300427</v>
      </c>
      <c r="X22" s="107" t="n">
        <f aca="false">U22/C22</f>
        <v>1995.44898777693</v>
      </c>
      <c r="Y22" s="102" t="n">
        <f aca="false">$Y$6*W22</f>
        <v>326846.768307685</v>
      </c>
      <c r="Z22" s="108" t="n">
        <v>2479499.3</v>
      </c>
      <c r="AA22" s="106" t="n">
        <f aca="false">C22*C22/Z22</f>
        <v>2.76423711835692</v>
      </c>
      <c r="AB22" s="106" t="n">
        <f aca="false">AA22/$AA$6</f>
        <v>0.000441634678508791</v>
      </c>
      <c r="AC22" s="107" t="n">
        <f aca="false">Z22/C22</f>
        <v>947.096753246753</v>
      </c>
      <c r="AD22" s="110" t="n">
        <f aca="false">$AD$6*AB22</f>
        <v>111128.36456545</v>
      </c>
      <c r="AE22" s="111" t="n">
        <f aca="false">Y22+AD22</f>
        <v>437975.132873135</v>
      </c>
      <c r="AF22" s="112" t="n">
        <f aca="false">AE22/C22</f>
        <v>167.293786429769</v>
      </c>
      <c r="AG22" s="113" t="n">
        <v>567.7133</v>
      </c>
      <c r="AH22" s="97" t="n">
        <f aca="false">AG22/$AG$6</f>
        <v>0.000593413850626385</v>
      </c>
      <c r="AI22" s="110" t="n">
        <f aca="false">$AI$6*AH22</f>
        <v>79993.1246583207</v>
      </c>
      <c r="AJ22" s="111" t="n">
        <f aca="false">AI22</f>
        <v>79993.1246583207</v>
      </c>
      <c r="AK22" s="110" t="n">
        <f aca="false">AJ22/C22</f>
        <v>30.5550514355694</v>
      </c>
      <c r="AL22" s="114" t="n">
        <v>248</v>
      </c>
      <c r="AM22" s="101" t="n">
        <f aca="false">AL22/$AL$6</f>
        <v>0.000320512406285662</v>
      </c>
      <c r="AN22" s="110" t="n">
        <f aca="false">AM22*$AN$6</f>
        <v>7200.92979615153</v>
      </c>
      <c r="AO22" s="115" t="n">
        <v>1.66666666666667</v>
      </c>
      <c r="AP22" s="116" t="n">
        <f aca="false">AO22/$AO$6</f>
        <v>0.000213356091316408</v>
      </c>
      <c r="AQ22" s="102" t="n">
        <f aca="false">AP22*$AQ$6</f>
        <v>14380.369106038</v>
      </c>
      <c r="AR22" s="91" t="n">
        <v>25</v>
      </c>
      <c r="AS22" s="117" t="n">
        <f aca="false">AR22/$AR$6</f>
        <v>0.000318930434893541</v>
      </c>
      <c r="AT22" s="118" t="n">
        <f aca="false">AS22*$AT$6</f>
        <v>28661.551022491</v>
      </c>
      <c r="AU22" s="119" t="n">
        <v>3.30555555555556</v>
      </c>
      <c r="AV22" s="116" t="n">
        <f aca="false">AU22/$AU$6</f>
        <v>0.000138979725310661</v>
      </c>
      <c r="AW22" s="120" t="n">
        <f aca="false">$AW$6*AV22</f>
        <v>12489.7910398954</v>
      </c>
      <c r="AX22" s="121" t="n">
        <v>14</v>
      </c>
      <c r="AY22" s="116" t="n">
        <f aca="false">AX22/$AX$6</f>
        <v>0.000174073060950439</v>
      </c>
      <c r="AZ22" s="120" t="n">
        <f aca="false">AY22*$AZ$6</f>
        <v>11732.6618257777</v>
      </c>
      <c r="BA22" s="111" t="n">
        <f aca="false">AZ22+AW22+AT22+AQ22+AN22</f>
        <v>74465.3027903536</v>
      </c>
      <c r="BB22" s="112" t="n">
        <f aca="false">BA22/C22</f>
        <v>28.4435839535346</v>
      </c>
      <c r="BC22" s="122" t="n">
        <f aca="false">I22+S22+AE22+AJ22+BA22</f>
        <v>620966.169133474</v>
      </c>
      <c r="BD22" s="98" t="n">
        <v>280026</v>
      </c>
      <c r="BE22" s="98" t="n">
        <f aca="false">IF(BC22&gt;BD22,0,BD22-BC22)</f>
        <v>0</v>
      </c>
      <c r="BF22" s="98" t="n">
        <f aca="false">IF(BC22&lt;BD22,0,BC22-BD22)</f>
        <v>340940.169133474</v>
      </c>
      <c r="BG22" s="123" t="n">
        <f aca="false">BF22/$BF$6</f>
        <v>0.000431452469883671</v>
      </c>
      <c r="BH22" s="98" t="n">
        <f aca="false">$BH$6*BG22</f>
        <v>-96.4983119146034</v>
      </c>
      <c r="BI22" s="122" t="n">
        <f aca="false">BC22+BE22+BH22</f>
        <v>620869.670821559</v>
      </c>
      <c r="BJ22" s="124" t="n">
        <v>7.2</v>
      </c>
      <c r="BK22" s="110" t="n">
        <f aca="false">IF(BJ22&gt;=5,0,BI22*(5-BJ22)/5*-0.25)</f>
        <v>0</v>
      </c>
      <c r="BL22" s="125" t="n">
        <v>1340</v>
      </c>
      <c r="BM22" s="102" t="n">
        <f aca="false">IF(BL22&gt;=700,0,BI22*(700-BL22)/700*-0.25)</f>
        <v>0</v>
      </c>
      <c r="BN22" s="111" t="n">
        <f aca="false">BI22+BK22+BM22</f>
        <v>620869.670821559</v>
      </c>
      <c r="BO22" s="110" t="n">
        <f aca="false">IF(BJ22&lt;5,0,IF(BL22&lt;700,0,IF(BE22&lt;&gt;0,0,BN22)))</f>
        <v>620869.670821559</v>
      </c>
      <c r="BP22" s="126" t="n">
        <f aca="false">BO22/$BO$6</f>
        <v>0.000281082869936086</v>
      </c>
      <c r="BQ22" s="112" t="n">
        <f aca="false">$BQ$6*BP22</f>
        <v>1460.62515014013</v>
      </c>
      <c r="BR22" s="127" t="n">
        <f aca="false">ROUND(BI22+BK22+BQ22,0)</f>
        <v>622330</v>
      </c>
      <c r="BS22" s="128" t="n">
        <f aca="false">BR22/C22</f>
        <v>237.711993888464</v>
      </c>
    </row>
    <row r="23" customFormat="false" ht="15.75" hidden="false" customHeight="false" outlineLevel="0" collapsed="false">
      <c r="A23" s="129" t="s">
        <v>96</v>
      </c>
      <c r="B23" s="90" t="s">
        <v>97</v>
      </c>
      <c r="C23" s="91" t="n">
        <v>21817</v>
      </c>
      <c r="D23" s="92" t="n">
        <v>0</v>
      </c>
      <c r="E23" s="93" t="n">
        <v>0</v>
      </c>
      <c r="F23" s="94" t="n">
        <v>0</v>
      </c>
      <c r="G23" s="93" t="n">
        <v>0</v>
      </c>
      <c r="H23" s="94" t="n">
        <v>0</v>
      </c>
      <c r="I23" s="93" t="n">
        <f aca="false">SUM(D23:H23)</f>
        <v>0</v>
      </c>
      <c r="J23" s="95" t="n">
        <f aca="false">I23/C23</f>
        <v>0</v>
      </c>
      <c r="K23" s="96" t="n">
        <v>5424</v>
      </c>
      <c r="L23" s="97" t="n">
        <f aca="false">K23/$K$6</f>
        <v>0.00193515310507517</v>
      </c>
      <c r="M23" s="98" t="n">
        <f aca="false">$M$6*L23</f>
        <v>173907.797404026</v>
      </c>
      <c r="N23" s="100" t="n">
        <v>0</v>
      </c>
      <c r="O23" s="100" t="n">
        <v>388</v>
      </c>
      <c r="P23" s="100" t="n">
        <f aca="false">N23+O23/2</f>
        <v>194</v>
      </c>
      <c r="Q23" s="101" t="n">
        <f aca="false">P23/$P$6</f>
        <v>0.000219711147792554</v>
      </c>
      <c r="R23" s="102" t="n">
        <f aca="false">$R$6*Q23</f>
        <v>19744.9399106999</v>
      </c>
      <c r="S23" s="111" t="n">
        <f aca="false">M23+R23</f>
        <v>193652.737314726</v>
      </c>
      <c r="T23" s="110" t="n">
        <f aca="false">S23/C23</f>
        <v>8.87623125611799</v>
      </c>
      <c r="U23" s="130" t="n">
        <v>73317050.15</v>
      </c>
      <c r="V23" s="106" t="n">
        <f aca="false">C23*C23/U23</f>
        <v>6.49209819579737</v>
      </c>
      <c r="W23" s="101" t="n">
        <f aca="false">V23/$V$6</f>
        <v>0.00378881089736975</v>
      </c>
      <c r="X23" s="107" t="n">
        <f aca="false">U23/C23</f>
        <v>3360.54682816153</v>
      </c>
      <c r="Y23" s="102" t="n">
        <f aca="false">$Y$6*W23</f>
        <v>1617336.03507442</v>
      </c>
      <c r="Z23" s="108" t="n">
        <v>20103445.2</v>
      </c>
      <c r="AA23" s="106" t="n">
        <f aca="false">C23*C23/Z23</f>
        <v>23.676612852408</v>
      </c>
      <c r="AB23" s="106" t="n">
        <f aca="false">AA23/$AA$6</f>
        <v>0.0037827483162753</v>
      </c>
      <c r="AC23" s="107" t="n">
        <f aca="false">Z23/C23</f>
        <v>921.457817298437</v>
      </c>
      <c r="AD23" s="110" t="n">
        <f aca="false">$AD$6*AB23</f>
        <v>951851.506248999</v>
      </c>
      <c r="AE23" s="111" t="n">
        <f aca="false">Y23+AD23</f>
        <v>2569187.54132342</v>
      </c>
      <c r="AF23" s="112" t="n">
        <f aca="false">AE23/C23</f>
        <v>117.76080768774</v>
      </c>
      <c r="AG23" s="113" t="n">
        <v>5161.9826</v>
      </c>
      <c r="AH23" s="97" t="n">
        <f aca="false">AG23/$AG$6</f>
        <v>0.00539566709381725</v>
      </c>
      <c r="AI23" s="110" t="n">
        <f aca="false">$AI$6*AH23</f>
        <v>727344.449400573</v>
      </c>
      <c r="AJ23" s="111" t="n">
        <f aca="false">AI23</f>
        <v>727344.449400573</v>
      </c>
      <c r="AK23" s="110" t="n">
        <f aca="false">AJ23/C23</f>
        <v>33.3384264289578</v>
      </c>
      <c r="AL23" s="114" t="n">
        <v>2477</v>
      </c>
      <c r="AM23" s="101" t="n">
        <f aca="false">AL23/$AL$6</f>
        <v>0.00320124689665155</v>
      </c>
      <c r="AN23" s="110" t="n">
        <f aca="false">AM23*$AN$6</f>
        <v>71922.1899397876</v>
      </c>
      <c r="AO23" s="115" t="n">
        <v>7</v>
      </c>
      <c r="AP23" s="116" t="n">
        <f aca="false">AO23/$AO$6</f>
        <v>0.00089609558352891</v>
      </c>
      <c r="AQ23" s="102" t="n">
        <f aca="false">AP23*$AQ$6</f>
        <v>60397.5502453595</v>
      </c>
      <c r="AR23" s="91" t="n">
        <v>241</v>
      </c>
      <c r="AS23" s="117" t="n">
        <f aca="false">AR23/$AR$6</f>
        <v>0.00307448939237374</v>
      </c>
      <c r="AT23" s="118" t="n">
        <f aca="false">AS23*$AT$6</f>
        <v>276297.351856813</v>
      </c>
      <c r="AU23" s="119" t="n">
        <v>20.9166666666667</v>
      </c>
      <c r="AV23" s="116" t="n">
        <f aca="false">AU23/$AU$6</f>
        <v>0.000879426329066617</v>
      </c>
      <c r="AW23" s="120" t="n">
        <f aca="false">$AW$6*AV23</f>
        <v>79032.0391011866</v>
      </c>
      <c r="AX23" s="121" t="n">
        <v>128</v>
      </c>
      <c r="AY23" s="116" t="n">
        <f aca="false">AX23/$AX$6</f>
        <v>0.00159152512868973</v>
      </c>
      <c r="AZ23" s="120" t="n">
        <f aca="false">AY23*$AZ$6</f>
        <v>107270.050978539</v>
      </c>
      <c r="BA23" s="111" t="n">
        <f aca="false">AZ23+AW23+AT23+AQ23+AN23</f>
        <v>594919.182121686</v>
      </c>
      <c r="BB23" s="112" t="n">
        <f aca="false">BA23/C23</f>
        <v>27.2686062300814</v>
      </c>
      <c r="BC23" s="122" t="n">
        <f aca="false">I23+S23+AE23+AJ23+BA23</f>
        <v>4085103.91016041</v>
      </c>
      <c r="BD23" s="98" t="n">
        <v>2726891</v>
      </c>
      <c r="BE23" s="98" t="n">
        <f aca="false">IF(BC23&gt;BD23,0,BD23-BC23)</f>
        <v>0</v>
      </c>
      <c r="BF23" s="98" t="n">
        <f aca="false">IF(BC23&lt;BD23,0,BC23-BD23)</f>
        <v>1358212.91016041</v>
      </c>
      <c r="BG23" s="123" t="n">
        <f aca="false">BF23/$BF$6</f>
        <v>0.00171878930020471</v>
      </c>
      <c r="BH23" s="98" t="n">
        <f aca="false">$BH$6*BG23</f>
        <v>-384.423030539971</v>
      </c>
      <c r="BI23" s="122" t="n">
        <f aca="false">BC23+BE23+BH23</f>
        <v>4084719.48712987</v>
      </c>
      <c r="BJ23" s="124" t="n">
        <v>8</v>
      </c>
      <c r="BK23" s="110" t="n">
        <f aca="false">IF(BJ23&gt;=5,0,BI23*(5-BJ23)/5*-0.25)</f>
        <v>0</v>
      </c>
      <c r="BL23" s="125" t="n">
        <v>1400</v>
      </c>
      <c r="BM23" s="102" t="n">
        <f aca="false">IF(BL23&gt;=700,0,BI23*(700-BL23)/700*-0.25)</f>
        <v>0</v>
      </c>
      <c r="BN23" s="111" t="n">
        <f aca="false">BI23+BK23+BM23</f>
        <v>4084719.48712987</v>
      </c>
      <c r="BO23" s="110" t="n">
        <f aca="false">IF(BJ23&lt;5,0,IF(BL23&lt;700,0,IF(BE23&lt;&gt;0,0,BN23)))</f>
        <v>4084719.48712987</v>
      </c>
      <c r="BP23" s="126" t="n">
        <f aca="false">BO23/$BO$6</f>
        <v>0.00184925231539664</v>
      </c>
      <c r="BQ23" s="112" t="n">
        <f aca="false">$BQ$6*BP23</f>
        <v>9609.49502699108</v>
      </c>
      <c r="BR23" s="127" t="n">
        <f aca="false">ROUND(BI23+BK23+BQ23,0)</f>
        <v>4094329</v>
      </c>
      <c r="BS23" s="128" t="n">
        <f aca="false">BR23/C23</f>
        <v>187.666911124353</v>
      </c>
    </row>
    <row r="24" customFormat="false" ht="15.75" hidden="false" customHeight="false" outlineLevel="0" collapsed="false">
      <c r="A24" s="129" t="s">
        <v>98</v>
      </c>
      <c r="B24" s="90" t="s">
        <v>99</v>
      </c>
      <c r="C24" s="91" t="n">
        <v>15428</v>
      </c>
      <c r="D24" s="92" t="n">
        <v>0</v>
      </c>
      <c r="E24" s="93" t="n">
        <v>0</v>
      </c>
      <c r="F24" s="94" t="n">
        <v>0</v>
      </c>
      <c r="G24" s="93" t="n">
        <v>0</v>
      </c>
      <c r="H24" s="94" t="n">
        <v>0</v>
      </c>
      <c r="I24" s="93" t="n">
        <f aca="false">SUM(D24:H24)</f>
        <v>0</v>
      </c>
      <c r="J24" s="95" t="n">
        <f aca="false">I24/C24</f>
        <v>0</v>
      </c>
      <c r="K24" s="96" t="n">
        <v>5516</v>
      </c>
      <c r="L24" s="97" t="n">
        <f aca="false">K24/$K$6</f>
        <v>0.00196797649845034</v>
      </c>
      <c r="M24" s="98" t="n">
        <f aca="false">$M$6*L24</f>
        <v>176857.560929316</v>
      </c>
      <c r="N24" s="100" t="n">
        <v>374</v>
      </c>
      <c r="O24" s="100" t="n">
        <v>298</v>
      </c>
      <c r="P24" s="100" t="n">
        <f aca="false">N24+O24/2</f>
        <v>523</v>
      </c>
      <c r="Q24" s="101" t="n">
        <f aca="false">P24/$P$6</f>
        <v>0.000592314073688174</v>
      </c>
      <c r="R24" s="102" t="n">
        <f aca="false">$R$6*Q24</f>
        <v>53229.9153262682</v>
      </c>
      <c r="S24" s="111" t="n">
        <f aca="false">M24+R24</f>
        <v>230087.476255584</v>
      </c>
      <c r="T24" s="110" t="n">
        <f aca="false">S24/C24</f>
        <v>14.9136295213627</v>
      </c>
      <c r="U24" s="130" t="n">
        <v>57853750.89</v>
      </c>
      <c r="V24" s="106" t="n">
        <f aca="false">C24*C24/U24</f>
        <v>4.11422216085115</v>
      </c>
      <c r="W24" s="101" t="n">
        <f aca="false">V24/$V$6</f>
        <v>0.00240107424242656</v>
      </c>
      <c r="X24" s="107" t="n">
        <f aca="false">U24/C24</f>
        <v>3749.91903616801</v>
      </c>
      <c r="Y24" s="102" t="n">
        <f aca="false">$Y$6*W24</f>
        <v>1024950.57165861</v>
      </c>
      <c r="Z24" s="108" t="n">
        <v>12116661.6</v>
      </c>
      <c r="AA24" s="106" t="n">
        <f aca="false">C24*C24/Z24</f>
        <v>19.6442874991243</v>
      </c>
      <c r="AB24" s="106" t="n">
        <f aca="false">AA24/$AA$6</f>
        <v>0.00313851461460979</v>
      </c>
      <c r="AC24" s="107" t="n">
        <f aca="false">Z24/C24</f>
        <v>785.368265491314</v>
      </c>
      <c r="AD24" s="110" t="n">
        <f aca="false">$AD$6*AB24</f>
        <v>789743.227284649</v>
      </c>
      <c r="AE24" s="111" t="n">
        <f aca="false">Y24+AD24</f>
        <v>1814693.79894326</v>
      </c>
      <c r="AF24" s="112" t="n">
        <f aca="false">AE24/C24</f>
        <v>117.623398946283</v>
      </c>
      <c r="AG24" s="113" t="n">
        <v>5689.8603</v>
      </c>
      <c r="AH24" s="97" t="n">
        <f aca="false">AG24/$AG$6</f>
        <v>0.00594744197493559</v>
      </c>
      <c r="AI24" s="110" t="n">
        <f aca="false">$AI$6*AH24</f>
        <v>801724.575179637</v>
      </c>
      <c r="AJ24" s="111" t="n">
        <f aca="false">AI24</f>
        <v>801724.575179637</v>
      </c>
      <c r="AK24" s="110" t="n">
        <f aca="false">AJ24/C24</f>
        <v>51.9655545229218</v>
      </c>
      <c r="AL24" s="114" t="n">
        <v>2044</v>
      </c>
      <c r="AM24" s="101" t="n">
        <f aca="false">AL24/$AL$6</f>
        <v>0.00264164257438666</v>
      </c>
      <c r="AN24" s="110" t="n">
        <f aca="false">AM24*$AN$6</f>
        <v>59349.598803765</v>
      </c>
      <c r="AO24" s="115" t="n">
        <v>6</v>
      </c>
      <c r="AP24" s="116" t="n">
        <f aca="false">AO24/$AO$6</f>
        <v>0.000768081928739066</v>
      </c>
      <c r="AQ24" s="102" t="n">
        <f aca="false">AP24*$AQ$6</f>
        <v>51769.3287817367</v>
      </c>
      <c r="AR24" s="91" t="n">
        <v>81</v>
      </c>
      <c r="AS24" s="117" t="n">
        <f aca="false">AR24/$AR$6</f>
        <v>0.00103333460905507</v>
      </c>
      <c r="AT24" s="118" t="n">
        <f aca="false">AS24*$AT$6</f>
        <v>92863.4253128708</v>
      </c>
      <c r="AU24" s="119" t="n">
        <v>25.9722222222222</v>
      </c>
      <c r="AV24" s="116" t="n">
        <f aca="false">AU24/$AU$6</f>
        <v>0.00109198355601233</v>
      </c>
      <c r="AW24" s="120" t="n">
        <f aca="false">$AW$6*AV24</f>
        <v>98134.0724563207</v>
      </c>
      <c r="AX24" s="121" t="n">
        <v>41</v>
      </c>
      <c r="AY24" s="116" t="n">
        <f aca="false">AX24/$AX$6</f>
        <v>0.000509785392783428</v>
      </c>
      <c r="AZ24" s="120" t="n">
        <f aca="false">AY24*$AZ$6</f>
        <v>34359.9382040634</v>
      </c>
      <c r="BA24" s="111" t="n">
        <f aca="false">AZ24+AW24+AT24+AQ24+AN24</f>
        <v>336476.363558757</v>
      </c>
      <c r="BB24" s="112" t="n">
        <f aca="false">BA24/C24</f>
        <v>21.8094609514361</v>
      </c>
      <c r="BC24" s="122" t="n">
        <f aca="false">I24+S24+AE24+AJ24+BA24</f>
        <v>3182982.21393724</v>
      </c>
      <c r="BD24" s="98" t="n">
        <v>2081010</v>
      </c>
      <c r="BE24" s="98" t="n">
        <f aca="false">IF(BC24&gt;BD24,0,BD24-BC24)</f>
        <v>0</v>
      </c>
      <c r="BF24" s="98" t="n">
        <f aca="false">IF(BC24&lt;BD24,0,BC24-BD24)</f>
        <v>1101972.21393724</v>
      </c>
      <c r="BG24" s="123" t="n">
        <f aca="false">BF24/$BF$6</f>
        <v>0.00139452219623985</v>
      </c>
      <c r="BH24" s="98" t="n">
        <f aca="false">$BH$6*BG24</f>
        <v>-311.897711237748</v>
      </c>
      <c r="BI24" s="122" t="n">
        <f aca="false">BC24+BE24+BH24</f>
        <v>3182670.316226</v>
      </c>
      <c r="BJ24" s="124" t="n">
        <v>7.5</v>
      </c>
      <c r="BK24" s="110" t="n">
        <f aca="false">IF(BJ24&gt;=5,0,BI24*(5-BJ24)/5*-0.25)</f>
        <v>0</v>
      </c>
      <c r="BL24" s="125" t="n">
        <v>1500</v>
      </c>
      <c r="BM24" s="102" t="n">
        <f aca="false">IF(BL24&gt;=700,0,BI24*(700-BL24)/700*-0.25)</f>
        <v>0</v>
      </c>
      <c r="BN24" s="111" t="n">
        <f aca="false">BI24+BK24+BM24</f>
        <v>3182670.316226</v>
      </c>
      <c r="BO24" s="110" t="n">
        <f aca="false">IF(BJ24&lt;5,0,IF(BL24&lt;700,0,IF(BE24&lt;&gt;0,0,BN24)))</f>
        <v>3182670.316226</v>
      </c>
      <c r="BP24" s="126" t="n">
        <f aca="false">BO24/$BO$6</f>
        <v>0.00144087261560293</v>
      </c>
      <c r="BQ24" s="112" t="n">
        <f aca="false">$BQ$6*BP24</f>
        <v>7487.38185637703</v>
      </c>
      <c r="BR24" s="127" t="n">
        <f aca="false">ROUND(BI24+BK24+BQ24,0)</f>
        <v>3190158</v>
      </c>
      <c r="BS24" s="128" t="n">
        <f aca="false">BR24/C24</f>
        <v>206.777158413275</v>
      </c>
    </row>
    <row r="25" customFormat="false" ht="15.75" hidden="false" customHeight="false" outlineLevel="0" collapsed="false">
      <c r="A25" s="89" t="s">
        <v>100</v>
      </c>
      <c r="B25" s="90" t="s">
        <v>101</v>
      </c>
      <c r="C25" s="91" t="n">
        <v>17550</v>
      </c>
      <c r="D25" s="92" t="n">
        <v>0</v>
      </c>
      <c r="E25" s="93" t="n">
        <v>0</v>
      </c>
      <c r="F25" s="94" t="n">
        <v>0</v>
      </c>
      <c r="G25" s="93" t="n">
        <v>0</v>
      </c>
      <c r="H25" s="94" t="n">
        <v>0</v>
      </c>
      <c r="I25" s="93" t="n">
        <f aca="false">SUM(D25:H25)</f>
        <v>0</v>
      </c>
      <c r="J25" s="95" t="n">
        <f aca="false">I25/C25</f>
        <v>0</v>
      </c>
      <c r="K25" s="96" t="n">
        <v>10471</v>
      </c>
      <c r="L25" s="97" t="n">
        <f aca="false">K25/$K$6</f>
        <v>0.00373580165251515</v>
      </c>
      <c r="M25" s="98" t="n">
        <f aca="false">$M$6*L25</f>
        <v>335727.976883768</v>
      </c>
      <c r="N25" s="100" t="n">
        <v>0</v>
      </c>
      <c r="O25" s="100" t="n">
        <v>508</v>
      </c>
      <c r="P25" s="100" t="n">
        <f aca="false">N25+O25/2</f>
        <v>254</v>
      </c>
      <c r="Q25" s="101" t="n">
        <f aca="false">P25/$P$6</f>
        <v>0.000287663049171695</v>
      </c>
      <c r="R25" s="102" t="n">
        <f aca="false">$R$6*Q25</f>
        <v>25851.6223573081</v>
      </c>
      <c r="S25" s="111" t="n">
        <f aca="false">M25+R25</f>
        <v>361579.599241077</v>
      </c>
      <c r="T25" s="110" t="n">
        <f aca="false">S25/C25</f>
        <v>20.6028261675827</v>
      </c>
      <c r="U25" s="130" t="n">
        <v>69787904.98</v>
      </c>
      <c r="V25" s="106" t="n">
        <f aca="false">C25*C25/U25</f>
        <v>4.41340802662393</v>
      </c>
      <c r="W25" s="101" t="n">
        <f aca="false">V25/$V$6</f>
        <v>0.00257568014554008</v>
      </c>
      <c r="X25" s="107" t="n">
        <f aca="false">U25/C25</f>
        <v>3976.5188022792</v>
      </c>
      <c r="Y25" s="102" t="n">
        <f aca="false">$Y$6*W25</f>
        <v>1099484.88511254</v>
      </c>
      <c r="Z25" s="108" t="n">
        <v>25249224.5</v>
      </c>
      <c r="AA25" s="106" t="n">
        <f aca="false">C25*C25/Z25</f>
        <v>12.1984934626408</v>
      </c>
      <c r="AB25" s="106" t="n">
        <f aca="false">AA25/$AA$6</f>
        <v>0.00194892026551875</v>
      </c>
      <c r="AC25" s="107" t="n">
        <f aca="false">Z25/C25</f>
        <v>1438.70225071225</v>
      </c>
      <c r="AD25" s="110" t="n">
        <f aca="false">$AD$6*AB25</f>
        <v>490406.058027101</v>
      </c>
      <c r="AE25" s="111" t="n">
        <f aca="false">Y25+AD25</f>
        <v>1589890.94313964</v>
      </c>
      <c r="AF25" s="112" t="n">
        <f aca="false">AE25/C25</f>
        <v>90.5920765321732</v>
      </c>
      <c r="AG25" s="113" t="n">
        <v>2497.2056</v>
      </c>
      <c r="AH25" s="97" t="n">
        <f aca="false">AG25/$AG$6</f>
        <v>0.00261025484324882</v>
      </c>
      <c r="AI25" s="110" t="n">
        <f aca="false">$AI$6*AH25</f>
        <v>351866.477072594</v>
      </c>
      <c r="AJ25" s="111" t="n">
        <f aca="false">AI25</f>
        <v>351866.477072594</v>
      </c>
      <c r="AK25" s="110" t="n">
        <f aca="false">AJ25/C25</f>
        <v>20.0493719129683</v>
      </c>
      <c r="AL25" s="114" t="n">
        <v>1582</v>
      </c>
      <c r="AM25" s="101" t="n">
        <f aca="false">AL25/$AL$6</f>
        <v>0.00204455897880612</v>
      </c>
      <c r="AN25" s="110" t="n">
        <f aca="false">AM25*$AN$6</f>
        <v>45934.9634577085</v>
      </c>
      <c r="AO25" s="115" t="n">
        <v>12.6666666666667</v>
      </c>
      <c r="AP25" s="116" t="n">
        <f aca="false">AO25/$AO$6</f>
        <v>0.0016215062940047</v>
      </c>
      <c r="AQ25" s="102" t="n">
        <f aca="false">AP25*$AQ$6</f>
        <v>109290.805205889</v>
      </c>
      <c r="AR25" s="91" t="n">
        <v>219</v>
      </c>
      <c r="AS25" s="117" t="n">
        <f aca="false">AR25/$AR$6</f>
        <v>0.00279383060966742</v>
      </c>
      <c r="AT25" s="118" t="n">
        <f aca="false">AS25*$AT$6</f>
        <v>251075.186957021</v>
      </c>
      <c r="AU25" s="119" t="n">
        <v>21.6666666666667</v>
      </c>
      <c r="AV25" s="116" t="n">
        <f aca="false">AU25/$AU$6</f>
        <v>0.000910959544053069</v>
      </c>
      <c r="AW25" s="120" t="n">
        <f aca="false">$AW$6*AV25</f>
        <v>81865.8572362889</v>
      </c>
      <c r="AX25" s="121" t="n">
        <v>94</v>
      </c>
      <c r="AY25" s="116" t="n">
        <f aca="false">AX25/$AX$6</f>
        <v>0.00116877626638152</v>
      </c>
      <c r="AZ25" s="120" t="n">
        <f aca="false">AY25*$AZ$6</f>
        <v>78776.4436873648</v>
      </c>
      <c r="BA25" s="111" t="n">
        <f aca="false">AZ25+AW25+AT25+AQ25+AN25</f>
        <v>566943.256544272</v>
      </c>
      <c r="BB25" s="112" t="n">
        <f aca="false">BA25/C25</f>
        <v>32.3044590623517</v>
      </c>
      <c r="BC25" s="122" t="n">
        <f aca="false">I25+S25+AE25+AJ25+BA25</f>
        <v>2870280.27599758</v>
      </c>
      <c r="BD25" s="98" t="n">
        <v>1965992</v>
      </c>
      <c r="BE25" s="98" t="n">
        <f aca="false">IF(BC25&gt;BD25,0,BD25-BC25)</f>
        <v>0</v>
      </c>
      <c r="BF25" s="98" t="n">
        <f aca="false">IF(BC25&lt;BD25,0,BC25-BD25)</f>
        <v>904288.275997581</v>
      </c>
      <c r="BG25" s="123" t="n">
        <f aca="false">BF25/$BF$6</f>
        <v>0.00114435741367061</v>
      </c>
      <c r="BH25" s="98" t="n">
        <f aca="false">$BH$6*BG25</f>
        <v>-255.946057455528</v>
      </c>
      <c r="BI25" s="122" t="n">
        <f aca="false">BC25+BE25+BH25</f>
        <v>2870024.32994013</v>
      </c>
      <c r="BJ25" s="124" t="n">
        <v>6.5</v>
      </c>
      <c r="BK25" s="110" t="n">
        <f aca="false">IF(BJ25&gt;=5,0,BI25*(5-BJ25)/5*-0.25)</f>
        <v>0</v>
      </c>
      <c r="BL25" s="125" t="n">
        <v>1200</v>
      </c>
      <c r="BM25" s="102" t="n">
        <f aca="false">IF(BL25&gt;=700,0,BI25*(700-BL25)/700*-0.25)</f>
        <v>0</v>
      </c>
      <c r="BN25" s="111" t="n">
        <f aca="false">BI25+BK25+BM25</f>
        <v>2870024.32994013</v>
      </c>
      <c r="BO25" s="110" t="n">
        <f aca="false">IF(BJ25&lt;5,0,IF(BL25&lt;700,0,IF(BE25&lt;&gt;0,0,BN25)))</f>
        <v>2870024.32994013</v>
      </c>
      <c r="BP25" s="126" t="n">
        <f aca="false">BO25/$BO$6</f>
        <v>0.00129933013860781</v>
      </c>
      <c r="BQ25" s="112" t="n">
        <f aca="false">$BQ$6*BP25</f>
        <v>6751.8674447047</v>
      </c>
      <c r="BR25" s="127" t="n">
        <f aca="false">ROUND(BI25+BK25+BQ25,0)</f>
        <v>2876776</v>
      </c>
      <c r="BS25" s="128" t="n">
        <f aca="false">BR25/C25</f>
        <v>163.91886039886</v>
      </c>
    </row>
    <row r="26" customFormat="false" ht="15.75" hidden="false" customHeight="false" outlineLevel="0" collapsed="false">
      <c r="A26" s="89" t="s">
        <v>102</v>
      </c>
      <c r="B26" s="90" t="s">
        <v>103</v>
      </c>
      <c r="C26" s="91" t="n">
        <v>24496</v>
      </c>
      <c r="D26" s="92" t="n">
        <v>0</v>
      </c>
      <c r="E26" s="93" t="n">
        <v>0</v>
      </c>
      <c r="F26" s="94" t="n">
        <v>0</v>
      </c>
      <c r="G26" s="93" t="n">
        <v>0</v>
      </c>
      <c r="H26" s="94" t="n">
        <v>0</v>
      </c>
      <c r="I26" s="93" t="n">
        <f aca="false">SUM(D26:H26)</f>
        <v>0</v>
      </c>
      <c r="J26" s="95" t="n">
        <f aca="false">I26/C26</f>
        <v>0</v>
      </c>
      <c r="K26" s="96" t="n">
        <v>9385</v>
      </c>
      <c r="L26" s="97" t="n">
        <f aca="false">K26/$K$6</f>
        <v>0.00334834290028217</v>
      </c>
      <c r="M26" s="98" t="n">
        <f aca="false">$M$6*L26</f>
        <v>300907.942226546</v>
      </c>
      <c r="N26" s="100" t="n">
        <v>713</v>
      </c>
      <c r="O26" s="100" t="n">
        <v>750</v>
      </c>
      <c r="P26" s="100" t="n">
        <f aca="false">N26+O26/2</f>
        <v>1088</v>
      </c>
      <c r="Q26" s="101" t="n">
        <f aca="false">P26/$P$6</f>
        <v>0.00123219447834175</v>
      </c>
      <c r="R26" s="102" t="n">
        <f aca="false">$R$6*Q26</f>
        <v>110734.508365162</v>
      </c>
      <c r="S26" s="111" t="n">
        <f aca="false">M26+R26</f>
        <v>411642.450591709</v>
      </c>
      <c r="T26" s="110" t="n">
        <f aca="false">S26/C26</f>
        <v>16.8044762651743</v>
      </c>
      <c r="U26" s="130" t="n">
        <v>122163331.36</v>
      </c>
      <c r="V26" s="106" t="n">
        <f aca="false">C26*C26/U26</f>
        <v>4.91189958001158</v>
      </c>
      <c r="W26" s="101" t="n">
        <f aca="false">V26/$V$6</f>
        <v>0.00286660153532198</v>
      </c>
      <c r="X26" s="107" t="n">
        <f aca="false">U26/C26</f>
        <v>4987.07263879817</v>
      </c>
      <c r="Y26" s="102" t="n">
        <f aca="false">$Y$6*W26</f>
        <v>1223670.98460746</v>
      </c>
      <c r="Z26" s="108" t="n">
        <v>35924243.6</v>
      </c>
      <c r="AA26" s="106" t="n">
        <f aca="false">C26*C26/Z26</f>
        <v>16.703316642692</v>
      </c>
      <c r="AB26" s="106" t="n">
        <f aca="false">AA26/$AA$6</f>
        <v>0.00266864366538519</v>
      </c>
      <c r="AC26" s="107" t="n">
        <f aca="false">Z26/C26</f>
        <v>1466.5350914435</v>
      </c>
      <c r="AD26" s="110" t="n">
        <f aca="false">$AD$6*AB26</f>
        <v>671509.780761707</v>
      </c>
      <c r="AE26" s="111" t="n">
        <f aca="false">Y26+AD26</f>
        <v>1895180.76536916</v>
      </c>
      <c r="AF26" s="112" t="n">
        <f aca="false">AE26/C26</f>
        <v>77.3669482923402</v>
      </c>
      <c r="AG26" s="113" t="n">
        <v>1710.8112</v>
      </c>
      <c r="AH26" s="97" t="n">
        <f aca="false">AG26/$AG$6</f>
        <v>0.00178826013392102</v>
      </c>
      <c r="AI26" s="110" t="n">
        <f aca="false">$AI$6*AH26</f>
        <v>241060.291503566</v>
      </c>
      <c r="AJ26" s="111" t="n">
        <f aca="false">AI26</f>
        <v>241060.291503566</v>
      </c>
      <c r="AK26" s="110" t="n">
        <f aca="false">AJ26/C26</f>
        <v>9.84080223316319</v>
      </c>
      <c r="AL26" s="114" t="n">
        <v>1668</v>
      </c>
      <c r="AM26" s="101" t="n">
        <f aca="false">AL26/$AL$6</f>
        <v>0.00215570441001808</v>
      </c>
      <c r="AN26" s="110" t="n">
        <f aca="false">AM26*$AN$6</f>
        <v>48432.0600805675</v>
      </c>
      <c r="AO26" s="115" t="n">
        <v>11</v>
      </c>
      <c r="AP26" s="116" t="n">
        <f aca="false">AO26/$AO$6</f>
        <v>0.00140815020268829</v>
      </c>
      <c r="AQ26" s="102" t="n">
        <f aca="false">AP26*$AQ$6</f>
        <v>94910.4360998507</v>
      </c>
      <c r="AR26" s="91" t="n">
        <v>202</v>
      </c>
      <c r="AS26" s="117" t="n">
        <f aca="false">AR26/$AR$6</f>
        <v>0.00257695791393981</v>
      </c>
      <c r="AT26" s="118" t="n">
        <f aca="false">AS26*$AT$6</f>
        <v>231585.332261727</v>
      </c>
      <c r="AU26" s="119" t="n">
        <v>71.1944444444444</v>
      </c>
      <c r="AV26" s="116" t="n">
        <f aca="false">AU26/$AU$6</f>
        <v>0.00299331963001028</v>
      </c>
      <c r="AW26" s="120" t="n">
        <f aca="false">$AW$6*AV26</f>
        <v>269002.810380267</v>
      </c>
      <c r="AX26" s="121" t="n">
        <v>173</v>
      </c>
      <c r="AY26" s="116" t="n">
        <f aca="false">AX26/$AX$6</f>
        <v>0.00215104568174471</v>
      </c>
      <c r="AZ26" s="120" t="n">
        <f aca="false">AY26*$AZ$6</f>
        <v>144982.178275682</v>
      </c>
      <c r="BA26" s="111" t="n">
        <f aca="false">AZ26+AW26+AT26+AQ26+AN26</f>
        <v>788912.817098095</v>
      </c>
      <c r="BB26" s="112" t="n">
        <f aca="false">BA26/C26</f>
        <v>32.205781233593</v>
      </c>
      <c r="BC26" s="122" t="n">
        <f aca="false">I26+S26+AE26+AJ26+BA26</f>
        <v>3336796.32456253</v>
      </c>
      <c r="BD26" s="98" t="n">
        <v>2688514</v>
      </c>
      <c r="BE26" s="98" t="n">
        <f aca="false">IF(BC26&gt;BD26,0,BD26-BC26)</f>
        <v>0</v>
      </c>
      <c r="BF26" s="98" t="n">
        <f aca="false">IF(BC26&lt;BD26,0,BC26-BD26)</f>
        <v>648282.324562533</v>
      </c>
      <c r="BG26" s="123" t="n">
        <f aca="false">BF26/$BF$6</f>
        <v>0.000820387374199174</v>
      </c>
      <c r="BH26" s="98" t="n">
        <f aca="false">$BH$6*BG26</f>
        <v>-183.487179358642</v>
      </c>
      <c r="BI26" s="122" t="n">
        <f aca="false">BC26+BE26+BH26</f>
        <v>3336612.83738318</v>
      </c>
      <c r="BJ26" s="124" t="n">
        <v>7.5</v>
      </c>
      <c r="BK26" s="110" t="n">
        <f aca="false">IF(BJ26&gt;=5,0,BI26*(5-BJ26)/5*-0.25)</f>
        <v>0</v>
      </c>
      <c r="BL26" s="125" t="n">
        <v>1100</v>
      </c>
      <c r="BM26" s="102" t="n">
        <f aca="false">IF(BL26&gt;=700,0,BI26*(700-BL26)/700*-0.25)</f>
        <v>0</v>
      </c>
      <c r="BN26" s="111" t="n">
        <f aca="false">BI26+BK26+BM26</f>
        <v>3336612.83738318</v>
      </c>
      <c r="BO26" s="110" t="n">
        <f aca="false">IF(BJ26&lt;5,0,IF(BL26&lt;700,0,IF(BE26&lt;&gt;0,0,BN26)))</f>
        <v>3336612.83738318</v>
      </c>
      <c r="BP26" s="126" t="n">
        <f aca="false">BO26/$BO$6</f>
        <v>0.00151056615626953</v>
      </c>
      <c r="BQ26" s="112" t="n">
        <f aca="false">$BQ$6*BP26</f>
        <v>7849.53888972127</v>
      </c>
      <c r="BR26" s="127" t="n">
        <f aca="false">ROUND(BI26+BK26+BQ26,0)</f>
        <v>3344462</v>
      </c>
      <c r="BS26" s="128" t="n">
        <f aca="false">BR26/C26</f>
        <v>136.530943827564</v>
      </c>
    </row>
    <row r="27" customFormat="false" ht="15.75" hidden="false" customHeight="false" outlineLevel="0" collapsed="false">
      <c r="A27" s="129" t="s">
        <v>104</v>
      </c>
      <c r="B27" s="90" t="s">
        <v>105</v>
      </c>
      <c r="C27" s="91" t="n">
        <v>9979</v>
      </c>
      <c r="D27" s="92" t="n">
        <v>0</v>
      </c>
      <c r="E27" s="93" t="n">
        <v>0</v>
      </c>
      <c r="F27" s="94" t="n">
        <v>0</v>
      </c>
      <c r="G27" s="93" t="n">
        <v>0</v>
      </c>
      <c r="H27" s="94" t="n">
        <v>0</v>
      </c>
      <c r="I27" s="93" t="n">
        <f aca="false">SUM(D27:H27)</f>
        <v>0</v>
      </c>
      <c r="J27" s="95" t="n">
        <f aca="false">I27/C27</f>
        <v>0</v>
      </c>
      <c r="K27" s="96" t="n">
        <v>1900</v>
      </c>
      <c r="L27" s="97" t="n">
        <f aca="false">K27/$K$6</f>
        <v>0.000677874428400227</v>
      </c>
      <c r="M27" s="98" t="n">
        <f aca="false">$M$6*L27</f>
        <v>60919.0293266317</v>
      </c>
      <c r="N27" s="100" t="n">
        <v>667</v>
      </c>
      <c r="O27" s="100" t="n">
        <v>67</v>
      </c>
      <c r="P27" s="100" t="n">
        <f aca="false">N27+O27/2</f>
        <v>700.5</v>
      </c>
      <c r="Q27" s="101" t="n">
        <f aca="false">P27/$P$6</f>
        <v>0.000793338448601465</v>
      </c>
      <c r="R27" s="102" t="n">
        <f aca="false">$R$6*Q27</f>
        <v>71295.5175641508</v>
      </c>
      <c r="S27" s="111" t="n">
        <f aca="false">M27+R27</f>
        <v>132214.546890782</v>
      </c>
      <c r="T27" s="110" t="n">
        <f aca="false">S27/C27</f>
        <v>13.2492781732421</v>
      </c>
      <c r="U27" s="130" t="n">
        <v>44176476.49</v>
      </c>
      <c r="V27" s="106" t="n">
        <f aca="false">C27*C27/U27</f>
        <v>2.25415082668582</v>
      </c>
      <c r="W27" s="101" t="n">
        <f aca="false">V27/$V$6</f>
        <v>0.00131553019669218</v>
      </c>
      <c r="X27" s="107" t="n">
        <f aca="false">U27/C27</f>
        <v>4426.94423188696</v>
      </c>
      <c r="Y27" s="102" t="n">
        <f aca="false">$Y$6*W27</f>
        <v>561562.571997419</v>
      </c>
      <c r="Z27" s="108" t="n">
        <v>6918972.8</v>
      </c>
      <c r="AA27" s="106" t="n">
        <f aca="false">C27*C27/Z27</f>
        <v>14.3923735326724</v>
      </c>
      <c r="AB27" s="106" t="n">
        <f aca="false">AA27/$AA$6</f>
        <v>0.00229943054301302</v>
      </c>
      <c r="AC27" s="107" t="n">
        <f aca="false">Z27/C27</f>
        <v>693.35332197615</v>
      </c>
      <c r="AD27" s="110" t="n">
        <f aca="false">$AD$6*AB27</f>
        <v>578604.824557037</v>
      </c>
      <c r="AE27" s="111" t="n">
        <f aca="false">Y27+AD27</f>
        <v>1140167.39655446</v>
      </c>
      <c r="AF27" s="112" t="n">
        <f aca="false">AE27/C27</f>
        <v>114.256678680675</v>
      </c>
      <c r="AG27" s="113" t="n">
        <v>1125.2181</v>
      </c>
      <c r="AH27" s="97" t="n">
        <f aca="false">AG27/$AG$6</f>
        <v>0.00117615705940922</v>
      </c>
      <c r="AI27" s="110" t="n">
        <f aca="false">$AI$6*AH27</f>
        <v>158547.829936517</v>
      </c>
      <c r="AJ27" s="111" t="n">
        <f aca="false">AI27</f>
        <v>158547.829936517</v>
      </c>
      <c r="AK27" s="110" t="n">
        <f aca="false">AJ27/C27</f>
        <v>15.8881481046715</v>
      </c>
      <c r="AL27" s="114" t="n">
        <v>949</v>
      </c>
      <c r="AM27" s="101" t="n">
        <f aca="false">AL27/$AL$6</f>
        <v>0.00122647690953667</v>
      </c>
      <c r="AN27" s="110" t="n">
        <f aca="false">AM27*$AN$6</f>
        <v>27555.1708731766</v>
      </c>
      <c r="AO27" s="115" t="n">
        <v>2.66666666666667</v>
      </c>
      <c r="AP27" s="116" t="n">
        <f aca="false">AO27/$AO$6</f>
        <v>0.000341369746106252</v>
      </c>
      <c r="AQ27" s="102" t="n">
        <f aca="false">AP27*$AQ$6</f>
        <v>23008.5905696608</v>
      </c>
      <c r="AR27" s="91" t="n">
        <v>88</v>
      </c>
      <c r="AS27" s="117" t="n">
        <f aca="false">AR27/$AR$6</f>
        <v>0.00112263513082526</v>
      </c>
      <c r="AT27" s="118" t="n">
        <f aca="false">AS27*$AT$6</f>
        <v>100888.659599168</v>
      </c>
      <c r="AU27" s="119" t="n">
        <v>7.52777777777778</v>
      </c>
      <c r="AV27" s="116" t="n">
        <f aca="false">AU27/$AU$6</f>
        <v>0.000316500046715874</v>
      </c>
      <c r="AW27" s="120" t="n">
        <f aca="false">$AW$6*AV27</f>
        <v>28443.1375782491</v>
      </c>
      <c r="AX27" s="121" t="n">
        <v>9</v>
      </c>
      <c r="AY27" s="116" t="n">
        <f aca="false">AX27/$AX$6</f>
        <v>0.000111904110610996</v>
      </c>
      <c r="AZ27" s="120" t="n">
        <f aca="false">AY27*$AZ$6</f>
        <v>7542.42545942854</v>
      </c>
      <c r="BA27" s="111" t="n">
        <f aca="false">AZ27+AW27+AT27+AQ27+AN27</f>
        <v>187437.984079683</v>
      </c>
      <c r="BB27" s="112" t="n">
        <f aca="false">BA27/C27</f>
        <v>18.7832432187277</v>
      </c>
      <c r="BC27" s="122" t="n">
        <f aca="false">I27+S27+AE27+AJ27+BA27</f>
        <v>1618367.75746144</v>
      </c>
      <c r="BD27" s="98" t="n">
        <v>1133071</v>
      </c>
      <c r="BE27" s="98" t="n">
        <f aca="false">IF(BC27&gt;BD27,0,BD27-BC27)</f>
        <v>0</v>
      </c>
      <c r="BF27" s="98" t="n">
        <f aca="false">IF(BC27&lt;BD27,0,BC27-BD27)</f>
        <v>485296.757461438</v>
      </c>
      <c r="BG27" s="123" t="n">
        <f aca="false">BF27/$BF$6</f>
        <v>0.000614132635545517</v>
      </c>
      <c r="BH27" s="98" t="n">
        <f aca="false">$BH$6*BG27</f>
        <v>-137.356410632641</v>
      </c>
      <c r="BI27" s="122" t="n">
        <f aca="false">BC27+BE27+BH27</f>
        <v>1618230.40105081</v>
      </c>
      <c r="BJ27" s="124" t="n">
        <v>8</v>
      </c>
      <c r="BK27" s="110" t="n">
        <f aca="false">IF(BJ27&gt;=5,0,BI27*(5-BJ27)/5*-0.25)</f>
        <v>0</v>
      </c>
      <c r="BL27" s="125" t="n">
        <v>1200</v>
      </c>
      <c r="BM27" s="102" t="n">
        <f aca="false">IF(BL27&gt;=700,0,BI27*(700-BL27)/700*-0.25)</f>
        <v>0</v>
      </c>
      <c r="BN27" s="111" t="n">
        <f aca="false">BI27+BK27+BM27</f>
        <v>1618230.40105081</v>
      </c>
      <c r="BO27" s="110" t="n">
        <f aca="false">IF(BJ27&lt;5,0,IF(BL27&lt;700,0,IF(BE27&lt;&gt;0,0,BN27)))</f>
        <v>1618230.40105081</v>
      </c>
      <c r="BP27" s="126" t="n">
        <f aca="false">BO27/$BO$6</f>
        <v>0.000732612441421561</v>
      </c>
      <c r="BQ27" s="112" t="n">
        <f aca="false">$BQ$6*BP27</f>
        <v>3806.96325425029</v>
      </c>
      <c r="BR27" s="127" t="n">
        <f aca="false">ROUND(BI27+BK27+BQ27,0)</f>
        <v>1622037</v>
      </c>
      <c r="BS27" s="128" t="n">
        <f aca="false">BR27/C27</f>
        <v>162.545044593647</v>
      </c>
    </row>
    <row r="28" customFormat="false" ht="15.75" hidden="false" customHeight="false" outlineLevel="0" collapsed="false">
      <c r="A28" s="129" t="s">
        <v>106</v>
      </c>
      <c r="B28" s="90" t="s">
        <v>107</v>
      </c>
      <c r="C28" s="91" t="n">
        <v>6094</v>
      </c>
      <c r="D28" s="92" t="n">
        <v>0</v>
      </c>
      <c r="E28" s="93" t="n">
        <v>0</v>
      </c>
      <c r="F28" s="94" t="n">
        <v>0</v>
      </c>
      <c r="G28" s="93" t="n">
        <v>0</v>
      </c>
      <c r="H28" s="94" t="n">
        <v>0</v>
      </c>
      <c r="I28" s="93" t="n">
        <f aca="false">SUM(D28:H28)</f>
        <v>0</v>
      </c>
      <c r="J28" s="95" t="n">
        <f aca="false">I28/C28</f>
        <v>0</v>
      </c>
      <c r="K28" s="96" t="n">
        <v>1630</v>
      </c>
      <c r="L28" s="97" t="n">
        <f aca="false">K28/$K$6</f>
        <v>0.000581544904364405</v>
      </c>
      <c r="M28" s="98" t="n">
        <f aca="false">$M$6*L28</f>
        <v>52262.1146328472</v>
      </c>
      <c r="N28" s="100" t="n">
        <v>0</v>
      </c>
      <c r="O28" s="100" t="n">
        <v>0</v>
      </c>
      <c r="P28" s="100" t="n">
        <f aca="false">N28+O28/2</f>
        <v>0</v>
      </c>
      <c r="Q28" s="101" t="n">
        <f aca="false">P28/$P$6</f>
        <v>0</v>
      </c>
      <c r="R28" s="102" t="n">
        <f aca="false">$R$6*Q28</f>
        <v>0</v>
      </c>
      <c r="S28" s="111" t="n">
        <f aca="false">M28+R28</f>
        <v>52262.1146328472</v>
      </c>
      <c r="T28" s="110" t="n">
        <f aca="false">S28/C28</f>
        <v>8.57599518097262</v>
      </c>
      <c r="U28" s="130" t="n">
        <v>23566020.58</v>
      </c>
      <c r="V28" s="106" t="n">
        <f aca="false">C28*C28/U28</f>
        <v>1.57586368364276</v>
      </c>
      <c r="W28" s="101" t="n">
        <f aca="false">V28/$V$6</f>
        <v>0.000919679480698554</v>
      </c>
      <c r="X28" s="107" t="n">
        <f aca="false">U28/C28</f>
        <v>3867.08575319987</v>
      </c>
      <c r="Y28" s="102" t="n">
        <f aca="false">$Y$6*W28</f>
        <v>392585.115790525</v>
      </c>
      <c r="Z28" s="108" t="n">
        <v>5023188.9</v>
      </c>
      <c r="AA28" s="106" t="n">
        <f aca="false">C28*C28/Z28</f>
        <v>7.39307972272355</v>
      </c>
      <c r="AB28" s="106" t="n">
        <f aca="false">AA28/$AA$6</f>
        <v>0.00118117232593839</v>
      </c>
      <c r="AC28" s="107" t="n">
        <f aca="false">Z28/C28</f>
        <v>824.284361667214</v>
      </c>
      <c r="AD28" s="110" t="n">
        <f aca="false">$AD$6*AB28</f>
        <v>297217.938805704</v>
      </c>
      <c r="AE28" s="111" t="n">
        <f aca="false">Y28+AD28</f>
        <v>689803.054596228</v>
      </c>
      <c r="AF28" s="112" t="n">
        <f aca="false">AE28/C28</f>
        <v>113.193806136565</v>
      </c>
      <c r="AG28" s="113" t="n">
        <v>3116.0272</v>
      </c>
      <c r="AH28" s="97" t="n">
        <f aca="false">AG28/$AG$6</f>
        <v>0.0032570906818786</v>
      </c>
      <c r="AI28" s="110" t="n">
        <f aca="false">$AI$6*AH28</f>
        <v>439060.970120513</v>
      </c>
      <c r="AJ28" s="111" t="n">
        <f aca="false">AI28</f>
        <v>439060.970120513</v>
      </c>
      <c r="AK28" s="110" t="n">
        <f aca="false">AJ28/C28</f>
        <v>72.0480751756668</v>
      </c>
      <c r="AL28" s="114" t="n">
        <v>765</v>
      </c>
      <c r="AM28" s="101" t="n">
        <f aca="false">AL28/$AL$6</f>
        <v>0.000988677382292465</v>
      </c>
      <c r="AN28" s="110" t="n">
        <f aca="false">AM28*$AN$6</f>
        <v>22212.5455405481</v>
      </c>
      <c r="AO28" s="115" t="n">
        <v>1</v>
      </c>
      <c r="AP28" s="116" t="n">
        <f aca="false">AO28/$AO$6</f>
        <v>0.000128013654789844</v>
      </c>
      <c r="AQ28" s="102" t="n">
        <f aca="false">AP28*$AQ$6</f>
        <v>8628.22146362279</v>
      </c>
      <c r="AR28" s="91" t="n">
        <v>54</v>
      </c>
      <c r="AS28" s="117" t="n">
        <f aca="false">AR28/$AR$6</f>
        <v>0.000688889739370049</v>
      </c>
      <c r="AT28" s="118" t="n">
        <f aca="false">AS28*$AT$6</f>
        <v>61908.9502085805</v>
      </c>
      <c r="AU28" s="119" t="n">
        <v>5.36111111111111</v>
      </c>
      <c r="AV28" s="116" t="n">
        <f aca="false">AU28/$AU$6</f>
        <v>0.000225404092310567</v>
      </c>
      <c r="AW28" s="120" t="n">
        <f aca="false">$AW$6*AV28</f>
        <v>20256.5518546202</v>
      </c>
      <c r="AX28" s="121" t="n">
        <v>46</v>
      </c>
      <c r="AY28" s="116" t="n">
        <f aca="false">AX28/$AX$6</f>
        <v>0.000571954343122871</v>
      </c>
      <c r="AZ28" s="120" t="n">
        <f aca="false">AY28*$AZ$6</f>
        <v>38550.1745704126</v>
      </c>
      <c r="BA28" s="111" t="n">
        <f aca="false">AZ28+AW28+AT28+AQ28+AN28</f>
        <v>151556.443637784</v>
      </c>
      <c r="BB28" s="112" t="n">
        <f aca="false">BA28/C28</f>
        <v>24.8697807085304</v>
      </c>
      <c r="BC28" s="122" t="n">
        <f aca="false">I28+S28+AE28+AJ28+BA28</f>
        <v>1332682.58298737</v>
      </c>
      <c r="BD28" s="98" t="n">
        <v>777765</v>
      </c>
      <c r="BE28" s="98" t="n">
        <f aca="false">IF(BC28&gt;BD28,0,BD28-BC28)</f>
        <v>0</v>
      </c>
      <c r="BF28" s="98" t="n">
        <f aca="false">IF(BC28&lt;BD28,0,BC28-BD28)</f>
        <v>554917.582987373</v>
      </c>
      <c r="BG28" s="123" t="n">
        <f aca="false">BF28/$BF$6</f>
        <v>0.000702236296680105</v>
      </c>
      <c r="BH28" s="98" t="n">
        <f aca="false">$BH$6*BG28</f>
        <v>-157.06160452173</v>
      </c>
      <c r="BI28" s="122" t="n">
        <f aca="false">BC28+BE28+BH28</f>
        <v>1332525.52138285</v>
      </c>
      <c r="BJ28" s="124" t="n">
        <v>7.6</v>
      </c>
      <c r="BK28" s="110" t="n">
        <f aca="false">IF(BJ28&gt;=5,0,BI28*(5-BJ28)/5*-0.25)</f>
        <v>0</v>
      </c>
      <c r="BL28" s="125" t="n">
        <v>1400</v>
      </c>
      <c r="BM28" s="102" t="n">
        <f aca="false">IF(BL28&gt;=700,0,BI28*(700-BL28)/700*-0.25)</f>
        <v>0</v>
      </c>
      <c r="BN28" s="111" t="n">
        <f aca="false">BI28+BK28+BM28</f>
        <v>1332525.52138285</v>
      </c>
      <c r="BO28" s="110" t="n">
        <f aca="false">IF(BJ28&lt;5,0,IF(BL28&lt;700,0,IF(BE28&lt;&gt;0,0,BN28)))</f>
        <v>1332525.52138285</v>
      </c>
      <c r="BP28" s="126" t="n">
        <f aca="false">BO28/$BO$6</f>
        <v>0.000603266861655122</v>
      </c>
      <c r="BQ28" s="112" t="n">
        <f aca="false">$BQ$6*BP28</f>
        <v>3134.82906510787</v>
      </c>
      <c r="BR28" s="127" t="n">
        <f aca="false">ROUND(BI28+BK28+BQ28,0)</f>
        <v>1335660</v>
      </c>
      <c r="BS28" s="128" t="n">
        <f aca="false">BR28/C28</f>
        <v>219.176238923531</v>
      </c>
    </row>
    <row r="29" customFormat="false" ht="15.75" hidden="false" customHeight="false" outlineLevel="0" collapsed="false">
      <c r="A29" s="89" t="s">
        <v>108</v>
      </c>
      <c r="B29" s="90" t="s">
        <v>109</v>
      </c>
      <c r="C29" s="91" t="n">
        <v>44262</v>
      </c>
      <c r="D29" s="92" t="n">
        <v>0</v>
      </c>
      <c r="E29" s="93" t="n">
        <v>0</v>
      </c>
      <c r="F29" s="94" t="n">
        <v>0</v>
      </c>
      <c r="G29" s="93" t="n">
        <v>0</v>
      </c>
      <c r="H29" s="94" t="n">
        <v>0</v>
      </c>
      <c r="I29" s="93" t="n">
        <f aca="false">SUM(D29:H29)</f>
        <v>0</v>
      </c>
      <c r="J29" s="95" t="n">
        <f aca="false">I29/C29</f>
        <v>0</v>
      </c>
      <c r="K29" s="96" t="n">
        <v>13956</v>
      </c>
      <c r="L29" s="97" t="n">
        <f aca="false">K29/$K$6</f>
        <v>0.00497916606460714</v>
      </c>
      <c r="M29" s="98" t="n">
        <f aca="false">$M$6*L29</f>
        <v>447466.301727617</v>
      </c>
      <c r="N29" s="100" t="n">
        <v>2017</v>
      </c>
      <c r="O29" s="100" t="n">
        <v>2755</v>
      </c>
      <c r="P29" s="100" t="n">
        <f aca="false">N29+O29/2</f>
        <v>3394.5</v>
      </c>
      <c r="Q29" s="101" t="n">
        <f aca="false">P29/$P$6</f>
        <v>0.00384437882052487</v>
      </c>
      <c r="R29" s="102" t="n">
        <f aca="false">$R$6*Q29</f>
        <v>345485.559416859</v>
      </c>
      <c r="S29" s="111" t="n">
        <f aca="false">M29+R29</f>
        <v>792951.861144476</v>
      </c>
      <c r="T29" s="110" t="n">
        <f aca="false">S29/C29</f>
        <v>17.914957777427</v>
      </c>
      <c r="U29" s="130" t="n">
        <v>132304819.37</v>
      </c>
      <c r="V29" s="106" t="n">
        <f aca="false">C29*C29/U29</f>
        <v>14.8076589600351</v>
      </c>
      <c r="W29" s="101" t="n">
        <f aca="false">V29/$V$6</f>
        <v>0.00864180083853845</v>
      </c>
      <c r="X29" s="107" t="n">
        <f aca="false">U29/C29</f>
        <v>2989.12880958836</v>
      </c>
      <c r="Y29" s="102" t="n">
        <f aca="false">$Y$6*W29</f>
        <v>3688939.95575431</v>
      </c>
      <c r="Z29" s="108" t="n">
        <v>38616554</v>
      </c>
      <c r="AA29" s="106" t="n">
        <f aca="false">C29*C29/Z29</f>
        <v>50.7327671961615</v>
      </c>
      <c r="AB29" s="106" t="n">
        <f aca="false">AA29/$AA$6</f>
        <v>0.00810543682441252</v>
      </c>
      <c r="AC29" s="107" t="n">
        <f aca="false">Z29/C29</f>
        <v>872.453888211107</v>
      </c>
      <c r="AD29" s="110" t="n">
        <f aca="false">$AD$6*AB29</f>
        <v>2039567.95563918</v>
      </c>
      <c r="AE29" s="111" t="n">
        <f aca="false">Y29+AD29</f>
        <v>5728507.91139349</v>
      </c>
      <c r="AF29" s="112" t="n">
        <f aca="false">AE29/C29</f>
        <v>129.422708223611</v>
      </c>
      <c r="AG29" s="113" t="n">
        <v>4984.9939</v>
      </c>
      <c r="AH29" s="97" t="n">
        <f aca="false">AG29/$AG$6</f>
        <v>0.00521066606251437</v>
      </c>
      <c r="AI29" s="110" t="n">
        <f aca="false">$AI$6*AH29</f>
        <v>702406.018079316</v>
      </c>
      <c r="AJ29" s="111" t="n">
        <f aca="false">AI29</f>
        <v>702406.018079316</v>
      </c>
      <c r="AK29" s="110" t="n">
        <f aca="false">AJ29/C29</f>
        <v>15.8692787962432</v>
      </c>
      <c r="AL29" s="114" t="n">
        <v>5678</v>
      </c>
      <c r="AM29" s="101" t="n">
        <f aca="false">AL29/$AL$6</f>
        <v>0.00733818323745963</v>
      </c>
      <c r="AN29" s="110" t="n">
        <f aca="false">AM29*$AN$6</f>
        <v>164866.449123179</v>
      </c>
      <c r="AO29" s="115" t="n">
        <v>63.6666666666667</v>
      </c>
      <c r="AP29" s="116" t="n">
        <f aca="false">AO29/$AO$6</f>
        <v>0.00815020268828676</v>
      </c>
      <c r="AQ29" s="102" t="n">
        <f aca="false">AP29*$AQ$6</f>
        <v>549330.099850651</v>
      </c>
      <c r="AR29" s="91" t="n">
        <v>607</v>
      </c>
      <c r="AS29" s="117" t="n">
        <f aca="false">AR29/$AR$6</f>
        <v>0.00774363095921518</v>
      </c>
      <c r="AT29" s="118" t="n">
        <f aca="false">AS29*$AT$6</f>
        <v>695902.458826081</v>
      </c>
      <c r="AU29" s="119" t="n">
        <v>94.75</v>
      </c>
      <c r="AV29" s="116" t="n">
        <f aca="false">AU29/$AU$6</f>
        <v>0.00398369615995515</v>
      </c>
      <c r="AW29" s="120" t="n">
        <f aca="false">$AW$6*AV29</f>
        <v>358005.691067925</v>
      </c>
      <c r="AX29" s="121" t="n">
        <v>348</v>
      </c>
      <c r="AY29" s="116" t="n">
        <f aca="false">AX29/$AX$6</f>
        <v>0.0043269589436252</v>
      </c>
      <c r="AZ29" s="120" t="n">
        <f aca="false">AY29*$AZ$6</f>
        <v>291640.451097904</v>
      </c>
      <c r="BA29" s="111" t="n">
        <f aca="false">AZ29+AW29+AT29+AQ29+AN29</f>
        <v>2059745.14996574</v>
      </c>
      <c r="BB29" s="112" t="n">
        <f aca="false">BA29/C29</f>
        <v>46.5352932530328</v>
      </c>
      <c r="BC29" s="122" t="n">
        <f aca="false">I29+S29+AE29+AJ29+BA29</f>
        <v>9283610.94058302</v>
      </c>
      <c r="BD29" s="98" t="n">
        <v>8253445</v>
      </c>
      <c r="BE29" s="98" t="n">
        <f aca="false">IF(BC29&gt;BD29,0,BD29-BC29)</f>
        <v>0</v>
      </c>
      <c r="BF29" s="98" t="n">
        <f aca="false">IF(BC29&lt;BD29,0,BC29-BD29)</f>
        <v>1030165.94058302</v>
      </c>
      <c r="BG29" s="123" t="n">
        <f aca="false">BF29/$BF$6</f>
        <v>0.00130365289776276</v>
      </c>
      <c r="BH29" s="98" t="n">
        <f aca="false">$BH$6*BG29</f>
        <v>-291.57395712813</v>
      </c>
      <c r="BI29" s="122" t="n">
        <f aca="false">BC29+BE29+BH29</f>
        <v>9283319.36662589</v>
      </c>
      <c r="BJ29" s="124" t="n">
        <v>7.9</v>
      </c>
      <c r="BK29" s="110" t="n">
        <f aca="false">IF(BJ29&gt;=5,0,BI29*(5-BJ29)/5*-0.25)</f>
        <v>0</v>
      </c>
      <c r="BL29" s="125" t="n">
        <v>1450</v>
      </c>
      <c r="BM29" s="102" t="n">
        <f aca="false">IF(BL29&gt;=700,0,BI29*(700-BL29)/700*-0.25)</f>
        <v>0</v>
      </c>
      <c r="BN29" s="111" t="n">
        <f aca="false">BI29+BK29+BM29</f>
        <v>9283319.36662589</v>
      </c>
      <c r="BO29" s="110" t="n">
        <f aca="false">IF(BJ29&lt;5,0,IF(BL29&lt;700,0,IF(BE29&lt;&gt;0,0,BN29)))</f>
        <v>9283319.36662589</v>
      </c>
      <c r="BP29" s="126" t="n">
        <f aca="false">BO29/$BO$6</f>
        <v>0.0042027855002993</v>
      </c>
      <c r="BQ29" s="112" t="n">
        <f aca="false">$BQ$6*BP29</f>
        <v>21839.4461525787</v>
      </c>
      <c r="BR29" s="127" t="n">
        <f aca="false">ROUND(BI29+BK29+BQ29,0)</f>
        <v>9305159</v>
      </c>
      <c r="BS29" s="128" t="n">
        <f aca="false">BR29/C29</f>
        <v>210.229067823415</v>
      </c>
    </row>
    <row r="30" customFormat="false" ht="15.75" hidden="false" customHeight="false" outlineLevel="0" collapsed="false">
      <c r="A30" s="129" t="s">
        <v>110</v>
      </c>
      <c r="B30" s="90" t="s">
        <v>111</v>
      </c>
      <c r="C30" s="91" t="n">
        <v>11034</v>
      </c>
      <c r="D30" s="92" t="n">
        <v>0</v>
      </c>
      <c r="E30" s="93" t="n">
        <v>0</v>
      </c>
      <c r="F30" s="94" t="n">
        <v>0</v>
      </c>
      <c r="G30" s="93" t="n">
        <v>0</v>
      </c>
      <c r="H30" s="94" t="n">
        <v>0</v>
      </c>
      <c r="I30" s="93" t="n">
        <f aca="false">SUM(D30:H30)</f>
        <v>0</v>
      </c>
      <c r="J30" s="95" t="n">
        <f aca="false">I30/C30</f>
        <v>0</v>
      </c>
      <c r="K30" s="96" t="n">
        <v>3102</v>
      </c>
      <c r="L30" s="97" t="n">
        <f aca="false">K30/$K$6</f>
        <v>0.00110671919836711</v>
      </c>
      <c r="M30" s="98" t="n">
        <f aca="false">$M$6*L30</f>
        <v>99458.3310374797</v>
      </c>
      <c r="N30" s="100" t="n">
        <v>1024</v>
      </c>
      <c r="O30" s="100" t="n">
        <v>73</v>
      </c>
      <c r="P30" s="100" t="n">
        <f aca="false">N30+O30/2</f>
        <v>1060.5</v>
      </c>
      <c r="Q30" s="101" t="n">
        <f aca="false">P30/$P$6</f>
        <v>0.00120104985687631</v>
      </c>
      <c r="R30" s="102" t="n">
        <f aca="false">$R$6*Q30</f>
        <v>107935.6122438</v>
      </c>
      <c r="S30" s="111" t="n">
        <f aca="false">M30+R30</f>
        <v>207393.94328128</v>
      </c>
      <c r="T30" s="110" t="n">
        <f aca="false">S30/C30</f>
        <v>18.7958984304223</v>
      </c>
      <c r="U30" s="130" t="n">
        <v>42402432.9</v>
      </c>
      <c r="V30" s="106" t="n">
        <f aca="false">C30*C30/U30</f>
        <v>2.87127760539419</v>
      </c>
      <c r="W30" s="101" t="n">
        <f aca="false">V30/$V$6</f>
        <v>0.00167568751312689</v>
      </c>
      <c r="X30" s="107" t="n">
        <f aca="false">U30/C30</f>
        <v>3842.8886079391</v>
      </c>
      <c r="Y30" s="102" t="n">
        <f aca="false">$Y$6*W30</f>
        <v>715303.527126622</v>
      </c>
      <c r="Z30" s="108" t="n">
        <v>7514232.9</v>
      </c>
      <c r="AA30" s="106" t="n">
        <f aca="false">C30*C30/Z30</f>
        <v>16.2024730428571</v>
      </c>
      <c r="AB30" s="106" t="n">
        <f aca="false">AA30/$AA$6</f>
        <v>0.0025886252397851</v>
      </c>
      <c r="AC30" s="107" t="n">
        <f aca="false">Z30/C30</f>
        <v>681.00715062534</v>
      </c>
      <c r="AD30" s="110" t="n">
        <f aca="false">$AD$6*AB30</f>
        <v>651374.775055032</v>
      </c>
      <c r="AE30" s="111" t="n">
        <f aca="false">Y30+AD30</f>
        <v>1366678.30218165</v>
      </c>
      <c r="AF30" s="112" t="n">
        <f aca="false">AE30/C30</f>
        <v>123.860640038214</v>
      </c>
      <c r="AG30" s="113" t="n">
        <v>1789.1285</v>
      </c>
      <c r="AH30" s="97" t="n">
        <f aca="false">AG30/$AG$6</f>
        <v>0.0018701228814798</v>
      </c>
      <c r="AI30" s="110" t="n">
        <f aca="false">$AI$6*AH30</f>
        <v>252095.51921763</v>
      </c>
      <c r="AJ30" s="111" t="n">
        <f aca="false">AI30</f>
        <v>252095.51921763</v>
      </c>
      <c r="AK30" s="110" t="n">
        <f aca="false">AJ30/C30</f>
        <v>22.8471559921724</v>
      </c>
      <c r="AL30" s="114" t="n">
        <v>1379</v>
      </c>
      <c r="AM30" s="101" t="n">
        <f aca="false">AL30/$AL$6</f>
        <v>0.00178220406559648</v>
      </c>
      <c r="AN30" s="110" t="n">
        <f aca="false">AM30*$AN$6</f>
        <v>40040.6539874716</v>
      </c>
      <c r="AO30" s="115" t="n">
        <v>3.33333333333333</v>
      </c>
      <c r="AP30" s="116" t="n">
        <f aca="false">AO30/$AO$6</f>
        <v>0.000426712182632814</v>
      </c>
      <c r="AQ30" s="102" t="n">
        <f aca="false">AP30*$AQ$6</f>
        <v>28760.7382120759</v>
      </c>
      <c r="AR30" s="91" t="n">
        <v>98</v>
      </c>
      <c r="AS30" s="117" t="n">
        <f aca="false">AR30/$AR$6</f>
        <v>0.00125020730478268</v>
      </c>
      <c r="AT30" s="118" t="n">
        <f aca="false">AS30*$AT$6</f>
        <v>112353.280008165</v>
      </c>
      <c r="AU30" s="119" t="n">
        <v>24.6944444444444</v>
      </c>
      <c r="AV30" s="116" t="n">
        <f aca="false">AU30/$AU$6</f>
        <v>0.00103826030085023</v>
      </c>
      <c r="AW30" s="120" t="n">
        <f aca="false">$AW$6*AV30</f>
        <v>93306.0860039241</v>
      </c>
      <c r="AX30" s="121" t="n">
        <v>43</v>
      </c>
      <c r="AY30" s="116" t="n">
        <f aca="false">AX30/$AX$6</f>
        <v>0.000534652972919205</v>
      </c>
      <c r="AZ30" s="120" t="n">
        <f aca="false">AY30*$AZ$6</f>
        <v>36036.032750603</v>
      </c>
      <c r="BA30" s="111" t="n">
        <f aca="false">AZ30+AW30+AT30+AQ30+AN30</f>
        <v>310496.790962239</v>
      </c>
      <c r="BB30" s="112" t="n">
        <f aca="false">BA30/C30</f>
        <v>28.1400028060757</v>
      </c>
      <c r="BC30" s="122" t="n">
        <f aca="false">I30+S30+AE30+AJ30+BA30</f>
        <v>2136664.5556428</v>
      </c>
      <c r="BD30" s="98" t="n">
        <v>1376286</v>
      </c>
      <c r="BE30" s="98" t="n">
        <f aca="false">IF(BC30&gt;BD30,0,BD30-BC30)</f>
        <v>0</v>
      </c>
      <c r="BF30" s="98" t="n">
        <f aca="false">IF(BC30&lt;BD30,0,BC30-BD30)</f>
        <v>760378.555642803</v>
      </c>
      <c r="BG30" s="123" t="n">
        <f aca="false">BF30/$BF$6</f>
        <v>0.000962242749842222</v>
      </c>
      <c r="BH30" s="98" t="n">
        <f aca="false">$BH$6*BG30</f>
        <v>-215.214438422095</v>
      </c>
      <c r="BI30" s="122" t="n">
        <f aca="false">BC30+BE30+BH30</f>
        <v>2136449.34120438</v>
      </c>
      <c r="BJ30" s="124" t="n">
        <v>8.1</v>
      </c>
      <c r="BK30" s="110" t="n">
        <f aca="false">IF(BJ30&gt;=5,0,BI30*(5-BJ30)/5*-0.25)</f>
        <v>0</v>
      </c>
      <c r="BL30" s="125" t="n">
        <v>1850</v>
      </c>
      <c r="BM30" s="102" t="n">
        <f aca="false">IF(BL30&gt;=700,0,BI30*(700-BL30)/700*-0.25)</f>
        <v>0</v>
      </c>
      <c r="BN30" s="111" t="n">
        <f aca="false">BI30+BK30+BM30</f>
        <v>2136449.34120438</v>
      </c>
      <c r="BO30" s="110" t="n">
        <f aca="false">IF(BJ30&lt;5,0,IF(BL30&lt;700,0,IF(BE30&lt;&gt;0,0,BN30)))</f>
        <v>2136449.34120438</v>
      </c>
      <c r="BP30" s="126" t="n">
        <f aca="false">BO30/$BO$6</f>
        <v>0.000967222817478193</v>
      </c>
      <c r="BQ30" s="112" t="n">
        <f aca="false">$BQ$6*BP30</f>
        <v>5026.09772455818</v>
      </c>
      <c r="BR30" s="127" t="n">
        <f aca="false">ROUND(BI30+BK30+BQ30,0)</f>
        <v>2141475</v>
      </c>
      <c r="BS30" s="128" t="n">
        <f aca="false">BR30/C30</f>
        <v>194.07966286025</v>
      </c>
    </row>
    <row r="31" customFormat="false" ht="15.75" hidden="false" customHeight="false" outlineLevel="0" collapsed="false">
      <c r="A31" s="129" t="s">
        <v>112</v>
      </c>
      <c r="B31" s="90" t="s">
        <v>113</v>
      </c>
      <c r="C31" s="91" t="n">
        <v>14790</v>
      </c>
      <c r="D31" s="92" t="n">
        <v>0</v>
      </c>
      <c r="E31" s="93" t="n">
        <v>0</v>
      </c>
      <c r="F31" s="94" t="n">
        <v>0</v>
      </c>
      <c r="G31" s="93" t="n">
        <v>0</v>
      </c>
      <c r="H31" s="94" t="n">
        <v>0</v>
      </c>
      <c r="I31" s="93" t="n">
        <f aca="false">SUM(D31:H31)</f>
        <v>0</v>
      </c>
      <c r="J31" s="95" t="n">
        <f aca="false">I31/C31</f>
        <v>0</v>
      </c>
      <c r="K31" s="96" t="n">
        <v>3341</v>
      </c>
      <c r="L31" s="97" t="n">
        <f aca="false">K31/$K$6</f>
        <v>0.00119198866593956</v>
      </c>
      <c r="M31" s="98" t="n">
        <f aca="false">$M$6*L31</f>
        <v>107121.30367383</v>
      </c>
      <c r="N31" s="100" t="n">
        <v>0</v>
      </c>
      <c r="O31" s="100" t="n">
        <v>339</v>
      </c>
      <c r="P31" s="100" t="n">
        <f aca="false">N31+O31/2</f>
        <v>169.5</v>
      </c>
      <c r="Q31" s="101" t="n">
        <f aca="false">P31/$P$6</f>
        <v>0.000191964121396072</v>
      </c>
      <c r="R31" s="102" t="n">
        <f aca="false">$R$6*Q31</f>
        <v>17251.3779116682</v>
      </c>
      <c r="S31" s="111" t="n">
        <f aca="false">M31+R31</f>
        <v>124372.681585498</v>
      </c>
      <c r="T31" s="110" t="n">
        <f aca="false">S31/C31</f>
        <v>8.40924148651101</v>
      </c>
      <c r="U31" s="130" t="n">
        <v>57829298.22</v>
      </c>
      <c r="V31" s="106" t="n">
        <f aca="false">C31*C31/U31</f>
        <v>3.78258264812123</v>
      </c>
      <c r="W31" s="101" t="n">
        <f aca="false">V31/$V$6</f>
        <v>0.00220752827902093</v>
      </c>
      <c r="X31" s="107" t="n">
        <f aca="false">U31/C31</f>
        <v>3910.02692494929</v>
      </c>
      <c r="Y31" s="102" t="n">
        <f aca="false">$Y$6*W31</f>
        <v>942331.283037891</v>
      </c>
      <c r="Z31" s="108" t="n">
        <v>11666506.7</v>
      </c>
      <c r="AA31" s="106" t="n">
        <f aca="false">C31*C31/Z31</f>
        <v>18.749751371591</v>
      </c>
      <c r="AB31" s="106" t="n">
        <f aca="false">AA31/$AA$6</f>
        <v>0.00299559700002666</v>
      </c>
      <c r="AC31" s="107" t="n">
        <f aca="false">Z31/C31</f>
        <v>788.810459770115</v>
      </c>
      <c r="AD31" s="110" t="n">
        <f aca="false">$AD$6*AB31</f>
        <v>753780.92280746</v>
      </c>
      <c r="AE31" s="111" t="n">
        <f aca="false">Y31+AD31</f>
        <v>1696112.20584535</v>
      </c>
      <c r="AF31" s="112" t="n">
        <f aca="false">AE31/C31</f>
        <v>114.679662328962</v>
      </c>
      <c r="AG31" s="113" t="n">
        <v>2910.8901</v>
      </c>
      <c r="AH31" s="97" t="n">
        <f aca="false">AG31/$AG$6</f>
        <v>0.00304266696410181</v>
      </c>
      <c r="AI31" s="110" t="n">
        <f aca="false">$AI$6*AH31</f>
        <v>410156.314174728</v>
      </c>
      <c r="AJ31" s="111" t="n">
        <f aca="false">AI31</f>
        <v>410156.314174728</v>
      </c>
      <c r="AK31" s="110" t="n">
        <f aca="false">AJ31/C31</f>
        <v>27.7320023106645</v>
      </c>
      <c r="AL31" s="114" t="n">
        <v>1752</v>
      </c>
      <c r="AM31" s="101" t="n">
        <f aca="false">AL31/$AL$6</f>
        <v>0.00226426506376</v>
      </c>
      <c r="AN31" s="110" t="n">
        <f aca="false">AM31*$AN$6</f>
        <v>50871.0846889414</v>
      </c>
      <c r="AO31" s="115" t="n">
        <v>9.33333333333333</v>
      </c>
      <c r="AP31" s="116" t="n">
        <f aca="false">AO31/$AO$6</f>
        <v>0.00119479411137188</v>
      </c>
      <c r="AQ31" s="102" t="n">
        <f aca="false">AP31*$AQ$6</f>
        <v>80530.0669938127</v>
      </c>
      <c r="AR31" s="91" t="n">
        <v>178</v>
      </c>
      <c r="AS31" s="117" t="n">
        <f aca="false">AR31/$AR$6</f>
        <v>0.00227078469644201</v>
      </c>
      <c r="AT31" s="118" t="n">
        <f aca="false">AS31*$AT$6</f>
        <v>204070.243280136</v>
      </c>
      <c r="AU31" s="119" t="n">
        <v>43.3888888888889</v>
      </c>
      <c r="AV31" s="116" t="n">
        <f aca="false">AU31/$AU$6</f>
        <v>0.00182425488180884</v>
      </c>
      <c r="AW31" s="120" t="n">
        <f aca="false">$AW$6*AV31</f>
        <v>163941.62692703</v>
      </c>
      <c r="AX31" s="121" t="n">
        <v>107</v>
      </c>
      <c r="AY31" s="116" t="n">
        <f aca="false">AX31/$AX$6</f>
        <v>0.00133041553726407</v>
      </c>
      <c r="AZ31" s="120" t="n">
        <f aca="false">AY31*$AZ$6</f>
        <v>89671.0582398727</v>
      </c>
      <c r="BA31" s="111" t="n">
        <f aca="false">AZ31+AW31+AT31+AQ31+AN31</f>
        <v>589084.080129792</v>
      </c>
      <c r="BB31" s="112" t="n">
        <f aca="false">BA31/C31</f>
        <v>39.8298904753071</v>
      </c>
      <c r="BC31" s="122" t="n">
        <f aca="false">I31+S31+AE31+AJ31+BA31</f>
        <v>2819725.28173537</v>
      </c>
      <c r="BD31" s="98" t="n">
        <v>1784055</v>
      </c>
      <c r="BE31" s="98" t="n">
        <f aca="false">IF(BC31&gt;BD31,0,BD31-BC31)</f>
        <v>0</v>
      </c>
      <c r="BF31" s="98" t="n">
        <f aca="false">IF(BC31&lt;BD31,0,BC31-BD31)</f>
        <v>1035670.28173537</v>
      </c>
      <c r="BG31" s="123" t="n">
        <f aca="false">BF31/$BF$6</f>
        <v>0.00131061852340699</v>
      </c>
      <c r="BH31" s="98" t="n">
        <f aca="false">$BH$6*BG31</f>
        <v>-293.131883349478</v>
      </c>
      <c r="BI31" s="122" t="n">
        <f aca="false">BC31+BE31+BH31</f>
        <v>2819432.14985202</v>
      </c>
      <c r="BJ31" s="124" t="n">
        <v>7</v>
      </c>
      <c r="BK31" s="110" t="n">
        <f aca="false">IF(BJ31&gt;=5,0,BI31*(5-BJ31)/5*-0.25)</f>
        <v>0</v>
      </c>
      <c r="BL31" s="125" t="n">
        <v>1100</v>
      </c>
      <c r="BM31" s="102" t="n">
        <f aca="false">IF(BL31&gt;=700,0,BI31*(700-BL31)/700*-0.25)</f>
        <v>0</v>
      </c>
      <c r="BN31" s="111" t="n">
        <f aca="false">BI31+BK31+BM31</f>
        <v>2819432.14985202</v>
      </c>
      <c r="BO31" s="110" t="n">
        <f aca="false">IF(BJ31&lt;5,0,IF(BL31&lt;700,0,IF(BE31&lt;&gt;0,0,BN31)))</f>
        <v>2819432.14985202</v>
      </c>
      <c r="BP31" s="126" t="n">
        <f aca="false">BO31/$BO$6</f>
        <v>0.0012764258225431</v>
      </c>
      <c r="BQ31" s="112" t="n">
        <f aca="false">$BQ$6*BP31</f>
        <v>6632.84695762031</v>
      </c>
      <c r="BR31" s="127" t="n">
        <f aca="false">ROUND(BI31+BK31+BQ31,0)</f>
        <v>2826065</v>
      </c>
      <c r="BS31" s="128" t="n">
        <f aca="false">BR31/C31</f>
        <v>191.079445571332</v>
      </c>
    </row>
    <row r="32" customFormat="false" ht="15.75" hidden="false" customHeight="false" outlineLevel="0" collapsed="false">
      <c r="A32" s="89" t="s">
        <v>114</v>
      </c>
      <c r="B32" s="90" t="s">
        <v>115</v>
      </c>
      <c r="C32" s="91" t="n">
        <v>9773</v>
      </c>
      <c r="D32" s="92" t="n">
        <v>0</v>
      </c>
      <c r="E32" s="93" t="n">
        <v>0</v>
      </c>
      <c r="F32" s="94" t="n">
        <v>0</v>
      </c>
      <c r="G32" s="93" t="n">
        <v>0</v>
      </c>
      <c r="H32" s="94" t="n">
        <v>0</v>
      </c>
      <c r="I32" s="93" t="n">
        <f aca="false">SUM(D32:H32)</f>
        <v>0</v>
      </c>
      <c r="J32" s="95" t="n">
        <f aca="false">I32/C32</f>
        <v>0</v>
      </c>
      <c r="K32" s="96" t="n">
        <v>2226</v>
      </c>
      <c r="L32" s="97" t="n">
        <f aca="false">K32/$K$6</f>
        <v>0.000794183409273108</v>
      </c>
      <c r="M32" s="98" t="n">
        <f aca="false">$M$6*L32</f>
        <v>71371.4522532011</v>
      </c>
      <c r="N32" s="100" t="n">
        <v>0</v>
      </c>
      <c r="O32" s="100" t="n">
        <v>0</v>
      </c>
      <c r="P32" s="100" t="n">
        <f aca="false">N32+O32/2</f>
        <v>0</v>
      </c>
      <c r="Q32" s="101" t="n">
        <f aca="false">P32/$P$6</f>
        <v>0</v>
      </c>
      <c r="R32" s="102" t="n">
        <f aca="false">$R$6*Q32</f>
        <v>0</v>
      </c>
      <c r="S32" s="111" t="n">
        <f aca="false">M32+R32</f>
        <v>71371.4522532011</v>
      </c>
      <c r="T32" s="110" t="n">
        <f aca="false">S32/C32</f>
        <v>7.30292154437748</v>
      </c>
      <c r="U32" s="130" t="n">
        <v>53705102.46</v>
      </c>
      <c r="V32" s="106" t="n">
        <f aca="false">C32*C32/U32</f>
        <v>1.7784442189853</v>
      </c>
      <c r="W32" s="101" t="n">
        <f aca="false">V32/$V$6</f>
        <v>0.00103790617979526</v>
      </c>
      <c r="X32" s="107" t="n">
        <f aca="false">U32/C32</f>
        <v>5495.25247723319</v>
      </c>
      <c r="Y32" s="102" t="n">
        <f aca="false">$Y$6*W32</f>
        <v>443052.744272522</v>
      </c>
      <c r="Z32" s="108" t="n">
        <v>11273971.6</v>
      </c>
      <c r="AA32" s="106" t="n">
        <f aca="false">C32*C32/Z32</f>
        <v>8.47186177052282</v>
      </c>
      <c r="AB32" s="106" t="n">
        <f aca="false">AA32/$AA$6</f>
        <v>0.00135352641224198</v>
      </c>
      <c r="AC32" s="107" t="n">
        <f aca="false">Z32/C32</f>
        <v>1153.58350557659</v>
      </c>
      <c r="AD32" s="110" t="n">
        <f aca="false">$AD$6*AB32</f>
        <v>340587.331358308</v>
      </c>
      <c r="AE32" s="111" t="n">
        <f aca="false">Y32+AD32</f>
        <v>783640.07563083</v>
      </c>
      <c r="AF32" s="112" t="n">
        <f aca="false">AE32/C32</f>
        <v>80.184188645332</v>
      </c>
      <c r="AG32" s="113" t="n">
        <v>2426.8097</v>
      </c>
      <c r="AH32" s="97" t="n">
        <f aca="false">AG32/$AG$6</f>
        <v>0.0025366720998336</v>
      </c>
      <c r="AI32" s="110" t="n">
        <f aca="false">$AI$6*AH32</f>
        <v>341947.406999487</v>
      </c>
      <c r="AJ32" s="111" t="n">
        <f aca="false">AI32</f>
        <v>341947.406999487</v>
      </c>
      <c r="AK32" s="110" t="n">
        <f aca="false">AJ32/C32</f>
        <v>34.9889907909022</v>
      </c>
      <c r="AL32" s="114" t="n">
        <v>693</v>
      </c>
      <c r="AM32" s="101" t="n">
        <f aca="false">AL32/$AL$6</f>
        <v>0.000895625393370821</v>
      </c>
      <c r="AN32" s="110" t="n">
        <f aca="false">AM32*$AN$6</f>
        <v>20121.9530190847</v>
      </c>
      <c r="AO32" s="115" t="n">
        <v>4.33333333333333</v>
      </c>
      <c r="AP32" s="116" t="n">
        <f aca="false">AO32/$AO$6</f>
        <v>0.000554725837422658</v>
      </c>
      <c r="AQ32" s="102" t="n">
        <f aca="false">AP32*$AQ$6</f>
        <v>37388.9596756987</v>
      </c>
      <c r="AR32" s="91" t="n">
        <v>35</v>
      </c>
      <c r="AS32" s="117" t="n">
        <f aca="false">AR32/$AR$6</f>
        <v>0.000446502608850957</v>
      </c>
      <c r="AT32" s="118" t="n">
        <f aca="false">AS32*$AT$6</f>
        <v>40126.1714314874</v>
      </c>
      <c r="AU32" s="119" t="n">
        <v>8.25</v>
      </c>
      <c r="AV32" s="116" t="n">
        <f aca="false">AU32/$AU$6</f>
        <v>0.000346865364850976</v>
      </c>
      <c r="AW32" s="120" t="n">
        <f aca="false">$AW$6*AV32</f>
        <v>31171.9994861254</v>
      </c>
      <c r="AX32" s="121" t="n">
        <v>73</v>
      </c>
      <c r="AY32" s="116" t="n">
        <f aca="false">AX32/$AX$6</f>
        <v>0.00090766667495586</v>
      </c>
      <c r="AZ32" s="120" t="n">
        <f aca="false">AY32*$AZ$6</f>
        <v>61177.4509486982</v>
      </c>
      <c r="BA32" s="111" t="n">
        <f aca="false">AZ32+AW32+AT32+AQ32+AN32</f>
        <v>189986.534561094</v>
      </c>
      <c r="BB32" s="112" t="n">
        <f aca="false">BA32/C32</f>
        <v>19.4399400962953</v>
      </c>
      <c r="BC32" s="122" t="n">
        <f aca="false">I32+S32+AE32+AJ32+BA32</f>
        <v>1386945.46944461</v>
      </c>
      <c r="BD32" s="98" t="n">
        <v>968039</v>
      </c>
      <c r="BE32" s="98" t="n">
        <f aca="false">IF(BC32&gt;BD32,0,BD32-BC32)</f>
        <v>0</v>
      </c>
      <c r="BF32" s="98" t="n">
        <f aca="false">IF(BC32&lt;BD32,0,BC32-BD32)</f>
        <v>418906.469444612</v>
      </c>
      <c r="BG32" s="123" t="n">
        <f aca="false">BF32/$BF$6</f>
        <v>0.000530117150324313</v>
      </c>
      <c r="BH32" s="98" t="n">
        <f aca="false">$BH$6*BG32</f>
        <v>-118.565574875649</v>
      </c>
      <c r="BI32" s="122" t="n">
        <f aca="false">BC32+BE32+BH32</f>
        <v>1386826.90386974</v>
      </c>
      <c r="BJ32" s="124" t="n">
        <v>7.5</v>
      </c>
      <c r="BK32" s="110" t="n">
        <f aca="false">IF(BJ32&gt;=5,0,BI32*(5-BJ32)/5*-0.25)</f>
        <v>0</v>
      </c>
      <c r="BL32" s="125" t="n">
        <v>1050</v>
      </c>
      <c r="BM32" s="102" t="n">
        <f aca="false">IF(BL32&gt;=700,0,BI32*(700-BL32)/700*-0.25)</f>
        <v>0</v>
      </c>
      <c r="BN32" s="111" t="n">
        <f aca="false">BI32+BK32+BM32</f>
        <v>1386826.90386974</v>
      </c>
      <c r="BO32" s="110" t="n">
        <f aca="false">IF(BJ32&lt;5,0,IF(BL32&lt;700,0,IF(BE32&lt;&gt;0,0,BN32)))</f>
        <v>1386826.90386974</v>
      </c>
      <c r="BP32" s="126" t="n">
        <f aca="false">BO32/$BO$6</f>
        <v>0.000627850424274172</v>
      </c>
      <c r="BQ32" s="112" t="n">
        <f aca="false">$BQ$6*BP32</f>
        <v>3262.57562557807</v>
      </c>
      <c r="BR32" s="127" t="n">
        <f aca="false">ROUND(BI32+BK32+BQ32,0)</f>
        <v>1390089</v>
      </c>
      <c r="BS32" s="128" t="n">
        <f aca="false">BR32/C32</f>
        <v>142.237695692213</v>
      </c>
    </row>
    <row r="33" customFormat="false" ht="15.75" hidden="false" customHeight="false" outlineLevel="0" collapsed="false">
      <c r="A33" s="129" t="s">
        <v>116</v>
      </c>
      <c r="B33" s="90" t="s">
        <v>117</v>
      </c>
      <c r="C33" s="91" t="n">
        <v>2171</v>
      </c>
      <c r="D33" s="92" t="n">
        <v>0</v>
      </c>
      <c r="E33" s="93" t="n">
        <v>0</v>
      </c>
      <c r="F33" s="94" t="n">
        <v>0</v>
      </c>
      <c r="G33" s="93" t="n">
        <v>0</v>
      </c>
      <c r="H33" s="94" t="n">
        <v>0</v>
      </c>
      <c r="I33" s="93" t="n">
        <f aca="false">SUM(D33:H33)</f>
        <v>0</v>
      </c>
      <c r="J33" s="95" t="n">
        <f aca="false">I33/C33</f>
        <v>0</v>
      </c>
      <c r="K33" s="96" t="n">
        <v>495</v>
      </c>
      <c r="L33" s="97" t="n">
        <f aca="false">K33/$K$6</f>
        <v>0.000176604127399007</v>
      </c>
      <c r="M33" s="98" t="n">
        <f aca="false">$M$6*L33</f>
        <v>15871.0102719382</v>
      </c>
      <c r="N33" s="100" t="n">
        <v>0</v>
      </c>
      <c r="O33" s="100" t="n">
        <v>0</v>
      </c>
      <c r="P33" s="100" t="n">
        <f aca="false">N33+O33/2</f>
        <v>0</v>
      </c>
      <c r="Q33" s="101" t="n">
        <f aca="false">P33/$P$6</f>
        <v>0</v>
      </c>
      <c r="R33" s="102" t="n">
        <f aca="false">$R$6*Q33</f>
        <v>0</v>
      </c>
      <c r="S33" s="111" t="n">
        <f aca="false">M33+R33</f>
        <v>15871.0102719382</v>
      </c>
      <c r="T33" s="110" t="n">
        <f aca="false">S33/C33</f>
        <v>7.31046074248653</v>
      </c>
      <c r="U33" s="130" t="n">
        <v>9197709.42</v>
      </c>
      <c r="V33" s="106" t="n">
        <f aca="false">C33*C33/U33</f>
        <v>0.512436388754712</v>
      </c>
      <c r="W33" s="101" t="n">
        <f aca="false">V33/$V$6</f>
        <v>0.000299059643795822</v>
      </c>
      <c r="X33" s="107" t="n">
        <f aca="false">U33/C33</f>
        <v>4236.62340856748</v>
      </c>
      <c r="Y33" s="102" t="n">
        <f aca="false">$Y$6*W33</f>
        <v>127660.089576727</v>
      </c>
      <c r="Z33" s="108" t="n">
        <v>1482116.1</v>
      </c>
      <c r="AA33" s="106" t="n">
        <f aca="false">C33*C33/Z33</f>
        <v>3.18007543403651</v>
      </c>
      <c r="AB33" s="106" t="n">
        <f aca="false">AA33/$AA$6</f>
        <v>0.000508072040064067</v>
      </c>
      <c r="AC33" s="107" t="n">
        <f aca="false">Z33/C33</f>
        <v>682.688208198987</v>
      </c>
      <c r="AD33" s="110" t="n">
        <f aca="false">$AD$6*AB33</f>
        <v>127845.972341658</v>
      </c>
      <c r="AE33" s="111" t="n">
        <f aca="false">Y33+AD33</f>
        <v>255506.061918385</v>
      </c>
      <c r="AF33" s="112" t="n">
        <f aca="false">AE33/C33</f>
        <v>117.690493744074</v>
      </c>
      <c r="AG33" s="113" t="n">
        <v>1722.7045</v>
      </c>
      <c r="AH33" s="97" t="n">
        <f aca="false">AG33/$AG$6</f>
        <v>0.0018006918471637</v>
      </c>
      <c r="AI33" s="110" t="n">
        <f aca="false">$AI$6*AH33</f>
        <v>242736.106090786</v>
      </c>
      <c r="AJ33" s="111" t="n">
        <f aca="false">AI33</f>
        <v>242736.106090786</v>
      </c>
      <c r="AK33" s="110" t="n">
        <f aca="false">AJ33/C33</f>
        <v>111.808432100776</v>
      </c>
      <c r="AL33" s="114" t="n">
        <v>196</v>
      </c>
      <c r="AM33" s="101" t="n">
        <f aca="false">AL33/$AL$6</f>
        <v>0.000253308192064475</v>
      </c>
      <c r="AN33" s="110" t="n">
        <f aca="false">AM33*$AN$6</f>
        <v>5691.05741953911</v>
      </c>
      <c r="AO33" s="115" t="n">
        <v>0.333333333333333</v>
      </c>
      <c r="AP33" s="116" t="n">
        <f aca="false">AO33/$AO$6</f>
        <v>4.26712182632814E-005</v>
      </c>
      <c r="AQ33" s="102" t="n">
        <f aca="false">AP33*$AQ$6</f>
        <v>2876.07382120759</v>
      </c>
      <c r="AR33" s="91" t="n">
        <v>19</v>
      </c>
      <c r="AS33" s="117" t="n">
        <f aca="false">AR33/$AR$6</f>
        <v>0.000242387130519091</v>
      </c>
      <c r="AT33" s="118" t="n">
        <f aca="false">AS33*$AT$6</f>
        <v>21782.7787770931</v>
      </c>
      <c r="AU33" s="119" t="n">
        <v>4.11111111111111</v>
      </c>
      <c r="AV33" s="116" t="n">
        <f aca="false">AU33/$AU$6</f>
        <v>0.000172848733999813</v>
      </c>
      <c r="AW33" s="120" t="n">
        <f aca="false">$AW$6*AV33</f>
        <v>15533.5216294497</v>
      </c>
      <c r="AX33" s="121" t="n">
        <v>5</v>
      </c>
      <c r="AY33" s="116" t="n">
        <f aca="false">AX33/$AX$6</f>
        <v>6.21689503394425E-005</v>
      </c>
      <c r="AZ33" s="120" t="n">
        <f aca="false">AY33*$AZ$6</f>
        <v>4190.23636634919</v>
      </c>
      <c r="BA33" s="111" t="n">
        <f aca="false">AZ33+AW33+AT33+AQ33+AN33</f>
        <v>50073.6680136387</v>
      </c>
      <c r="BB33" s="112" t="n">
        <f aca="false">BA33/C33</f>
        <v>23.0647941103817</v>
      </c>
      <c r="BC33" s="122" t="n">
        <f aca="false">I33+S33+AE33+AJ33+BA33</f>
        <v>564186.846294748</v>
      </c>
      <c r="BD33" s="98" t="n">
        <v>286510</v>
      </c>
      <c r="BE33" s="98" t="n">
        <f aca="false">IF(BC33&gt;BD33,0,BD33-BC33)</f>
        <v>0</v>
      </c>
      <c r="BF33" s="98" t="n">
        <f aca="false">IF(BC33&lt;BD33,0,BC33-BD33)</f>
        <v>277676.846294748</v>
      </c>
      <c r="BG33" s="123" t="n">
        <f aca="false">BF33/$BF$6</f>
        <v>0.000351394092012888</v>
      </c>
      <c r="BH33" s="98" t="n">
        <f aca="false">$BH$6*BG33</f>
        <v>-78.5925196004813</v>
      </c>
      <c r="BI33" s="122" t="n">
        <f aca="false">BC33+BE33+BH33</f>
        <v>564108.253775147</v>
      </c>
      <c r="BJ33" s="124" t="n">
        <v>7.5</v>
      </c>
      <c r="BK33" s="110" t="n">
        <f aca="false">IF(BJ33&gt;=5,0,BI33*(5-BJ33)/5*-0.25)</f>
        <v>0</v>
      </c>
      <c r="BL33" s="125" t="n">
        <v>1600</v>
      </c>
      <c r="BM33" s="102" t="n">
        <f aca="false">IF(BL33&gt;=700,0,BI33*(700-BL33)/700*-0.25)</f>
        <v>0</v>
      </c>
      <c r="BN33" s="111" t="n">
        <f aca="false">BI33+BK33+BM33</f>
        <v>564108.253775147</v>
      </c>
      <c r="BO33" s="110" t="n">
        <f aca="false">IF(BJ33&lt;5,0,IF(BL33&lt;700,0,IF(BE33&lt;&gt;0,0,BN33)))</f>
        <v>564108.253775147</v>
      </c>
      <c r="BP33" s="126" t="n">
        <f aca="false">BO33/$BO$6</f>
        <v>0.000255385589564937</v>
      </c>
      <c r="BQ33" s="112" t="n">
        <f aca="false">$BQ$6*BP33</f>
        <v>1327.09124247497</v>
      </c>
      <c r="BR33" s="127" t="n">
        <f aca="false">ROUND(BI33+BK33+BQ33,0)</f>
        <v>565435</v>
      </c>
      <c r="BS33" s="128" t="n">
        <f aca="false">BR33/C33</f>
        <v>260.449101796407</v>
      </c>
    </row>
    <row r="34" customFormat="false" ht="15.75" hidden="false" customHeight="false" outlineLevel="0" collapsed="false">
      <c r="A34" s="129" t="s">
        <v>118</v>
      </c>
      <c r="B34" s="90" t="s">
        <v>119</v>
      </c>
      <c r="C34" s="91" t="n">
        <v>47192</v>
      </c>
      <c r="D34" s="92" t="n">
        <v>0</v>
      </c>
      <c r="E34" s="93" t="n">
        <v>0</v>
      </c>
      <c r="F34" s="94" t="n">
        <v>0</v>
      </c>
      <c r="G34" s="93" t="n">
        <v>0</v>
      </c>
      <c r="H34" s="94" t="n">
        <v>0</v>
      </c>
      <c r="I34" s="93" t="n">
        <f aca="false">SUM(D34:H34)</f>
        <v>0</v>
      </c>
      <c r="J34" s="95" t="n">
        <f aca="false">I34/C34</f>
        <v>0</v>
      </c>
      <c r="K34" s="96" t="n">
        <v>21488</v>
      </c>
      <c r="L34" s="97" t="n">
        <f aca="false">K34/$K$6</f>
        <v>0.00766640300919162</v>
      </c>
      <c r="M34" s="98" t="n">
        <f aca="false">$M$6*L34</f>
        <v>688962.15903719</v>
      </c>
      <c r="N34" s="100" t="n">
        <v>3193</v>
      </c>
      <c r="O34" s="100" t="n">
        <v>2689</v>
      </c>
      <c r="P34" s="100" t="n">
        <f aca="false">N34+O34/2</f>
        <v>4537.5</v>
      </c>
      <c r="Q34" s="101" t="n">
        <f aca="false">P34/$P$6</f>
        <v>0.0051388625417975</v>
      </c>
      <c r="R34" s="102" t="n">
        <f aca="false">$R$6*Q34</f>
        <v>461817.860024746</v>
      </c>
      <c r="S34" s="111" t="n">
        <f aca="false">M34+R34</f>
        <v>1150780.01906194</v>
      </c>
      <c r="T34" s="110" t="n">
        <f aca="false">S34/C34</f>
        <v>24.3850656692222</v>
      </c>
      <c r="U34" s="130" t="n">
        <v>205296261.35</v>
      </c>
      <c r="V34" s="106" t="n">
        <f aca="false">C34*C34/U34</f>
        <v>10.8481511029719</v>
      </c>
      <c r="W34" s="101" t="n">
        <f aca="false">V34/$V$6</f>
        <v>0.00633101839738967</v>
      </c>
      <c r="X34" s="107" t="n">
        <f aca="false">U34/C34</f>
        <v>4350.23439036277</v>
      </c>
      <c r="Y34" s="102" t="n">
        <f aca="false">$Y$6*W34</f>
        <v>2702532.39609445</v>
      </c>
      <c r="Z34" s="108" t="n">
        <v>108205538.9</v>
      </c>
      <c r="AA34" s="106" t="n">
        <f aca="false">C34*C34/Z34</f>
        <v>20.5819857896387</v>
      </c>
      <c r="AB34" s="106" t="n">
        <f aca="false">AA34/$AA$6</f>
        <v>0.00328832813108399</v>
      </c>
      <c r="AC34" s="107" t="n">
        <f aca="false">Z34/C34</f>
        <v>2292.87885446686</v>
      </c>
      <c r="AD34" s="110" t="n">
        <f aca="false">$AD$6*AB34</f>
        <v>827440.744906661</v>
      </c>
      <c r="AE34" s="111" t="n">
        <f aca="false">Y34+AD34</f>
        <v>3529973.14100111</v>
      </c>
      <c r="AF34" s="112" t="n">
        <f aca="false">AE34/C34</f>
        <v>74.8002445541853</v>
      </c>
      <c r="AG34" s="113" t="n">
        <v>9472.9451</v>
      </c>
      <c r="AH34" s="97" t="n">
        <f aca="false">AG34/$AG$6</f>
        <v>0.00990178815356861</v>
      </c>
      <c r="AI34" s="110" t="n">
        <f aca="false">$AI$6*AH34</f>
        <v>1334776.68792633</v>
      </c>
      <c r="AJ34" s="111" t="n">
        <f aca="false">AI34</f>
        <v>1334776.68792633</v>
      </c>
      <c r="AK34" s="110" t="n">
        <f aca="false">AJ34/C34</f>
        <v>28.2839610087797</v>
      </c>
      <c r="AL34" s="114" t="n">
        <v>4366</v>
      </c>
      <c r="AM34" s="101" t="n">
        <f aca="false">AL34/$AL$6</f>
        <v>0.00564256921710968</v>
      </c>
      <c r="AN34" s="110" t="n">
        <f aca="false">AM34*$AN$6</f>
        <v>126771.207620958</v>
      </c>
      <c r="AO34" s="115" t="n">
        <v>32</v>
      </c>
      <c r="AP34" s="116" t="n">
        <f aca="false">AO34/$AO$6</f>
        <v>0.00409643695327502</v>
      </c>
      <c r="AQ34" s="102" t="n">
        <f aca="false">AP34*$AQ$6</f>
        <v>276103.086835929</v>
      </c>
      <c r="AR34" s="91" t="n">
        <v>514</v>
      </c>
      <c r="AS34" s="117" t="n">
        <f aca="false">AR34/$AR$6</f>
        <v>0.0065572097414112</v>
      </c>
      <c r="AT34" s="118" t="n">
        <f aca="false">AS34*$AT$6</f>
        <v>589281.489022414</v>
      </c>
      <c r="AU34" s="119" t="n">
        <v>184.861111111111</v>
      </c>
      <c r="AV34" s="116" t="n">
        <f aca="false">AU34/$AU$6</f>
        <v>0.00777235354573484</v>
      </c>
      <c r="AW34" s="120" t="n">
        <f aca="false">$AW$6*AV34</f>
        <v>698483.692189106</v>
      </c>
      <c r="AX34" s="121" t="n">
        <v>553</v>
      </c>
      <c r="AY34" s="116" t="n">
        <f aca="false">AX34/$AX$6</f>
        <v>0.00687588590754234</v>
      </c>
      <c r="AZ34" s="120" t="n">
        <f aca="false">AY34*$AZ$6</f>
        <v>463440.142118221</v>
      </c>
      <c r="BA34" s="111" t="n">
        <f aca="false">AZ34+AW34+AT34+AQ34+AN34</f>
        <v>2154079.61778663</v>
      </c>
      <c r="BB34" s="112" t="n">
        <f aca="false">BA34/C34</f>
        <v>45.6450164813237</v>
      </c>
      <c r="BC34" s="122" t="n">
        <f aca="false">I34+S34+AE34+AJ34+BA34</f>
        <v>8169609.46577601</v>
      </c>
      <c r="BD34" s="98" t="n">
        <v>7470828</v>
      </c>
      <c r="BE34" s="98" t="n">
        <f aca="false">IF(BC34&gt;BD34,0,BD34-BC34)</f>
        <v>0</v>
      </c>
      <c r="BF34" s="98" t="n">
        <f aca="false">IF(BC34&lt;BD34,0,BC34-BD34)</f>
        <v>698781.46577601</v>
      </c>
      <c r="BG34" s="123" t="n">
        <f aca="false">BF34/$BF$6</f>
        <v>0.000884292954051893</v>
      </c>
      <c r="BH34" s="98" t="n">
        <f aca="false">$BH$6*BG34</f>
        <v>-197.780249877798</v>
      </c>
      <c r="BI34" s="122" t="n">
        <f aca="false">BC34+BE34+BH34</f>
        <v>8169411.68552613</v>
      </c>
      <c r="BJ34" s="124" t="n">
        <v>4</v>
      </c>
      <c r="BK34" s="110" t="n">
        <f aca="false">IF(BJ34&gt;=5,0,BI34*(5-BJ34)/5*-0.25)</f>
        <v>-408470.584276307</v>
      </c>
      <c r="BL34" s="125" t="n">
        <v>1200</v>
      </c>
      <c r="BM34" s="102" t="n">
        <f aca="false">IF(BL34&gt;=700,0,BI34*(700-BL34)/700*-0.25)</f>
        <v>0</v>
      </c>
      <c r="BN34" s="111" t="n">
        <f aca="false">BI34+BK34+BM34</f>
        <v>7760941.10124983</v>
      </c>
      <c r="BO34" s="110" t="n">
        <f aca="false">IF(BJ34&lt;5,0,IF(BL34&lt;700,0,IF(BE34&lt;&gt;0,0,BN34)))</f>
        <v>0</v>
      </c>
      <c r="BP34" s="126" t="n">
        <f aca="false">BO34/$BO$6</f>
        <v>0</v>
      </c>
      <c r="BQ34" s="112" t="n">
        <f aca="false">$BQ$6*BP34</f>
        <v>0</v>
      </c>
      <c r="BR34" s="127" t="n">
        <f aca="false">ROUND(BI34+BK34+BQ34,0)</f>
        <v>7760941</v>
      </c>
      <c r="BS34" s="128" t="n">
        <f aca="false">BR34/C34</f>
        <v>164.454589760976</v>
      </c>
    </row>
    <row r="35" customFormat="false" ht="15.75" hidden="false" customHeight="false" outlineLevel="0" collapsed="false">
      <c r="A35" s="129" t="s">
        <v>120</v>
      </c>
      <c r="B35" s="90" t="s">
        <v>121</v>
      </c>
      <c r="C35" s="91" t="n">
        <v>9800</v>
      </c>
      <c r="D35" s="92" t="n">
        <v>0</v>
      </c>
      <c r="E35" s="93" t="n">
        <v>0</v>
      </c>
      <c r="F35" s="94" t="n">
        <v>0</v>
      </c>
      <c r="G35" s="93" t="n">
        <v>0</v>
      </c>
      <c r="H35" s="94" t="n">
        <v>0</v>
      </c>
      <c r="I35" s="93" t="n">
        <f aca="false">SUM(D35:H35)</f>
        <v>0</v>
      </c>
      <c r="J35" s="95" t="n">
        <f aca="false">I35/C35</f>
        <v>0</v>
      </c>
      <c r="K35" s="96" t="n">
        <v>3300</v>
      </c>
      <c r="L35" s="97" t="n">
        <f aca="false">K35/$K$6</f>
        <v>0.00117736084932671</v>
      </c>
      <c r="M35" s="98" t="n">
        <f aca="false">$M$6*L35</f>
        <v>105806.735146255</v>
      </c>
      <c r="N35" s="100" t="n">
        <v>0</v>
      </c>
      <c r="O35" s="100" t="n">
        <v>635</v>
      </c>
      <c r="P35" s="100" t="n">
        <f aca="false">N35+O35/2</f>
        <v>317.5</v>
      </c>
      <c r="Q35" s="101" t="n">
        <f aca="false">P35/$P$6</f>
        <v>0.000359578811464618</v>
      </c>
      <c r="R35" s="102" t="n">
        <f aca="false">$R$6*Q35</f>
        <v>32314.5279466351</v>
      </c>
      <c r="S35" s="111" t="n">
        <f aca="false">M35+R35</f>
        <v>138121.26309289</v>
      </c>
      <c r="T35" s="110" t="n">
        <f aca="false">S35/C35</f>
        <v>14.09400643805</v>
      </c>
      <c r="U35" s="130" t="n">
        <v>58652978.86</v>
      </c>
      <c r="V35" s="106" t="n">
        <f aca="false">C35*C35/U35</f>
        <v>1.63742749075439</v>
      </c>
      <c r="W35" s="101" t="n">
        <f aca="false">V35/$V$6</f>
        <v>0.000955608330853514</v>
      </c>
      <c r="X35" s="107" t="n">
        <f aca="false">U35/C35</f>
        <v>5984.99784285714</v>
      </c>
      <c r="Y35" s="102" t="n">
        <f aca="false">$Y$6*W35</f>
        <v>407922.124057352</v>
      </c>
      <c r="Z35" s="108" t="n">
        <v>9774076.9</v>
      </c>
      <c r="AA35" s="106" t="n">
        <f aca="false">C35*C35/Z35</f>
        <v>9.82599185402358</v>
      </c>
      <c r="AB35" s="106" t="n">
        <f aca="false">AA35/$AA$6</f>
        <v>0.00156987210853356</v>
      </c>
      <c r="AC35" s="107" t="n">
        <f aca="false">Z35/C35</f>
        <v>997.354785714286</v>
      </c>
      <c r="AD35" s="110" t="n">
        <f aca="false">$AD$6*AB35</f>
        <v>395026.315839409</v>
      </c>
      <c r="AE35" s="111" t="n">
        <f aca="false">Y35+AD35</f>
        <v>802948.439896761</v>
      </c>
      <c r="AF35" s="112" t="n">
        <f aca="false">AE35/C35</f>
        <v>81.9335142751797</v>
      </c>
      <c r="AG35" s="113" t="n">
        <v>3175.7595</v>
      </c>
      <c r="AH35" s="97" t="n">
        <f aca="false">AG35/$AG$6</f>
        <v>0.00331952708093737</v>
      </c>
      <c r="AI35" s="110" t="n">
        <f aca="false">$AI$6*AH35</f>
        <v>447477.495363146</v>
      </c>
      <c r="AJ35" s="111" t="n">
        <f aca="false">AI35</f>
        <v>447477.495363146</v>
      </c>
      <c r="AK35" s="110" t="n">
        <f aca="false">AJ35/C35</f>
        <v>45.6609689146067</v>
      </c>
      <c r="AL35" s="114" t="n">
        <v>715</v>
      </c>
      <c r="AM35" s="101" t="n">
        <f aca="false">AL35/$AL$6</f>
        <v>0.000924057945541324</v>
      </c>
      <c r="AN35" s="110" t="n">
        <f aca="false">AM35*$AN$6</f>
        <v>20760.7451784207</v>
      </c>
      <c r="AO35" s="115" t="n">
        <v>2.66666666666667</v>
      </c>
      <c r="AP35" s="116" t="n">
        <f aca="false">AO35/$AO$6</f>
        <v>0.000341369746106252</v>
      </c>
      <c r="AQ35" s="102" t="n">
        <f aca="false">AP35*$AQ$6</f>
        <v>23008.5905696608</v>
      </c>
      <c r="AR35" s="91" t="n">
        <v>40</v>
      </c>
      <c r="AS35" s="117" t="n">
        <f aca="false">AR35/$AR$6</f>
        <v>0.000510288695829666</v>
      </c>
      <c r="AT35" s="118" t="n">
        <f aca="false">AS35*$AT$6</f>
        <v>45858.4816359856</v>
      </c>
      <c r="AU35" s="119" t="n">
        <v>19.3055555555556</v>
      </c>
      <c r="AV35" s="116" t="n">
        <f aca="false">AU35/$AU$6</f>
        <v>0.000811688311688312</v>
      </c>
      <c r="AW35" s="120" t="n">
        <f aca="false">$AW$6*AV35</f>
        <v>72944.5779220779</v>
      </c>
      <c r="AX35" s="121" t="n">
        <v>1</v>
      </c>
      <c r="AY35" s="116" t="n">
        <f aca="false">AX35/$AX$6</f>
        <v>1.24337900678885E-005</v>
      </c>
      <c r="AZ35" s="120" t="n">
        <f aca="false">AY35*$AZ$6</f>
        <v>838.047273269838</v>
      </c>
      <c r="BA35" s="111" t="n">
        <f aca="false">AZ35+AW35+AT35+AQ35+AN35</f>
        <v>163410.442579415</v>
      </c>
      <c r="BB35" s="112" t="n">
        <f aca="false">BA35/C35</f>
        <v>16.6745349570831</v>
      </c>
      <c r="BC35" s="122" t="n">
        <f aca="false">I35+S35+AE35+AJ35+BA35</f>
        <v>1551957.64093221</v>
      </c>
      <c r="BD35" s="98" t="n">
        <v>1035489</v>
      </c>
      <c r="BE35" s="98" t="n">
        <f aca="false">IF(BC35&gt;BD35,0,BD35-BC35)</f>
        <v>0</v>
      </c>
      <c r="BF35" s="98" t="n">
        <f aca="false">IF(BC35&lt;BD35,0,BC35-BD35)</f>
        <v>516468.640932212</v>
      </c>
      <c r="BG35" s="123" t="n">
        <f aca="false">BF35/$BF$6</f>
        <v>0.000653579985350538</v>
      </c>
      <c r="BH35" s="98" t="n">
        <f aca="false">$BH$6*BG35</f>
        <v>-146.179173118427</v>
      </c>
      <c r="BI35" s="122" t="n">
        <f aca="false">BC35+BE35+BH35</f>
        <v>1551811.46175909</v>
      </c>
      <c r="BJ35" s="124" t="n">
        <v>7</v>
      </c>
      <c r="BK35" s="110" t="n">
        <f aca="false">IF(BJ35&gt;=5,0,BI35*(5-BJ35)/5*-0.25)</f>
        <v>0</v>
      </c>
      <c r="BL35" s="125" t="n">
        <v>1100</v>
      </c>
      <c r="BM35" s="102" t="n">
        <f aca="false">IF(BL35&gt;=700,0,BI35*(700-BL35)/700*-0.25)</f>
        <v>0</v>
      </c>
      <c r="BN35" s="111" t="n">
        <f aca="false">BI35+BK35+BM35</f>
        <v>1551811.46175909</v>
      </c>
      <c r="BO35" s="110" t="n">
        <f aca="false">IF(BJ35&lt;5,0,IF(BL35&lt;700,0,IF(BE35&lt;&gt;0,0,BN35)))</f>
        <v>1551811.46175909</v>
      </c>
      <c r="BP35" s="126" t="n">
        <f aca="false">BO35/$BO$6</f>
        <v>0.000702542964763889</v>
      </c>
      <c r="BQ35" s="112" t="n">
        <f aca="false">$BQ$6*BP35</f>
        <v>3650.70957053156</v>
      </c>
      <c r="BR35" s="127" t="n">
        <f aca="false">ROUND(BI35+BK35+BQ35,0)</f>
        <v>1555462</v>
      </c>
      <c r="BS35" s="128" t="n">
        <f aca="false">BR35/C35</f>
        <v>158.720612244898</v>
      </c>
    </row>
    <row r="36" customFormat="false" ht="15.75" hidden="false" customHeight="false" outlineLevel="0" collapsed="false">
      <c r="A36" s="129" t="s">
        <v>122</v>
      </c>
      <c r="B36" s="90" t="s">
        <v>123</v>
      </c>
      <c r="C36" s="91" t="n">
        <v>31460</v>
      </c>
      <c r="D36" s="92" t="n">
        <v>0</v>
      </c>
      <c r="E36" s="93" t="n">
        <v>0</v>
      </c>
      <c r="F36" s="94" t="n">
        <v>0</v>
      </c>
      <c r="G36" s="93" t="n">
        <v>0</v>
      </c>
      <c r="H36" s="94" t="n">
        <v>0</v>
      </c>
      <c r="I36" s="93" t="n">
        <f aca="false">SUM(D36:H36)</f>
        <v>0</v>
      </c>
      <c r="J36" s="95" t="n">
        <f aca="false">I36/C36</f>
        <v>0</v>
      </c>
      <c r="K36" s="96" t="n">
        <v>9464</v>
      </c>
      <c r="L36" s="97" t="n">
        <f aca="false">K36/$K$6</f>
        <v>0.00337652820546303</v>
      </c>
      <c r="M36" s="98" t="n">
        <f aca="false">$M$6*L36</f>
        <v>303440.891340654</v>
      </c>
      <c r="N36" s="100" t="n">
        <v>2309</v>
      </c>
      <c r="O36" s="100" t="n">
        <v>1381</v>
      </c>
      <c r="P36" s="100" t="n">
        <f aca="false">N36+O36/2</f>
        <v>2999.5</v>
      </c>
      <c r="Q36" s="101" t="n">
        <f aca="false">P36/$P$6</f>
        <v>0.0033970288031122</v>
      </c>
      <c r="R36" s="102" t="n">
        <f aca="false">$R$6*Q36</f>
        <v>305283.233310022</v>
      </c>
      <c r="S36" s="111" t="n">
        <f aca="false">M36+R36</f>
        <v>608724.124650676</v>
      </c>
      <c r="T36" s="110" t="n">
        <f aca="false">S36/C36</f>
        <v>19.3491457295193</v>
      </c>
      <c r="U36" s="130" t="n">
        <v>101304802.84</v>
      </c>
      <c r="V36" s="106" t="n">
        <f aca="false">C36*C36/U36</f>
        <v>9.76983886502572</v>
      </c>
      <c r="W36" s="101" t="n">
        <f aca="false">V36/$V$6</f>
        <v>0.00570171165638224</v>
      </c>
      <c r="X36" s="107" t="n">
        <f aca="false">U36/C36</f>
        <v>3220.11452129689</v>
      </c>
      <c r="Y36" s="102" t="n">
        <f aca="false">$Y$6*W36</f>
        <v>2433899.17661835</v>
      </c>
      <c r="Z36" s="108" t="n">
        <v>22457754.8</v>
      </c>
      <c r="AA36" s="106" t="n">
        <f aca="false">C36*C36/Z36</f>
        <v>44.0708169099789</v>
      </c>
      <c r="AB36" s="106" t="n">
        <f aca="false">AA36/$AA$6</f>
        <v>0.00704107506856263</v>
      </c>
      <c r="AC36" s="107" t="n">
        <f aca="false">Z36/C36</f>
        <v>713.851074380165</v>
      </c>
      <c r="AD36" s="110" t="n">
        <f aca="false">$AD$6*AB36</f>
        <v>1771743.01572959</v>
      </c>
      <c r="AE36" s="111" t="n">
        <f aca="false">Y36+AD36</f>
        <v>4205642.19234794</v>
      </c>
      <c r="AF36" s="112" t="n">
        <f aca="false">AE36/C36</f>
        <v>133.682205732611</v>
      </c>
      <c r="AG36" s="113" t="n">
        <v>5623.4582</v>
      </c>
      <c r="AH36" s="97" t="n">
        <f aca="false">AG36/$AG$6</f>
        <v>0.00587803383203902</v>
      </c>
      <c r="AI36" s="110" t="n">
        <f aca="false">$AI$6*AH36</f>
        <v>792368.247852315</v>
      </c>
      <c r="AJ36" s="111" t="n">
        <f aca="false">AI36</f>
        <v>792368.247852315</v>
      </c>
      <c r="AK36" s="110" t="n">
        <f aca="false">AJ36/C36</f>
        <v>25.1865304466724</v>
      </c>
      <c r="AL36" s="114" t="n">
        <v>4451</v>
      </c>
      <c r="AM36" s="101" t="n">
        <f aca="false">AL36/$AL$6</f>
        <v>0.00575242225958662</v>
      </c>
      <c r="AN36" s="110" t="n">
        <f aca="false">AM36*$AN$6</f>
        <v>129239.268236574</v>
      </c>
      <c r="AO36" s="115" t="n">
        <v>43.6666666666667</v>
      </c>
      <c r="AP36" s="116" t="n">
        <f aca="false">AO36/$AO$6</f>
        <v>0.00558992959248987</v>
      </c>
      <c r="AQ36" s="102" t="n">
        <f aca="false">AP36*$AQ$6</f>
        <v>376765.670578195</v>
      </c>
      <c r="AR36" s="91" t="n">
        <v>428</v>
      </c>
      <c r="AS36" s="117" t="n">
        <f aca="false">AR36/$AR$6</f>
        <v>0.00546008904537742</v>
      </c>
      <c r="AT36" s="118" t="n">
        <f aca="false">AS36*$AT$6</f>
        <v>490685.753505045</v>
      </c>
      <c r="AU36" s="119" t="n">
        <v>93.6388888888889</v>
      </c>
      <c r="AV36" s="116" t="n">
        <f aca="false">AU36/$AU$6</f>
        <v>0.00393698028590115</v>
      </c>
      <c r="AW36" s="120" t="n">
        <f aca="false">$AW$6*AV36</f>
        <v>353807.441978884</v>
      </c>
      <c r="AX36" s="121" t="n">
        <v>239</v>
      </c>
      <c r="AY36" s="116" t="n">
        <f aca="false">AX36/$AX$6</f>
        <v>0.00297167582622535</v>
      </c>
      <c r="AZ36" s="120" t="n">
        <f aca="false">AY36*$AZ$6</f>
        <v>200293.298311491</v>
      </c>
      <c r="BA36" s="111" t="n">
        <f aca="false">AZ36+AW36+AT36+AQ36+AN36</f>
        <v>1550791.43261019</v>
      </c>
      <c r="BB36" s="112" t="n">
        <f aca="false">BA36/C36</f>
        <v>49.2940696951745</v>
      </c>
      <c r="BC36" s="122" t="n">
        <f aca="false">I36+S36+AE36+AJ36+BA36</f>
        <v>7157525.99746112</v>
      </c>
      <c r="BD36" s="98" t="n">
        <v>4645458</v>
      </c>
      <c r="BE36" s="98" t="n">
        <f aca="false">IF(BC36&gt;BD36,0,BD36-BC36)</f>
        <v>0</v>
      </c>
      <c r="BF36" s="98" t="n">
        <f aca="false">IF(BC36&lt;BD36,0,BC36-BD36)</f>
        <v>2512067.99746112</v>
      </c>
      <c r="BG36" s="123" t="n">
        <f aca="false">BF36/$BF$6</f>
        <v>0.00317896815964804</v>
      </c>
      <c r="BH36" s="98" t="n">
        <f aca="false">$BH$6*BG36</f>
        <v>-711.005458188753</v>
      </c>
      <c r="BI36" s="122" t="n">
        <f aca="false">BC36+BE36+BH36</f>
        <v>7156814.99200293</v>
      </c>
      <c r="BJ36" s="124" t="n">
        <v>8.3</v>
      </c>
      <c r="BK36" s="110" t="n">
        <f aca="false">IF(BJ36&gt;=5,0,BI36*(5-BJ36)/5*-0.25)</f>
        <v>0</v>
      </c>
      <c r="BL36" s="125" t="n">
        <v>1450</v>
      </c>
      <c r="BM36" s="102" t="n">
        <f aca="false">IF(BL36&gt;=700,0,BI36*(700-BL36)/700*-0.25)</f>
        <v>0</v>
      </c>
      <c r="BN36" s="111" t="n">
        <f aca="false">BI36+BK36+BM36</f>
        <v>7156814.99200293</v>
      </c>
      <c r="BO36" s="110" t="n">
        <f aca="false">IF(BJ36&lt;5,0,IF(BL36&lt;700,0,IF(BE36&lt;&gt;0,0,BN36)))</f>
        <v>7156814.99200293</v>
      </c>
      <c r="BP36" s="126" t="n">
        <f aca="false">BO36/$BO$6</f>
        <v>0.00324006501218184</v>
      </c>
      <c r="BQ36" s="112" t="n">
        <f aca="false">$BQ$6*BP36</f>
        <v>16836.7444304165</v>
      </c>
      <c r="BR36" s="127" t="n">
        <f aca="false">ROUND(BI36+BK36+BQ36,0)</f>
        <v>7173652</v>
      </c>
      <c r="BS36" s="128" t="n">
        <f aca="false">BR36/C36</f>
        <v>228.024539097266</v>
      </c>
    </row>
    <row r="37" customFormat="false" ht="15.75" hidden="false" customHeight="false" outlineLevel="0" collapsed="false">
      <c r="A37" s="89" t="s">
        <v>124</v>
      </c>
      <c r="B37" s="90" t="s">
        <v>125</v>
      </c>
      <c r="C37" s="91" t="n">
        <v>19879</v>
      </c>
      <c r="D37" s="92" t="n">
        <v>0</v>
      </c>
      <c r="E37" s="93" t="n">
        <v>0</v>
      </c>
      <c r="F37" s="94" t="n">
        <v>0</v>
      </c>
      <c r="G37" s="93" t="n">
        <v>0</v>
      </c>
      <c r="H37" s="94" t="n">
        <f aca="false">C37/($C$37+$C$50+$C$52+$C$55+$C$56+$C$140+$C$142+$C$198+$C$208+$C$212)*$H$6</f>
        <v>1336013.92033336</v>
      </c>
      <c r="I37" s="93" t="n">
        <f aca="false">SUM(D37:H37)</f>
        <v>1336013.92033336</v>
      </c>
      <c r="J37" s="95" t="n">
        <f aca="false">I37/C37</f>
        <v>67.2073001827738</v>
      </c>
      <c r="K37" s="96" t="n">
        <v>5688</v>
      </c>
      <c r="L37" s="97" t="n">
        <f aca="false">K37/$K$6</f>
        <v>0.00202934197302131</v>
      </c>
      <c r="M37" s="98" t="n">
        <f aca="false">$M$6*L37</f>
        <v>182372.336215727</v>
      </c>
      <c r="N37" s="100" t="n">
        <v>1059</v>
      </c>
      <c r="O37" s="100" t="n">
        <v>1172</v>
      </c>
      <c r="P37" s="100" t="n">
        <f aca="false">N37+O37/2</f>
        <v>1645</v>
      </c>
      <c r="Q37" s="101" t="n">
        <f aca="false">P37/$P$6</f>
        <v>0.0018630146294781</v>
      </c>
      <c r="R37" s="102" t="n">
        <f aca="false">$R$6*Q37</f>
        <v>167424.877077842</v>
      </c>
      <c r="S37" s="111" t="n">
        <f aca="false">M37+R37</f>
        <v>349797.213293568</v>
      </c>
      <c r="T37" s="110" t="n">
        <f aca="false">S37/C37</f>
        <v>17.5963183909436</v>
      </c>
      <c r="U37" s="130" t="n">
        <v>61246096.84</v>
      </c>
      <c r="V37" s="106" t="n">
        <f aca="false">C37*C37/U37</f>
        <v>6.45224204298861</v>
      </c>
      <c r="W37" s="101" t="n">
        <f aca="false">V37/$V$6</f>
        <v>0.00376555070913249</v>
      </c>
      <c r="X37" s="107" t="n">
        <f aca="false">U37/C37</f>
        <v>3080.94455656723</v>
      </c>
      <c r="Y37" s="102" t="n">
        <f aca="false">$Y$6*W37</f>
        <v>1607406.91967707</v>
      </c>
      <c r="Z37" s="108" t="n">
        <v>30538528</v>
      </c>
      <c r="AA37" s="106" t="n">
        <f aca="false">C37*C37/Z37</f>
        <v>12.9401993769968</v>
      </c>
      <c r="AB37" s="106" t="n">
        <f aca="false">AA37/$AA$6</f>
        <v>0.00206742061082538</v>
      </c>
      <c r="AC37" s="107" t="n">
        <f aca="false">Z37/C37</f>
        <v>1536.2205342321</v>
      </c>
      <c r="AD37" s="110" t="n">
        <f aca="false">$AD$6*AB37</f>
        <v>520224.254412475</v>
      </c>
      <c r="AE37" s="111" t="n">
        <f aca="false">Y37+AD37</f>
        <v>2127631.17408954</v>
      </c>
      <c r="AF37" s="112" t="n">
        <f aca="false">AE37/C37</f>
        <v>107.029084666711</v>
      </c>
      <c r="AG37" s="113" t="n">
        <v>1240.6327</v>
      </c>
      <c r="AH37" s="97" t="n">
        <f aca="false">AG37/$AG$6</f>
        <v>0.00129679651281731</v>
      </c>
      <c r="AI37" s="110" t="n">
        <f aca="false">$AI$6*AH37</f>
        <v>174810.218866264</v>
      </c>
      <c r="AJ37" s="111" t="n">
        <f aca="false">AI37</f>
        <v>174810.218866264</v>
      </c>
      <c r="AK37" s="110" t="n">
        <f aca="false">AJ37/C37</f>
        <v>8.7937129063969</v>
      </c>
      <c r="AL37" s="114" t="n">
        <v>3094</v>
      </c>
      <c r="AM37" s="101" t="n">
        <f aca="false">AL37/$AL$6</f>
        <v>0.00399865074616064</v>
      </c>
      <c r="AN37" s="110" t="n">
        <f aca="false">AM37*$AN$6</f>
        <v>89837.4064084388</v>
      </c>
      <c r="AO37" s="115" t="n">
        <v>33</v>
      </c>
      <c r="AP37" s="116" t="n">
        <f aca="false">AO37/$AO$6</f>
        <v>0.00422445060806486</v>
      </c>
      <c r="AQ37" s="102" t="n">
        <f aca="false">AP37*$AQ$6</f>
        <v>284731.308299552</v>
      </c>
      <c r="AR37" s="91" t="n">
        <v>423</v>
      </c>
      <c r="AS37" s="117" t="n">
        <f aca="false">AR37/$AR$6</f>
        <v>0.00539630295839871</v>
      </c>
      <c r="AT37" s="118" t="n">
        <f aca="false">AS37*$AT$6</f>
        <v>484953.443300547</v>
      </c>
      <c r="AU37" s="119" t="n">
        <v>122.722222222222</v>
      </c>
      <c r="AV37" s="116" t="n">
        <f aca="false">AU37/$AU$6</f>
        <v>0.00515976828926469</v>
      </c>
      <c r="AW37" s="120" t="n">
        <f aca="false">$AW$6*AV37</f>
        <v>463696.611884518</v>
      </c>
      <c r="AX37" s="121" t="n">
        <v>335</v>
      </c>
      <c r="AY37" s="116" t="n">
        <f aca="false">AX37/$AX$6</f>
        <v>0.00416531967274265</v>
      </c>
      <c r="AZ37" s="120" t="n">
        <f aca="false">AY37*$AZ$6</f>
        <v>280745.836545396</v>
      </c>
      <c r="BA37" s="111" t="n">
        <f aca="false">AZ37+AW37+AT37+AQ37+AN37</f>
        <v>1603964.60643845</v>
      </c>
      <c r="BB37" s="112" t="n">
        <f aca="false">BA37/C37</f>
        <v>80.6863829387018</v>
      </c>
      <c r="BC37" s="122" t="n">
        <f aca="false">I37+S37+AE37+AJ37+BA37</f>
        <v>5592217.13302119</v>
      </c>
      <c r="BD37" s="98" t="n">
        <v>3975616</v>
      </c>
      <c r="BE37" s="98" t="n">
        <f aca="false">IF(BC37&gt;BD37,0,BD37-BC37)</f>
        <v>0</v>
      </c>
      <c r="BF37" s="98" t="n">
        <f aca="false">IF(BC37&lt;BD37,0,BC37-BD37)</f>
        <v>1616601.13302119</v>
      </c>
      <c r="BG37" s="123" t="n">
        <f aca="false">BF37/$BF$6</f>
        <v>0.00204577405305878</v>
      </c>
      <c r="BH37" s="98" t="n">
        <f aca="false">$BH$6*BG37</f>
        <v>-457.556177003913</v>
      </c>
      <c r="BI37" s="122" t="n">
        <f aca="false">BC37+BE37+BH37</f>
        <v>5591759.57684419</v>
      </c>
      <c r="BJ37" s="124" t="n">
        <v>6.5</v>
      </c>
      <c r="BK37" s="110" t="n">
        <f aca="false">IF(BJ37&gt;=5,0,BI37*(5-BJ37)/5*-0.25)</f>
        <v>0</v>
      </c>
      <c r="BL37" s="125" t="n">
        <v>1745</v>
      </c>
      <c r="BM37" s="102" t="n">
        <f aca="false">IF(BL37&gt;=700,0,BI37*(700-BL37)/700*-0.25)</f>
        <v>0</v>
      </c>
      <c r="BN37" s="111" t="n">
        <f aca="false">BI37+BK37+BM37</f>
        <v>5591759.57684419</v>
      </c>
      <c r="BO37" s="110" t="n">
        <f aca="false">IF(BJ37&lt;5,0,IF(BL37&lt;700,0,IF(BE37&lt;&gt;0,0,BN37)))</f>
        <v>5591759.57684419</v>
      </c>
      <c r="BP37" s="126" t="n">
        <f aca="false">BO37/$BO$6</f>
        <v>0.00253152618611915</v>
      </c>
      <c r="BQ37" s="112" t="n">
        <f aca="false">$BQ$6*BP37</f>
        <v>13154.8778355818</v>
      </c>
      <c r="BR37" s="127" t="n">
        <f aca="false">ROUND(BI37+BK37+BQ37,0)</f>
        <v>5604914</v>
      </c>
      <c r="BS37" s="128" t="n">
        <f aca="false">BR37/C37</f>
        <v>281.951506615021</v>
      </c>
    </row>
    <row r="38" customFormat="false" ht="15.75" hidden="false" customHeight="false" outlineLevel="0" collapsed="false">
      <c r="A38" s="89" t="s">
        <v>126</v>
      </c>
      <c r="B38" s="90" t="s">
        <v>127</v>
      </c>
      <c r="C38" s="91" t="n">
        <v>12850</v>
      </c>
      <c r="D38" s="92" t="n">
        <v>0</v>
      </c>
      <c r="E38" s="93" t="n">
        <v>0</v>
      </c>
      <c r="F38" s="94" t="n">
        <v>0</v>
      </c>
      <c r="G38" s="93" t="n">
        <v>0</v>
      </c>
      <c r="H38" s="94" t="n">
        <v>0</v>
      </c>
      <c r="I38" s="93" t="n">
        <f aca="false">SUM(D38:H38)</f>
        <v>0</v>
      </c>
      <c r="J38" s="95" t="n">
        <f aca="false">I38/C38</f>
        <v>0</v>
      </c>
      <c r="K38" s="96" t="n">
        <v>3641</v>
      </c>
      <c r="L38" s="97" t="n">
        <f aca="false">K38/$K$6</f>
        <v>0.0012990214704238</v>
      </c>
      <c r="M38" s="98" t="n">
        <f aca="false">$M$6*L38</f>
        <v>116740.097778035</v>
      </c>
      <c r="N38" s="100" t="n">
        <v>429</v>
      </c>
      <c r="O38" s="100" t="n">
        <v>281</v>
      </c>
      <c r="P38" s="100" t="n">
        <f aca="false">N38+O38/2</f>
        <v>569.5</v>
      </c>
      <c r="Q38" s="101" t="n">
        <f aca="false">P38/$P$6</f>
        <v>0.000644976797257008</v>
      </c>
      <c r="R38" s="102" t="n">
        <f aca="false">$R$6*Q38</f>
        <v>57962.5942223896</v>
      </c>
      <c r="S38" s="111" t="n">
        <f aca="false">M38+R38</f>
        <v>174702.692000424</v>
      </c>
      <c r="T38" s="110" t="n">
        <f aca="false">S38/C38</f>
        <v>13.595540233496</v>
      </c>
      <c r="U38" s="130" t="n">
        <v>32786060.93</v>
      </c>
      <c r="V38" s="106" t="n">
        <f aca="false">C38*C38/U38</f>
        <v>5.03636287239706</v>
      </c>
      <c r="W38" s="101" t="n">
        <f aca="false">V38/$V$6</f>
        <v>0.00293923874201394</v>
      </c>
      <c r="X38" s="107" t="n">
        <f aca="false">U38/C38</f>
        <v>2551.4444303502</v>
      </c>
      <c r="Y38" s="102" t="n">
        <f aca="false">$Y$6*W38</f>
        <v>1254677.75033219</v>
      </c>
      <c r="Z38" s="108" t="n">
        <v>11054516.9</v>
      </c>
      <c r="AA38" s="106" t="n">
        <f aca="false">C38*C38/Z38</f>
        <v>14.9371068400104</v>
      </c>
      <c r="AB38" s="106" t="n">
        <f aca="false">AA38/$AA$6</f>
        <v>0.0023864611083222</v>
      </c>
      <c r="AC38" s="107" t="n">
        <f aca="false">Z38/C38</f>
        <v>860.273688715953</v>
      </c>
      <c r="AD38" s="110" t="n">
        <f aca="false">$AD$6*AB38</f>
        <v>600504.292286051</v>
      </c>
      <c r="AE38" s="111" t="n">
        <f aca="false">Y38+AD38</f>
        <v>1855182.04261824</v>
      </c>
      <c r="AF38" s="112" t="n">
        <f aca="false">AE38/C38</f>
        <v>144.372143394416</v>
      </c>
      <c r="AG38" s="113" t="n">
        <v>4557.0729</v>
      </c>
      <c r="AH38" s="97" t="n">
        <f aca="false">AG38/$AG$6</f>
        <v>0.00476337295105495</v>
      </c>
      <c r="AI38" s="110" t="n">
        <f aca="false">$AI$6*AH38</f>
        <v>642110.199931471</v>
      </c>
      <c r="AJ38" s="111" t="n">
        <f aca="false">AI38</f>
        <v>642110.199931471</v>
      </c>
      <c r="AK38" s="110" t="n">
        <f aca="false">AJ38/C38</f>
        <v>49.9696653643168</v>
      </c>
      <c r="AL38" s="114" t="n">
        <v>1607</v>
      </c>
      <c r="AM38" s="101" t="n">
        <f aca="false">AL38/$AL$6</f>
        <v>0.00207686869718169</v>
      </c>
      <c r="AN38" s="110" t="n">
        <f aca="false">AM38*$AN$6</f>
        <v>46660.8636387722</v>
      </c>
      <c r="AO38" s="115" t="n">
        <v>4.66666666666667</v>
      </c>
      <c r="AP38" s="116" t="n">
        <f aca="false">AO38/$AO$6</f>
        <v>0.000597397055685941</v>
      </c>
      <c r="AQ38" s="102" t="n">
        <f aca="false">AP38*$AQ$6</f>
        <v>40265.0334969064</v>
      </c>
      <c r="AR38" s="91" t="n">
        <v>120</v>
      </c>
      <c r="AS38" s="117" t="n">
        <f aca="false">AR38/$AR$6</f>
        <v>0.001530866087489</v>
      </c>
      <c r="AT38" s="118" t="n">
        <f aca="false">AS38*$AT$6</f>
        <v>137575.444907957</v>
      </c>
      <c r="AU38" s="119" t="n">
        <v>17.8055555555556</v>
      </c>
      <c r="AV38" s="116" t="n">
        <f aca="false">AU38/$AU$6</f>
        <v>0.000748621881715407</v>
      </c>
      <c r="AW38" s="120" t="n">
        <f aca="false">$AW$6*AV38</f>
        <v>67276.9416518733</v>
      </c>
      <c r="AX38" s="121" t="n">
        <v>35</v>
      </c>
      <c r="AY38" s="116" t="n">
        <f aca="false">AX38/$AX$6</f>
        <v>0.000435182652376097</v>
      </c>
      <c r="AZ38" s="120" t="n">
        <f aca="false">AY38*$AZ$6</f>
        <v>29331.6545644443</v>
      </c>
      <c r="BA38" s="111" t="n">
        <f aca="false">AZ38+AW38+AT38+AQ38+AN38</f>
        <v>321109.938259953</v>
      </c>
      <c r="BB38" s="112" t="n">
        <f aca="false">BA38/C38</f>
        <v>24.9891002536928</v>
      </c>
      <c r="BC38" s="122" t="n">
        <f aca="false">I38+S38+AE38+AJ38+BA38</f>
        <v>2993104.87281009</v>
      </c>
      <c r="BD38" s="98" t="n">
        <v>1711681</v>
      </c>
      <c r="BE38" s="98" t="n">
        <f aca="false">IF(BC38&gt;BD38,0,BD38-BC38)</f>
        <v>0</v>
      </c>
      <c r="BF38" s="98" t="n">
        <f aca="false">IF(BC38&lt;BD38,0,BC38-BD38)</f>
        <v>1281423.87281009</v>
      </c>
      <c r="BG38" s="123" t="n">
        <f aca="false">BF38/$BF$6</f>
        <v>0.00162161442078527</v>
      </c>
      <c r="BH38" s="98" t="n">
        <f aca="false">$BH$6*BG38</f>
        <v>-362.688975275417</v>
      </c>
      <c r="BI38" s="122" t="n">
        <f aca="false">BC38+BE38+BH38</f>
        <v>2992742.18383481</v>
      </c>
      <c r="BJ38" s="124" t="n">
        <v>8</v>
      </c>
      <c r="BK38" s="110" t="n">
        <f aca="false">IF(BJ38&gt;=5,0,BI38*(5-BJ38)/5*-0.25)</f>
        <v>0</v>
      </c>
      <c r="BL38" s="125" t="n">
        <v>1350</v>
      </c>
      <c r="BM38" s="102" t="n">
        <f aca="false">IF(BL38&gt;=700,0,BI38*(700-BL38)/700*-0.25)</f>
        <v>0</v>
      </c>
      <c r="BN38" s="111" t="n">
        <f aca="false">BI38+BK38+BM38</f>
        <v>2992742.18383481</v>
      </c>
      <c r="BO38" s="110" t="n">
        <f aca="false">IF(BJ38&lt;5,0,IF(BL38&lt;700,0,IF(BE38&lt;&gt;0,0,BN38)))</f>
        <v>2992742.18383481</v>
      </c>
      <c r="BP38" s="126" t="n">
        <f aca="false">BO38/$BO$6</f>
        <v>0.00135488750947998</v>
      </c>
      <c r="BQ38" s="112" t="n">
        <f aca="false">$BQ$6*BP38</f>
        <v>7040.56697730164</v>
      </c>
      <c r="BR38" s="127" t="n">
        <f aca="false">ROUND(BI38+BK38+BQ38,0)</f>
        <v>2999783</v>
      </c>
      <c r="BS38" s="128" t="n">
        <f aca="false">BR38/C38</f>
        <v>233.446147859922</v>
      </c>
    </row>
    <row r="39" customFormat="false" ht="15.75" hidden="false" customHeight="false" outlineLevel="0" collapsed="false">
      <c r="A39" s="89" t="s">
        <v>128</v>
      </c>
      <c r="B39" s="90" t="s">
        <v>129</v>
      </c>
      <c r="C39" s="91" t="n">
        <v>12804</v>
      </c>
      <c r="D39" s="92" t="n">
        <v>0</v>
      </c>
      <c r="E39" s="93" t="n">
        <v>0</v>
      </c>
      <c r="F39" s="94" t="n">
        <v>0</v>
      </c>
      <c r="G39" s="93" t="n">
        <v>0</v>
      </c>
      <c r="H39" s="94" t="n">
        <v>0</v>
      </c>
      <c r="I39" s="93" t="n">
        <f aca="false">SUM(D39:H39)</f>
        <v>0</v>
      </c>
      <c r="J39" s="95" t="n">
        <f aca="false">I39/C39</f>
        <v>0</v>
      </c>
      <c r="K39" s="96" t="n">
        <v>4259</v>
      </c>
      <c r="L39" s="97" t="n">
        <f aca="false">K39/$K$6</f>
        <v>0.00151950904766135</v>
      </c>
      <c r="M39" s="98" t="n">
        <f aca="false">$M$6*L39</f>
        <v>136554.813632697</v>
      </c>
      <c r="N39" s="100" t="n">
        <v>1150</v>
      </c>
      <c r="O39" s="100" t="n">
        <v>293</v>
      </c>
      <c r="P39" s="100" t="n">
        <f aca="false">N39+O39/2</f>
        <v>1296.5</v>
      </c>
      <c r="Q39" s="101" t="n">
        <f aca="false">P39/$P$6</f>
        <v>0.00146832733563426</v>
      </c>
      <c r="R39" s="102" t="n">
        <f aca="false">$R$6*Q39</f>
        <v>131955.229867126</v>
      </c>
      <c r="S39" s="111" t="n">
        <f aca="false">M39+R39</f>
        <v>268510.043499823</v>
      </c>
      <c r="T39" s="110" t="n">
        <f aca="false">S39/C39</f>
        <v>20.9707937753688</v>
      </c>
      <c r="U39" s="130" t="n">
        <v>63345739.3</v>
      </c>
      <c r="V39" s="106" t="n">
        <f aca="false">C39*C39/U39</f>
        <v>2.58805750491888</v>
      </c>
      <c r="W39" s="101" t="n">
        <f aca="false">V39/$V$6</f>
        <v>0.00151039928570456</v>
      </c>
      <c r="X39" s="107" t="n">
        <f aca="false">U39/C39</f>
        <v>4947.33983911278</v>
      </c>
      <c r="Y39" s="102" t="n">
        <f aca="false">$Y$6*W39</f>
        <v>644746.665455514</v>
      </c>
      <c r="Z39" s="108" t="n">
        <v>10752659.8</v>
      </c>
      <c r="AA39" s="106" t="n">
        <f aca="false">C39*C39/Z39</f>
        <v>15.2466849179028</v>
      </c>
      <c r="AB39" s="106" t="n">
        <f aca="false">AA39/$AA$6</f>
        <v>0.00243592155945191</v>
      </c>
      <c r="AC39" s="107" t="n">
        <f aca="false">Z39/C39</f>
        <v>839.789112777257</v>
      </c>
      <c r="AD39" s="110" t="n">
        <f aca="false">$AD$6*AB39</f>
        <v>612950.006611005</v>
      </c>
      <c r="AE39" s="111" t="n">
        <f aca="false">Y39+AD39</f>
        <v>1257696.67206652</v>
      </c>
      <c r="AF39" s="112" t="n">
        <f aca="false">AE39/C39</f>
        <v>98.2268566125054</v>
      </c>
      <c r="AG39" s="113" t="n">
        <v>1396.6444</v>
      </c>
      <c r="AH39" s="97" t="n">
        <f aca="false">AG39/$AG$6</f>
        <v>0.00145987090906586</v>
      </c>
      <c r="AI39" s="110" t="n">
        <f aca="false">$AI$6*AH39</f>
        <v>196792.905138114</v>
      </c>
      <c r="AJ39" s="111" t="n">
        <f aca="false">AI39</f>
        <v>196792.905138114</v>
      </c>
      <c r="AK39" s="110" t="n">
        <f aca="false">AJ39/C39</f>
        <v>15.3696427005712</v>
      </c>
      <c r="AL39" s="114" t="n">
        <v>973</v>
      </c>
      <c r="AM39" s="101" t="n">
        <f aca="false">AL39/$AL$6</f>
        <v>0.00125749423917721</v>
      </c>
      <c r="AN39" s="110" t="n">
        <f aca="false">AM39*$AN$6</f>
        <v>28252.0350469977</v>
      </c>
      <c r="AO39" s="115" t="n">
        <v>5.66666666666667</v>
      </c>
      <c r="AP39" s="116" t="n">
        <f aca="false">AO39/$AO$6</f>
        <v>0.000725410710475785</v>
      </c>
      <c r="AQ39" s="102" t="n">
        <f aca="false">AP39*$AQ$6</f>
        <v>48893.2549605292</v>
      </c>
      <c r="AR39" s="91" t="n">
        <v>74</v>
      </c>
      <c r="AS39" s="117" t="n">
        <f aca="false">AR39/$AR$6</f>
        <v>0.000944034087284881</v>
      </c>
      <c r="AT39" s="118" t="n">
        <f aca="false">AS39*$AT$6</f>
        <v>84838.1910265733</v>
      </c>
      <c r="AU39" s="119" t="n">
        <v>22.7777777777778</v>
      </c>
      <c r="AV39" s="116" t="n">
        <f aca="false">AU39/$AU$6</f>
        <v>0.000957675418107073</v>
      </c>
      <c r="AW39" s="120" t="n">
        <f aca="false">$AW$6*AV39</f>
        <v>86064.1063253294</v>
      </c>
      <c r="AX39" s="121" t="n">
        <v>68</v>
      </c>
      <c r="AY39" s="116" t="n">
        <f aca="false">AX39/$AX$6</f>
        <v>0.000845497724616418</v>
      </c>
      <c r="AZ39" s="120" t="n">
        <f aca="false">AY39*$AZ$6</f>
        <v>56987.214582349</v>
      </c>
      <c r="BA39" s="111" t="n">
        <f aca="false">AZ39+AW39+AT39+AQ39+AN39</f>
        <v>305034.801941779</v>
      </c>
      <c r="BB39" s="112" t="n">
        <f aca="false">BA39/C39</f>
        <v>23.823399089486</v>
      </c>
      <c r="BC39" s="122" t="n">
        <f aca="false">I39+S39+AE39+AJ39+BA39</f>
        <v>2028034.42264623</v>
      </c>
      <c r="BD39" s="98" t="n">
        <v>1445584</v>
      </c>
      <c r="BE39" s="98" t="n">
        <f aca="false">IF(BC39&gt;BD39,0,BD39-BC39)</f>
        <v>0</v>
      </c>
      <c r="BF39" s="98" t="n">
        <f aca="false">IF(BC39&lt;BD39,0,BC39-BD39)</f>
        <v>582450.422646235</v>
      </c>
      <c r="BG39" s="123" t="n">
        <f aca="false">BF39/$BF$6</f>
        <v>0.000737078514609188</v>
      </c>
      <c r="BH39" s="98" t="n">
        <f aca="false">$BH$6*BG39</f>
        <v>-164.854386921199</v>
      </c>
      <c r="BI39" s="122" t="n">
        <f aca="false">BC39+BE39+BH39</f>
        <v>2027869.56825931</v>
      </c>
      <c r="BJ39" s="124" t="n">
        <v>7.3</v>
      </c>
      <c r="BK39" s="110" t="n">
        <f aca="false">IF(BJ39&gt;=5,0,BI39*(5-BJ39)/5*-0.25)</f>
        <v>0</v>
      </c>
      <c r="BL39" s="125" t="n">
        <v>1230</v>
      </c>
      <c r="BM39" s="102" t="n">
        <f aca="false">IF(BL39&gt;=700,0,BI39*(700-BL39)/700*-0.25)</f>
        <v>0</v>
      </c>
      <c r="BN39" s="111" t="n">
        <f aca="false">BI39+BK39+BM39</f>
        <v>2027869.56825931</v>
      </c>
      <c r="BO39" s="110" t="n">
        <f aca="false">IF(BJ39&lt;5,0,IF(BL39&lt;700,0,IF(BE39&lt;&gt;0,0,BN39)))</f>
        <v>2027869.56825931</v>
      </c>
      <c r="BP39" s="126" t="n">
        <f aca="false">BO39/$BO$6</f>
        <v>0.00091806610129326</v>
      </c>
      <c r="BQ39" s="112" t="n">
        <f aca="false">$BQ$6*BP39</f>
        <v>4770.65869344846</v>
      </c>
      <c r="BR39" s="127" t="n">
        <f aca="false">ROUND(BI39+BK39+BQ39,0)-1</f>
        <v>2032639</v>
      </c>
      <c r="BS39" s="128" t="n">
        <f aca="false">BR39/C39</f>
        <v>158.750312402374</v>
      </c>
    </row>
    <row r="40" customFormat="false" ht="15.75" hidden="false" customHeight="false" outlineLevel="0" collapsed="false">
      <c r="A40" s="89" t="s">
        <v>130</v>
      </c>
      <c r="B40" s="90" t="s">
        <v>131</v>
      </c>
      <c r="C40" s="91" t="n">
        <v>14778</v>
      </c>
      <c r="D40" s="92" t="n">
        <v>0</v>
      </c>
      <c r="E40" s="93" t="n">
        <v>0</v>
      </c>
      <c r="F40" s="94" t="n">
        <v>0</v>
      </c>
      <c r="G40" s="93" t="n">
        <v>0</v>
      </c>
      <c r="H40" s="94" t="n">
        <v>0</v>
      </c>
      <c r="I40" s="93" t="n">
        <f aca="false">SUM(D40:H40)</f>
        <v>0</v>
      </c>
      <c r="J40" s="95" t="n">
        <f aca="false">I40/C40</f>
        <v>0</v>
      </c>
      <c r="K40" s="96" t="n">
        <v>5329</v>
      </c>
      <c r="L40" s="97" t="n">
        <f aca="false">K40/$K$6</f>
        <v>0.00190125938365516</v>
      </c>
      <c r="M40" s="98" t="n">
        <f aca="false">$M$6*L40</f>
        <v>170861.845937695</v>
      </c>
      <c r="N40" s="100" t="n">
        <v>0</v>
      </c>
      <c r="O40" s="100" t="n">
        <v>239</v>
      </c>
      <c r="P40" s="100" t="n">
        <f aca="false">N40+O40/2</f>
        <v>119.5</v>
      </c>
      <c r="Q40" s="101" t="n">
        <f aca="false">P40/$P$6</f>
        <v>0.000135337536913455</v>
      </c>
      <c r="R40" s="102" t="n">
        <f aca="false">$R$6*Q40</f>
        <v>12162.475872828</v>
      </c>
      <c r="S40" s="111" t="n">
        <f aca="false">M40+R40</f>
        <v>183024.321810523</v>
      </c>
      <c r="T40" s="110" t="n">
        <f aca="false">S40/C40</f>
        <v>12.3849182440467</v>
      </c>
      <c r="U40" s="130" t="n">
        <v>84269480.81</v>
      </c>
      <c r="V40" s="106" t="n">
        <f aca="false">C40*C40/U40</f>
        <v>2.59155843729946</v>
      </c>
      <c r="W40" s="101" t="n">
        <f aca="false">V40/$V$6</f>
        <v>0.00151244244191607</v>
      </c>
      <c r="X40" s="107" t="n">
        <f aca="false">U40/C40</f>
        <v>5702.36032007038</v>
      </c>
      <c r="Y40" s="102" t="n">
        <f aca="false">$Y$6*W40</f>
        <v>645618.830959592</v>
      </c>
      <c r="Z40" s="108" t="n">
        <v>13928392.4</v>
      </c>
      <c r="AA40" s="106" t="n">
        <f aca="false">C40*C40/Z40</f>
        <v>15.6794321791221</v>
      </c>
      <c r="AB40" s="106" t="n">
        <f aca="false">AA40/$AA$6</f>
        <v>0.00250506041744458</v>
      </c>
      <c r="AC40" s="107" t="n">
        <f aca="false">Z40/C40</f>
        <v>942.508620922994</v>
      </c>
      <c r="AD40" s="110" t="n">
        <f aca="false">$AD$6*AB40</f>
        <v>630347.390898379</v>
      </c>
      <c r="AE40" s="111" t="n">
        <f aca="false">Y40+AD40</f>
        <v>1275966.22185797</v>
      </c>
      <c r="AF40" s="112" t="n">
        <f aca="false">AE40/C40</f>
        <v>86.3422805425613</v>
      </c>
      <c r="AG40" s="113" t="n">
        <v>1966.4071</v>
      </c>
      <c r="AH40" s="97" t="n">
        <f aca="false">AG40/$AG$6</f>
        <v>0.00205542693664225</v>
      </c>
      <c r="AI40" s="110" t="n">
        <f aca="false">$AI$6*AH40</f>
        <v>277074.798633935</v>
      </c>
      <c r="AJ40" s="111" t="n">
        <f aca="false">AI40</f>
        <v>277074.798633935</v>
      </c>
      <c r="AK40" s="110" t="n">
        <f aca="false">AJ40/C40</f>
        <v>18.7491405219878</v>
      </c>
      <c r="AL40" s="114" t="n">
        <v>1314</v>
      </c>
      <c r="AM40" s="101" t="n">
        <f aca="false">AL40/$AL$6</f>
        <v>0.00169819879782</v>
      </c>
      <c r="AN40" s="110" t="n">
        <f aca="false">AM40*$AN$6</f>
        <v>38153.3135167061</v>
      </c>
      <c r="AO40" s="115" t="n">
        <v>3</v>
      </c>
      <c r="AP40" s="116" t="n">
        <f aca="false">AO40/$AO$6</f>
        <v>0.000384040964369533</v>
      </c>
      <c r="AQ40" s="102" t="n">
        <f aca="false">AP40*$AQ$6</f>
        <v>25884.6643908684</v>
      </c>
      <c r="AR40" s="91" t="n">
        <v>81</v>
      </c>
      <c r="AS40" s="117" t="n">
        <f aca="false">AR40/$AR$6</f>
        <v>0.00103333460905507</v>
      </c>
      <c r="AT40" s="118" t="n">
        <f aca="false">AS40*$AT$6</f>
        <v>92863.4253128708</v>
      </c>
      <c r="AU40" s="119" t="n">
        <v>16.2777777777778</v>
      </c>
      <c r="AV40" s="116" t="n">
        <f aca="false">AU40/$AU$6</f>
        <v>0.000684387554891152</v>
      </c>
      <c r="AW40" s="120" t="n">
        <f aca="false">$AW$6*AV40</f>
        <v>61504.3491544427</v>
      </c>
      <c r="AX40" s="121" t="n">
        <v>16</v>
      </c>
      <c r="AY40" s="116" t="n">
        <f aca="false">AX40/$AX$6</f>
        <v>0.000198940641086216</v>
      </c>
      <c r="AZ40" s="120" t="n">
        <f aca="false">AY40*$AZ$6</f>
        <v>13408.7563723174</v>
      </c>
      <c r="BA40" s="111" t="n">
        <f aca="false">AZ40+AW40+AT40+AQ40+AN40</f>
        <v>231814.508747205</v>
      </c>
      <c r="BB40" s="112" t="n">
        <f aca="false">BA40/C40</f>
        <v>15.6864601940185</v>
      </c>
      <c r="BC40" s="122" t="n">
        <f aca="false">I40+S40+AE40+AJ40+BA40</f>
        <v>1967879.85104963</v>
      </c>
      <c r="BD40" s="98" t="n">
        <v>1703998</v>
      </c>
      <c r="BE40" s="98" t="n">
        <f aca="false">IF(BC40&gt;BD40,0,BD40-BC40)</f>
        <v>0</v>
      </c>
      <c r="BF40" s="98" t="n">
        <f aca="false">IF(BC40&lt;BD40,0,BC40-BD40)</f>
        <v>263881.851049634</v>
      </c>
      <c r="BG40" s="123" t="n">
        <f aca="false">BF40/$BF$6</f>
        <v>0.000333936821472826</v>
      </c>
      <c r="BH40" s="98" t="n">
        <f aca="false">$BH$6*BG40</f>
        <v>-74.6880405318906</v>
      </c>
      <c r="BI40" s="122" t="n">
        <f aca="false">BC40+BE40+BH40</f>
        <v>1967805.1630091</v>
      </c>
      <c r="BJ40" s="124" t="n">
        <v>7.5</v>
      </c>
      <c r="BK40" s="110" t="n">
        <f aca="false">IF(BJ40&gt;=5,0,BI40*(5-BJ40)/5*-0.25)</f>
        <v>0</v>
      </c>
      <c r="BL40" s="125" t="n">
        <v>1150</v>
      </c>
      <c r="BM40" s="102" t="n">
        <f aca="false">IF(BL40&gt;=700,0,BI40*(700-BL40)/700*-0.25)</f>
        <v>0</v>
      </c>
      <c r="BN40" s="111" t="n">
        <f aca="false">BI40+BK40+BM40</f>
        <v>1967805.1630091</v>
      </c>
      <c r="BO40" s="110" t="n">
        <f aca="false">IF(BJ40&lt;5,0,IF(BL40&lt;700,0,IF(BE40&lt;&gt;0,0,BN40)))</f>
        <v>1967805.1630091</v>
      </c>
      <c r="BP40" s="126" t="n">
        <f aca="false">BO40/$BO$6</f>
        <v>0.00089087347745903</v>
      </c>
      <c r="BQ40" s="112" t="n">
        <f aca="false">$BQ$6*BP40</f>
        <v>4629.35435042816</v>
      </c>
      <c r="BR40" s="127" t="n">
        <f aca="false">ROUND(BI40+BK40+BQ40,0)</f>
        <v>1972435</v>
      </c>
      <c r="BS40" s="128" t="n">
        <f aca="false">BR40/C40</f>
        <v>133.471038029503</v>
      </c>
    </row>
    <row r="41" customFormat="false" ht="15.75" hidden="false" customHeight="false" outlineLevel="0" collapsed="false">
      <c r="A41" s="129" t="s">
        <v>132</v>
      </c>
      <c r="B41" s="90" t="s">
        <v>133</v>
      </c>
      <c r="C41" s="91" t="n">
        <v>17231</v>
      </c>
      <c r="D41" s="92" t="n">
        <v>0</v>
      </c>
      <c r="E41" s="93" t="n">
        <v>0</v>
      </c>
      <c r="F41" s="94" t="n">
        <v>0</v>
      </c>
      <c r="G41" s="93" t="n">
        <v>0</v>
      </c>
      <c r="H41" s="94" t="n">
        <v>0</v>
      </c>
      <c r="I41" s="93" t="n">
        <f aca="false">SUM(D41:H41)</f>
        <v>0</v>
      </c>
      <c r="J41" s="95" t="n">
        <f aca="false">I41/C41</f>
        <v>0</v>
      </c>
      <c r="K41" s="96" t="n">
        <v>6708</v>
      </c>
      <c r="L41" s="97" t="n">
        <f aca="false">K41/$K$6</f>
        <v>0.00239325350826775</v>
      </c>
      <c r="M41" s="98" t="n">
        <f aca="false">$M$6*L41</f>
        <v>215076.236170024</v>
      </c>
      <c r="N41" s="100" t="n">
        <v>3923</v>
      </c>
      <c r="O41" s="100" t="n">
        <v>1129</v>
      </c>
      <c r="P41" s="100" t="n">
        <f aca="false">N41+O41/2</f>
        <v>4487.5</v>
      </c>
      <c r="Q41" s="101" t="n">
        <f aca="false">P41/$P$6</f>
        <v>0.00508223595731488</v>
      </c>
      <c r="R41" s="102" t="n">
        <f aca="false">$R$6*Q41</f>
        <v>456728.957985906</v>
      </c>
      <c r="S41" s="111" t="n">
        <f aca="false">M41+R41</f>
        <v>671805.194155929</v>
      </c>
      <c r="T41" s="110" t="n">
        <f aca="false">S41/C41</f>
        <v>38.9881721406726</v>
      </c>
      <c r="U41" s="130" t="n">
        <v>57198077.64</v>
      </c>
      <c r="V41" s="106" t="n">
        <f aca="false">C41*C41/U41</f>
        <v>5.19086258228311</v>
      </c>
      <c r="W41" s="101" t="n">
        <f aca="false">V41/$V$6</f>
        <v>0.00302940530555046</v>
      </c>
      <c r="X41" s="107" t="n">
        <f aca="false">U41/C41</f>
        <v>3319.48683419419</v>
      </c>
      <c r="Y41" s="102" t="n">
        <f aca="false">$Y$6*W41</f>
        <v>1293167.30188719</v>
      </c>
      <c r="Z41" s="108" t="n">
        <v>14001424.4</v>
      </c>
      <c r="AA41" s="106" t="n">
        <f aca="false">C41*C41/Z41</f>
        <v>21.2055111335672</v>
      </c>
      <c r="AB41" s="106" t="n">
        <f aca="false">AA41/$AA$6</f>
        <v>0.0033879470867008</v>
      </c>
      <c r="AC41" s="107" t="n">
        <f aca="false">Z41/C41</f>
        <v>812.571783413615</v>
      </c>
      <c r="AD41" s="110" t="n">
        <f aca="false">$AD$6*AB41</f>
        <v>852507.824454842</v>
      </c>
      <c r="AE41" s="111" t="n">
        <f aca="false">Y41+AD41</f>
        <v>2145675.12634203</v>
      </c>
      <c r="AF41" s="112" t="n">
        <f aca="false">AE41/C41</f>
        <v>124.524120848588</v>
      </c>
      <c r="AG41" s="113" t="n">
        <v>274.4858</v>
      </c>
      <c r="AH41" s="97" t="n">
        <f aca="false">AG41/$AG$6</f>
        <v>0.000286911854135289</v>
      </c>
      <c r="AI41" s="110" t="n">
        <f aca="false">$AI$6*AH41</f>
        <v>38676.1712581665</v>
      </c>
      <c r="AJ41" s="111" t="n">
        <f aca="false">AI41</f>
        <v>38676.1712581665</v>
      </c>
      <c r="AK41" s="110" t="n">
        <f aca="false">AJ41/C41</f>
        <v>2.24456916361015</v>
      </c>
      <c r="AL41" s="114" t="n">
        <v>2615</v>
      </c>
      <c r="AM41" s="101" t="n">
        <f aca="false">AL41/$AL$6</f>
        <v>0.0033795965420847</v>
      </c>
      <c r="AN41" s="110" t="n">
        <f aca="false">AM41*$AN$6</f>
        <v>75929.158939259</v>
      </c>
      <c r="AO41" s="115" t="n">
        <v>74</v>
      </c>
      <c r="AP41" s="116" t="n">
        <f aca="false">AO41/$AO$6</f>
        <v>0.00947301045444848</v>
      </c>
      <c r="AQ41" s="102" t="n">
        <f aca="false">AP41*$AQ$6</f>
        <v>638488.388308087</v>
      </c>
      <c r="AR41" s="91" t="n">
        <v>379</v>
      </c>
      <c r="AS41" s="117" t="n">
        <f aca="false">AR41/$AR$6</f>
        <v>0.00483498539298608</v>
      </c>
      <c r="AT41" s="118" t="n">
        <f aca="false">AS41*$AT$6</f>
        <v>434509.113500963</v>
      </c>
      <c r="AU41" s="119" t="n">
        <v>51.0555555555556</v>
      </c>
      <c r="AV41" s="116" t="n">
        <f aca="false">AU41/$AU$6</f>
        <v>0.00214659441278146</v>
      </c>
      <c r="AW41" s="120" t="n">
        <f aca="false">$AW$6*AV41</f>
        <v>192909.545641409</v>
      </c>
      <c r="AX41" s="121" t="n">
        <v>619</v>
      </c>
      <c r="AY41" s="116" t="n">
        <f aca="false">AX41/$AX$6</f>
        <v>0.00769651605202298</v>
      </c>
      <c r="AZ41" s="120" t="n">
        <f aca="false">AY41*$AZ$6</f>
        <v>518751.26215403</v>
      </c>
      <c r="BA41" s="111" t="n">
        <f aca="false">AZ41+AW41+AT41+AQ41+AN41</f>
        <v>1860587.46854375</v>
      </c>
      <c r="BB41" s="112" t="n">
        <f aca="false">BA41/C41</f>
        <v>107.979076579638</v>
      </c>
      <c r="BC41" s="122" t="n">
        <f aca="false">I41+S41+AE41+AJ41+BA41</f>
        <v>4716743.96029987</v>
      </c>
      <c r="BD41" s="98" t="n">
        <v>2785502</v>
      </c>
      <c r="BE41" s="98" t="n">
        <f aca="false">IF(BC41&gt;BD41,0,BD41-BC41)</f>
        <v>0</v>
      </c>
      <c r="BF41" s="98" t="n">
        <f aca="false">IF(BC41&lt;BD41,0,BC41-BD41)</f>
        <v>1931241.96029987</v>
      </c>
      <c r="BG41" s="123" t="n">
        <f aca="false">BF41/$BF$6</f>
        <v>0.00244394527002232</v>
      </c>
      <c r="BH41" s="98" t="n">
        <f aca="false">$BH$6*BG41</f>
        <v>-546.610830695718</v>
      </c>
      <c r="BI41" s="122" t="n">
        <f aca="false">BC41+BE41+BH41</f>
        <v>4716197.34946918</v>
      </c>
      <c r="BJ41" s="124" t="n">
        <v>8.5</v>
      </c>
      <c r="BK41" s="110" t="n">
        <f aca="false">IF(BJ41&gt;=5,0,BI41*(5-BJ41)/5*-0.25)</f>
        <v>0</v>
      </c>
      <c r="BL41" s="125" t="n">
        <v>1550</v>
      </c>
      <c r="BM41" s="102" t="n">
        <f aca="false">IF(BL41&gt;=700,0,BI41*(700-BL41)/700*-0.25)</f>
        <v>0</v>
      </c>
      <c r="BN41" s="111" t="n">
        <f aca="false">BI41+BK41+BM41</f>
        <v>4716197.34946918</v>
      </c>
      <c r="BO41" s="110" t="n">
        <f aca="false">IF(BJ41&lt;5,0,IF(BL41&lt;700,0,IF(BE41&lt;&gt;0,0,BN41)))</f>
        <v>4716197.34946918</v>
      </c>
      <c r="BP41" s="126" t="n">
        <f aca="false">BO41/$BO$6</f>
        <v>0.00213513777282697</v>
      </c>
      <c r="BQ41" s="112" t="n">
        <f aca="false">$BQ$6*BP41</f>
        <v>11095.0764474348</v>
      </c>
      <c r="BR41" s="127" t="n">
        <f aca="false">ROUND(BI41+BK41+BQ41,0)</f>
        <v>4727292</v>
      </c>
      <c r="BS41" s="128" t="n">
        <f aca="false">BR41/C41</f>
        <v>274.348093552319</v>
      </c>
    </row>
    <row r="42" customFormat="false" ht="15.75" hidden="false" customHeight="false" outlineLevel="0" collapsed="false">
      <c r="A42" s="129" t="s">
        <v>134</v>
      </c>
      <c r="B42" s="90" t="s">
        <v>135</v>
      </c>
      <c r="C42" s="91" t="n">
        <v>11971</v>
      </c>
      <c r="D42" s="92" t="n">
        <v>0</v>
      </c>
      <c r="E42" s="93" t="n">
        <v>0</v>
      </c>
      <c r="F42" s="94" t="n">
        <v>0</v>
      </c>
      <c r="G42" s="93" t="n">
        <v>0</v>
      </c>
      <c r="H42" s="94" t="n">
        <v>0</v>
      </c>
      <c r="I42" s="93" t="n">
        <f aca="false">SUM(D42:H42)</f>
        <v>0</v>
      </c>
      <c r="J42" s="95" t="n">
        <f aca="false">I42/C42</f>
        <v>0</v>
      </c>
      <c r="K42" s="96" t="n">
        <v>3352</v>
      </c>
      <c r="L42" s="97" t="n">
        <f aca="false">K42/$K$6</f>
        <v>0.00119591320210398</v>
      </c>
      <c r="M42" s="98" t="n">
        <f aca="false">$M$6*L42</f>
        <v>107473.992790984</v>
      </c>
      <c r="N42" s="100" t="n">
        <v>0</v>
      </c>
      <c r="O42" s="100" t="n">
        <v>0</v>
      </c>
      <c r="P42" s="100" t="n">
        <f aca="false">N42+O42/2</f>
        <v>0</v>
      </c>
      <c r="Q42" s="101" t="n">
        <f aca="false">P42/$P$6</f>
        <v>0</v>
      </c>
      <c r="R42" s="102" t="n">
        <f aca="false">$R$6*Q42</f>
        <v>0</v>
      </c>
      <c r="S42" s="111" t="n">
        <f aca="false">M42+R42</f>
        <v>107473.992790984</v>
      </c>
      <c r="T42" s="110" t="n">
        <f aca="false">S42/C42</f>
        <v>8.97786256711919</v>
      </c>
      <c r="U42" s="130" t="n">
        <v>64450517.78</v>
      </c>
      <c r="V42" s="106" t="n">
        <f aca="false">C42*C42/U42</f>
        <v>2.22348626413161</v>
      </c>
      <c r="W42" s="101" t="n">
        <f aca="false">V42/$V$6</f>
        <v>0.00129763425222793</v>
      </c>
      <c r="X42" s="107" t="n">
        <f aca="false">U42/C42</f>
        <v>5383.88754322947</v>
      </c>
      <c r="Y42" s="102" t="n">
        <f aca="false">$Y$6*W42</f>
        <v>553923.300297737</v>
      </c>
      <c r="Z42" s="108" t="n">
        <v>13700179.3</v>
      </c>
      <c r="AA42" s="106" t="n">
        <f aca="false">C42*C42/Z42</f>
        <v>10.460070475136</v>
      </c>
      <c r="AB42" s="106" t="n">
        <f aca="false">AA42/$AA$6</f>
        <v>0.00167117713266649</v>
      </c>
      <c r="AC42" s="107" t="n">
        <f aca="false">Z42/C42</f>
        <v>1144.4473561106</v>
      </c>
      <c r="AD42" s="110" t="n">
        <f aca="false">$AD$6*AB42</f>
        <v>420517.66016085</v>
      </c>
      <c r="AE42" s="111" t="n">
        <f aca="false">Y42+AD42</f>
        <v>974440.960458587</v>
      </c>
      <c r="AF42" s="112" t="n">
        <f aca="false">AE42/C42</f>
        <v>81.4001303532359</v>
      </c>
      <c r="AG42" s="113" t="n">
        <v>1123.3527</v>
      </c>
      <c r="AH42" s="97" t="n">
        <f aca="false">AG42/$AG$6</f>
        <v>0.00117420721219416</v>
      </c>
      <c r="AI42" s="110" t="n">
        <f aca="false">$AI$6*AH42</f>
        <v>158284.987451168</v>
      </c>
      <c r="AJ42" s="111" t="n">
        <f aca="false">AI42</f>
        <v>158284.987451168</v>
      </c>
      <c r="AK42" s="110" t="n">
        <f aca="false">AJ42/C42</f>
        <v>13.2223696809931</v>
      </c>
      <c r="AL42" s="114" t="n">
        <v>866</v>
      </c>
      <c r="AM42" s="101" t="n">
        <f aca="false">AL42/$AL$6</f>
        <v>0.00111920864452977</v>
      </c>
      <c r="AN42" s="110" t="n">
        <f aca="false">AM42*$AN$6</f>
        <v>25145.1822720452</v>
      </c>
      <c r="AO42" s="115" t="n">
        <v>4.33333333333333</v>
      </c>
      <c r="AP42" s="116" t="n">
        <f aca="false">AO42/$AO$6</f>
        <v>0.000554725837422658</v>
      </c>
      <c r="AQ42" s="102" t="n">
        <f aca="false">AP42*$AQ$6</f>
        <v>37388.9596756987</v>
      </c>
      <c r="AR42" s="91" t="n">
        <v>68</v>
      </c>
      <c r="AS42" s="117" t="n">
        <f aca="false">AR42/$AR$6</f>
        <v>0.000867490782910432</v>
      </c>
      <c r="AT42" s="118" t="n">
        <f aca="false">AS42*$AT$6</f>
        <v>77959.4187811755</v>
      </c>
      <c r="AU42" s="119" t="n">
        <v>17.3055555555556</v>
      </c>
      <c r="AV42" s="116" t="n">
        <f aca="false">AU42/$AU$6</f>
        <v>0.000727599738391105</v>
      </c>
      <c r="AW42" s="120" t="n">
        <f aca="false">$AW$6*AV42</f>
        <v>65387.7295618051</v>
      </c>
      <c r="AX42" s="121" t="n">
        <v>0</v>
      </c>
      <c r="AY42" s="116" t="n">
        <f aca="false">AX42/$AX$6</f>
        <v>0</v>
      </c>
      <c r="AZ42" s="120" t="n">
        <f aca="false">AY42*$AZ$6</f>
        <v>0</v>
      </c>
      <c r="BA42" s="111" t="n">
        <f aca="false">AZ42+AW42+AT42+AQ42+AN42</f>
        <v>205881.290290725</v>
      </c>
      <c r="BB42" s="112" t="n">
        <f aca="false">BA42/C42</f>
        <v>17.1983368382528</v>
      </c>
      <c r="BC42" s="122" t="n">
        <f aca="false">I42+S42+AE42+AJ42+BA42</f>
        <v>1446081.23099146</v>
      </c>
      <c r="BD42" s="98" t="n">
        <v>1219050</v>
      </c>
      <c r="BE42" s="98" t="n">
        <f aca="false">IF(BC42&gt;BD42,0,BD42-BC42)</f>
        <v>0</v>
      </c>
      <c r="BF42" s="98" t="n">
        <f aca="false">IF(BC42&lt;BD42,0,BC42-BD42)</f>
        <v>227031.230991463</v>
      </c>
      <c r="BG42" s="123" t="n">
        <f aca="false">BF42/$BF$6</f>
        <v>0.00028730315234181</v>
      </c>
      <c r="BH42" s="98" t="n">
        <f aca="false">$BH$6*BG42</f>
        <v>-64.2579916536434</v>
      </c>
      <c r="BI42" s="122" t="n">
        <f aca="false">BC42+BE42+BH42</f>
        <v>1446016.97299981</v>
      </c>
      <c r="BJ42" s="124" t="n">
        <v>5.8</v>
      </c>
      <c r="BK42" s="110" t="n">
        <f aca="false">IF(BJ42&gt;=5,0,BI42*(5-BJ42)/5*-0.25)</f>
        <v>0</v>
      </c>
      <c r="BL42" s="125" t="n">
        <v>1150</v>
      </c>
      <c r="BM42" s="102" t="n">
        <f aca="false">IF(BL42&gt;=700,0,BI42*(700-BL42)/700*-0.25)</f>
        <v>0</v>
      </c>
      <c r="BN42" s="111" t="n">
        <f aca="false">BI42+BK42+BM42</f>
        <v>1446016.97299981</v>
      </c>
      <c r="BO42" s="110" t="n">
        <f aca="false">IF(BJ42&lt;5,0,IF(BL42&lt;700,0,IF(BE42&lt;&gt;0,0,BN42)))</f>
        <v>1446016.97299981</v>
      </c>
      <c r="BP42" s="126" t="n">
        <f aca="false">BO42/$BO$6</f>
        <v>0.000654647214783815</v>
      </c>
      <c r="BQ42" s="112" t="n">
        <f aca="false">$BQ$6*BP42</f>
        <v>3401.82305168526</v>
      </c>
      <c r="BR42" s="127" t="n">
        <f aca="false">ROUND(BI42+BK42+BQ42,0)</f>
        <v>1449419</v>
      </c>
      <c r="BS42" s="128" t="n">
        <f aca="false">BR42/C42</f>
        <v>121.077520674965</v>
      </c>
    </row>
    <row r="43" customFormat="false" ht="15.75" hidden="false" customHeight="false" outlineLevel="0" collapsed="false">
      <c r="A43" s="129" t="s">
        <v>136</v>
      </c>
      <c r="B43" s="90" t="s">
        <v>137</v>
      </c>
      <c r="C43" s="91" t="n">
        <v>10561</v>
      </c>
      <c r="D43" s="92" t="n">
        <v>0</v>
      </c>
      <c r="E43" s="93" t="n">
        <v>0</v>
      </c>
      <c r="F43" s="94" t="n">
        <v>0</v>
      </c>
      <c r="G43" s="93" t="n">
        <v>0</v>
      </c>
      <c r="H43" s="94" t="n">
        <v>0</v>
      </c>
      <c r="I43" s="93" t="n">
        <f aca="false">SUM(D43:H43)</f>
        <v>0</v>
      </c>
      <c r="J43" s="95" t="n">
        <f aca="false">I43/C43</f>
        <v>0</v>
      </c>
      <c r="K43" s="96" t="n">
        <v>3320</v>
      </c>
      <c r="L43" s="97" t="n">
        <f aca="false">K43/$K$6</f>
        <v>0.00118449636962566</v>
      </c>
      <c r="M43" s="98" t="n">
        <f aca="false">$M$6*L43</f>
        <v>106447.988086535</v>
      </c>
      <c r="N43" s="100" t="n">
        <v>671</v>
      </c>
      <c r="O43" s="100" t="n">
        <v>177</v>
      </c>
      <c r="P43" s="100" t="n">
        <f aca="false">N43+O43/2</f>
        <v>759.5</v>
      </c>
      <c r="Q43" s="101" t="n">
        <f aca="false">P43/$P$6</f>
        <v>0.000860157818290953</v>
      </c>
      <c r="R43" s="102" t="n">
        <f aca="false">$R$6*Q43</f>
        <v>77300.4219699822</v>
      </c>
      <c r="S43" s="111" t="n">
        <f aca="false">M43+R43</f>
        <v>183748.410056518</v>
      </c>
      <c r="T43" s="110" t="n">
        <f aca="false">S43/C43</f>
        <v>17.3987700081922</v>
      </c>
      <c r="U43" s="130" t="n">
        <v>36415690.36</v>
      </c>
      <c r="V43" s="106" t="n">
        <f aca="false">C43*C43/U43</f>
        <v>3.06282044627974</v>
      </c>
      <c r="W43" s="101" t="n">
        <f aca="false">V43/$V$6</f>
        <v>0.00178747257567109</v>
      </c>
      <c r="X43" s="107" t="n">
        <f aca="false">U43/C43</f>
        <v>3448.12899914781</v>
      </c>
      <c r="Y43" s="102" t="n">
        <f aca="false">$Y$6*W43</f>
        <v>763021.40345592</v>
      </c>
      <c r="Z43" s="108" t="n">
        <v>8303556.5</v>
      </c>
      <c r="AA43" s="106" t="n">
        <f aca="false">C43*C43/Z43</f>
        <v>13.432162592017</v>
      </c>
      <c r="AB43" s="106" t="n">
        <f aca="false">AA43/$AA$6</f>
        <v>0.0021460202413928</v>
      </c>
      <c r="AC43" s="107" t="n">
        <f aca="false">Z43/C43</f>
        <v>786.24718303191</v>
      </c>
      <c r="AD43" s="110" t="n">
        <f aca="false">$AD$6*AB43</f>
        <v>540002.249269898</v>
      </c>
      <c r="AE43" s="111" t="n">
        <f aca="false">Y43+AD43</f>
        <v>1303023.65272582</v>
      </c>
      <c r="AF43" s="112" t="n">
        <f aca="false">AE43/C43</f>
        <v>123.380707577485</v>
      </c>
      <c r="AG43" s="113" t="n">
        <v>4364.6153</v>
      </c>
      <c r="AH43" s="97" t="n">
        <f aca="false">AG43/$AG$6</f>
        <v>0.00456220273802963</v>
      </c>
      <c r="AI43" s="110" t="n">
        <f aca="false">$AI$6*AH43</f>
        <v>614992.13736672</v>
      </c>
      <c r="AJ43" s="111" t="n">
        <f aca="false">AI43</f>
        <v>614992.13736672</v>
      </c>
      <c r="AK43" s="110" t="n">
        <f aca="false">AJ43/C43</f>
        <v>58.232377366416</v>
      </c>
      <c r="AL43" s="114" t="n">
        <v>1514</v>
      </c>
      <c r="AM43" s="101" t="n">
        <f aca="false">AL43/$AL$6</f>
        <v>0.00195667654482457</v>
      </c>
      <c r="AN43" s="110" t="n">
        <f aca="false">AM43*$AN$6</f>
        <v>43960.5149652154</v>
      </c>
      <c r="AO43" s="115" t="n">
        <v>7</v>
      </c>
      <c r="AP43" s="116" t="n">
        <f aca="false">AO43/$AO$6</f>
        <v>0.00089609558352891</v>
      </c>
      <c r="AQ43" s="102" t="n">
        <f aca="false">AP43*$AQ$6</f>
        <v>60397.5502453595</v>
      </c>
      <c r="AR43" s="91" t="n">
        <v>116</v>
      </c>
      <c r="AS43" s="117" t="n">
        <f aca="false">AR43/$AR$6</f>
        <v>0.00147983721790603</v>
      </c>
      <c r="AT43" s="118" t="n">
        <f aca="false">AS43*$AT$6</f>
        <v>132989.596744358</v>
      </c>
      <c r="AU43" s="119" t="n">
        <v>14.9722222222222</v>
      </c>
      <c r="AV43" s="116" t="n">
        <f aca="false">AU43/$AU$6</f>
        <v>0.000629496402877698</v>
      </c>
      <c r="AW43" s="120" t="n">
        <f aca="false">$AW$6*AV43</f>
        <v>56571.4064748201</v>
      </c>
      <c r="AX43" s="121" t="n">
        <v>60</v>
      </c>
      <c r="AY43" s="116" t="n">
        <f aca="false">AX43/$AX$6</f>
        <v>0.00074602740407331</v>
      </c>
      <c r="AZ43" s="120" t="n">
        <f aca="false">AY43*$AZ$6</f>
        <v>50282.8363961903</v>
      </c>
      <c r="BA43" s="111" t="n">
        <f aca="false">AZ43+AW43+AT43+AQ43+AN43</f>
        <v>344201.904825943</v>
      </c>
      <c r="BB43" s="112" t="n">
        <f aca="false">BA43/C43</f>
        <v>32.5917910070963</v>
      </c>
      <c r="BC43" s="122" t="n">
        <f aca="false">I43+S43+AE43+AJ43+BA43</f>
        <v>2445966.104975</v>
      </c>
      <c r="BD43" s="98" t="n">
        <v>1423893</v>
      </c>
      <c r="BE43" s="98" t="n">
        <f aca="false">IF(BC43&gt;BD43,0,BD43-BC43)</f>
        <v>0</v>
      </c>
      <c r="BF43" s="98" t="n">
        <f aca="false">IF(BC43&lt;BD43,0,BC43-BD43)</f>
        <v>1022073.104975</v>
      </c>
      <c r="BG43" s="123" t="n">
        <f aca="false">BF43/$BF$6</f>
        <v>0.00129341158791559</v>
      </c>
      <c r="BH43" s="98" t="n">
        <f aca="false">$BH$6*BG43</f>
        <v>-289.283394016247</v>
      </c>
      <c r="BI43" s="122" t="n">
        <f aca="false">BC43+BE43+BH43</f>
        <v>2445676.82158098</v>
      </c>
      <c r="BJ43" s="124" t="n">
        <v>8.5</v>
      </c>
      <c r="BK43" s="110" t="n">
        <f aca="false">IF(BJ43&gt;=5,0,BI43*(5-BJ43)/5*-0.25)</f>
        <v>0</v>
      </c>
      <c r="BL43" s="125" t="n">
        <v>1700</v>
      </c>
      <c r="BM43" s="102" t="n">
        <f aca="false">IF(BL43&gt;=700,0,BI43*(700-BL43)/700*-0.25)</f>
        <v>0</v>
      </c>
      <c r="BN43" s="111" t="n">
        <f aca="false">BI43+BK43+BM43</f>
        <v>2445676.82158098</v>
      </c>
      <c r="BO43" s="110" t="n">
        <f aca="false">IF(BJ43&lt;5,0,IF(BL43&lt;700,0,IF(BE43&lt;&gt;0,0,BN43)))</f>
        <v>2445676.82158098</v>
      </c>
      <c r="BP43" s="126" t="n">
        <f aca="false">BO43/$BO$6</f>
        <v>0.00110721765332248</v>
      </c>
      <c r="BQ43" s="112" t="n">
        <f aca="false">$BQ$6*BP43</f>
        <v>5753.56994003113</v>
      </c>
      <c r="BR43" s="127" t="n">
        <f aca="false">ROUND(BI43+BK43+BQ43,0)</f>
        <v>2451430</v>
      </c>
      <c r="BS43" s="128" t="n">
        <f aca="false">BR43/C43</f>
        <v>232.121011267872</v>
      </c>
    </row>
    <row r="44" customFormat="false" ht="15.75" hidden="false" customHeight="false" outlineLevel="0" collapsed="false">
      <c r="A44" s="129" t="s">
        <v>138</v>
      </c>
      <c r="B44" s="90" t="s">
        <v>139</v>
      </c>
      <c r="C44" s="91" t="n">
        <v>20858</v>
      </c>
      <c r="D44" s="92" t="n">
        <v>0</v>
      </c>
      <c r="E44" s="93" t="n">
        <v>0</v>
      </c>
      <c r="F44" s="94" t="n">
        <v>0</v>
      </c>
      <c r="G44" s="93" t="n">
        <v>0</v>
      </c>
      <c r="H44" s="94" t="n">
        <v>0</v>
      </c>
      <c r="I44" s="93" t="n">
        <f aca="false">SUM(D44:H44)</f>
        <v>0</v>
      </c>
      <c r="J44" s="95" t="n">
        <f aca="false">I44/C44</f>
        <v>0</v>
      </c>
      <c r="K44" s="96" t="n">
        <v>9738</v>
      </c>
      <c r="L44" s="97" t="n">
        <f aca="false">K44/$K$6</f>
        <v>0.00347428483355864</v>
      </c>
      <c r="M44" s="98" t="n">
        <f aca="false">$M$6*L44</f>
        <v>312226.056622494</v>
      </c>
      <c r="N44" s="100" t="n">
        <v>1289</v>
      </c>
      <c r="O44" s="100" t="n">
        <v>1306</v>
      </c>
      <c r="P44" s="100" t="n">
        <f aca="false">N44+O44/2</f>
        <v>1942</v>
      </c>
      <c r="Q44" s="101" t="n">
        <f aca="false">P44/$P$6</f>
        <v>0.00219937654130485</v>
      </c>
      <c r="R44" s="102" t="n">
        <f aca="false">$R$6*Q44</f>
        <v>197652.955188552</v>
      </c>
      <c r="S44" s="111" t="n">
        <f aca="false">M44+R44</f>
        <v>509879.011811047</v>
      </c>
      <c r="T44" s="110" t="n">
        <f aca="false">S44/C44</f>
        <v>24.4452493916505</v>
      </c>
      <c r="U44" s="130" t="n">
        <v>93560141.63</v>
      </c>
      <c r="V44" s="106" t="n">
        <f aca="false">C44*C44/U44</f>
        <v>4.65001609040425</v>
      </c>
      <c r="W44" s="101" t="n">
        <f aca="false">V44/$V$6</f>
        <v>0.00271376542758907</v>
      </c>
      <c r="X44" s="107" t="n">
        <f aca="false">U44/C44</f>
        <v>4485.57587640234</v>
      </c>
      <c r="Y44" s="102" t="n">
        <f aca="false">$Y$6*W44</f>
        <v>1158429.58006321</v>
      </c>
      <c r="Z44" s="108" t="n">
        <v>23748122.8</v>
      </c>
      <c r="AA44" s="106" t="n">
        <f aca="false">C44*C44/Z44</f>
        <v>18.3196022550464</v>
      </c>
      <c r="AB44" s="106" t="n">
        <f aca="false">AA44/$AA$6</f>
        <v>0.00292687324057259</v>
      </c>
      <c r="AC44" s="107" t="n">
        <f aca="false">Z44/C44</f>
        <v>1138.56183718477</v>
      </c>
      <c r="AD44" s="110" t="n">
        <f aca="false">$AD$6*AB44</f>
        <v>736487.989605957</v>
      </c>
      <c r="AE44" s="111" t="n">
        <f aca="false">Y44+AD44</f>
        <v>1894917.56966917</v>
      </c>
      <c r="AF44" s="112" t="n">
        <f aca="false">AE44/C44</f>
        <v>90.8484787452857</v>
      </c>
      <c r="AG44" s="113" t="n">
        <v>3055.0944</v>
      </c>
      <c r="AH44" s="97" t="n">
        <f aca="false">AG44/$AG$6</f>
        <v>0.00319339943582633</v>
      </c>
      <c r="AI44" s="110" t="n">
        <f aca="false">$AI$6*AH44</f>
        <v>430475.289520498</v>
      </c>
      <c r="AJ44" s="111" t="n">
        <f aca="false">AI44</f>
        <v>430475.289520498</v>
      </c>
      <c r="AK44" s="110" t="n">
        <f aca="false">AJ44/C44</f>
        <v>20.638378057364</v>
      </c>
      <c r="AL44" s="114" t="n">
        <v>1992</v>
      </c>
      <c r="AM44" s="101" t="n">
        <f aca="false">AL44/$AL$6</f>
        <v>0.00257443836016548</v>
      </c>
      <c r="AN44" s="110" t="n">
        <f aca="false">AM44*$AN$6</f>
        <v>57839.7264271526</v>
      </c>
      <c r="AO44" s="115" t="n">
        <v>5</v>
      </c>
      <c r="AP44" s="116" t="n">
        <f aca="false">AO44/$AO$6</f>
        <v>0.000640068273949222</v>
      </c>
      <c r="AQ44" s="102" t="n">
        <f aca="false">AP44*$AQ$6</f>
        <v>43141.107318114</v>
      </c>
      <c r="AR44" s="91" t="n">
        <v>191</v>
      </c>
      <c r="AS44" s="117" t="n">
        <f aca="false">AR44/$AR$6</f>
        <v>0.00243662852258665</v>
      </c>
      <c r="AT44" s="118" t="n">
        <f aca="false">AS44*$AT$6</f>
        <v>218974.249811831</v>
      </c>
      <c r="AU44" s="119" t="n">
        <v>36.6944444444444</v>
      </c>
      <c r="AV44" s="116" t="n">
        <f aca="false">AU44/$AU$6</f>
        <v>0.00154279174063347</v>
      </c>
      <c r="AW44" s="120" t="n">
        <f aca="false">$AW$6*AV44</f>
        <v>138647.176165561</v>
      </c>
      <c r="AX44" s="121" t="n">
        <v>332</v>
      </c>
      <c r="AY44" s="116" t="n">
        <f aca="false">AX44/$AX$6</f>
        <v>0.00412801830253898</v>
      </c>
      <c r="AZ44" s="120" t="n">
        <f aca="false">AY44*$AZ$6</f>
        <v>278231.694725586</v>
      </c>
      <c r="BA44" s="111" t="n">
        <f aca="false">AZ44+AW44+AT44+AQ44+AN44</f>
        <v>736833.954448245</v>
      </c>
      <c r="BB44" s="112" t="n">
        <f aca="false">BA44/C44</f>
        <v>35.326203588467</v>
      </c>
      <c r="BC44" s="122" t="n">
        <f aca="false">I44+S44+AE44+AJ44+BA44</f>
        <v>3572105.82544896</v>
      </c>
      <c r="BD44" s="98" t="n">
        <v>2613957</v>
      </c>
      <c r="BE44" s="98" t="n">
        <f aca="false">IF(BC44&gt;BD44,0,BD44-BC44)</f>
        <v>0</v>
      </c>
      <c r="BF44" s="98" t="n">
        <f aca="false">IF(BC44&lt;BD44,0,BC44-BD44)</f>
        <v>958148.825448957</v>
      </c>
      <c r="BG44" s="123" t="n">
        <f aca="false">BF44/$BF$6</f>
        <v>0.00121251678353645</v>
      </c>
      <c r="BH44" s="98" t="n">
        <f aca="false">$BH$6*BG44</f>
        <v>-271.190527222938</v>
      </c>
      <c r="BI44" s="122" t="n">
        <f aca="false">BC44+BE44+BH44</f>
        <v>3571834.63492173</v>
      </c>
      <c r="BJ44" s="124" t="n">
        <v>7.5</v>
      </c>
      <c r="BK44" s="110" t="n">
        <f aca="false">IF(BJ44&gt;=5,0,BI44*(5-BJ44)/5*-0.25)</f>
        <v>0</v>
      </c>
      <c r="BL44" s="125" t="n">
        <v>1275</v>
      </c>
      <c r="BM44" s="102" t="n">
        <f aca="false">IF(BL44&gt;=700,0,BI44*(700-BL44)/700*-0.25)</f>
        <v>0</v>
      </c>
      <c r="BN44" s="111" t="n">
        <f aca="false">BI44+BK44+BM44</f>
        <v>3571834.63492173</v>
      </c>
      <c r="BO44" s="110" t="n">
        <f aca="false">IF(BJ44&lt;5,0,IF(BL44&lt;700,0,IF(BE44&lt;&gt;0,0,BN44)))</f>
        <v>3571834.63492173</v>
      </c>
      <c r="BP44" s="126" t="n">
        <f aca="false">BO44/$BO$6</f>
        <v>0.0016170568112828</v>
      </c>
      <c r="BQ44" s="112" t="n">
        <f aca="false">$BQ$6*BP44</f>
        <v>8402.90924986684</v>
      </c>
      <c r="BR44" s="127" t="n">
        <f aca="false">ROUND(BI44+BK44+BQ44,0)</f>
        <v>3580238</v>
      </c>
      <c r="BS44" s="128" t="n">
        <f aca="false">BR44/C44</f>
        <v>171.648192540033</v>
      </c>
    </row>
    <row r="45" customFormat="false" ht="15.75" hidden="false" customHeight="false" outlineLevel="0" collapsed="false">
      <c r="A45" s="129" t="s">
        <v>140</v>
      </c>
      <c r="B45" s="90" t="s">
        <v>141</v>
      </c>
      <c r="C45" s="91" t="n">
        <v>10451</v>
      </c>
      <c r="D45" s="92" t="n">
        <v>0</v>
      </c>
      <c r="E45" s="93" t="n">
        <v>0</v>
      </c>
      <c r="F45" s="94" t="n">
        <v>0</v>
      </c>
      <c r="G45" s="93" t="n">
        <v>0</v>
      </c>
      <c r="H45" s="94" t="n">
        <v>0</v>
      </c>
      <c r="I45" s="93" t="n">
        <f aca="false">SUM(D45:H45)</f>
        <v>0</v>
      </c>
      <c r="J45" s="95" t="n">
        <f aca="false">I45/C45</f>
        <v>0</v>
      </c>
      <c r="K45" s="96" t="n">
        <v>2181</v>
      </c>
      <c r="L45" s="97" t="n">
        <f aca="false">K45/$K$6</f>
        <v>0.000778128488600471</v>
      </c>
      <c r="M45" s="98" t="n">
        <f aca="false">$M$6*L45</f>
        <v>69928.6331375703</v>
      </c>
      <c r="N45" s="100" t="n">
        <v>762</v>
      </c>
      <c r="O45" s="100" t="n">
        <v>487</v>
      </c>
      <c r="P45" s="100" t="n">
        <f aca="false">N45+O45/2</f>
        <v>1005.5</v>
      </c>
      <c r="Q45" s="101" t="n">
        <f aca="false">P45/$P$6</f>
        <v>0.00113876061394543</v>
      </c>
      <c r="R45" s="102" t="n">
        <f aca="false">$R$6*Q45</f>
        <v>102337.820001076</v>
      </c>
      <c r="S45" s="111" t="n">
        <f aca="false">M45+R45</f>
        <v>172266.453138646</v>
      </c>
      <c r="T45" s="110" t="n">
        <f aca="false">S45/C45</f>
        <v>16.4832507069798</v>
      </c>
      <c r="U45" s="130" t="n">
        <v>41292165.58</v>
      </c>
      <c r="V45" s="106" t="n">
        <f aca="false">C45*C45/U45</f>
        <v>2.64513617694352</v>
      </c>
      <c r="W45" s="101" t="n">
        <f aca="false">V45/$V$6</f>
        <v>0.00154371059555418</v>
      </c>
      <c r="X45" s="107" t="n">
        <f aca="false">U45/C45</f>
        <v>3951.02531623768</v>
      </c>
      <c r="Y45" s="102" t="n">
        <f aca="false">$Y$6*W45</f>
        <v>658966.319920907</v>
      </c>
      <c r="Z45" s="108" t="n">
        <v>8923124.9</v>
      </c>
      <c r="AA45" s="106" t="n">
        <f aca="false">C45*C45/Z45</f>
        <v>12.2404877466189</v>
      </c>
      <c r="AB45" s="106" t="n">
        <f aca="false">AA45/$AA$6</f>
        <v>0.00195562957854429</v>
      </c>
      <c r="AC45" s="107" t="n">
        <f aca="false">Z45/C45</f>
        <v>853.805846330495</v>
      </c>
      <c r="AD45" s="110" t="n">
        <f aca="false">$AD$6*AB45</f>
        <v>492094.319887342</v>
      </c>
      <c r="AE45" s="111" t="n">
        <f aca="false">Y45+AD45</f>
        <v>1151060.63980825</v>
      </c>
      <c r="AF45" s="112" t="n">
        <f aca="false">AE45/C45</f>
        <v>110.138803923859</v>
      </c>
      <c r="AG45" s="113" t="n">
        <v>141.8965</v>
      </c>
      <c r="AH45" s="97" t="n">
        <f aca="false">AG45/$AG$6</f>
        <v>0.000148320196929342</v>
      </c>
      <c r="AI45" s="110" t="n">
        <f aca="false">$AI$6*AH45</f>
        <v>19993.7968919865</v>
      </c>
      <c r="AJ45" s="111" t="n">
        <f aca="false">AI45</f>
        <v>19993.7968919865</v>
      </c>
      <c r="AK45" s="110" t="n">
        <f aca="false">AJ45/C45</f>
        <v>1.91309892756545</v>
      </c>
      <c r="AL45" s="114" t="n">
        <v>1007</v>
      </c>
      <c r="AM45" s="101" t="n">
        <f aca="false">AL45/$AL$6</f>
        <v>0.00130143545616799</v>
      </c>
      <c r="AN45" s="110" t="n">
        <f aca="false">AM45*$AN$6</f>
        <v>29239.2592932443</v>
      </c>
      <c r="AO45" s="115" t="n">
        <v>16</v>
      </c>
      <c r="AP45" s="116" t="n">
        <f aca="false">AO45/$AO$6</f>
        <v>0.00204821847663751</v>
      </c>
      <c r="AQ45" s="102" t="n">
        <f aca="false">AP45*$AQ$6</f>
        <v>138051.543417965</v>
      </c>
      <c r="AR45" s="91" t="n">
        <v>165</v>
      </c>
      <c r="AS45" s="117" t="n">
        <f aca="false">AR45/$AR$6</f>
        <v>0.00210494087029737</v>
      </c>
      <c r="AT45" s="118" t="n">
        <f aca="false">AS45*$AT$6</f>
        <v>189166.23674844</v>
      </c>
      <c r="AU45" s="119" t="n">
        <v>58.5</v>
      </c>
      <c r="AV45" s="116" t="n">
        <f aca="false">AU45/$AU$6</f>
        <v>0.00245959076894329</v>
      </c>
      <c r="AW45" s="120" t="n">
        <f aca="false">$AW$6*AV45</f>
        <v>221037.81453798</v>
      </c>
      <c r="AX45" s="121" t="n">
        <v>20</v>
      </c>
      <c r="AY45" s="116" t="n">
        <f aca="false">AX45/$AX$6</f>
        <v>0.00024867580135777</v>
      </c>
      <c r="AZ45" s="120" t="n">
        <f aca="false">AY45*$AZ$6</f>
        <v>16760.9454653968</v>
      </c>
      <c r="BA45" s="111" t="n">
        <f aca="false">AZ45+AW45+AT45+AQ45+AN45</f>
        <v>594255.799463026</v>
      </c>
      <c r="BB45" s="112" t="n">
        <f aca="false">BA45/C45</f>
        <v>56.8611424230242</v>
      </c>
      <c r="BC45" s="122" t="n">
        <f aca="false">I45+S45+AE45+AJ45+BA45</f>
        <v>1937576.68930191</v>
      </c>
      <c r="BD45" s="98" t="n">
        <v>1346140</v>
      </c>
      <c r="BE45" s="98" t="n">
        <f aca="false">IF(BC45&gt;BD45,0,BD45-BC45)</f>
        <v>0</v>
      </c>
      <c r="BF45" s="98" t="n">
        <f aca="false">IF(BC45&lt;BD45,0,BC45-BD45)</f>
        <v>591436.689301908</v>
      </c>
      <c r="BG45" s="123" t="n">
        <f aca="false">BF45/$BF$6</f>
        <v>0.000748450442280478</v>
      </c>
      <c r="BH45" s="98" t="n">
        <f aca="false">$BH$6*BG45</f>
        <v>-167.397823105005</v>
      </c>
      <c r="BI45" s="122" t="n">
        <f aca="false">BC45+BE45+BH45</f>
        <v>1937409.2914788</v>
      </c>
      <c r="BJ45" s="124" t="n">
        <v>6</v>
      </c>
      <c r="BK45" s="110" t="n">
        <f aca="false">IF(BJ45&gt;=5,0,BI45*(5-BJ45)/5*-0.25)</f>
        <v>0</v>
      </c>
      <c r="BL45" s="125" t="n">
        <v>1250</v>
      </c>
      <c r="BM45" s="102" t="n">
        <f aca="false">IF(BL45&gt;=700,0,BI45*(700-BL45)/700*-0.25)</f>
        <v>0</v>
      </c>
      <c r="BN45" s="111" t="n">
        <f aca="false">BI45+BK45+BM45</f>
        <v>1937409.2914788</v>
      </c>
      <c r="BO45" s="110" t="n">
        <f aca="false">IF(BJ45&lt;5,0,IF(BL45&lt;700,0,IF(BE45&lt;&gt;0,0,BN45)))</f>
        <v>1937409.2914788</v>
      </c>
      <c r="BP45" s="126" t="n">
        <f aca="false">BO45/$BO$6</f>
        <v>0.000877112523742866</v>
      </c>
      <c r="BQ45" s="112" t="n">
        <f aca="false">$BQ$6*BP45</f>
        <v>4557.84663068589</v>
      </c>
      <c r="BR45" s="127" t="n">
        <f aca="false">ROUND(BI45+BK45+BQ45,0)</f>
        <v>1941967</v>
      </c>
      <c r="BS45" s="128" t="n">
        <f aca="false">BR45/C45</f>
        <v>185.81638120754</v>
      </c>
    </row>
    <row r="46" customFormat="false" ht="15.75" hidden="false" customHeight="false" outlineLevel="0" collapsed="false">
      <c r="A46" s="129" t="s">
        <v>142</v>
      </c>
      <c r="B46" s="90" t="s">
        <v>143</v>
      </c>
      <c r="C46" s="91" t="n">
        <v>7974</v>
      </c>
      <c r="D46" s="92" t="n">
        <v>0</v>
      </c>
      <c r="E46" s="93" t="n">
        <v>0</v>
      </c>
      <c r="F46" s="94" t="n">
        <v>0</v>
      </c>
      <c r="G46" s="93" t="n">
        <v>0</v>
      </c>
      <c r="H46" s="94" t="n">
        <v>0</v>
      </c>
      <c r="I46" s="93" t="n">
        <f aca="false">SUM(D46:H46)</f>
        <v>0</v>
      </c>
      <c r="J46" s="95" t="n">
        <f aca="false">I46/C46</f>
        <v>0</v>
      </c>
      <c r="K46" s="96" t="n">
        <v>1757</v>
      </c>
      <c r="L46" s="97" t="n">
        <f aca="false">K46/$K$6</f>
        <v>0.000626855458262736</v>
      </c>
      <c r="M46" s="98" t="n">
        <f aca="false">$M$6*L46</f>
        <v>56334.0708036273</v>
      </c>
      <c r="N46" s="100" t="n">
        <v>0</v>
      </c>
      <c r="O46" s="100" t="n">
        <v>253</v>
      </c>
      <c r="P46" s="100" t="n">
        <f aca="false">N46+O46/2</f>
        <v>126.5</v>
      </c>
      <c r="Q46" s="101" t="n">
        <f aca="false">P46/$P$6</f>
        <v>0.000143265258741021</v>
      </c>
      <c r="R46" s="102" t="n">
        <f aca="false">$R$6*Q46</f>
        <v>12874.9221582656</v>
      </c>
      <c r="S46" s="111" t="n">
        <f aca="false">M46+R46</f>
        <v>69208.9929618929</v>
      </c>
      <c r="T46" s="110" t="n">
        <f aca="false">S46/C46</f>
        <v>8.6793319490711</v>
      </c>
      <c r="U46" s="130" t="n">
        <v>40787138.64</v>
      </c>
      <c r="V46" s="106" t="n">
        <f aca="false">C46*C46/U46</f>
        <v>1.55893936471539</v>
      </c>
      <c r="W46" s="101" t="n">
        <f aca="false">V46/$V$6</f>
        <v>0.000909802389803022</v>
      </c>
      <c r="X46" s="107" t="n">
        <f aca="false">U46/C46</f>
        <v>5115.0161324304</v>
      </c>
      <c r="Y46" s="102" t="n">
        <f aca="false">$Y$6*W46</f>
        <v>388368.865505207</v>
      </c>
      <c r="Z46" s="108" t="n">
        <v>7008430.2</v>
      </c>
      <c r="AA46" s="106" t="n">
        <f aca="false">C46*C46/Z46</f>
        <v>9.0725988824145</v>
      </c>
      <c r="AB46" s="106" t="n">
        <f aca="false">AA46/$AA$6</f>
        <v>0.00144950455373958</v>
      </c>
      <c r="AC46" s="107" t="n">
        <f aca="false">Z46/C46</f>
        <v>878.910233258089</v>
      </c>
      <c r="AD46" s="110" t="n">
        <f aca="false">$AD$6*AB46</f>
        <v>364738.274247743</v>
      </c>
      <c r="AE46" s="111" t="n">
        <f aca="false">Y46+AD46</f>
        <v>753107.13975295</v>
      </c>
      <c r="AF46" s="112" t="n">
        <f aca="false">AE46/C46</f>
        <v>94.4453398235453</v>
      </c>
      <c r="AG46" s="113" t="n">
        <v>2463.2066</v>
      </c>
      <c r="AH46" s="97" t="n">
        <f aca="false">AG46/$AG$6</f>
        <v>0.00257471669836575</v>
      </c>
      <c r="AI46" s="110" t="n">
        <f aca="false">$AI$6*AH46</f>
        <v>347075.878992087</v>
      </c>
      <c r="AJ46" s="111" t="n">
        <f aca="false">AI46</f>
        <v>347075.878992087</v>
      </c>
      <c r="AK46" s="110" t="n">
        <f aca="false">AJ46/C46</f>
        <v>43.5259441926369</v>
      </c>
      <c r="AL46" s="114" t="n">
        <v>601</v>
      </c>
      <c r="AM46" s="101" t="n">
        <f aca="false">AL46/$AL$6</f>
        <v>0.000776725629748721</v>
      </c>
      <c r="AN46" s="110" t="n">
        <f aca="false">AM46*$AN$6</f>
        <v>17450.6403527704</v>
      </c>
      <c r="AO46" s="115" t="n">
        <v>3</v>
      </c>
      <c r="AP46" s="116" t="n">
        <f aca="false">AO46/$AO$6</f>
        <v>0.000384040964369533</v>
      </c>
      <c r="AQ46" s="102" t="n">
        <f aca="false">AP46*$AQ$6</f>
        <v>25884.6643908684</v>
      </c>
      <c r="AR46" s="91" t="n">
        <v>43</v>
      </c>
      <c r="AS46" s="117" t="n">
        <f aca="false">AR46/$AR$6</f>
        <v>0.000548560348016891</v>
      </c>
      <c r="AT46" s="118" t="n">
        <f aca="false">AS46*$AT$6</f>
        <v>49297.8677586845</v>
      </c>
      <c r="AU46" s="119" t="n">
        <v>13.3611111111111</v>
      </c>
      <c r="AV46" s="116" t="n">
        <f aca="false">AU46/$AU$6</f>
        <v>0.000561758385499393</v>
      </c>
      <c r="AW46" s="120" t="n">
        <f aca="false">$AW$6*AV46</f>
        <v>50483.9452957115</v>
      </c>
      <c r="AX46" s="121" t="n">
        <v>4</v>
      </c>
      <c r="AY46" s="116" t="n">
        <f aca="false">AX46/$AX$6</f>
        <v>4.9735160271554E-005</v>
      </c>
      <c r="AZ46" s="120" t="n">
        <f aca="false">AY46*$AZ$6</f>
        <v>3352.18909307935</v>
      </c>
      <c r="BA46" s="111" t="n">
        <f aca="false">AZ46+AW46+AT46+AQ46+AN46</f>
        <v>146469.306891114</v>
      </c>
      <c r="BB46" s="112" t="n">
        <f aca="false">BA46/C46</f>
        <v>18.3683605331219</v>
      </c>
      <c r="BC46" s="122" t="n">
        <f aca="false">I46+S46+AE46+AJ46+BA46</f>
        <v>1315861.31859804</v>
      </c>
      <c r="BD46" s="98" t="n">
        <v>869105</v>
      </c>
      <c r="BE46" s="98" t="n">
        <f aca="false">IF(BC46&gt;BD46,0,BD46-BC46)</f>
        <v>0</v>
      </c>
      <c r="BF46" s="98" t="n">
        <f aca="false">IF(BC46&lt;BD46,0,BC46-BD46)</f>
        <v>446756.318598044</v>
      </c>
      <c r="BG46" s="123" t="n">
        <f aca="false">BF46/$BF$6</f>
        <v>0.000565360536968002</v>
      </c>
      <c r="BH46" s="98" t="n">
        <f aca="false">$BH$6*BG46</f>
        <v>-126.448082346719</v>
      </c>
      <c r="BI46" s="122" t="n">
        <f aca="false">BC46+BE46+BH46</f>
        <v>1315734.8705157</v>
      </c>
      <c r="BJ46" s="124" t="n">
        <v>7.9</v>
      </c>
      <c r="BK46" s="110" t="n">
        <f aca="false">IF(BJ46&gt;=5,0,BI46*(5-BJ46)/5*-0.25)</f>
        <v>0</v>
      </c>
      <c r="BL46" s="125" t="n">
        <v>1290</v>
      </c>
      <c r="BM46" s="102" t="n">
        <f aca="false">IF(BL46&gt;=700,0,BI46*(700-BL46)/700*-0.25)</f>
        <v>0</v>
      </c>
      <c r="BN46" s="111" t="n">
        <f aca="false">BI46+BK46+BM46</f>
        <v>1315734.8705157</v>
      </c>
      <c r="BO46" s="110" t="n">
        <f aca="false">IF(BJ46&lt;5,0,IF(BL46&lt;700,0,IF(BE46&lt;&gt;0,0,BN46)))</f>
        <v>1315734.8705157</v>
      </c>
      <c r="BP46" s="126" t="n">
        <f aca="false">BO46/$BO$6</f>
        <v>0.000595665323754923</v>
      </c>
      <c r="BQ46" s="112" t="n">
        <f aca="false">$BQ$6*BP46</f>
        <v>3095.32826792553</v>
      </c>
      <c r="BR46" s="127" t="n">
        <f aca="false">ROUND(BI46+BK46+BQ46,0)</f>
        <v>1318830</v>
      </c>
      <c r="BS46" s="128" t="n">
        <f aca="false">BR46/C46</f>
        <v>165.391271632807</v>
      </c>
    </row>
    <row r="47" customFormat="false" ht="15.75" hidden="false" customHeight="false" outlineLevel="0" collapsed="false">
      <c r="A47" s="129" t="s">
        <v>144</v>
      </c>
      <c r="B47" s="90" t="s">
        <v>145</v>
      </c>
      <c r="C47" s="91" t="n">
        <v>14476</v>
      </c>
      <c r="D47" s="92" t="n">
        <v>0</v>
      </c>
      <c r="E47" s="93" t="n">
        <v>0</v>
      </c>
      <c r="F47" s="94" t="n">
        <v>0</v>
      </c>
      <c r="G47" s="93" t="n">
        <v>0</v>
      </c>
      <c r="H47" s="94" t="n">
        <v>0</v>
      </c>
      <c r="I47" s="93" t="n">
        <f aca="false">SUM(D47:H47)</f>
        <v>0</v>
      </c>
      <c r="J47" s="95" t="n">
        <f aca="false">I47/C47</f>
        <v>0</v>
      </c>
      <c r="K47" s="96" t="n">
        <v>3256</v>
      </c>
      <c r="L47" s="97" t="n">
        <f aca="false">K47/$K$6</f>
        <v>0.00116166270466902</v>
      </c>
      <c r="M47" s="98" t="n">
        <f aca="false">$M$6*L47</f>
        <v>104395.978677638</v>
      </c>
      <c r="N47" s="100" t="n">
        <v>1350</v>
      </c>
      <c r="O47" s="100" t="n">
        <v>245</v>
      </c>
      <c r="P47" s="100" t="n">
        <f aca="false">N47+O47/2</f>
        <v>1472.5</v>
      </c>
      <c r="Q47" s="101" t="n">
        <f aca="false">P47/$P$6</f>
        <v>0.00166765291301307</v>
      </c>
      <c r="R47" s="102" t="n">
        <f aca="false">$R$6*Q47</f>
        <v>149868.165043843</v>
      </c>
      <c r="S47" s="111" t="n">
        <f aca="false">M47+R47</f>
        <v>254264.143721481</v>
      </c>
      <c r="T47" s="110" t="n">
        <f aca="false">S47/C47</f>
        <v>17.5645305140565</v>
      </c>
      <c r="U47" s="130" t="n">
        <v>55383424.06</v>
      </c>
      <c r="V47" s="106" t="n">
        <f aca="false">C47*C47/U47</f>
        <v>3.78370567650309</v>
      </c>
      <c r="W47" s="101" t="n">
        <f aca="false">V47/$V$6</f>
        <v>0.00220818368225775</v>
      </c>
      <c r="X47" s="107" t="n">
        <f aca="false">U47/C47</f>
        <v>3825.87897623653</v>
      </c>
      <c r="Y47" s="102" t="n">
        <f aca="false">$Y$6*W47</f>
        <v>942611.056112114</v>
      </c>
      <c r="Z47" s="108" t="n">
        <v>9230840.2</v>
      </c>
      <c r="AA47" s="106" t="n">
        <f aca="false">C47*C47/Z47</f>
        <v>22.7015711960868</v>
      </c>
      <c r="AB47" s="106" t="n">
        <f aca="false">AA47/$AA$6</f>
        <v>0.00362696855137652</v>
      </c>
      <c r="AC47" s="107" t="n">
        <f aca="false">Z47/C47</f>
        <v>637.665114672562</v>
      </c>
      <c r="AD47" s="110" t="n">
        <f aca="false">$AD$6*AB47</f>
        <v>912652.703826951</v>
      </c>
      <c r="AE47" s="111" t="n">
        <f aca="false">Y47+AD47</f>
        <v>1855263.75993907</v>
      </c>
      <c r="AF47" s="112" t="n">
        <f aca="false">AE47/C47</f>
        <v>128.161353960974</v>
      </c>
      <c r="AG47" s="113" t="n">
        <v>4661.0253</v>
      </c>
      <c r="AH47" s="97" t="n">
        <f aca="false">AG47/$AG$6</f>
        <v>0.00487203130724611</v>
      </c>
      <c r="AI47" s="110" t="n">
        <f aca="false">$AI$6*AH47</f>
        <v>656757.518026241</v>
      </c>
      <c r="AJ47" s="111" t="n">
        <f aca="false">AI47</f>
        <v>656757.518026241</v>
      </c>
      <c r="AK47" s="110" t="n">
        <f aca="false">AJ47/C47</f>
        <v>45.3687149783255</v>
      </c>
      <c r="AL47" s="114" t="n">
        <v>1662</v>
      </c>
      <c r="AM47" s="101" t="n">
        <f aca="false">AL47/$AL$6</f>
        <v>0.00214795007760794</v>
      </c>
      <c r="AN47" s="110" t="n">
        <f aca="false">AM47*$AN$6</f>
        <v>48257.8440371122</v>
      </c>
      <c r="AO47" s="115" t="n">
        <v>4.66666666666667</v>
      </c>
      <c r="AP47" s="116" t="n">
        <f aca="false">AO47/$AO$6</f>
        <v>0.000597397055685941</v>
      </c>
      <c r="AQ47" s="102" t="n">
        <f aca="false">AP47*$AQ$6</f>
        <v>40265.0334969064</v>
      </c>
      <c r="AR47" s="91" t="n">
        <v>130</v>
      </c>
      <c r="AS47" s="117" t="n">
        <f aca="false">AR47/$AR$6</f>
        <v>0.00165843826144641</v>
      </c>
      <c r="AT47" s="118" t="n">
        <f aca="false">AS47*$AT$6</f>
        <v>149040.065316953</v>
      </c>
      <c r="AU47" s="119" t="n">
        <v>13.4722222222222</v>
      </c>
      <c r="AV47" s="116" t="n">
        <f aca="false">AU47/$AU$6</f>
        <v>0.000566429972904793</v>
      </c>
      <c r="AW47" s="120" t="n">
        <f aca="false">$AW$6*AV47</f>
        <v>50903.7702046155</v>
      </c>
      <c r="AX47" s="121" t="n">
        <v>51</v>
      </c>
      <c r="AY47" s="116" t="n">
        <f aca="false">AX47/$AX$6</f>
        <v>0.000634123293462313</v>
      </c>
      <c r="AZ47" s="120" t="n">
        <f aca="false">AY47*$AZ$6</f>
        <v>42740.4109367617</v>
      </c>
      <c r="BA47" s="111" t="n">
        <f aca="false">AZ47+AW47+AT47+AQ47+AN47</f>
        <v>331207.123992349</v>
      </c>
      <c r="BB47" s="112" t="n">
        <f aca="false">BA47/C47</f>
        <v>22.8797405355312</v>
      </c>
      <c r="BC47" s="122" t="n">
        <f aca="false">I47+S47+AE47+AJ47+BA47</f>
        <v>3097492.54567914</v>
      </c>
      <c r="BD47" s="98" t="n">
        <v>1962718</v>
      </c>
      <c r="BE47" s="98" t="n">
        <f aca="false">IF(BC47&gt;BD47,0,BD47-BC47)</f>
        <v>0</v>
      </c>
      <c r="BF47" s="98" t="n">
        <f aca="false">IF(BC47&lt;BD47,0,BC47-BD47)</f>
        <v>1134774.54567914</v>
      </c>
      <c r="BG47" s="123" t="n">
        <f aca="false">BF47/$BF$6</f>
        <v>0.00143603284335414</v>
      </c>
      <c r="BH47" s="98" t="n">
        <f aca="false">$BH$6*BG47</f>
        <v>-321.181949137909</v>
      </c>
      <c r="BI47" s="122" t="n">
        <f aca="false">BC47+BE47+BH47</f>
        <v>3097171.36373</v>
      </c>
      <c r="BJ47" s="124" t="n">
        <v>8</v>
      </c>
      <c r="BK47" s="110" t="n">
        <f aca="false">IF(BJ47&gt;=5,0,BI47*(5-BJ47)/5*-0.25)</f>
        <v>0</v>
      </c>
      <c r="BL47" s="125" t="n">
        <v>1300</v>
      </c>
      <c r="BM47" s="102" t="n">
        <f aca="false">IF(BL47&gt;=700,0,BI47*(700-BL47)/700*-0.25)</f>
        <v>0</v>
      </c>
      <c r="BN47" s="111" t="n">
        <f aca="false">BI47+BK47+BM47</f>
        <v>3097171.36373</v>
      </c>
      <c r="BO47" s="110" t="n">
        <f aca="false">IF(BJ47&lt;5,0,IF(BL47&lt;700,0,IF(BE47&lt;&gt;0,0,BN47)))</f>
        <v>3097171.36373</v>
      </c>
      <c r="BP47" s="126" t="n">
        <f aca="false">BO47/$BO$6</f>
        <v>0.00140216515077814</v>
      </c>
      <c r="BQ47" s="112" t="n">
        <f aca="false">$BQ$6*BP47</f>
        <v>7286.24154272466</v>
      </c>
      <c r="BR47" s="127" t="n">
        <f aca="false">ROUND(BI47+BK47+BQ47,0)</f>
        <v>3104458</v>
      </c>
      <c r="BS47" s="128" t="n">
        <f aca="false">BR47/C47</f>
        <v>214.455512572534</v>
      </c>
    </row>
    <row r="48" customFormat="false" ht="15.75" hidden="false" customHeight="false" outlineLevel="0" collapsed="false">
      <c r="A48" s="89" t="s">
        <v>146</v>
      </c>
      <c r="B48" s="90" t="s">
        <v>147</v>
      </c>
      <c r="C48" s="91" t="n">
        <v>37502</v>
      </c>
      <c r="D48" s="92" t="n">
        <v>0</v>
      </c>
      <c r="E48" s="93" t="n">
        <v>0</v>
      </c>
      <c r="F48" s="94" t="n">
        <v>0</v>
      </c>
      <c r="G48" s="93" t="n">
        <v>0</v>
      </c>
      <c r="H48" s="94" t="n">
        <v>0</v>
      </c>
      <c r="I48" s="93" t="n">
        <f aca="false">SUM(D48:H48)</f>
        <v>0</v>
      </c>
      <c r="J48" s="95" t="n">
        <f aca="false">I48/C48</f>
        <v>0</v>
      </c>
      <c r="K48" s="96" t="n">
        <v>14606</v>
      </c>
      <c r="L48" s="97" t="n">
        <f aca="false">K48/$K$6</f>
        <v>0.00521107047432301</v>
      </c>
      <c r="M48" s="98" t="n">
        <f aca="false">$M$6*L48</f>
        <v>468307.022286727</v>
      </c>
      <c r="N48" s="100" t="n">
        <v>4106</v>
      </c>
      <c r="O48" s="100" t="n">
        <v>3078</v>
      </c>
      <c r="P48" s="100" t="n">
        <f aca="false">N48+O48/2</f>
        <v>5645</v>
      </c>
      <c r="Q48" s="101" t="n">
        <f aca="false">P48/$P$6</f>
        <v>0.00639314138808747</v>
      </c>
      <c r="R48" s="102" t="n">
        <f aca="false">$R$6*Q48</f>
        <v>574537.040185056</v>
      </c>
      <c r="S48" s="111" t="n">
        <f aca="false">M48+R48</f>
        <v>1042844.06247178</v>
      </c>
      <c r="T48" s="110" t="n">
        <f aca="false">S48/C48</f>
        <v>27.807691922345</v>
      </c>
      <c r="U48" s="130" t="n">
        <v>179730857.95</v>
      </c>
      <c r="V48" s="106" t="n">
        <f aca="false">C48*C48/U48</f>
        <v>7.82503360881553</v>
      </c>
      <c r="W48" s="101" t="n">
        <f aca="false">V48/$V$6</f>
        <v>0.00456671660150752</v>
      </c>
      <c r="X48" s="107" t="n">
        <f aca="false">U48/C48</f>
        <v>4792.56727507866</v>
      </c>
      <c r="Y48" s="102" t="n">
        <f aca="false">$Y$6*W48</f>
        <v>1949401.94210224</v>
      </c>
      <c r="Z48" s="108" t="n">
        <v>48219772.4</v>
      </c>
      <c r="AA48" s="106" t="n">
        <f aca="false">C48*C48/Z48</f>
        <v>29.1664587782252</v>
      </c>
      <c r="AB48" s="106" t="n">
        <f aca="false">AA48/$AA$6</f>
        <v>0.00465984613267109</v>
      </c>
      <c r="AC48" s="107" t="n">
        <f aca="false">Z48/C48</f>
        <v>1285.79202175884</v>
      </c>
      <c r="AD48" s="110" t="n">
        <f aca="false">$AD$6*AB48</f>
        <v>1172555.29298311</v>
      </c>
      <c r="AE48" s="111" t="n">
        <f aca="false">Y48+AD48</f>
        <v>3121957.23508535</v>
      </c>
      <c r="AF48" s="112" t="n">
        <f aca="false">AE48/C48</f>
        <v>83.2477530554464</v>
      </c>
      <c r="AG48" s="113" t="n">
        <v>1658.3145</v>
      </c>
      <c r="AH48" s="97" t="n">
        <f aca="false">AG48/$AG$6</f>
        <v>0.00173338689263501</v>
      </c>
      <c r="AI48" s="110" t="n">
        <f aca="false">$AI$6*AH48</f>
        <v>233663.29187849</v>
      </c>
      <c r="AJ48" s="111" t="n">
        <f aca="false">AI48</f>
        <v>233663.29187849</v>
      </c>
      <c r="AK48" s="110" t="n">
        <f aca="false">AJ48/C48</f>
        <v>6.23068881335635</v>
      </c>
      <c r="AL48" s="114" t="n">
        <v>2919</v>
      </c>
      <c r="AM48" s="101" t="n">
        <f aca="false">AL48/$AL$6</f>
        <v>0.00377248271753164</v>
      </c>
      <c r="AN48" s="110" t="n">
        <f aca="false">AM48*$AN$6</f>
        <v>84756.1051409932</v>
      </c>
      <c r="AO48" s="115" t="n">
        <v>16.3333333333333</v>
      </c>
      <c r="AP48" s="116" t="n">
        <f aca="false">AO48/$AO$6</f>
        <v>0.00209088969490079</v>
      </c>
      <c r="AQ48" s="102" t="n">
        <f aca="false">AP48*$AQ$6</f>
        <v>140927.617239172</v>
      </c>
      <c r="AR48" s="91" t="n">
        <v>276</v>
      </c>
      <c r="AS48" s="117" t="n">
        <f aca="false">AR48/$AR$6</f>
        <v>0.00352099200122469</v>
      </c>
      <c r="AT48" s="118" t="n">
        <f aca="false">AS48*$AT$6</f>
        <v>316423.5232883</v>
      </c>
      <c r="AU48" s="119" t="n">
        <v>85.7777777777778</v>
      </c>
      <c r="AV48" s="116" t="n">
        <f aca="false">AU48/$AU$6</f>
        <v>0.00360646547696907</v>
      </c>
      <c r="AW48" s="120" t="n">
        <f aca="false">$AW$6*AV48</f>
        <v>324104.829673923</v>
      </c>
      <c r="AX48" s="121" t="n">
        <v>185</v>
      </c>
      <c r="AY48" s="116" t="n">
        <f aca="false">AX48/$AX$6</f>
        <v>0.00230025116255937</v>
      </c>
      <c r="AZ48" s="120" t="n">
        <f aca="false">AY48*$AZ$6</f>
        <v>155038.74555492</v>
      </c>
      <c r="BA48" s="111" t="n">
        <f aca="false">AZ48+AW48+AT48+AQ48+AN48</f>
        <v>1021250.82089731</v>
      </c>
      <c r="BB48" s="112" t="n">
        <f aca="false">BA48/C48</f>
        <v>27.2319028557759</v>
      </c>
      <c r="BC48" s="122" t="n">
        <f aca="false">I48+S48+AE48+AJ48+BA48</f>
        <v>5419715.41033293</v>
      </c>
      <c r="BD48" s="98" t="n">
        <v>5355855</v>
      </c>
      <c r="BE48" s="98" t="n">
        <f aca="false">IF(BC48&gt;BD48,0,BD48-BC48)</f>
        <v>0</v>
      </c>
      <c r="BF48" s="98" t="n">
        <f aca="false">IF(BC48&lt;BD48,0,BC48-BD48)</f>
        <v>63860.4103329312</v>
      </c>
      <c r="BG48" s="123" t="n">
        <f aca="false">BF48/$BF$6</f>
        <v>8.08139792854427E-005</v>
      </c>
      <c r="BH48" s="98" t="n">
        <f aca="false">$BH$6*BG48</f>
        <v>-18.0747895179498</v>
      </c>
      <c r="BI48" s="122" t="n">
        <f aca="false">BC48+BE48+BH48</f>
        <v>5419697.33554341</v>
      </c>
      <c r="BJ48" s="124" t="n">
        <v>6</v>
      </c>
      <c r="BK48" s="110" t="n">
        <f aca="false">IF(BJ48&gt;=5,0,BI48*(5-BJ48)/5*-0.25)</f>
        <v>0</v>
      </c>
      <c r="BL48" s="125" t="n">
        <v>900</v>
      </c>
      <c r="BM48" s="102" t="n">
        <f aca="false">IF(BL48&gt;=700,0,BI48*(700-BL48)/700*-0.25)</f>
        <v>0</v>
      </c>
      <c r="BN48" s="111" t="n">
        <f aca="false">BI48+BK48+BM48</f>
        <v>5419697.33554341</v>
      </c>
      <c r="BO48" s="110" t="n">
        <f aca="false">IF(BJ48&lt;5,0,IF(BL48&lt;700,0,IF(BE48&lt;&gt;0,0,BN48)))</f>
        <v>5419697.33554341</v>
      </c>
      <c r="BP48" s="126" t="n">
        <f aca="false">BO48/$BO$6</f>
        <v>0.00245362940541724</v>
      </c>
      <c r="BQ48" s="112" t="n">
        <f aca="false">$BQ$6*BP48</f>
        <v>12750.0933069692</v>
      </c>
      <c r="BR48" s="127" t="n">
        <f aca="false">ROUND(BI48+BK48+BQ48,0)</f>
        <v>5432447</v>
      </c>
      <c r="BS48" s="128" t="n">
        <f aca="false">BR48/C48</f>
        <v>144.857527598528</v>
      </c>
    </row>
    <row r="49" customFormat="false" ht="15.75" hidden="false" customHeight="false" outlineLevel="0" collapsed="false">
      <c r="A49" s="129" t="s">
        <v>148</v>
      </c>
      <c r="B49" s="90" t="s">
        <v>149</v>
      </c>
      <c r="C49" s="91" t="n">
        <v>28174</v>
      </c>
      <c r="D49" s="92" t="n">
        <v>0</v>
      </c>
      <c r="E49" s="93" t="n">
        <v>0</v>
      </c>
      <c r="F49" s="94" t="n">
        <v>0</v>
      </c>
      <c r="G49" s="93" t="n">
        <v>0</v>
      </c>
      <c r="H49" s="94" t="n">
        <v>0</v>
      </c>
      <c r="I49" s="93" t="n">
        <f aca="false">SUM(D49:H49)</f>
        <v>0</v>
      </c>
      <c r="J49" s="95" t="n">
        <f aca="false">I49/C49</f>
        <v>0</v>
      </c>
      <c r="K49" s="96" t="n">
        <v>8644</v>
      </c>
      <c r="L49" s="97" t="n">
        <f aca="false">K49/$K$6</f>
        <v>0.00308397187320609</v>
      </c>
      <c r="M49" s="98" t="n">
        <f aca="false">$M$6*L49</f>
        <v>277149.52078916</v>
      </c>
      <c r="N49" s="100" t="n">
        <v>401</v>
      </c>
      <c r="O49" s="100" t="n">
        <v>503</v>
      </c>
      <c r="P49" s="100" t="n">
        <f aca="false">N49+O49/2</f>
        <v>652.5</v>
      </c>
      <c r="Q49" s="101" t="n">
        <f aca="false">P49/$P$6</f>
        <v>0.000738976927498153</v>
      </c>
      <c r="R49" s="102" t="n">
        <f aca="false">$R$6*Q49</f>
        <v>66410.1716068643</v>
      </c>
      <c r="S49" s="111" t="n">
        <f aca="false">M49+R49</f>
        <v>343559.692396024</v>
      </c>
      <c r="T49" s="110" t="n">
        <f aca="false">S49/C49</f>
        <v>12.1942107047641</v>
      </c>
      <c r="U49" s="130" t="n">
        <v>119425854.3</v>
      </c>
      <c r="V49" s="106" t="n">
        <f aca="false">C49*C49/U49</f>
        <v>6.64658654235811</v>
      </c>
      <c r="W49" s="101" t="n">
        <f aca="false">V49/$V$6</f>
        <v>0.00387897082923044</v>
      </c>
      <c r="X49" s="107" t="n">
        <f aca="false">U49/C49</f>
        <v>4238.86754809399</v>
      </c>
      <c r="Y49" s="102" t="n">
        <f aca="false">$Y$6*W49</f>
        <v>1655822.75575488</v>
      </c>
      <c r="Z49" s="108" t="n">
        <v>24260334.5</v>
      </c>
      <c r="AA49" s="106" t="n">
        <f aca="false">C49*C49/Z49</f>
        <v>32.719016137226</v>
      </c>
      <c r="AB49" s="106" t="n">
        <f aca="false">AA49/$AA$6</f>
        <v>0.00522742860116024</v>
      </c>
      <c r="AC49" s="107" t="n">
        <f aca="false">Z49/C49</f>
        <v>861.089461915241</v>
      </c>
      <c r="AD49" s="110" t="n">
        <f aca="false">$AD$6*AB49</f>
        <v>1315375.85157737</v>
      </c>
      <c r="AE49" s="111" t="n">
        <f aca="false">Y49+AD49</f>
        <v>2971198.60733225</v>
      </c>
      <c r="AF49" s="112" t="n">
        <f aca="false">AE49/C49</f>
        <v>105.458884337767</v>
      </c>
      <c r="AG49" s="113" t="n">
        <v>5690.2746</v>
      </c>
      <c r="AH49" s="97" t="n">
        <f aca="false">AG49/$AG$6</f>
        <v>0.00594787503042031</v>
      </c>
      <c r="AI49" s="110" t="n">
        <f aca="false">$AI$6*AH49</f>
        <v>801782.951743205</v>
      </c>
      <c r="AJ49" s="111" t="n">
        <f aca="false">AI49</f>
        <v>801782.951743205</v>
      </c>
      <c r="AK49" s="110" t="n">
        <f aca="false">AJ49/C49</f>
        <v>28.4582576752753</v>
      </c>
      <c r="AL49" s="114" t="n">
        <v>2308</v>
      </c>
      <c r="AM49" s="101" t="n">
        <f aca="false">AL49/$AL$6</f>
        <v>0.00298283320043269</v>
      </c>
      <c r="AN49" s="110" t="n">
        <f aca="false">AM49*$AN$6</f>
        <v>67015.1047157973</v>
      </c>
      <c r="AO49" s="115" t="n">
        <v>8</v>
      </c>
      <c r="AP49" s="116" t="n">
        <f aca="false">AO49/$AO$6</f>
        <v>0.00102410923831875</v>
      </c>
      <c r="AQ49" s="102" t="n">
        <f aca="false">AP49*$AQ$6</f>
        <v>69025.7717089823</v>
      </c>
      <c r="AR49" s="91" t="n">
        <v>268</v>
      </c>
      <c r="AS49" s="117" t="n">
        <f aca="false">AR49/$AR$6</f>
        <v>0.00341893426205876</v>
      </c>
      <c r="AT49" s="118" t="n">
        <f aca="false">AS49*$AT$6</f>
        <v>307251.826961103</v>
      </c>
      <c r="AU49" s="119" t="n">
        <v>33.1944444444444</v>
      </c>
      <c r="AV49" s="116" t="n">
        <f aca="false">AU49/$AU$6</f>
        <v>0.00139563673736336</v>
      </c>
      <c r="AW49" s="120" t="n">
        <f aca="false">$AW$6*AV49</f>
        <v>125422.691535084</v>
      </c>
      <c r="AX49" s="121" t="n">
        <v>91</v>
      </c>
      <c r="AY49" s="116" t="n">
        <f aca="false">AX49/$AX$6</f>
        <v>0.00113147489617785</v>
      </c>
      <c r="AZ49" s="120" t="n">
        <f aca="false">AY49*$AZ$6</f>
        <v>76262.3018675553</v>
      </c>
      <c r="BA49" s="111" t="n">
        <f aca="false">AZ49+AW49+AT49+AQ49+AN49</f>
        <v>644977.696788522</v>
      </c>
      <c r="BB49" s="112" t="n">
        <f aca="false">BA49/C49</f>
        <v>22.8926562358388</v>
      </c>
      <c r="BC49" s="122" t="n">
        <f aca="false">I49+S49+AE49+AJ49+BA49</f>
        <v>4761518.94826</v>
      </c>
      <c r="BD49" s="98" t="n">
        <v>3611549</v>
      </c>
      <c r="BE49" s="98" t="n">
        <f aca="false">IF(BC49&gt;BD49,0,BD49-BC49)</f>
        <v>0</v>
      </c>
      <c r="BF49" s="98" t="n">
        <f aca="false">IF(BC49&lt;BD49,0,BC49-BD49)</f>
        <v>1149969.94826</v>
      </c>
      <c r="BG49" s="123" t="n">
        <f aca="false">BF49/$BF$6</f>
        <v>0.0014552622993348</v>
      </c>
      <c r="BH49" s="98" t="n">
        <f aca="false">$BH$6*BG49</f>
        <v>-325.482793774794</v>
      </c>
      <c r="BI49" s="122" t="n">
        <f aca="false">BC49+BE49+BH49</f>
        <v>4761193.46546623</v>
      </c>
      <c r="BJ49" s="124" t="n">
        <v>7</v>
      </c>
      <c r="BK49" s="110" t="n">
        <f aca="false">IF(BJ49&gt;=5,0,BI49*(5-BJ49)/5*-0.25)</f>
        <v>0</v>
      </c>
      <c r="BL49" s="125" t="n">
        <v>995</v>
      </c>
      <c r="BM49" s="102" t="n">
        <f aca="false">IF(BL49&gt;=700,0,BI49*(700-BL49)/700*-0.25)</f>
        <v>0</v>
      </c>
      <c r="BN49" s="111" t="n">
        <f aca="false">BI49+BK49+BM49</f>
        <v>4761193.46546623</v>
      </c>
      <c r="BO49" s="110" t="n">
        <f aca="false">IF(BJ49&lt;5,0,IF(BL49&lt;700,0,IF(BE49&lt;&gt;0,0,BN49)))</f>
        <v>4761193.46546623</v>
      </c>
      <c r="BP49" s="126" t="n">
        <f aca="false">BO49/$BO$6</f>
        <v>0.0021555086139468</v>
      </c>
      <c r="BQ49" s="112" t="n">
        <f aca="false">$BQ$6*BP49</f>
        <v>11200.9319301111</v>
      </c>
      <c r="BR49" s="127" t="n">
        <f aca="false">ROUND(BI49+BK49+BQ49,0)</f>
        <v>4772394</v>
      </c>
      <c r="BS49" s="128" t="n">
        <f aca="false">BR49/C49</f>
        <v>169.39000496912</v>
      </c>
    </row>
    <row r="50" customFormat="false" ht="15.75" hidden="false" customHeight="false" outlineLevel="0" collapsed="false">
      <c r="A50" s="89" t="s">
        <v>150</v>
      </c>
      <c r="B50" s="90" t="s">
        <v>151</v>
      </c>
      <c r="C50" s="91" t="n">
        <v>16962</v>
      </c>
      <c r="D50" s="92" t="n">
        <v>0</v>
      </c>
      <c r="E50" s="93" t="n">
        <v>0</v>
      </c>
      <c r="F50" s="94" t="n">
        <v>0</v>
      </c>
      <c r="G50" s="93" t="n">
        <v>0</v>
      </c>
      <c r="H50" s="94" t="n">
        <f aca="false">C50/($C$37+$C$50+$C$52+$C$55+$C$56+$C$140+$C$142+$C$198+$C$208+$C$212)*$H$6</f>
        <v>1139970.22570021</v>
      </c>
      <c r="I50" s="93" t="n">
        <f aca="false">SUM(D50:H50)</f>
        <v>1139970.22570021</v>
      </c>
      <c r="J50" s="95" t="n">
        <f aca="false">I50/C50</f>
        <v>67.2073001827738</v>
      </c>
      <c r="K50" s="96" t="n">
        <v>3327</v>
      </c>
      <c r="L50" s="97" t="n">
        <f aca="false">K50/$K$6</f>
        <v>0.00118699380173029</v>
      </c>
      <c r="M50" s="98" t="n">
        <f aca="false">$M$6*L50</f>
        <v>106672.426615633</v>
      </c>
      <c r="N50" s="100" t="n">
        <v>78</v>
      </c>
      <c r="O50" s="100" t="n">
        <v>0</v>
      </c>
      <c r="P50" s="100" t="n">
        <f aca="false">N50+O50/2</f>
        <v>78</v>
      </c>
      <c r="Q50" s="101" t="n">
        <f aca="false">P50/$P$6</f>
        <v>8.83374717928826E-005</v>
      </c>
      <c r="R50" s="102" t="n">
        <f aca="false">$R$6*Q50</f>
        <v>7938.68718059067</v>
      </c>
      <c r="S50" s="111" t="n">
        <f aca="false">M50+R50</f>
        <v>114611.113796224</v>
      </c>
      <c r="T50" s="110" t="n">
        <f aca="false">S50/C50</f>
        <v>6.75693395803703</v>
      </c>
      <c r="U50" s="130" t="n">
        <v>61714322.86</v>
      </c>
      <c r="V50" s="106" t="n">
        <f aca="false">C50*C50/U50</f>
        <v>4.66195577731078</v>
      </c>
      <c r="W50" s="101" t="n">
        <f aca="false">V50/$V$6</f>
        <v>0.00272073347004597</v>
      </c>
      <c r="X50" s="107" t="n">
        <f aca="false">U50/C50</f>
        <v>3638.38715127933</v>
      </c>
      <c r="Y50" s="102" t="n">
        <f aca="false">$Y$6*W50</f>
        <v>1161404.03998342</v>
      </c>
      <c r="Z50" s="108" t="n">
        <v>15281471.7</v>
      </c>
      <c r="AA50" s="106" t="n">
        <f aca="false">C50*C50/Z50</f>
        <v>18.8273387307323</v>
      </c>
      <c r="AB50" s="106" t="n">
        <f aca="false">AA50/$AA$6</f>
        <v>0.00300799292228065</v>
      </c>
      <c r="AC50" s="107" t="n">
        <f aca="false">Z50/C50</f>
        <v>900.92392996109</v>
      </c>
      <c r="AD50" s="110" t="n">
        <f aca="false">$AD$6*AB50</f>
        <v>756900.103964198</v>
      </c>
      <c r="AE50" s="111" t="n">
        <f aca="false">Y50+AD50</f>
        <v>1918304.14394762</v>
      </c>
      <c r="AF50" s="112" t="n">
        <f aca="false">AE50/C50</f>
        <v>113.094219074851</v>
      </c>
      <c r="AG50" s="113" t="n">
        <v>695.2219</v>
      </c>
      <c r="AH50" s="97" t="n">
        <f aca="false">AG50/$AG$6</f>
        <v>0.00072669480302609</v>
      </c>
      <c r="AI50" s="110" t="n">
        <f aca="false">$AI$6*AH50</f>
        <v>97959.6076257057</v>
      </c>
      <c r="AJ50" s="111" t="n">
        <f aca="false">AI50</f>
        <v>97959.6076257057</v>
      </c>
      <c r="AK50" s="110" t="n">
        <f aca="false">AJ50/C50</f>
        <v>5.77523921858895</v>
      </c>
      <c r="AL50" s="114" t="n">
        <v>1995</v>
      </c>
      <c r="AM50" s="101" t="n">
        <f aca="false">AL50/$AL$6</f>
        <v>0.00257831552637055</v>
      </c>
      <c r="AN50" s="110" t="n">
        <f aca="false">AM50*$AN$6</f>
        <v>57926.8344488802</v>
      </c>
      <c r="AO50" s="115" t="n">
        <v>14.3333333333333</v>
      </c>
      <c r="AP50" s="116" t="n">
        <f aca="false">AO50/$AO$6</f>
        <v>0.0018348623853211</v>
      </c>
      <c r="AQ50" s="102" t="n">
        <f aca="false">AP50*$AQ$6</f>
        <v>123671.174311926</v>
      </c>
      <c r="AR50" s="91" t="n">
        <v>236</v>
      </c>
      <c r="AS50" s="117" t="n">
        <f aca="false">AR50/$AR$6</f>
        <v>0.00301070330539503</v>
      </c>
      <c r="AT50" s="118" t="n">
        <f aca="false">AS50*$AT$6</f>
        <v>270565.041652315</v>
      </c>
      <c r="AU50" s="119" t="n">
        <v>36.4166666666667</v>
      </c>
      <c r="AV50" s="116" t="n">
        <f aca="false">AU50/$AU$6</f>
        <v>0.00153111277211997</v>
      </c>
      <c r="AW50" s="120" t="n">
        <f aca="false">$AW$6*AV50</f>
        <v>137597.613893301</v>
      </c>
      <c r="AX50" s="121" t="n">
        <v>115</v>
      </c>
      <c r="AY50" s="116" t="n">
        <f aca="false">AX50/$AX$6</f>
        <v>0.00142988585780718</v>
      </c>
      <c r="AZ50" s="120" t="n">
        <f aca="false">AY50*$AZ$6</f>
        <v>96375.4364260314</v>
      </c>
      <c r="BA50" s="111" t="n">
        <f aca="false">AZ50+AW50+AT50+AQ50+AN50</f>
        <v>686136.100732454</v>
      </c>
      <c r="BB50" s="112" t="n">
        <f aca="false">BA50/C50</f>
        <v>40.4513678064175</v>
      </c>
      <c r="BC50" s="122" t="n">
        <f aca="false">I50+S50+AE50+AJ50+BA50</f>
        <v>3956981.19180221</v>
      </c>
      <c r="BD50" s="98" t="n">
        <v>2315757</v>
      </c>
      <c r="BE50" s="98" t="n">
        <f aca="false">IF(BC50&gt;BD50,0,BD50-BC50)</f>
        <v>0</v>
      </c>
      <c r="BF50" s="98" t="n">
        <f aca="false">IF(BC50&lt;BD50,0,BC50-BD50)</f>
        <v>1641224.19180221</v>
      </c>
      <c r="BG50" s="123" t="n">
        <f aca="false">BF50/$BF$6</f>
        <v>0.00207693400571019</v>
      </c>
      <c r="BH50" s="98" t="n">
        <f aca="false">$BH$6*BG50</f>
        <v>-464.525386917141</v>
      </c>
      <c r="BI50" s="122" t="n">
        <f aca="false">BC50+BE50+BH50</f>
        <v>3956516.66641529</v>
      </c>
      <c r="BJ50" s="124" t="n">
        <v>7</v>
      </c>
      <c r="BK50" s="110" t="n">
        <f aca="false">IF(BJ50&gt;=5,0,BI50*(5-BJ50)/5*-0.25)</f>
        <v>0</v>
      </c>
      <c r="BL50" s="125" t="n">
        <v>1775</v>
      </c>
      <c r="BM50" s="102" t="n">
        <f aca="false">IF(BL50&gt;=700,0,BI50*(700-BL50)/700*-0.25)</f>
        <v>0</v>
      </c>
      <c r="BN50" s="111" t="n">
        <f aca="false">BI50+BK50+BM50</f>
        <v>3956516.66641529</v>
      </c>
      <c r="BO50" s="110" t="n">
        <f aca="false">IF(BJ50&lt;5,0,IF(BL50&lt;700,0,IF(BE50&lt;&gt;0,0,BN50)))</f>
        <v>3956516.66641529</v>
      </c>
      <c r="BP50" s="126" t="n">
        <f aca="false">BO50/$BO$6</f>
        <v>0.00179121176602874</v>
      </c>
      <c r="BQ50" s="112" t="n">
        <f aca="false">$BQ$6*BP50</f>
        <v>9307.89185155037</v>
      </c>
      <c r="BR50" s="127" t="n">
        <f aca="false">ROUND(BI50+BK50+BQ50,0)</f>
        <v>3965825</v>
      </c>
      <c r="BS50" s="128" t="n">
        <f aca="false">BR50/C50</f>
        <v>233.806449711119</v>
      </c>
    </row>
    <row r="51" customFormat="false" ht="15.75" hidden="false" customHeight="false" outlineLevel="0" collapsed="false">
      <c r="A51" s="129" t="s">
        <v>152</v>
      </c>
      <c r="B51" s="90" t="s">
        <v>153</v>
      </c>
      <c r="C51" s="91" t="n">
        <v>15547</v>
      </c>
      <c r="D51" s="92" t="n">
        <v>0</v>
      </c>
      <c r="E51" s="93" t="n">
        <v>0</v>
      </c>
      <c r="F51" s="94" t="n">
        <v>0</v>
      </c>
      <c r="G51" s="93" t="n">
        <v>0</v>
      </c>
      <c r="H51" s="94" t="n">
        <v>0</v>
      </c>
      <c r="I51" s="93" t="n">
        <f aca="false">SUM(D51:H51)</f>
        <v>0</v>
      </c>
      <c r="J51" s="95" t="n">
        <f aca="false">I51/C51</f>
        <v>0</v>
      </c>
      <c r="K51" s="96" t="n">
        <v>7792</v>
      </c>
      <c r="L51" s="97" t="n">
        <f aca="false">K51/$K$6</f>
        <v>0.00277999870847083</v>
      </c>
      <c r="M51" s="98" t="n">
        <f aca="false">$M$6*L51</f>
        <v>249832.145533218</v>
      </c>
      <c r="N51" s="100" t="n">
        <v>2103</v>
      </c>
      <c r="O51" s="100" t="n">
        <v>688</v>
      </c>
      <c r="P51" s="100" t="n">
        <f aca="false">N51+O51/2</f>
        <v>2447</v>
      </c>
      <c r="Q51" s="101" t="n">
        <f aca="false">P51/$P$6</f>
        <v>0.00277130504457928</v>
      </c>
      <c r="R51" s="102" t="n">
        <f aca="false">$R$6*Q51</f>
        <v>249050.865780838</v>
      </c>
      <c r="S51" s="111" t="n">
        <f aca="false">M51+R51</f>
        <v>498883.011314056</v>
      </c>
      <c r="T51" s="110" t="n">
        <f aca="false">S51/C51</f>
        <v>32.0886995120638</v>
      </c>
      <c r="U51" s="130" t="n">
        <v>46694405.93</v>
      </c>
      <c r="V51" s="106" t="n">
        <f aca="false">C51*C51/U51</f>
        <v>5.17640612801346</v>
      </c>
      <c r="W51" s="101" t="n">
        <f aca="false">V51/$V$6</f>
        <v>0.00302096846898049</v>
      </c>
      <c r="X51" s="107" t="n">
        <f aca="false">U51/C51</f>
        <v>3003.43512767737</v>
      </c>
      <c r="Y51" s="102" t="n">
        <f aca="false">$Y$6*W51</f>
        <v>1289565.85537104</v>
      </c>
      <c r="Z51" s="108" t="n">
        <v>15413383.2</v>
      </c>
      <c r="AA51" s="106" t="n">
        <f aca="false">C51*C51/Z51</f>
        <v>15.6817751082708</v>
      </c>
      <c r="AB51" s="106" t="n">
        <f aca="false">AA51/$AA$6</f>
        <v>0.00250543474088973</v>
      </c>
      <c r="AC51" s="107" t="n">
        <f aca="false">Z51/C51</f>
        <v>991.405621663343</v>
      </c>
      <c r="AD51" s="110" t="n">
        <f aca="false">$AD$6*AB51</f>
        <v>630441.581763143</v>
      </c>
      <c r="AE51" s="111" t="n">
        <f aca="false">Y51+AD51</f>
        <v>1920007.43713419</v>
      </c>
      <c r="AF51" s="112" t="n">
        <f aca="false">AE51/C51</f>
        <v>123.496972865131</v>
      </c>
      <c r="AG51" s="113" t="n">
        <v>5175.1232</v>
      </c>
      <c r="AH51" s="97" t="n">
        <f aca="false">AG51/$AG$6</f>
        <v>0.0054094025727034</v>
      </c>
      <c r="AI51" s="110" t="n">
        <f aca="false">$AI$6*AH51</f>
        <v>729196.013656484</v>
      </c>
      <c r="AJ51" s="111" t="n">
        <f aca="false">AI51</f>
        <v>729196.013656484</v>
      </c>
      <c r="AK51" s="110" t="n">
        <f aca="false">AJ51/C51</f>
        <v>46.9026830678899</v>
      </c>
      <c r="AL51" s="114" t="n">
        <v>2049</v>
      </c>
      <c r="AM51" s="101" t="n">
        <f aca="false">AL51/$AL$6</f>
        <v>0.00264810451806178</v>
      </c>
      <c r="AN51" s="110" t="n">
        <f aca="false">AM51*$AN$6</f>
        <v>59494.7788399777</v>
      </c>
      <c r="AO51" s="115" t="n">
        <v>4.66666666666667</v>
      </c>
      <c r="AP51" s="116" t="n">
        <f aca="false">AO51/$AO$6</f>
        <v>0.000597397055685941</v>
      </c>
      <c r="AQ51" s="102" t="n">
        <f aca="false">AP51*$AQ$6</f>
        <v>40265.0334969064</v>
      </c>
      <c r="AR51" s="91" t="n">
        <v>174</v>
      </c>
      <c r="AS51" s="117" t="n">
        <f aca="false">AR51/$AR$6</f>
        <v>0.00221975582685905</v>
      </c>
      <c r="AT51" s="118" t="n">
        <f aca="false">AS51*$AT$6</f>
        <v>199484.395116537</v>
      </c>
      <c r="AU51" s="119" t="n">
        <v>21.1944444444444</v>
      </c>
      <c r="AV51" s="116" t="n">
        <f aca="false">AU51/$AU$6</f>
        <v>0.000891105297580118</v>
      </c>
      <c r="AW51" s="120" t="n">
        <f aca="false">$AW$6*AV51</f>
        <v>80081.6013734467</v>
      </c>
      <c r="AX51" s="121" t="n">
        <v>164</v>
      </c>
      <c r="AY51" s="116" t="n">
        <f aca="false">AX51/$AX$6</f>
        <v>0.00203914157113371</v>
      </c>
      <c r="AZ51" s="120" t="n">
        <f aca="false">AY51*$AZ$6</f>
        <v>137439.752816253</v>
      </c>
      <c r="BA51" s="111" t="n">
        <f aca="false">AZ51+AW51+AT51+AQ51+AN51</f>
        <v>516765.561643121</v>
      </c>
      <c r="BB51" s="112" t="n">
        <f aca="false">BA51/C51</f>
        <v>33.2389246570478</v>
      </c>
      <c r="BC51" s="122" t="n">
        <f aca="false">I51+S51+AE51+AJ51+BA51</f>
        <v>3664852.02374785</v>
      </c>
      <c r="BD51" s="98" t="n">
        <v>2049740</v>
      </c>
      <c r="BE51" s="98" t="n">
        <f aca="false">IF(BC51&gt;BD51,0,BD51-BC51)</f>
        <v>0</v>
      </c>
      <c r="BF51" s="98" t="n">
        <f aca="false">IF(BC51&lt;BD51,0,BC51-BD51)</f>
        <v>1615112.02374785</v>
      </c>
      <c r="BG51" s="123" t="n">
        <f aca="false">BF51/$BF$6</f>
        <v>0.00204388961721908</v>
      </c>
      <c r="BH51" s="98" t="n">
        <f aca="false">$BH$6*BG51</f>
        <v>-457.134705601763</v>
      </c>
      <c r="BI51" s="122" t="n">
        <f aca="false">BC51+BE51+BH51</f>
        <v>3664394.88904225</v>
      </c>
      <c r="BJ51" s="124" t="n">
        <v>7</v>
      </c>
      <c r="BK51" s="110" t="n">
        <f aca="false">IF(BJ51&gt;=5,0,BI51*(5-BJ51)/5*-0.25)</f>
        <v>0</v>
      </c>
      <c r="BL51" s="125" t="n">
        <v>1150</v>
      </c>
      <c r="BM51" s="102" t="n">
        <f aca="false">IF(BL51&gt;=700,0,BI51*(700-BL51)/700*-0.25)</f>
        <v>0</v>
      </c>
      <c r="BN51" s="111" t="n">
        <f aca="false">BI51+BK51+BM51</f>
        <v>3664394.88904225</v>
      </c>
      <c r="BO51" s="110" t="n">
        <f aca="false">IF(BJ51&lt;5,0,IF(BL51&lt;700,0,IF(BE51&lt;&gt;0,0,BN51)))</f>
        <v>3664394.88904225</v>
      </c>
      <c r="BP51" s="126" t="n">
        <f aca="false">BO51/$BO$6</f>
        <v>0.00165896109988459</v>
      </c>
      <c r="BQ51" s="112" t="n">
        <f aca="false">$BQ$6*BP51</f>
        <v>8620.66160825291</v>
      </c>
      <c r="BR51" s="127" t="n">
        <f aca="false">ROUND(BI51+BK51+BQ51,0)</f>
        <v>3673016</v>
      </c>
      <c r="BS51" s="128" t="n">
        <f aca="false">BR51/C51</f>
        <v>236.252395960635</v>
      </c>
    </row>
    <row r="52" customFormat="false" ht="15.75" hidden="false" customHeight="false" outlineLevel="0" collapsed="false">
      <c r="A52" s="89" t="s">
        <v>154</v>
      </c>
      <c r="B52" s="90" t="s">
        <v>155</v>
      </c>
      <c r="C52" s="91" t="n">
        <v>117377</v>
      </c>
      <c r="D52" s="92" t="n">
        <v>0</v>
      </c>
      <c r="E52" s="93" t="n">
        <v>0</v>
      </c>
      <c r="F52" s="94" t="n">
        <f aca="false">F6</f>
        <v>35947088</v>
      </c>
      <c r="G52" s="93" t="n">
        <v>0</v>
      </c>
      <c r="H52" s="94" t="n">
        <f aca="false">C52/($C$37+$C$50+$C$52+$C$55+$C$56+$C$140+$C$142+$C$198+$C$208+$C$212)*$H$6</f>
        <v>7888591.27355344</v>
      </c>
      <c r="I52" s="93" t="n">
        <f aca="false">SUM(D52:H52)</f>
        <v>43835679.2735534</v>
      </c>
      <c r="J52" s="95" t="n">
        <f aca="false">I52/C52</f>
        <v>373.460552523522</v>
      </c>
      <c r="K52" s="96" t="n">
        <v>74183</v>
      </c>
      <c r="L52" s="97" t="n">
        <f aca="false">K52/$K$6</f>
        <v>0.0264667151168495</v>
      </c>
      <c r="M52" s="98" t="n">
        <f aca="false">$M$6*L52</f>
        <v>2378503.3434408</v>
      </c>
      <c r="N52" s="100" t="n">
        <v>24543</v>
      </c>
      <c r="O52" s="100" t="n">
        <v>15970</v>
      </c>
      <c r="P52" s="100" t="n">
        <f aca="false">N52+O52/2</f>
        <v>32528</v>
      </c>
      <c r="Q52" s="101" t="n">
        <f aca="false">P52/$P$6</f>
        <v>0.0368389908010114</v>
      </c>
      <c r="R52" s="102" t="n">
        <f aca="false">$R$6*Q52</f>
        <v>3310636.11038786</v>
      </c>
      <c r="S52" s="111" t="n">
        <f aca="false">M52+R52</f>
        <v>5689139.45382866</v>
      </c>
      <c r="T52" s="110" t="n">
        <f aca="false">S52/C52</f>
        <v>48.4689458226796</v>
      </c>
      <c r="U52" s="105" t="n">
        <v>486588185.12</v>
      </c>
      <c r="V52" s="106" t="n">
        <f aca="false">C52*C52/U52</f>
        <v>28.3142101479556</v>
      </c>
      <c r="W52" s="101" t="n">
        <f aca="false">V52/$V$6</f>
        <v>0.0165242706939394</v>
      </c>
      <c r="X52" s="107" t="n">
        <f aca="false">U52/C52</f>
        <v>4145.51560459034</v>
      </c>
      <c r="Y52" s="102" t="n">
        <f aca="false">$Y$6*W52</f>
        <v>7053743.02665398</v>
      </c>
      <c r="Z52" s="108" t="n">
        <v>142547927.4</v>
      </c>
      <c r="AA52" s="106" t="n">
        <f aca="false">C52*C52/Z52</f>
        <v>96.6507221837025</v>
      </c>
      <c r="AB52" s="106" t="n">
        <f aca="false">AA52/$AA$6</f>
        <v>0.0154416241413522</v>
      </c>
      <c r="AC52" s="107" t="n">
        <f aca="false">Z52/C52</f>
        <v>1214.44514172282</v>
      </c>
      <c r="AD52" s="110" t="n">
        <f aca="false">$AD$6*AB52</f>
        <v>3885569.95310477</v>
      </c>
      <c r="AE52" s="111" t="n">
        <f aca="false">Y52+AD52</f>
        <v>10939312.9797587</v>
      </c>
      <c r="AF52" s="112" t="n">
        <f aca="false">AE52/C52</f>
        <v>93.1980965585996</v>
      </c>
      <c r="AG52" s="113" t="n">
        <v>6609.7336</v>
      </c>
      <c r="AH52" s="97" t="n">
        <f aca="false">AG52/$AG$6</f>
        <v>0.00690895821392699</v>
      </c>
      <c r="AI52" s="110" t="n">
        <f aca="false">$AI$6*AH52</f>
        <v>931338.483391336</v>
      </c>
      <c r="AJ52" s="111" t="n">
        <f aca="false">AI52</f>
        <v>931338.483391336</v>
      </c>
      <c r="AK52" s="110" t="n">
        <f aca="false">AJ52/C52</f>
        <v>7.9345909623805</v>
      </c>
      <c r="AL52" s="114" t="n">
        <v>13309</v>
      </c>
      <c r="AM52" s="101" t="n">
        <f aca="false">AL52/$AL$6</f>
        <v>0.0172004016744188</v>
      </c>
      <c r="AN52" s="110" t="n">
        <f aca="false">AM52*$AN$6</f>
        <v>386440.220391051</v>
      </c>
      <c r="AO52" s="115" t="n">
        <v>86.6666666666667</v>
      </c>
      <c r="AP52" s="116" t="n">
        <f aca="false">AO52/$AO$6</f>
        <v>0.0110945167484532</v>
      </c>
      <c r="AQ52" s="102" t="n">
        <f aca="false">AP52*$AQ$6</f>
        <v>747779.193513975</v>
      </c>
      <c r="AR52" s="91" t="n">
        <v>1104</v>
      </c>
      <c r="AS52" s="117" t="n">
        <f aca="false">AR52/$AR$6</f>
        <v>0.0140839680048988</v>
      </c>
      <c r="AT52" s="118" t="n">
        <f aca="false">AS52*$AT$6</f>
        <v>1265694.0931532</v>
      </c>
      <c r="AU52" s="119" t="n">
        <v>463.083333333333</v>
      </c>
      <c r="AV52" s="116" t="n">
        <f aca="false">AU52/$AU$6</f>
        <v>0.0194700084088573</v>
      </c>
      <c r="AW52" s="120" t="n">
        <f aca="false">$AW$6*AV52</f>
        <v>1749725.26408484</v>
      </c>
      <c r="AX52" s="121" t="n">
        <v>1616</v>
      </c>
      <c r="AY52" s="116" t="n">
        <f aca="false">AX52/$AX$6</f>
        <v>0.0200930047497078</v>
      </c>
      <c r="AZ52" s="120" t="n">
        <f aca="false">AY52*$AZ$6</f>
        <v>1354284.39360406</v>
      </c>
      <c r="BA52" s="111" t="n">
        <f aca="false">AZ52+AW52+AT52+AQ52+AN52</f>
        <v>5503923.16474712</v>
      </c>
      <c r="BB52" s="112" t="n">
        <f aca="false">BA52/C52</f>
        <v>46.8909851567779</v>
      </c>
      <c r="BC52" s="122" t="n">
        <f aca="false">I52+S52+AE52+AJ52+BA52</f>
        <v>66899393.3552793</v>
      </c>
      <c r="BD52" s="98" t="n">
        <v>47936516</v>
      </c>
      <c r="BE52" s="98" t="n">
        <f aca="false">IF(BC52&gt;BD52,0,BD52-BC52)</f>
        <v>0</v>
      </c>
      <c r="BF52" s="98" t="n">
        <f aca="false">IF(BC52&lt;BD52,0,BC52-BD52)</f>
        <v>18962877.3552793</v>
      </c>
      <c r="BG52" s="123" t="n">
        <f aca="false">BF52/$BF$6</f>
        <v>0.0239971144844285</v>
      </c>
      <c r="BH52" s="98" t="n">
        <f aca="false">$BH$6*BG52</f>
        <v>-5367.17529787971</v>
      </c>
      <c r="BI52" s="122" t="n">
        <f aca="false">BC52+BE52+BH52</f>
        <v>66894026.1799814</v>
      </c>
      <c r="BJ52" s="124" t="n">
        <v>6.9</v>
      </c>
      <c r="BK52" s="110" t="n">
        <f aca="false">IF(BJ52&gt;=5,0,BI52*(5-BJ52)/5*-0.25)</f>
        <v>0</v>
      </c>
      <c r="BL52" s="125" t="n">
        <v>1600</v>
      </c>
      <c r="BM52" s="102" t="n">
        <f aca="false">IF(BL52&gt;=700,0,BI52*(700-BL52)/700*-0.25)</f>
        <v>0</v>
      </c>
      <c r="BN52" s="111" t="n">
        <f aca="false">BI52+BK52+BM52</f>
        <v>66894026.1799814</v>
      </c>
      <c r="BO52" s="110" t="n">
        <f aca="false">IF(BJ52&lt;5,0,IF(BL52&lt;700,0,IF(BE52&lt;&gt;0,0,BN52)))</f>
        <v>66894026.1799814</v>
      </c>
      <c r="BP52" s="126" t="n">
        <f aca="false">BO52/$BO$6</f>
        <v>0.0302845600999776</v>
      </c>
      <c r="BQ52" s="112" t="n">
        <f aca="false">$BQ$6*BP52</f>
        <v>157371.348005006</v>
      </c>
      <c r="BR52" s="127" t="n">
        <f aca="false">ROUND(BI52+BK52+BQ52,0)</f>
        <v>67051398</v>
      </c>
      <c r="BS52" s="128" t="n">
        <f aca="false">BR52/C52</f>
        <v>571.248183204546</v>
      </c>
    </row>
    <row r="53" customFormat="false" ht="15.75" hidden="false" customHeight="false" outlineLevel="0" collapsed="false">
      <c r="A53" s="129" t="s">
        <v>156</v>
      </c>
      <c r="B53" s="90" t="s">
        <v>157</v>
      </c>
      <c r="C53" s="91" t="n">
        <v>14389</v>
      </c>
      <c r="D53" s="92" t="n">
        <v>0</v>
      </c>
      <c r="E53" s="93" t="n">
        <v>0</v>
      </c>
      <c r="F53" s="94" t="n">
        <v>0</v>
      </c>
      <c r="G53" s="93" t="n">
        <v>0</v>
      </c>
      <c r="H53" s="94" t="n">
        <v>0</v>
      </c>
      <c r="I53" s="93" t="n">
        <f aca="false">SUM(D53:H53)</f>
        <v>0</v>
      </c>
      <c r="J53" s="95" t="n">
        <f aca="false">I53/C53</f>
        <v>0</v>
      </c>
      <c r="K53" s="96" t="n">
        <v>4590</v>
      </c>
      <c r="L53" s="97" t="n">
        <f aca="false">K53/$K$6</f>
        <v>0.00163760190860897</v>
      </c>
      <c r="M53" s="98" t="n">
        <f aca="false">$M$6*L53</f>
        <v>147167.549794336</v>
      </c>
      <c r="N53" s="100" t="n">
        <v>794</v>
      </c>
      <c r="O53" s="100" t="n">
        <v>615</v>
      </c>
      <c r="P53" s="100" t="n">
        <f aca="false">N53+O53/2</f>
        <v>1101.5</v>
      </c>
      <c r="Q53" s="101" t="n">
        <f aca="false">P53/$P$6</f>
        <v>0.00124748365615205</v>
      </c>
      <c r="R53" s="102" t="n">
        <f aca="false">$R$6*Q53</f>
        <v>112108.511915649</v>
      </c>
      <c r="S53" s="111" t="n">
        <f aca="false">M53+R53</f>
        <v>259276.061709986</v>
      </c>
      <c r="T53" s="110" t="n">
        <f aca="false">S53/C53</f>
        <v>18.0190466126892</v>
      </c>
      <c r="U53" s="130" t="n">
        <v>63541862.3</v>
      </c>
      <c r="V53" s="106" t="n">
        <f aca="false">C53*C53/U53</f>
        <v>3.25837665919338</v>
      </c>
      <c r="W53" s="101" t="n">
        <f aca="false">V53/$V$6</f>
        <v>0.00190159985597243</v>
      </c>
      <c r="X53" s="107" t="n">
        <f aca="false">U53/C53</f>
        <v>4416.00266175551</v>
      </c>
      <c r="Y53" s="102" t="n">
        <f aca="false">$Y$6*W53</f>
        <v>811739.10619071</v>
      </c>
      <c r="Z53" s="108" t="n">
        <v>14469305.2</v>
      </c>
      <c r="AA53" s="106" t="n">
        <f aca="false">C53*C53/Z53</f>
        <v>14.3091404969466</v>
      </c>
      <c r="AB53" s="106" t="n">
        <f aca="false">AA53/$AA$6</f>
        <v>0.00228613262630032</v>
      </c>
      <c r="AC53" s="107" t="n">
        <f aca="false">Z53/C53</f>
        <v>1005.58101327403</v>
      </c>
      <c r="AD53" s="110" t="n">
        <f aca="false">$AD$6*AB53</f>
        <v>575258.674881021</v>
      </c>
      <c r="AE53" s="111" t="n">
        <f aca="false">Y53+AD53</f>
        <v>1386997.78107173</v>
      </c>
      <c r="AF53" s="112" t="n">
        <f aca="false">AE53/C53</f>
        <v>96.3929238356891</v>
      </c>
      <c r="AG53" s="113" t="n">
        <v>1759.2587</v>
      </c>
      <c r="AH53" s="97" t="n">
        <f aca="false">AG53/$AG$6</f>
        <v>0.00183890086671383</v>
      </c>
      <c r="AI53" s="110" t="n">
        <f aca="false">$AI$6*AH53</f>
        <v>247886.742296394</v>
      </c>
      <c r="AJ53" s="111" t="n">
        <f aca="false">AI53</f>
        <v>247886.742296394</v>
      </c>
      <c r="AK53" s="110" t="n">
        <f aca="false">AJ53/C53</f>
        <v>17.2275170127454</v>
      </c>
      <c r="AL53" s="114" t="n">
        <v>1402</v>
      </c>
      <c r="AM53" s="101" t="n">
        <f aca="false">AL53/$AL$6</f>
        <v>0.00181192900650201</v>
      </c>
      <c r="AN53" s="110" t="n">
        <f aca="false">AM53*$AN$6</f>
        <v>40708.4821540502</v>
      </c>
      <c r="AO53" s="115" t="n">
        <v>6.66666666666667</v>
      </c>
      <c r="AP53" s="116" t="n">
        <f aca="false">AO53/$AO$6</f>
        <v>0.000853424365265629</v>
      </c>
      <c r="AQ53" s="102" t="n">
        <f aca="false">AP53*$AQ$6</f>
        <v>57521.476424152</v>
      </c>
      <c r="AR53" s="91" t="n">
        <v>103</v>
      </c>
      <c r="AS53" s="117" t="n">
        <f aca="false">AR53/$AR$6</f>
        <v>0.00131399339176139</v>
      </c>
      <c r="AT53" s="118" t="n">
        <f aca="false">AS53*$AT$6</f>
        <v>118085.590212663</v>
      </c>
      <c r="AU53" s="119" t="n">
        <v>23.8611111111111</v>
      </c>
      <c r="AV53" s="116" t="n">
        <f aca="false">AU53/$AU$6</f>
        <v>0.00100322339530973</v>
      </c>
      <c r="AW53" s="120" t="n">
        <f aca="false">$AW$6*AV53</f>
        <v>90157.3991871438</v>
      </c>
      <c r="AX53" s="121" t="n">
        <v>70</v>
      </c>
      <c r="AY53" s="116" t="n">
        <f aca="false">AX53/$AX$6</f>
        <v>0.000870365304752195</v>
      </c>
      <c r="AZ53" s="120" t="n">
        <f aca="false">AY53*$AZ$6</f>
        <v>58663.3091288887</v>
      </c>
      <c r="BA53" s="111" t="n">
        <f aca="false">AZ53+AW53+AT53+AQ53+AN53</f>
        <v>365136.257106897</v>
      </c>
      <c r="BB53" s="112" t="n">
        <f aca="false">BA53/C53</f>
        <v>25.3760690184792</v>
      </c>
      <c r="BC53" s="122" t="n">
        <f aca="false">I53+S53+AE53+AJ53+BA53</f>
        <v>2259296.84218501</v>
      </c>
      <c r="BD53" s="98" t="n">
        <v>1709908</v>
      </c>
      <c r="BE53" s="98" t="n">
        <f aca="false">IF(BC53&gt;BD53,0,BD53-BC53)</f>
        <v>0</v>
      </c>
      <c r="BF53" s="98" t="n">
        <f aca="false">IF(BC53&lt;BD53,0,BC53-BD53)</f>
        <v>549388.842185007</v>
      </c>
      <c r="BG53" s="123" t="n">
        <f aca="false">BF53/$BF$6</f>
        <v>0.000695239793802224</v>
      </c>
      <c r="BH53" s="98" t="n">
        <f aca="false">$BH$6*BG53</f>
        <v>-155.496772323172</v>
      </c>
      <c r="BI53" s="122" t="n">
        <f aca="false">BC53+BE53+BH53</f>
        <v>2259141.34541268</v>
      </c>
      <c r="BJ53" s="124" t="n">
        <v>7.8</v>
      </c>
      <c r="BK53" s="110" t="n">
        <f aca="false">IF(BJ53&gt;=5,0,BI53*(5-BJ53)/5*-0.25)</f>
        <v>0</v>
      </c>
      <c r="BL53" s="125" t="n">
        <v>1300</v>
      </c>
      <c r="BM53" s="102" t="n">
        <f aca="false">IF(BL53&gt;=700,0,BI53*(700-BL53)/700*-0.25)</f>
        <v>0</v>
      </c>
      <c r="BN53" s="111" t="n">
        <f aca="false">BI53+BK53+BM53</f>
        <v>2259141.34541268</v>
      </c>
      <c r="BO53" s="110" t="n">
        <f aca="false">IF(BJ53&lt;5,0,IF(BL53&lt;700,0,IF(BE53&lt;&gt;0,0,BN53)))</f>
        <v>2259141.34541268</v>
      </c>
      <c r="BP53" s="126" t="n">
        <f aca="false">BO53/$BO$6</f>
        <v>0.00102276848556574</v>
      </c>
      <c r="BQ53" s="112" t="n">
        <f aca="false">$BQ$6*BP53</f>
        <v>5314.7364445501</v>
      </c>
      <c r="BR53" s="127" t="n">
        <f aca="false">ROUND(BI53+BK53+BQ53,0)</f>
        <v>2264456</v>
      </c>
      <c r="BS53" s="128" t="n">
        <f aca="false">BR53/C53</f>
        <v>157.374105219265</v>
      </c>
    </row>
    <row r="54" customFormat="false" ht="15.75" hidden="false" customHeight="false" outlineLevel="0" collapsed="false">
      <c r="A54" s="89" t="s">
        <v>158</v>
      </c>
      <c r="B54" s="90" t="s">
        <v>159</v>
      </c>
      <c r="C54" s="91" t="n">
        <v>10845</v>
      </c>
      <c r="D54" s="92" t="n">
        <v>0</v>
      </c>
      <c r="E54" s="93" t="n">
        <v>0</v>
      </c>
      <c r="F54" s="94" t="n">
        <v>0</v>
      </c>
      <c r="G54" s="93" t="n">
        <v>0</v>
      </c>
      <c r="H54" s="94" t="n">
        <v>0</v>
      </c>
      <c r="I54" s="93" t="n">
        <f aca="false">SUM(D54:H54)</f>
        <v>0</v>
      </c>
      <c r="J54" s="95" t="n">
        <f aca="false">I54/C54</f>
        <v>0</v>
      </c>
      <c r="K54" s="96" t="n">
        <v>3879</v>
      </c>
      <c r="L54" s="97" t="n">
        <f aca="false">K54/$K$6</f>
        <v>0.00138393416198131</v>
      </c>
      <c r="M54" s="98" t="n">
        <f aca="false">$M$6*L54</f>
        <v>124371.007767371</v>
      </c>
      <c r="N54" s="100" t="n">
        <v>0</v>
      </c>
      <c r="O54" s="100" t="n">
        <v>0</v>
      </c>
      <c r="P54" s="100" t="n">
        <f aca="false">N54+O54/2</f>
        <v>0</v>
      </c>
      <c r="Q54" s="101" t="n">
        <f aca="false">P54/$P$6</f>
        <v>0</v>
      </c>
      <c r="R54" s="102" t="n">
        <f aca="false">$R$6*Q54</f>
        <v>0</v>
      </c>
      <c r="S54" s="111" t="n">
        <f aca="false">M54+R54</f>
        <v>124371.007767371</v>
      </c>
      <c r="T54" s="110" t="n">
        <f aca="false">S54/C54</f>
        <v>11.4680505087479</v>
      </c>
      <c r="U54" s="130" t="n">
        <v>42121133.18</v>
      </c>
      <c r="V54" s="106" t="n">
        <f aca="false">C54*C54/U54</f>
        <v>2.79228064680476</v>
      </c>
      <c r="W54" s="101" t="n">
        <f aca="false">V54/$V$6</f>
        <v>0.00162958461564508</v>
      </c>
      <c r="X54" s="107" t="n">
        <f aca="false">U54/C54</f>
        <v>3883.92191609036</v>
      </c>
      <c r="Y54" s="102" t="n">
        <f aca="false">$Y$6*W54</f>
        <v>695623.506286722</v>
      </c>
      <c r="Z54" s="108" t="n">
        <v>8265063.4</v>
      </c>
      <c r="AA54" s="106" t="n">
        <f aca="false">C54*C54/Z54</f>
        <v>14.2302628918733</v>
      </c>
      <c r="AB54" s="106" t="n">
        <f aca="false">AA54/$AA$6</f>
        <v>0.00227353056494792</v>
      </c>
      <c r="AC54" s="107" t="n">
        <f aca="false">Z54/C54</f>
        <v>762.108197325957</v>
      </c>
      <c r="AD54" s="110" t="n">
        <f aca="false">$AD$6*AB54</f>
        <v>572087.623022109</v>
      </c>
      <c r="AE54" s="111" t="n">
        <f aca="false">Y54+AD54</f>
        <v>1267711.12930883</v>
      </c>
      <c r="AF54" s="112" t="n">
        <f aca="false">AE54/C54</f>
        <v>116.893603440187</v>
      </c>
      <c r="AG54" s="113" t="n">
        <v>7663.2801</v>
      </c>
      <c r="AH54" s="97" t="n">
        <f aca="false">AG54/$AG$6</f>
        <v>0.00801019907860103</v>
      </c>
      <c r="AI54" s="110" t="n">
        <f aca="false">$AI$6*AH54</f>
        <v>1079787.49190996</v>
      </c>
      <c r="AJ54" s="111" t="n">
        <f aca="false">AI54</f>
        <v>1079787.49190996</v>
      </c>
      <c r="AK54" s="110" t="n">
        <f aca="false">AJ54/C54</f>
        <v>99.5654672116148</v>
      </c>
      <c r="AL54" s="114" t="n">
        <v>1293</v>
      </c>
      <c r="AM54" s="101" t="n">
        <f aca="false">AL54/$AL$6</f>
        <v>0.00167105863438452</v>
      </c>
      <c r="AN54" s="110" t="n">
        <f aca="false">AM54*$AN$6</f>
        <v>37543.5573646126</v>
      </c>
      <c r="AO54" s="115" t="n">
        <v>3</v>
      </c>
      <c r="AP54" s="116" t="n">
        <f aca="false">AO54/$AO$6</f>
        <v>0.000384040964369533</v>
      </c>
      <c r="AQ54" s="102" t="n">
        <f aca="false">AP54*$AQ$6</f>
        <v>25884.6643908684</v>
      </c>
      <c r="AR54" s="91" t="n">
        <v>66</v>
      </c>
      <c r="AS54" s="117" t="n">
        <f aca="false">AR54/$AR$6</f>
        <v>0.000841976348118948</v>
      </c>
      <c r="AT54" s="118" t="n">
        <f aca="false">AS54*$AT$6</f>
        <v>75666.4946993762</v>
      </c>
      <c r="AU54" s="119" t="n">
        <v>5</v>
      </c>
      <c r="AV54" s="116" t="n">
        <f aca="false">AU54/$AU$6</f>
        <v>0.000210221433243016</v>
      </c>
      <c r="AW54" s="120" t="n">
        <f aca="false">$AW$6*AV54</f>
        <v>18892.1209006821</v>
      </c>
      <c r="AX54" s="121" t="n">
        <v>7</v>
      </c>
      <c r="AY54" s="116" t="n">
        <f aca="false">AX54/$AX$6</f>
        <v>8.70365304752195E-005</v>
      </c>
      <c r="AZ54" s="120" t="n">
        <f aca="false">AY54*$AZ$6</f>
        <v>5866.33091288887</v>
      </c>
      <c r="BA54" s="111" t="n">
        <f aca="false">AZ54+AW54+AT54+AQ54+AN54</f>
        <v>163853.168268428</v>
      </c>
      <c r="BB54" s="112" t="n">
        <f aca="false">BA54/C54</f>
        <v>15.1086370003161</v>
      </c>
      <c r="BC54" s="122" t="n">
        <f aca="false">I54+S54+AE54+AJ54+BA54</f>
        <v>2635722.79725459</v>
      </c>
      <c r="BD54" s="98" t="n">
        <v>1680527</v>
      </c>
      <c r="BE54" s="98" t="n">
        <f aca="false">IF(BC54&gt;BD54,0,BD54-BC54)</f>
        <v>0</v>
      </c>
      <c r="BF54" s="98" t="n">
        <f aca="false">IF(BC54&lt;BD54,0,BC54-BD54)</f>
        <v>955195.797254592</v>
      </c>
      <c r="BG54" s="123" t="n">
        <f aca="false">BF54/$BF$6</f>
        <v>0.00120877978970749</v>
      </c>
      <c r="BH54" s="98" t="n">
        <f aca="false">$BH$6*BG54</f>
        <v>-270.354714192995</v>
      </c>
      <c r="BI54" s="122" t="n">
        <f aca="false">BC54+BE54+BH54</f>
        <v>2635452.4425404</v>
      </c>
      <c r="BJ54" s="124" t="n">
        <v>8</v>
      </c>
      <c r="BK54" s="110" t="n">
        <f aca="false">IF(BJ54&gt;=5,0,BI54*(5-BJ54)/5*-0.25)</f>
        <v>0</v>
      </c>
      <c r="BL54" s="125" t="n">
        <v>1800</v>
      </c>
      <c r="BM54" s="102" t="n">
        <f aca="false">IF(BL54&gt;=700,0,BI54*(700-BL54)/700*-0.25)</f>
        <v>0</v>
      </c>
      <c r="BN54" s="111" t="n">
        <f aca="false">BI54+BK54+BM54</f>
        <v>2635452.4425404</v>
      </c>
      <c r="BO54" s="110" t="n">
        <f aca="false">IF(BJ54&lt;5,0,IF(BL54&lt;700,0,IF(BE54&lt;&gt;0,0,BN54)))</f>
        <v>2635452.4425404</v>
      </c>
      <c r="BP54" s="126" t="n">
        <f aca="false">BO54/$BO$6</f>
        <v>0.0011931337137939</v>
      </c>
      <c r="BQ54" s="112" t="n">
        <f aca="false">$BQ$6*BP54</f>
        <v>6200.02602877838</v>
      </c>
      <c r="BR54" s="127" t="n">
        <f aca="false">ROUND(BI54+BK54+BQ54,0)</f>
        <v>2641652</v>
      </c>
      <c r="BS54" s="128" t="n">
        <f aca="false">BR54/C54</f>
        <v>243.582480405717</v>
      </c>
    </row>
    <row r="55" customFormat="false" ht="15.75" hidden="false" customHeight="false" outlineLevel="0" collapsed="false">
      <c r="A55" s="129" t="s">
        <v>160</v>
      </c>
      <c r="B55" s="90" t="s">
        <v>161</v>
      </c>
      <c r="C55" s="91" t="n">
        <v>12577</v>
      </c>
      <c r="D55" s="92" t="n">
        <v>0</v>
      </c>
      <c r="E55" s="93" t="n">
        <v>0</v>
      </c>
      <c r="F55" s="94" t="n">
        <v>0</v>
      </c>
      <c r="G55" s="93" t="n">
        <v>0</v>
      </c>
      <c r="H55" s="94" t="n">
        <f aca="false">C55/($C$37+$C$50+$C$52+$C$55+$C$56+$C$140+$C$142+$C$198+$C$208+$C$212)*$H$6</f>
        <v>845266.214398746</v>
      </c>
      <c r="I55" s="93" t="n">
        <f aca="false">SUM(D55:H55)</f>
        <v>845266.214398746</v>
      </c>
      <c r="J55" s="95" t="n">
        <f aca="false">I55/C55</f>
        <v>67.2073001827738</v>
      </c>
      <c r="K55" s="96" t="n">
        <v>3609</v>
      </c>
      <c r="L55" s="97" t="n">
        <f aca="false">K55/$K$6</f>
        <v>0.00128760463794548</v>
      </c>
      <c r="M55" s="98" t="n">
        <f aca="false">$M$6*L55</f>
        <v>115714.093073586</v>
      </c>
      <c r="N55" s="100" t="n">
        <v>274</v>
      </c>
      <c r="O55" s="100" t="n">
        <v>0</v>
      </c>
      <c r="P55" s="100" t="n">
        <f aca="false">N55+O55/2</f>
        <v>274</v>
      </c>
      <c r="Q55" s="101" t="n">
        <f aca="false">P55/$P$6</f>
        <v>0.000310313682964741</v>
      </c>
      <c r="R55" s="102" t="n">
        <f aca="false">$R$6*Q55</f>
        <v>27887.1831728442</v>
      </c>
      <c r="S55" s="111" t="n">
        <f aca="false">M55+R55</f>
        <v>143601.27624643</v>
      </c>
      <c r="T55" s="110" t="n">
        <f aca="false">S55/C55</f>
        <v>11.4177686448621</v>
      </c>
      <c r="U55" s="130" t="n">
        <v>50313017.81</v>
      </c>
      <c r="V55" s="106" t="n">
        <f aca="false">C55*C55/U55</f>
        <v>3.14393641815221</v>
      </c>
      <c r="W55" s="101" t="n">
        <f aca="false">V55/$V$6</f>
        <v>0.00183481213661306</v>
      </c>
      <c r="X55" s="107" t="n">
        <f aca="false">U55/C55</f>
        <v>4000.39896716228</v>
      </c>
      <c r="Y55" s="102" t="n">
        <f aca="false">$Y$6*W55</f>
        <v>783229.320892283</v>
      </c>
      <c r="Z55" s="108" t="n">
        <v>25123994</v>
      </c>
      <c r="AA55" s="106" t="n">
        <f aca="false">C55*C55/Z55</f>
        <v>6.29601045916505</v>
      </c>
      <c r="AB55" s="106" t="n">
        <f aca="false">AA55/$AA$6</f>
        <v>0.00100589654069695</v>
      </c>
      <c r="AC55" s="107" t="n">
        <f aca="false">Z55/C55</f>
        <v>1997.61421642681</v>
      </c>
      <c r="AD55" s="110" t="n">
        <f aca="false">$AD$6*AB55</f>
        <v>253113.360271303</v>
      </c>
      <c r="AE55" s="111" t="n">
        <f aca="false">Y55+AD55</f>
        <v>1036342.68116359</v>
      </c>
      <c r="AF55" s="112" t="n">
        <f aca="false">AE55/C55</f>
        <v>82.3998315308568</v>
      </c>
      <c r="AG55" s="113" t="n">
        <v>3315.4652</v>
      </c>
      <c r="AH55" s="97" t="n">
        <f aca="false">AG55/$AG$6</f>
        <v>0.00346555729969648</v>
      </c>
      <c r="AI55" s="110" t="n">
        <f aca="false">$AI$6*AH55</f>
        <v>467162.599579619</v>
      </c>
      <c r="AJ55" s="111" t="n">
        <f aca="false">AI55</f>
        <v>467162.599579619</v>
      </c>
      <c r="AK55" s="110" t="n">
        <f aca="false">AJ55/C55</f>
        <v>37.1441996962407</v>
      </c>
      <c r="AL55" s="114" t="n">
        <v>1569</v>
      </c>
      <c r="AM55" s="101" t="n">
        <f aca="false">AL55/$AL$6</f>
        <v>0.00202775792525082</v>
      </c>
      <c r="AN55" s="110" t="n">
        <f aca="false">AM55*$AN$6</f>
        <v>45557.4953635554</v>
      </c>
      <c r="AO55" s="115" t="n">
        <v>7.33333333333333</v>
      </c>
      <c r="AP55" s="116" t="n">
        <f aca="false">AO55/$AO$6</f>
        <v>0.000938766801792191</v>
      </c>
      <c r="AQ55" s="102" t="n">
        <f aca="false">AP55*$AQ$6</f>
        <v>63273.6240665671</v>
      </c>
      <c r="AR55" s="91" t="n">
        <v>148</v>
      </c>
      <c r="AS55" s="117" t="n">
        <f aca="false">AR55/$AR$6</f>
        <v>0.00188806817456976</v>
      </c>
      <c r="AT55" s="118" t="n">
        <f aca="false">AS55*$AT$6</f>
        <v>169676.382053147</v>
      </c>
      <c r="AU55" s="119" t="n">
        <v>35.4166666666667</v>
      </c>
      <c r="AV55" s="116" t="n">
        <f aca="false">AU55/$AU$6</f>
        <v>0.00148906848547136</v>
      </c>
      <c r="AW55" s="120" t="n">
        <f aca="false">$AW$6*AV55</f>
        <v>133819.189713165</v>
      </c>
      <c r="AX55" s="121" t="n">
        <v>76</v>
      </c>
      <c r="AY55" s="116" t="n">
        <f aca="false">AX55/$AX$6</f>
        <v>0.000944968045159526</v>
      </c>
      <c r="AZ55" s="120" t="n">
        <f aca="false">AY55*$AZ$6</f>
        <v>63691.5927685077</v>
      </c>
      <c r="BA55" s="111" t="n">
        <f aca="false">AZ55+AW55+AT55+AQ55+AN55</f>
        <v>476018.283964941</v>
      </c>
      <c r="BB55" s="112" t="n">
        <f aca="false">BA55/C55</f>
        <v>37.8483170839581</v>
      </c>
      <c r="BC55" s="122" t="n">
        <f aca="false">I55+S55+AE55+AJ55+BA55</f>
        <v>2968391.05535332</v>
      </c>
      <c r="BD55" s="98" t="n">
        <v>1772302</v>
      </c>
      <c r="BE55" s="98" t="n">
        <f aca="false">IF(BC55&gt;BD55,0,BD55-BC55)</f>
        <v>0</v>
      </c>
      <c r="BF55" s="98" t="n">
        <f aca="false">IF(BC55&lt;BD55,0,BC55-BD55)</f>
        <v>1196089.05535332</v>
      </c>
      <c r="BG55" s="123" t="n">
        <f aca="false">BF55/$BF$6</f>
        <v>0.00151362503997289</v>
      </c>
      <c r="BH55" s="98" t="n">
        <f aca="false">$BH$6*BG55</f>
        <v>-338.536157339508</v>
      </c>
      <c r="BI55" s="122" t="n">
        <f aca="false">BC55+BE55+BH55</f>
        <v>2968052.51919598</v>
      </c>
      <c r="BJ55" s="124" t="n">
        <v>5</v>
      </c>
      <c r="BK55" s="110" t="n">
        <f aca="false">IF(BJ55&gt;=5,0,BI55*(5-BJ55)/5*-0.25)</f>
        <v>0</v>
      </c>
      <c r="BL55" s="125" t="n">
        <v>1400</v>
      </c>
      <c r="BM55" s="102" t="n">
        <f aca="false">IF(BL55&gt;=700,0,BI55*(700-BL55)/700*-0.25)</f>
        <v>0</v>
      </c>
      <c r="BN55" s="111" t="n">
        <f aca="false">BI55+BK55+BM55</f>
        <v>2968052.51919598</v>
      </c>
      <c r="BO55" s="110" t="n">
        <f aca="false">IF(BJ55&lt;5,0,IF(BL55&lt;700,0,IF(BE55&lt;&gt;0,0,BN55)))</f>
        <v>2968052.51919598</v>
      </c>
      <c r="BP55" s="126" t="n">
        <f aca="false">BO55/$BO$6</f>
        <v>0.0013437098950456</v>
      </c>
      <c r="BQ55" s="112" t="n">
        <f aca="false">$BQ$6*BP55</f>
        <v>6982.48337809429</v>
      </c>
      <c r="BR55" s="127" t="n">
        <f aca="false">ROUND(BI55+BK55+BQ55,0)</f>
        <v>2975035</v>
      </c>
      <c r="BS55" s="128" t="n">
        <f aca="false">BR55/C55</f>
        <v>236.545678619703</v>
      </c>
    </row>
    <row r="56" customFormat="false" ht="15.75" hidden="false" customHeight="false" outlineLevel="0" collapsed="false">
      <c r="A56" s="129" t="s">
        <v>162</v>
      </c>
      <c r="B56" s="90" t="s">
        <v>163</v>
      </c>
      <c r="C56" s="91" t="n">
        <v>10812</v>
      </c>
      <c r="D56" s="92" t="n">
        <v>0</v>
      </c>
      <c r="E56" s="93" t="n">
        <v>0</v>
      </c>
      <c r="F56" s="94" t="n">
        <v>0</v>
      </c>
      <c r="G56" s="93" t="n">
        <v>0</v>
      </c>
      <c r="H56" s="94" t="n">
        <f aca="false">C56/($C$37+$C$50+$C$52+$C$55+$C$56+$C$140+$C$142+$C$198+$C$208+$C$212)*$H$6</f>
        <v>726645.32957615</v>
      </c>
      <c r="I56" s="93" t="n">
        <f aca="false">SUM(D56:H56)</f>
        <v>726645.32957615</v>
      </c>
      <c r="J56" s="95" t="n">
        <f aca="false">I56/C56</f>
        <v>67.2073001827738</v>
      </c>
      <c r="K56" s="96" t="n">
        <v>3221</v>
      </c>
      <c r="L56" s="97" t="n">
        <f aca="false">K56/$K$6</f>
        <v>0.00114917554414586</v>
      </c>
      <c r="M56" s="98" t="n">
        <f aca="false">$M$6*L56</f>
        <v>103273.786032148</v>
      </c>
      <c r="N56" s="100" t="n">
        <v>654</v>
      </c>
      <c r="O56" s="100" t="n">
        <v>1398</v>
      </c>
      <c r="P56" s="100" t="n">
        <f aca="false">N56+O56/2</f>
        <v>1353</v>
      </c>
      <c r="Q56" s="101" t="n">
        <f aca="false">P56/$P$6</f>
        <v>0.00153231537609962</v>
      </c>
      <c r="R56" s="102" t="n">
        <f aca="false">$R$6*Q56</f>
        <v>137705.689171015</v>
      </c>
      <c r="S56" s="111" t="n">
        <f aca="false">M56+R56</f>
        <v>240979.475203163</v>
      </c>
      <c r="T56" s="110" t="n">
        <f aca="false">S56/C56</f>
        <v>22.288149759819</v>
      </c>
      <c r="U56" s="130" t="n">
        <v>34270817.29</v>
      </c>
      <c r="V56" s="106" t="n">
        <f aca="false">C56*C56/U56</f>
        <v>3.41104628497175</v>
      </c>
      <c r="W56" s="101" t="n">
        <f aca="false">V56/$V$6</f>
        <v>0.00199069837611201</v>
      </c>
      <c r="X56" s="107" t="n">
        <f aca="false">U56/C56</f>
        <v>3169.70193211247</v>
      </c>
      <c r="Y56" s="102" t="n">
        <f aca="false">$Y$6*W56</f>
        <v>849772.740277224</v>
      </c>
      <c r="Z56" s="108" t="n">
        <v>21591006.4</v>
      </c>
      <c r="AA56" s="106" t="n">
        <f aca="false">C56*C56/Z56</f>
        <v>5.4142610045264</v>
      </c>
      <c r="AB56" s="106" t="n">
        <f aca="false">AA56/$AA$6</f>
        <v>0.000865021818214351</v>
      </c>
      <c r="AC56" s="107" t="n">
        <f aca="false">Z56/C56</f>
        <v>1996.94842767296</v>
      </c>
      <c r="AD56" s="110" t="n">
        <f aca="false">$AD$6*AB56</f>
        <v>217665.107948899</v>
      </c>
      <c r="AE56" s="111" t="n">
        <f aca="false">Y56+AD56</f>
        <v>1067437.84822612</v>
      </c>
      <c r="AF56" s="112" t="n">
        <f aca="false">AE56/C56</f>
        <v>98.7271409754091</v>
      </c>
      <c r="AG56" s="113" t="n">
        <v>1792.8819</v>
      </c>
      <c r="AH56" s="97" t="n">
        <f aca="false">AG56/$AG$6</f>
        <v>0.00187404619901868</v>
      </c>
      <c r="AI56" s="110" t="n">
        <f aca="false">$AI$6*AH56</f>
        <v>252624.388620712</v>
      </c>
      <c r="AJ56" s="111" t="n">
        <f aca="false">AI56</f>
        <v>252624.388620712</v>
      </c>
      <c r="AK56" s="110" t="n">
        <f aca="false">AJ56/C56</f>
        <v>23.3651857769804</v>
      </c>
      <c r="AL56" s="114" t="n">
        <v>1712</v>
      </c>
      <c r="AM56" s="101" t="n">
        <f aca="false">AL56/$AL$6</f>
        <v>0.00221256951435909</v>
      </c>
      <c r="AN56" s="110" t="n">
        <f aca="false">AM56*$AN$6</f>
        <v>49709.6443992396</v>
      </c>
      <c r="AO56" s="115" t="n">
        <v>13.3333333333333</v>
      </c>
      <c r="AP56" s="116" t="n">
        <f aca="false">AO56/$AO$6</f>
        <v>0.00170684873053125</v>
      </c>
      <c r="AQ56" s="102" t="n">
        <f aca="false">AP56*$AQ$6</f>
        <v>115042.952848304</v>
      </c>
      <c r="AR56" s="91" t="n">
        <v>196</v>
      </c>
      <c r="AS56" s="117" t="n">
        <f aca="false">AR56/$AR$6</f>
        <v>0.00250041460956536</v>
      </c>
      <c r="AT56" s="118" t="n">
        <f aca="false">AS56*$AT$6</f>
        <v>224706.560016329</v>
      </c>
      <c r="AU56" s="119" t="n">
        <v>47.5</v>
      </c>
      <c r="AV56" s="116" t="n">
        <f aca="false">AU56/$AU$6</f>
        <v>0.00199710361580865</v>
      </c>
      <c r="AW56" s="120" t="n">
        <f aca="false">$AW$6*AV56</f>
        <v>179475.148556479</v>
      </c>
      <c r="AX56" s="121" t="n">
        <v>127</v>
      </c>
      <c r="AY56" s="116" t="n">
        <f aca="false">AX56/$AX$6</f>
        <v>0.00157909133862184</v>
      </c>
      <c r="AZ56" s="120" t="n">
        <f aca="false">AY56*$AZ$6</f>
        <v>106432.003705269</v>
      </c>
      <c r="BA56" s="111" t="n">
        <f aca="false">AZ56+AW56+AT56+AQ56+AN56</f>
        <v>675366.309525621</v>
      </c>
      <c r="BB56" s="112" t="n">
        <f aca="false">BA56/C56</f>
        <v>62.4645125347412</v>
      </c>
      <c r="BC56" s="122" t="n">
        <f aca="false">I56+S56+AE56+AJ56+BA56</f>
        <v>2963053.35115177</v>
      </c>
      <c r="BD56" s="98" t="n">
        <v>1863065</v>
      </c>
      <c r="BE56" s="98" t="n">
        <f aca="false">IF(BC56&gt;BD56,0,BD56-BC56)</f>
        <v>0</v>
      </c>
      <c r="BF56" s="98" t="n">
        <f aca="false">IF(BC56&lt;BD56,0,BC56-BD56)</f>
        <v>1099988.35115177</v>
      </c>
      <c r="BG56" s="123" t="n">
        <f aca="false">BF56/$BF$6</f>
        <v>0.00139201166044445</v>
      </c>
      <c r="BH56" s="98" t="n">
        <f aca="false">$BH$6*BG56</f>
        <v>-311.33620682378</v>
      </c>
      <c r="BI56" s="122" t="n">
        <f aca="false">BC56+BE56+BH56</f>
        <v>2962742.01494495</v>
      </c>
      <c r="BJ56" s="124" t="n">
        <v>0</v>
      </c>
      <c r="BK56" s="110" t="n">
        <f aca="false">IF(BJ56&gt;=5,0,BI56*(5-BJ56)/5*-0.25)</f>
        <v>-740685.503736236</v>
      </c>
      <c r="BL56" s="125" t="n">
        <v>1950</v>
      </c>
      <c r="BM56" s="102" t="n">
        <f aca="false">IF(BL56&gt;=700,0,BI56*(700-BL56)/700*-0.25)</f>
        <v>0</v>
      </c>
      <c r="BN56" s="111" t="n">
        <f aca="false">BI56+BK56+BM56</f>
        <v>2222056.51120871</v>
      </c>
      <c r="BO56" s="110" t="n">
        <f aca="false">IF(BJ56&lt;5,0,IF(BL56&lt;700,0,IF(BE56&lt;&gt;0,0,BN56)))</f>
        <v>0</v>
      </c>
      <c r="BP56" s="126" t="n">
        <f aca="false">BO56/$BO$6</f>
        <v>0</v>
      </c>
      <c r="BQ56" s="112" t="n">
        <f aca="false">$BQ$6*BP56</f>
        <v>0</v>
      </c>
      <c r="BR56" s="127" t="n">
        <f aca="false">ROUND(BI56+BK56+BQ56,0)</f>
        <v>2222057</v>
      </c>
      <c r="BS56" s="128" t="n">
        <f aca="false">BR56/C56</f>
        <v>205.517665556789</v>
      </c>
    </row>
    <row r="57" customFormat="false" ht="15.75" hidden="false" customHeight="false" outlineLevel="0" collapsed="false">
      <c r="A57" s="129" t="s">
        <v>164</v>
      </c>
      <c r="B57" s="90" t="s">
        <v>165</v>
      </c>
      <c r="C57" s="91" t="n">
        <v>10306</v>
      </c>
      <c r="D57" s="92" t="n">
        <v>0</v>
      </c>
      <c r="E57" s="93" t="n">
        <v>0</v>
      </c>
      <c r="F57" s="94" t="n">
        <v>0</v>
      </c>
      <c r="G57" s="93" t="n">
        <v>0</v>
      </c>
      <c r="H57" s="94" t="n">
        <v>0</v>
      </c>
      <c r="I57" s="93" t="n">
        <f aca="false">SUM(D57:H57)</f>
        <v>0</v>
      </c>
      <c r="J57" s="95" t="n">
        <f aca="false">I57/C57</f>
        <v>0</v>
      </c>
      <c r="K57" s="96" t="n">
        <v>2502</v>
      </c>
      <c r="L57" s="97" t="n">
        <f aca="false">K57/$K$6</f>
        <v>0.000892653589398615</v>
      </c>
      <c r="M57" s="98" t="n">
        <f aca="false">$M$6*L57</f>
        <v>80220.7428290697</v>
      </c>
      <c r="N57" s="100" t="n">
        <v>561</v>
      </c>
      <c r="O57" s="100" t="n">
        <v>0</v>
      </c>
      <c r="P57" s="100" t="n">
        <f aca="false">N57+O57/2</f>
        <v>561</v>
      </c>
      <c r="Q57" s="101" t="n">
        <f aca="false">P57/$P$6</f>
        <v>0.000635350277894963</v>
      </c>
      <c r="R57" s="102" t="n">
        <f aca="false">$R$6*Q57</f>
        <v>57097.4808757868</v>
      </c>
      <c r="S57" s="111" t="n">
        <f aca="false">M57+R57</f>
        <v>137318.223704856</v>
      </c>
      <c r="T57" s="110" t="n">
        <f aca="false">S57/C57</f>
        <v>13.3241047646862</v>
      </c>
      <c r="U57" s="130" t="n">
        <v>65862619.78</v>
      </c>
      <c r="V57" s="106" t="n">
        <f aca="false">C57*C57/U57</f>
        <v>1.61265428485511</v>
      </c>
      <c r="W57" s="101" t="n">
        <f aca="false">V57/$V$6</f>
        <v>0.000941150602451512</v>
      </c>
      <c r="X57" s="107" t="n">
        <f aca="false">U57/C57</f>
        <v>6390.70636328353</v>
      </c>
      <c r="Y57" s="102" t="n">
        <f aca="false">$Y$6*W57</f>
        <v>401750.529389983</v>
      </c>
      <c r="Z57" s="108" t="n">
        <v>10624984.7</v>
      </c>
      <c r="AA57" s="106" t="n">
        <f aca="false">C57*C57/Z57</f>
        <v>9.99659190097469</v>
      </c>
      <c r="AB57" s="106" t="n">
        <f aca="false">AA57/$AA$6</f>
        <v>0.00159712841602921</v>
      </c>
      <c r="AC57" s="107" t="n">
        <f aca="false">Z57/C57</f>
        <v>1030.95135843198</v>
      </c>
      <c r="AD57" s="110" t="n">
        <f aca="false">$AD$6*AB57</f>
        <v>401884.810028119</v>
      </c>
      <c r="AE57" s="111" t="n">
        <f aca="false">Y57+AD57</f>
        <v>803635.339418102</v>
      </c>
      <c r="AF57" s="112" t="n">
        <f aca="false">AE57/C57</f>
        <v>77.9774247446247</v>
      </c>
      <c r="AG57" s="113" t="n">
        <v>1125.5919</v>
      </c>
      <c r="AH57" s="97" t="n">
        <f aca="false">AG57/$AG$6</f>
        <v>0.00117654778144685</v>
      </c>
      <c r="AI57" s="110" t="n">
        <f aca="false">$AI$6*AH57</f>
        <v>158600.49988453</v>
      </c>
      <c r="AJ57" s="111" t="n">
        <f aca="false">AI57</f>
        <v>158600.49988453</v>
      </c>
      <c r="AK57" s="110" t="n">
        <f aca="false">AJ57/C57</f>
        <v>15.3891422360304</v>
      </c>
      <c r="AL57" s="114" t="n">
        <v>555</v>
      </c>
      <c r="AM57" s="101" t="n">
        <f aca="false">AL57/$AL$6</f>
        <v>0.000717275747937671</v>
      </c>
      <c r="AN57" s="110" t="n">
        <f aca="false">AM57*$AN$6</f>
        <v>16114.9840196133</v>
      </c>
      <c r="AO57" s="115" t="n">
        <v>1.66666666666667</v>
      </c>
      <c r="AP57" s="116" t="n">
        <f aca="false">AO57/$AO$6</f>
        <v>0.000213356091316408</v>
      </c>
      <c r="AQ57" s="102" t="n">
        <f aca="false">AP57*$AQ$6</f>
        <v>14380.369106038</v>
      </c>
      <c r="AR57" s="91" t="n">
        <v>25</v>
      </c>
      <c r="AS57" s="117" t="n">
        <f aca="false">AR57/$AR$6</f>
        <v>0.000318930434893541</v>
      </c>
      <c r="AT57" s="118" t="n">
        <f aca="false">AS57*$AT$6</f>
        <v>28661.551022491</v>
      </c>
      <c r="AU57" s="119" t="n">
        <v>7.27777777777778</v>
      </c>
      <c r="AV57" s="116" t="n">
        <f aca="false">AU57/$AU$6</f>
        <v>0.000305988975053723</v>
      </c>
      <c r="AW57" s="120" t="n">
        <f aca="false">$AW$6*AV57</f>
        <v>27498.531533215</v>
      </c>
      <c r="AX57" s="121" t="n">
        <v>0</v>
      </c>
      <c r="AY57" s="116" t="n">
        <f aca="false">AX57/$AX$6</f>
        <v>0</v>
      </c>
      <c r="AZ57" s="120" t="n">
        <f aca="false">AY57*$AZ$6</f>
        <v>0</v>
      </c>
      <c r="BA57" s="111" t="n">
        <f aca="false">AZ57+AW57+AT57+AQ57+AN57</f>
        <v>86655.4356813573</v>
      </c>
      <c r="BB57" s="112" t="n">
        <f aca="false">BA57/C57</f>
        <v>8.40825108493666</v>
      </c>
      <c r="BC57" s="122" t="n">
        <f aca="false">I57+S57+AE57+AJ57+BA57</f>
        <v>1186209.49868885</v>
      </c>
      <c r="BD57" s="98" t="n">
        <v>1064326</v>
      </c>
      <c r="BE57" s="98" t="n">
        <f aca="false">IF(BC57&gt;BD57,0,BD57-BC57)</f>
        <v>0</v>
      </c>
      <c r="BF57" s="98" t="n">
        <f aca="false">IF(BC57&lt;BD57,0,BC57-BD57)</f>
        <v>121883.498688845</v>
      </c>
      <c r="BG57" s="123" t="n">
        <f aca="false">BF57/$BF$6</f>
        <v>0.000154240952836444</v>
      </c>
      <c r="BH57" s="98" t="n">
        <f aca="false">$BH$6*BG57</f>
        <v>-34.4974072829618</v>
      </c>
      <c r="BI57" s="122" t="n">
        <f aca="false">BC57+BE57+BH57</f>
        <v>1186175.00128156</v>
      </c>
      <c r="BJ57" s="124" t="n">
        <v>7.2</v>
      </c>
      <c r="BK57" s="110" t="n">
        <f aca="false">IF(BJ57&gt;=5,0,BI57*(5-BJ57)/5*-0.25)</f>
        <v>0</v>
      </c>
      <c r="BL57" s="125" t="n">
        <v>950</v>
      </c>
      <c r="BM57" s="102" t="n">
        <f aca="false">IF(BL57&gt;=700,0,BI57*(700-BL57)/700*-0.25)</f>
        <v>0</v>
      </c>
      <c r="BN57" s="111" t="n">
        <f aca="false">BI57+BK57+BM57</f>
        <v>1186175.00128156</v>
      </c>
      <c r="BO57" s="110" t="n">
        <f aca="false">IF(BJ57&lt;5,0,IF(BL57&lt;700,0,IF(BE57&lt;&gt;0,0,BN57)))</f>
        <v>1186175.00128156</v>
      </c>
      <c r="BP57" s="126" t="n">
        <f aca="false">BO57/$BO$6</f>
        <v>0.000537010405364907</v>
      </c>
      <c r="BQ57" s="112" t="n">
        <f aca="false">$BQ$6*BP57</f>
        <v>2790.5325719112</v>
      </c>
      <c r="BR57" s="127" t="n">
        <f aca="false">ROUND(BI57+BK57+BQ57,0)</f>
        <v>1188966</v>
      </c>
      <c r="BS57" s="128" t="n">
        <f aca="false">BR57/C57</f>
        <v>115.366388511547</v>
      </c>
    </row>
    <row r="58" customFormat="false" ht="15.75" hidden="false" customHeight="false" outlineLevel="0" collapsed="false">
      <c r="A58" s="89" t="s">
        <v>166</v>
      </c>
      <c r="B58" s="90" t="s">
        <v>167</v>
      </c>
      <c r="C58" s="91" t="n">
        <v>11593</v>
      </c>
      <c r="D58" s="92" t="n">
        <v>0</v>
      </c>
      <c r="E58" s="93" t="n">
        <v>0</v>
      </c>
      <c r="F58" s="94" t="n">
        <v>0</v>
      </c>
      <c r="G58" s="93" t="n">
        <v>0</v>
      </c>
      <c r="H58" s="94" t="n">
        <v>0</v>
      </c>
      <c r="I58" s="93" t="n">
        <f aca="false">SUM(D58:H58)</f>
        <v>0</v>
      </c>
      <c r="J58" s="95" t="n">
        <f aca="false">I58/C58</f>
        <v>0</v>
      </c>
      <c r="K58" s="96" t="n">
        <v>4994</v>
      </c>
      <c r="L58" s="97" t="n">
        <f aca="false">K58/$K$6</f>
        <v>0.00178173941864775</v>
      </c>
      <c r="M58" s="98" t="n">
        <f aca="false">$M$6*L58</f>
        <v>160120.859187999</v>
      </c>
      <c r="N58" s="100" t="n">
        <v>0</v>
      </c>
      <c r="O58" s="100" t="n">
        <v>472</v>
      </c>
      <c r="P58" s="100" t="n">
        <f aca="false">N58+O58/2</f>
        <v>236</v>
      </c>
      <c r="Q58" s="101" t="n">
        <f aca="false">P58/$P$6</f>
        <v>0.000267277478757953</v>
      </c>
      <c r="R58" s="102" t="n">
        <f aca="false">$R$6*Q58</f>
        <v>24019.6176233256</v>
      </c>
      <c r="S58" s="111" t="n">
        <f aca="false">M58+R58</f>
        <v>184140.476811325</v>
      </c>
      <c r="T58" s="110" t="n">
        <f aca="false">S58/C58</f>
        <v>15.8837640654986</v>
      </c>
      <c r="U58" s="130" t="n">
        <v>41034530.19</v>
      </c>
      <c r="V58" s="106" t="n">
        <f aca="false">C58*C58/U58</f>
        <v>3.27523303855815</v>
      </c>
      <c r="W58" s="101" t="n">
        <f aca="false">V58/$V$6</f>
        <v>0.00191143729710491</v>
      </c>
      <c r="X58" s="107" t="n">
        <f aca="false">U58/C58</f>
        <v>3539.59546191667</v>
      </c>
      <c r="Y58" s="102" t="n">
        <f aca="false">$Y$6*W58</f>
        <v>815938.431115459</v>
      </c>
      <c r="Z58" s="108" t="n">
        <v>12245142.5</v>
      </c>
      <c r="AA58" s="106" t="n">
        <f aca="false">C58*C58/Z58</f>
        <v>10.9755888100118</v>
      </c>
      <c r="AB58" s="106" t="n">
        <f aca="false">AA58/$AA$6</f>
        <v>0.0017535401009431</v>
      </c>
      <c r="AC58" s="107" t="n">
        <f aca="false">Z58/C58</f>
        <v>1056.25312688691</v>
      </c>
      <c r="AD58" s="110" t="n">
        <f aca="false">$AD$6*AB58</f>
        <v>441242.622240912</v>
      </c>
      <c r="AE58" s="111" t="n">
        <f aca="false">Y58+AD58</f>
        <v>1257181.05335637</v>
      </c>
      <c r="AF58" s="112" t="n">
        <f aca="false">AE58/C58</f>
        <v>108.443116825358</v>
      </c>
      <c r="AG58" s="113" t="n">
        <v>915.0854</v>
      </c>
      <c r="AH58" s="97" t="n">
        <f aca="false">AG58/$AG$6</f>
        <v>0.000956511589328602</v>
      </c>
      <c r="AI58" s="110" t="n">
        <f aca="false">$AI$6*AH58</f>
        <v>128939.273529807</v>
      </c>
      <c r="AJ58" s="111" t="n">
        <f aca="false">AI58</f>
        <v>128939.273529807</v>
      </c>
      <c r="AK58" s="110" t="n">
        <f aca="false">AJ58/C58</f>
        <v>11.122166266696</v>
      </c>
      <c r="AL58" s="114" t="n">
        <v>1361</v>
      </c>
      <c r="AM58" s="101" t="n">
        <f aca="false">AL58/$AL$6</f>
        <v>0.00175894106836607</v>
      </c>
      <c r="AN58" s="110" t="n">
        <f aca="false">AM58*$AN$6</f>
        <v>39518.0058571057</v>
      </c>
      <c r="AO58" s="115" t="n">
        <v>3.33333333333333</v>
      </c>
      <c r="AP58" s="116" t="n">
        <f aca="false">AO58/$AO$6</f>
        <v>0.000426712182632814</v>
      </c>
      <c r="AQ58" s="102" t="n">
        <f aca="false">AP58*$AQ$6</f>
        <v>28760.7382120759</v>
      </c>
      <c r="AR58" s="91" t="n">
        <v>96</v>
      </c>
      <c r="AS58" s="117" t="n">
        <f aca="false">AR58/$AR$6</f>
        <v>0.0012246928699912</v>
      </c>
      <c r="AT58" s="118" t="n">
        <f aca="false">AS58*$AT$6</f>
        <v>110060.355926365</v>
      </c>
      <c r="AU58" s="119" t="n">
        <v>14.6388888888889</v>
      </c>
      <c r="AV58" s="116" t="n">
        <f aca="false">AU58/$AU$6</f>
        <v>0.000615481640661497</v>
      </c>
      <c r="AW58" s="120" t="n">
        <f aca="false">$AW$6*AV58</f>
        <v>55311.931748108</v>
      </c>
      <c r="AX58" s="121" t="n">
        <v>45</v>
      </c>
      <c r="AY58" s="116" t="n">
        <f aca="false">AX58/$AX$6</f>
        <v>0.000559520553054982</v>
      </c>
      <c r="AZ58" s="120" t="n">
        <f aca="false">AY58*$AZ$6</f>
        <v>37712.1272971427</v>
      </c>
      <c r="BA58" s="111" t="n">
        <f aca="false">AZ58+AW58+AT58+AQ58+AN58</f>
        <v>271363.159040798</v>
      </c>
      <c r="BB58" s="112" t="n">
        <f aca="false">BA58/C58</f>
        <v>23.4075009954971</v>
      </c>
      <c r="BC58" s="122" t="n">
        <f aca="false">I58+S58+AE58+AJ58+BA58</f>
        <v>1841623.9627383</v>
      </c>
      <c r="BD58" s="98" t="n">
        <v>1361237</v>
      </c>
      <c r="BE58" s="98" t="n">
        <f aca="false">IF(BC58&gt;BD58,0,BD58-BC58)</f>
        <v>0</v>
      </c>
      <c r="BF58" s="98" t="n">
        <f aca="false">IF(BC58&lt;BD58,0,BC58-BD58)</f>
        <v>480386.9627383</v>
      </c>
      <c r="BG58" s="123" t="n">
        <f aca="false">BF58/$BF$6</f>
        <v>0.000607919395652712</v>
      </c>
      <c r="BH58" s="98" t="n">
        <f aca="false">$BH$6*BG58</f>
        <v>-135.966762402471</v>
      </c>
      <c r="BI58" s="122" t="n">
        <f aca="false">BC58+BE58+BH58</f>
        <v>1841487.9959759</v>
      </c>
      <c r="BJ58" s="124" t="n">
        <v>7</v>
      </c>
      <c r="BK58" s="110" t="n">
        <f aca="false">IF(BJ58&gt;=5,0,BI58*(5-BJ58)/5*-0.25)</f>
        <v>0</v>
      </c>
      <c r="BL58" s="125" t="n">
        <v>1550</v>
      </c>
      <c r="BM58" s="102" t="n">
        <f aca="false">IF(BL58&gt;=700,0,BI58*(700-BL58)/700*-0.25)</f>
        <v>0</v>
      </c>
      <c r="BN58" s="111" t="n">
        <f aca="false">BI58+BK58+BM58</f>
        <v>1841487.9959759</v>
      </c>
      <c r="BO58" s="110" t="n">
        <f aca="false">IF(BJ58&lt;5,0,IF(BL58&lt;700,0,IF(BE58&lt;&gt;0,0,BN58)))</f>
        <v>1841487.9959759</v>
      </c>
      <c r="BP58" s="126" t="n">
        <f aca="false">BO58/$BO$6</f>
        <v>0.000833686609585605</v>
      </c>
      <c r="BQ58" s="112" t="n">
        <f aca="false">$BQ$6*BP58</f>
        <v>4332.18726410712</v>
      </c>
      <c r="BR58" s="127" t="n">
        <f aca="false">ROUND(BI58+BK58+BQ58,0)</f>
        <v>1845820</v>
      </c>
      <c r="BS58" s="128" t="n">
        <f aca="false">BR58/C58</f>
        <v>159.218493918744</v>
      </c>
    </row>
    <row r="59" customFormat="false" ht="15.75" hidden="false" customHeight="false" outlineLevel="0" collapsed="false">
      <c r="A59" s="129" t="s">
        <v>168</v>
      </c>
      <c r="B59" s="90" t="s">
        <v>169</v>
      </c>
      <c r="C59" s="91" t="n">
        <v>29957</v>
      </c>
      <c r="D59" s="92" t="n">
        <v>0</v>
      </c>
      <c r="E59" s="93" t="n">
        <v>0</v>
      </c>
      <c r="F59" s="94" t="n">
        <v>0</v>
      </c>
      <c r="G59" s="93" t="n">
        <f aca="false">C59/($C$9+$C$59+$C$61+$C$66+$C$73+$C$79+$C$93+$C$104+$C$126+$C$140+$C$167+$C$174+$C$200+$C$218+$C$236+$C$254+$C$264+$C$266+$C$267+$C$272+$C$280)*$G$6</f>
        <v>1954196.31632204</v>
      </c>
      <c r="H59" s="94" t="n">
        <v>0</v>
      </c>
      <c r="I59" s="93" t="n">
        <f aca="false">SUM(D59:H59)</f>
        <v>1954196.31632204</v>
      </c>
      <c r="J59" s="95" t="n">
        <f aca="false">I59/C59</f>
        <v>65.2333783864219</v>
      </c>
      <c r="K59" s="96" t="n">
        <v>14251</v>
      </c>
      <c r="L59" s="97" t="n">
        <f aca="false">K59/$K$6</f>
        <v>0.00508441498901665</v>
      </c>
      <c r="M59" s="98" t="n">
        <f aca="false">$M$6*L59</f>
        <v>456924.782596751</v>
      </c>
      <c r="N59" s="100" t="n">
        <v>3486</v>
      </c>
      <c r="O59" s="100" t="n">
        <v>3067</v>
      </c>
      <c r="P59" s="100" t="n">
        <f aca="false">N59+O59/2</f>
        <v>5019.5</v>
      </c>
      <c r="Q59" s="101" t="n">
        <f aca="false">P59/$P$6</f>
        <v>0.00568474281620993</v>
      </c>
      <c r="R59" s="102" t="n">
        <f aca="false">$R$6*Q59</f>
        <v>510874.875679165</v>
      </c>
      <c r="S59" s="111" t="n">
        <f aca="false">M59+R59</f>
        <v>967799.658275917</v>
      </c>
      <c r="T59" s="110" t="n">
        <f aca="false">S59/C59</f>
        <v>32.3062942976906</v>
      </c>
      <c r="U59" s="130" t="n">
        <v>123257994.48</v>
      </c>
      <c r="V59" s="106" t="n">
        <f aca="false">C59*C59/U59</f>
        <v>7.28084091247823</v>
      </c>
      <c r="W59" s="101" t="n">
        <f aca="false">V59/$V$6</f>
        <v>0.00424912386708361</v>
      </c>
      <c r="X59" s="107" t="n">
        <f aca="false">U59/C59</f>
        <v>4114.49726207564</v>
      </c>
      <c r="Y59" s="102" t="n">
        <f aca="false">$Y$6*W59</f>
        <v>1813830.60117884</v>
      </c>
      <c r="Z59" s="108" t="n">
        <v>29705883.3</v>
      </c>
      <c r="AA59" s="106" t="n">
        <f aca="false">C59*C59/Z59</f>
        <v>30.2102394982478</v>
      </c>
      <c r="AB59" s="106" t="n">
        <f aca="false">AA59/$AA$6</f>
        <v>0.00482660815162367</v>
      </c>
      <c r="AC59" s="107" t="n">
        <f aca="false">Z59/C59</f>
        <v>991.617428313917</v>
      </c>
      <c r="AD59" s="110" t="n">
        <f aca="false">$AD$6*AB59</f>
        <v>1214517.55577553</v>
      </c>
      <c r="AE59" s="111" t="n">
        <f aca="false">Y59+AD59</f>
        <v>3028348.15695437</v>
      </c>
      <c r="AF59" s="112" t="n">
        <f aca="false">AE59/C59</f>
        <v>101.08983399387</v>
      </c>
      <c r="AG59" s="113" t="n">
        <v>5370.8526</v>
      </c>
      <c r="AH59" s="97" t="n">
        <f aca="false">AG59/$AG$6</f>
        <v>0.00561399270109179</v>
      </c>
      <c r="AI59" s="110" t="n">
        <f aca="false">$AI$6*AH59</f>
        <v>756775.08621564</v>
      </c>
      <c r="AJ59" s="111" t="n">
        <f aca="false">AI59</f>
        <v>756775.08621564</v>
      </c>
      <c r="AK59" s="110" t="n">
        <f aca="false">AJ59/C59</f>
        <v>25.2620451385533</v>
      </c>
      <c r="AL59" s="114" t="n">
        <v>3166</v>
      </c>
      <c r="AM59" s="101" t="n">
        <f aca="false">AL59/$AL$6</f>
        <v>0.00409170273508228</v>
      </c>
      <c r="AN59" s="110" t="n">
        <f aca="false">AM59*$AN$6</f>
        <v>91927.9989299021</v>
      </c>
      <c r="AO59" s="115" t="n">
        <v>25.6666666666667</v>
      </c>
      <c r="AP59" s="116" t="n">
        <f aca="false">AO59/$AO$6</f>
        <v>0.00328568380627267</v>
      </c>
      <c r="AQ59" s="102" t="n">
        <f aca="false">AP59*$AQ$6</f>
        <v>221457.684232985</v>
      </c>
      <c r="AR59" s="91" t="n">
        <v>217</v>
      </c>
      <c r="AS59" s="117" t="n">
        <f aca="false">AR59/$AR$6</f>
        <v>0.00276831617487594</v>
      </c>
      <c r="AT59" s="118" t="n">
        <f aca="false">AS59*$AT$6</f>
        <v>248782.262875222</v>
      </c>
      <c r="AU59" s="119" t="n">
        <v>45.0555555555556</v>
      </c>
      <c r="AV59" s="116" t="n">
        <f aca="false">AU59/$AU$6</f>
        <v>0.00189432869288984</v>
      </c>
      <c r="AW59" s="120" t="n">
        <f aca="false">$AW$6*AV59</f>
        <v>170239.000560591</v>
      </c>
      <c r="AX59" s="121" t="n">
        <v>87</v>
      </c>
      <c r="AY59" s="116" t="n">
        <f aca="false">AX59/$AX$6</f>
        <v>0.0010817397359063</v>
      </c>
      <c r="AZ59" s="120" t="n">
        <f aca="false">AY59*$AZ$6</f>
        <v>72910.1127744759</v>
      </c>
      <c r="BA59" s="111" t="n">
        <f aca="false">AZ59+AW59+AT59+AQ59+AN59</f>
        <v>805317.059373175</v>
      </c>
      <c r="BB59" s="112" t="n">
        <f aca="false">BA59/C59</f>
        <v>26.8824334670753</v>
      </c>
      <c r="BC59" s="122" t="n">
        <f aca="false">I59+S59+AE59+AJ59+BA59</f>
        <v>7512436.27714115</v>
      </c>
      <c r="BD59" s="98" t="n">
        <v>4263094</v>
      </c>
      <c r="BE59" s="98" t="n">
        <f aca="false">IF(BC59&gt;BD59,0,BD59-BC59)</f>
        <v>0</v>
      </c>
      <c r="BF59" s="98" t="n">
        <f aca="false">IF(BC59&lt;BD59,0,BC59-BD59)</f>
        <v>3249342.27714115</v>
      </c>
      <c r="BG59" s="123" t="n">
        <f aca="false">BF59/$BF$6</f>
        <v>0.00411197294391304</v>
      </c>
      <c r="BH59" s="98" t="n">
        <f aca="false">$BH$6*BG59</f>
        <v>-919.680556778631</v>
      </c>
      <c r="BI59" s="122" t="n">
        <f aca="false">BC59+BE59+BH59</f>
        <v>7511516.59658437</v>
      </c>
      <c r="BJ59" s="124" t="n">
        <v>7.7</v>
      </c>
      <c r="BK59" s="110" t="n">
        <f aca="false">IF(BJ59&gt;=5,0,BI59*(5-BJ59)/5*-0.25)</f>
        <v>0</v>
      </c>
      <c r="BL59" s="125" t="n">
        <v>1100</v>
      </c>
      <c r="BM59" s="102" t="n">
        <f aca="false">IF(BL59&gt;=700,0,BI59*(700-BL59)/700*-0.25)</f>
        <v>0</v>
      </c>
      <c r="BN59" s="111" t="n">
        <f aca="false">BI59+BK59+BM59</f>
        <v>7511516.59658437</v>
      </c>
      <c r="BO59" s="110" t="n">
        <f aca="false">IF(BJ59&lt;5,0,IF(BL59&lt;700,0,IF(BE59&lt;&gt;0,0,BN59)))</f>
        <v>7511516.59658437</v>
      </c>
      <c r="BP59" s="126" t="n">
        <f aca="false">BO59/$BO$6</f>
        <v>0.00340064709514098</v>
      </c>
      <c r="BQ59" s="112" t="n">
        <f aca="false">$BQ$6*BP59</f>
        <v>17671.1966653938</v>
      </c>
      <c r="BR59" s="127" t="n">
        <f aca="false">ROUND(BI59+BK59+BQ59,0)</f>
        <v>7529188</v>
      </c>
      <c r="BS59" s="128" t="n">
        <f aca="false">BR59/C59</f>
        <v>251.333177554495</v>
      </c>
    </row>
    <row r="60" customFormat="false" ht="15.75" hidden="false" customHeight="false" outlineLevel="0" collapsed="false">
      <c r="A60" s="89" t="s">
        <v>170</v>
      </c>
      <c r="B60" s="90" t="s">
        <v>171</v>
      </c>
      <c r="C60" s="91" t="n">
        <v>19318</v>
      </c>
      <c r="D60" s="92" t="n">
        <v>0</v>
      </c>
      <c r="E60" s="93" t="n">
        <v>0</v>
      </c>
      <c r="F60" s="94" t="n">
        <v>0</v>
      </c>
      <c r="G60" s="93" t="n">
        <v>0</v>
      </c>
      <c r="H60" s="94" t="n">
        <v>0</v>
      </c>
      <c r="I60" s="93" t="n">
        <f aca="false">SUM(D60:H60)</f>
        <v>0</v>
      </c>
      <c r="J60" s="95" t="n">
        <f aca="false">I60/C60</f>
        <v>0</v>
      </c>
      <c r="K60" s="96" t="n">
        <v>3627</v>
      </c>
      <c r="L60" s="97" t="n">
        <f aca="false">K60/$K$6</f>
        <v>0.00129402660621454</v>
      </c>
      <c r="M60" s="98" t="n">
        <f aca="false">$M$6*L60</f>
        <v>116291.220719838</v>
      </c>
      <c r="N60" s="100" t="n">
        <v>1352</v>
      </c>
      <c r="O60" s="100" t="n">
        <v>378</v>
      </c>
      <c r="P60" s="100" t="n">
        <f aca="false">N60+O60/2</f>
        <v>1541</v>
      </c>
      <c r="Q60" s="101" t="n">
        <f aca="false">P60/$P$6</f>
        <v>0.00174523133375426</v>
      </c>
      <c r="R60" s="102" t="n">
        <f aca="false">$R$6*Q60</f>
        <v>156839.960837054</v>
      </c>
      <c r="S60" s="111" t="n">
        <f aca="false">M60+R60</f>
        <v>273131.181556893</v>
      </c>
      <c r="T60" s="110" t="n">
        <f aca="false">S60/C60</f>
        <v>14.1386883506001</v>
      </c>
      <c r="U60" s="130" t="n">
        <v>77759523.28</v>
      </c>
      <c r="V60" s="106" t="n">
        <f aca="false">C60*C60/U60</f>
        <v>4.7992208318487</v>
      </c>
      <c r="W60" s="101" t="n">
        <f aca="false">V60/$V$6</f>
        <v>0.00280084182928151</v>
      </c>
      <c r="X60" s="107" t="n">
        <f aca="false">U60/C60</f>
        <v>4025.23673672223</v>
      </c>
      <c r="Y60" s="102" t="n">
        <f aca="false">$Y$6*W60</f>
        <v>1195600.02907125</v>
      </c>
      <c r="Z60" s="108" t="n">
        <v>14928077.4</v>
      </c>
      <c r="AA60" s="106" t="n">
        <f aca="false">C60*C60/Z60</f>
        <v>24.9988738670393</v>
      </c>
      <c r="AB60" s="106" t="n">
        <f aca="false">AA60/$AA$6</f>
        <v>0.00399400237773892</v>
      </c>
      <c r="AC60" s="107" t="n">
        <f aca="false">Z60/C60</f>
        <v>772.754808986438</v>
      </c>
      <c r="AD60" s="110" t="n">
        <f aca="false">$AD$6*AB60</f>
        <v>1005009.28461353</v>
      </c>
      <c r="AE60" s="111" t="n">
        <f aca="false">Y60+AD60</f>
        <v>2200609.31368478</v>
      </c>
      <c r="AF60" s="112" t="n">
        <f aca="false">AE60/C60</f>
        <v>113.914966025716</v>
      </c>
      <c r="AG60" s="113" t="n">
        <v>739.876</v>
      </c>
      <c r="AH60" s="97" t="n">
        <f aca="false">AG60/$AG$6</f>
        <v>0.000773370407468078</v>
      </c>
      <c r="AI60" s="110" t="n">
        <f aca="false">$AI$6*AH60</f>
        <v>104251.552851941</v>
      </c>
      <c r="AJ60" s="111" t="n">
        <f aca="false">AI60</f>
        <v>104251.552851941</v>
      </c>
      <c r="AK60" s="110" t="n">
        <f aca="false">AJ60/C60</f>
        <v>5.39660176270529</v>
      </c>
      <c r="AL60" s="114" t="n">
        <v>2270</v>
      </c>
      <c r="AM60" s="101" t="n">
        <f aca="false">AL60/$AL$6</f>
        <v>0.00293372242850182</v>
      </c>
      <c r="AN60" s="110" t="n">
        <f aca="false">AM60*$AN$6</f>
        <v>65911.7364405805</v>
      </c>
      <c r="AO60" s="115" t="n">
        <v>17.3333333333333</v>
      </c>
      <c r="AP60" s="116" t="n">
        <f aca="false">AO60/$AO$6</f>
        <v>0.00221890334969063</v>
      </c>
      <c r="AQ60" s="102" t="n">
        <f aca="false">AP60*$AQ$6</f>
        <v>149555.838702795</v>
      </c>
      <c r="AR60" s="91" t="n">
        <v>243</v>
      </c>
      <c r="AS60" s="117" t="n">
        <f aca="false">AR60/$AR$6</f>
        <v>0.00310000382716522</v>
      </c>
      <c r="AT60" s="118" t="n">
        <f aca="false">AS60*$AT$6</f>
        <v>278590.275938612</v>
      </c>
      <c r="AU60" s="119" t="n">
        <v>63.7777777777778</v>
      </c>
      <c r="AV60" s="116" t="n">
        <f aca="false">AU60/$AU$6</f>
        <v>0.0026814911706998</v>
      </c>
      <c r="AW60" s="120" t="n">
        <f aca="false">$AW$6*AV60</f>
        <v>240979.497710922</v>
      </c>
      <c r="AX60" s="121" t="n">
        <v>187</v>
      </c>
      <c r="AY60" s="116" t="n">
        <f aca="false">AX60/$AX$6</f>
        <v>0.00232511874269515</v>
      </c>
      <c r="AZ60" s="120" t="n">
        <f aca="false">AY60*$AZ$6</f>
        <v>156714.84010146</v>
      </c>
      <c r="BA60" s="111" t="n">
        <f aca="false">AZ60+AW60+AT60+AQ60+AN60</f>
        <v>891752.188894369</v>
      </c>
      <c r="BB60" s="112" t="n">
        <f aca="false">BA60/C60</f>
        <v>46.1617242413485</v>
      </c>
      <c r="BC60" s="122" t="n">
        <f aca="false">I60+S60+AE60+AJ60+BA60</f>
        <v>3469744.23698799</v>
      </c>
      <c r="BD60" s="98" t="n">
        <v>2173238</v>
      </c>
      <c r="BE60" s="98" t="n">
        <f aca="false">IF(BC60&gt;BD60,0,BD60-BC60)</f>
        <v>0</v>
      </c>
      <c r="BF60" s="98" t="n">
        <f aca="false">IF(BC60&lt;BD60,0,BC60-BD60)</f>
        <v>1296506.23698799</v>
      </c>
      <c r="BG60" s="123" t="n">
        <f aca="false">BF60/$BF$6</f>
        <v>0.00164070082909198</v>
      </c>
      <c r="BH60" s="98" t="n">
        <f aca="false">$BH$6*BG60</f>
        <v>-366.957825984758</v>
      </c>
      <c r="BI60" s="122" t="n">
        <f aca="false">BC60+BE60+BH60</f>
        <v>3469377.279162</v>
      </c>
      <c r="BJ60" s="124" t="n">
        <v>7</v>
      </c>
      <c r="BK60" s="110" t="n">
        <f aca="false">IF(BJ60&gt;=5,0,BI60*(5-BJ60)/5*-0.25)</f>
        <v>0</v>
      </c>
      <c r="BL60" s="125" t="n">
        <v>1300</v>
      </c>
      <c r="BM60" s="102" t="n">
        <f aca="false">IF(BL60&gt;=700,0,BI60*(700-BL60)/700*-0.25)</f>
        <v>0</v>
      </c>
      <c r="BN60" s="111" t="n">
        <f aca="false">BI60+BK60+BM60</f>
        <v>3469377.279162</v>
      </c>
      <c r="BO60" s="110" t="n">
        <f aca="false">IF(BJ60&lt;5,0,IF(BL60&lt;700,0,IF(BE60&lt;&gt;0,0,BN60)))</f>
        <v>3469377.279162</v>
      </c>
      <c r="BP60" s="126" t="n">
        <f aca="false">BO60/$BO$6</f>
        <v>0.00157067186294912</v>
      </c>
      <c r="BQ60" s="112" t="n">
        <f aca="false">$BQ$6*BP60</f>
        <v>8161.87349361626</v>
      </c>
      <c r="BR60" s="127" t="n">
        <f aca="false">ROUND(BI60+BK60+BQ60,0)</f>
        <v>3477539</v>
      </c>
      <c r="BS60" s="128" t="n">
        <f aca="false">BR60/C60</f>
        <v>180.015477792732</v>
      </c>
    </row>
    <row r="61" customFormat="false" ht="15.75" hidden="false" customHeight="false" outlineLevel="0" collapsed="false">
      <c r="A61" s="89" t="s">
        <v>172</v>
      </c>
      <c r="B61" s="90" t="s">
        <v>173</v>
      </c>
      <c r="C61" s="91" t="n">
        <v>44768</v>
      </c>
      <c r="D61" s="92" t="n">
        <v>0</v>
      </c>
      <c r="E61" s="93" t="n">
        <v>0</v>
      </c>
      <c r="F61" s="94" t="n">
        <v>0</v>
      </c>
      <c r="G61" s="93" t="n">
        <f aca="false">C61/($C$9+$C$59+$C$61+$C$66+$C$73+$C$79+$C$93+$C$104+$C$126+$C$140+$C$167+$C$174+$C$200+$C$218+$C$236+$C$254+$C$264+$C$266+$C$267+$C$272+$C$280)*$G$6</f>
        <v>2920367.88360334</v>
      </c>
      <c r="H61" s="94" t="n">
        <v>0</v>
      </c>
      <c r="I61" s="93" t="n">
        <f aca="false">SUM(D61:H61)</f>
        <v>2920367.88360334</v>
      </c>
      <c r="J61" s="95" t="n">
        <f aca="false">I61/C61</f>
        <v>65.233378386422</v>
      </c>
      <c r="K61" s="96" t="n">
        <v>18935</v>
      </c>
      <c r="L61" s="97" t="n">
        <f aca="false">K61/$K$6</f>
        <v>0.00675555384303068</v>
      </c>
      <c r="M61" s="98" t="n">
        <f aca="false">$M$6*L61</f>
        <v>607106.221210406</v>
      </c>
      <c r="N61" s="100" t="n">
        <v>4347</v>
      </c>
      <c r="O61" s="100" t="n">
        <v>3746</v>
      </c>
      <c r="P61" s="100" t="n">
        <f aca="false">N61+O61/2</f>
        <v>6220</v>
      </c>
      <c r="Q61" s="101" t="n">
        <f aca="false">P61/$P$6</f>
        <v>0.00704434710963756</v>
      </c>
      <c r="R61" s="102" t="n">
        <f aca="false">$R$6*Q61</f>
        <v>633059.413631718</v>
      </c>
      <c r="S61" s="111" t="n">
        <f aca="false">M61+R61</f>
        <v>1240165.63484212</v>
      </c>
      <c r="T61" s="110" t="n">
        <f aca="false">S61/C61</f>
        <v>27.7020558175957</v>
      </c>
      <c r="U61" s="130" t="n">
        <v>176614927.34</v>
      </c>
      <c r="V61" s="106" t="n">
        <f aca="false">C61*C61/U61</f>
        <v>11.347703470963</v>
      </c>
      <c r="W61" s="101" t="n">
        <f aca="false">V61/$V$6</f>
        <v>0.00662255888223278</v>
      </c>
      <c r="X61" s="107" t="n">
        <f aca="false">U61/C61</f>
        <v>3945.11542485704</v>
      </c>
      <c r="Y61" s="102" t="n">
        <f aca="false">$Y$6*W61</f>
        <v>2826982.76973204</v>
      </c>
      <c r="Z61" s="108" t="n">
        <v>39584097.1</v>
      </c>
      <c r="AA61" s="106" t="n">
        <f aca="false">C61*C61/Z61</f>
        <v>50.6307828352614</v>
      </c>
      <c r="AB61" s="106" t="n">
        <f aca="false">AA61/$AA$6</f>
        <v>0.00808914305925758</v>
      </c>
      <c r="AC61" s="107" t="n">
        <f aca="false">Z61/C61</f>
        <v>884.20517110436</v>
      </c>
      <c r="AD61" s="110" t="n">
        <f aca="false">$AD$6*AB61</f>
        <v>2035467.96177005</v>
      </c>
      <c r="AE61" s="111" t="n">
        <f aca="false">Y61+AD61</f>
        <v>4862450.73150209</v>
      </c>
      <c r="AF61" s="112" t="n">
        <f aca="false">AE61/C61</f>
        <v>108.6144284199</v>
      </c>
      <c r="AG61" s="113" t="n">
        <v>3300.3249</v>
      </c>
      <c r="AH61" s="97" t="n">
        <f aca="false">AG61/$AG$6</f>
        <v>0.00344973159379415</v>
      </c>
      <c r="AI61" s="110" t="n">
        <f aca="false">$AI$6*AH61</f>
        <v>465029.26941937</v>
      </c>
      <c r="AJ61" s="111" t="n">
        <f aca="false">AI61</f>
        <v>465029.26941937</v>
      </c>
      <c r="AK61" s="110" t="n">
        <f aca="false">AJ61/C61</f>
        <v>10.3875372904613</v>
      </c>
      <c r="AL61" s="114" t="n">
        <v>5893</v>
      </c>
      <c r="AM61" s="101" t="n">
        <f aca="false">AL61/$AL$6</f>
        <v>0.00761604681548954</v>
      </c>
      <c r="AN61" s="110" t="n">
        <f aca="false">AM61*$AN$6</f>
        <v>171109.190680326</v>
      </c>
      <c r="AO61" s="115" t="n">
        <v>38</v>
      </c>
      <c r="AP61" s="116" t="n">
        <f aca="false">AO61/$AO$6</f>
        <v>0.00486451888201408</v>
      </c>
      <c r="AQ61" s="102" t="n">
        <f aca="false">AP61*$AQ$6</f>
        <v>327872.415617666</v>
      </c>
      <c r="AR61" s="91" t="n">
        <v>530</v>
      </c>
      <c r="AS61" s="117" t="n">
        <f aca="false">AR61/$AR$6</f>
        <v>0.00676132521974307</v>
      </c>
      <c r="AT61" s="118" t="n">
        <f aca="false">AS61*$AT$6</f>
        <v>607624.881676809</v>
      </c>
      <c r="AU61" s="119" t="n">
        <v>130.361111111111</v>
      </c>
      <c r="AV61" s="116" t="n">
        <f aca="false">AU61/$AU$6</f>
        <v>0.00548093992338597</v>
      </c>
      <c r="AW61" s="120" t="n">
        <f aca="false">$AW$6*AV61</f>
        <v>492559.574371672</v>
      </c>
      <c r="AX61" s="121" t="n">
        <v>905</v>
      </c>
      <c r="AY61" s="116" t="n">
        <f aca="false">AX61/$AX$6</f>
        <v>0.0112525800114391</v>
      </c>
      <c r="AZ61" s="120" t="n">
        <f aca="false">AY61*$AZ$6</f>
        <v>758432.782309204</v>
      </c>
      <c r="BA61" s="111" t="n">
        <f aca="false">AZ61+AW61+AT61+AQ61+AN61</f>
        <v>2357598.84465568</v>
      </c>
      <c r="BB61" s="112" t="n">
        <f aca="false">BA61/C61</f>
        <v>52.6625903470264</v>
      </c>
      <c r="BC61" s="122" t="n">
        <f aca="false">I61+S61+AE61+AJ61+BA61</f>
        <v>11845612.3640226</v>
      </c>
      <c r="BD61" s="98" t="n">
        <v>7864186</v>
      </c>
      <c r="BE61" s="98" t="n">
        <f aca="false">IF(BC61&gt;BD61,0,BD61-BC61)</f>
        <v>0</v>
      </c>
      <c r="BF61" s="98" t="n">
        <f aca="false">IF(BC61&lt;BD61,0,BC61-BD61)</f>
        <v>3981426.3640226</v>
      </c>
      <c r="BG61" s="123" t="n">
        <f aca="false">BF61/$BF$6</f>
        <v>0.00503840965053613</v>
      </c>
      <c r="BH61" s="98" t="n">
        <f aca="false">$BH$6*BG61</f>
        <v>-1126.88664441317</v>
      </c>
      <c r="BI61" s="122" t="n">
        <f aca="false">BC61+BE61+BH61</f>
        <v>11844485.4773782</v>
      </c>
      <c r="BJ61" s="124" t="n">
        <v>7.8</v>
      </c>
      <c r="BK61" s="110" t="n">
        <f aca="false">IF(BJ61&gt;=5,0,BI61*(5-BJ61)/5*-0.25)</f>
        <v>0</v>
      </c>
      <c r="BL61" s="125" t="n">
        <v>1400</v>
      </c>
      <c r="BM61" s="102" t="n">
        <f aca="false">IF(BL61&gt;=700,0,BI61*(700-BL61)/700*-0.25)</f>
        <v>0</v>
      </c>
      <c r="BN61" s="111" t="n">
        <f aca="false">BI61+BK61+BM61</f>
        <v>11844485.4773782</v>
      </c>
      <c r="BO61" s="110" t="n">
        <f aca="false">IF(BJ61&lt;5,0,IF(BL61&lt;700,0,IF(BE61&lt;&gt;0,0,BN61)))</f>
        <v>11844485.4773782</v>
      </c>
      <c r="BP61" s="126" t="n">
        <f aca="false">BO61/$BO$6</f>
        <v>0.00536228797662529</v>
      </c>
      <c r="BQ61" s="112" t="n">
        <f aca="false">$BQ$6*BP61</f>
        <v>27864.7100861531</v>
      </c>
      <c r="BR61" s="127" t="n">
        <f aca="false">ROUND(BI61+BK61+BQ61,0)</f>
        <v>11872350</v>
      </c>
      <c r="BS61" s="128" t="n">
        <f aca="false">BR61/C61</f>
        <v>265.197239099357</v>
      </c>
    </row>
    <row r="62" customFormat="false" ht="15.75" hidden="false" customHeight="false" outlineLevel="0" collapsed="false">
      <c r="A62" s="129" t="s">
        <v>174</v>
      </c>
      <c r="B62" s="90" t="s">
        <v>175</v>
      </c>
      <c r="C62" s="91" t="n">
        <v>8340</v>
      </c>
      <c r="D62" s="92" t="n">
        <v>0</v>
      </c>
      <c r="E62" s="93" t="n">
        <v>0</v>
      </c>
      <c r="F62" s="94" t="n">
        <v>0</v>
      </c>
      <c r="G62" s="93" t="n">
        <v>0</v>
      </c>
      <c r="H62" s="94" t="n">
        <v>0</v>
      </c>
      <c r="I62" s="93" t="n">
        <f aca="false">SUM(D62:H62)</f>
        <v>0</v>
      </c>
      <c r="J62" s="95" t="n">
        <f aca="false">I62/C62</f>
        <v>0</v>
      </c>
      <c r="K62" s="96" t="n">
        <v>2627</v>
      </c>
      <c r="L62" s="97" t="n">
        <f aca="false">K62/$K$6</f>
        <v>0.000937250591267051</v>
      </c>
      <c r="M62" s="98" t="n">
        <f aca="false">$M$6*L62</f>
        <v>84228.5737058218</v>
      </c>
      <c r="N62" s="100" t="n">
        <v>0</v>
      </c>
      <c r="O62" s="100" t="n">
        <v>259</v>
      </c>
      <c r="P62" s="100" t="n">
        <f aca="false">N62+O62/2</f>
        <v>129.5</v>
      </c>
      <c r="Q62" s="101" t="n">
        <f aca="false">P62/$P$6</f>
        <v>0.000146662853809978</v>
      </c>
      <c r="R62" s="102" t="n">
        <f aca="false">$R$6*Q62</f>
        <v>13180.2562805961</v>
      </c>
      <c r="S62" s="111" t="n">
        <f aca="false">M62+R62</f>
        <v>97408.8299864178</v>
      </c>
      <c r="T62" s="110" t="n">
        <f aca="false">S62/C62</f>
        <v>11.6797158257096</v>
      </c>
      <c r="U62" s="130" t="n">
        <v>28992939.79</v>
      </c>
      <c r="V62" s="106" t="n">
        <f aca="false">C62*C62/U62</f>
        <v>2.39905302821311</v>
      </c>
      <c r="W62" s="101" t="n">
        <f aca="false">V62/$V$6</f>
        <v>0.00140009562125013</v>
      </c>
      <c r="X62" s="107" t="n">
        <f aca="false">U62/C62</f>
        <v>3476.37167745803</v>
      </c>
      <c r="Y62" s="102" t="n">
        <f aca="false">$Y$6*W62</f>
        <v>597661.15600273</v>
      </c>
      <c r="Z62" s="108" t="n">
        <v>5577071</v>
      </c>
      <c r="AA62" s="106" t="n">
        <f aca="false">C62*C62/Z62</f>
        <v>12.4717078193912</v>
      </c>
      <c r="AB62" s="106" t="n">
        <f aca="false">AA62/$AA$6</f>
        <v>0.00199257098339898</v>
      </c>
      <c r="AC62" s="107" t="n">
        <f aca="false">Z62/C62</f>
        <v>668.713549160672</v>
      </c>
      <c r="AD62" s="110" t="n">
        <f aca="false">$AD$6*AB62</f>
        <v>501389.871405428</v>
      </c>
      <c r="AE62" s="111" t="n">
        <f aca="false">Y62+AD62</f>
        <v>1099051.02740816</v>
      </c>
      <c r="AF62" s="112" t="n">
        <f aca="false">AE62/C62</f>
        <v>131.780698729995</v>
      </c>
      <c r="AG62" s="113" t="n">
        <v>1902.4331</v>
      </c>
      <c r="AH62" s="97" t="n">
        <f aca="false">AG62/$AG$6</f>
        <v>0.00198855681455779</v>
      </c>
      <c r="AI62" s="110" t="n">
        <f aca="false">$AI$6*AH62</f>
        <v>268060.600522157</v>
      </c>
      <c r="AJ62" s="111" t="n">
        <f aca="false">AI62</f>
        <v>268060.600522157</v>
      </c>
      <c r="AK62" s="110" t="n">
        <f aca="false">AJ62/C62</f>
        <v>32.1415588156064</v>
      </c>
      <c r="AL62" s="114" t="n">
        <v>1245</v>
      </c>
      <c r="AM62" s="101" t="n">
        <f aca="false">AL62/$AL$6</f>
        <v>0.00160902397510342</v>
      </c>
      <c r="AN62" s="110" t="n">
        <f aca="false">AM62*$AN$6</f>
        <v>36149.8290169704</v>
      </c>
      <c r="AO62" s="115" t="n">
        <v>4</v>
      </c>
      <c r="AP62" s="116" t="n">
        <f aca="false">AO62/$AO$6</f>
        <v>0.000512054619159377</v>
      </c>
      <c r="AQ62" s="102" t="n">
        <f aca="false">AP62*$AQ$6</f>
        <v>34512.8858544912</v>
      </c>
      <c r="AR62" s="91" t="n">
        <v>66</v>
      </c>
      <c r="AS62" s="117" t="n">
        <f aca="false">AR62/$AR$6</f>
        <v>0.000841976348118948</v>
      </c>
      <c r="AT62" s="118" t="n">
        <f aca="false">AS62*$AT$6</f>
        <v>75666.4946993762</v>
      </c>
      <c r="AU62" s="119" t="n">
        <v>7.05555555555556</v>
      </c>
      <c r="AV62" s="116" t="n">
        <f aca="false">AU62/$AU$6</f>
        <v>0.000296645800242923</v>
      </c>
      <c r="AW62" s="120" t="n">
        <f aca="false">$AW$6*AV62</f>
        <v>26658.8817154069</v>
      </c>
      <c r="AX62" s="121" t="n">
        <v>23</v>
      </c>
      <c r="AY62" s="116" t="n">
        <f aca="false">AX62/$AX$6</f>
        <v>0.000285977171561435</v>
      </c>
      <c r="AZ62" s="120" t="n">
        <f aca="false">AY62*$AZ$6</f>
        <v>19275.0872852063</v>
      </c>
      <c r="BA62" s="111" t="n">
        <f aca="false">AZ62+AW62+AT62+AQ62+AN62</f>
        <v>192263.178571451</v>
      </c>
      <c r="BB62" s="112" t="n">
        <f aca="false">BA62/C62</f>
        <v>23.0531389174402</v>
      </c>
      <c r="BC62" s="122" t="n">
        <f aca="false">I62+S62+AE62+AJ62+BA62</f>
        <v>1656783.63648818</v>
      </c>
      <c r="BD62" s="98" t="n">
        <v>1038659</v>
      </c>
      <c r="BE62" s="98" t="n">
        <f aca="false">IF(BC62&gt;BD62,0,BD62-BC62)</f>
        <v>0</v>
      </c>
      <c r="BF62" s="98" t="n">
        <f aca="false">IF(BC62&lt;BD62,0,BC62-BD62)</f>
        <v>618124.636488183</v>
      </c>
      <c r="BG62" s="123" t="n">
        <f aca="false">BF62/$BF$6</f>
        <v>0.000782223466910896</v>
      </c>
      <c r="BH62" s="98" t="n">
        <f aca="false">$BH$6*BG62</f>
        <v>-174.951470592443</v>
      </c>
      <c r="BI62" s="122" t="n">
        <f aca="false">BC62+BE62+BH62</f>
        <v>1656608.68501759</v>
      </c>
      <c r="BJ62" s="124" t="n">
        <v>7.5</v>
      </c>
      <c r="BK62" s="110" t="n">
        <f aca="false">IF(BJ62&gt;=5,0,BI62*(5-BJ62)/5*-0.25)</f>
        <v>0</v>
      </c>
      <c r="BL62" s="125" t="n">
        <v>1475</v>
      </c>
      <c r="BM62" s="102" t="n">
        <f aca="false">IF(BL62&gt;=700,0,BI62*(700-BL62)/700*-0.25)</f>
        <v>0</v>
      </c>
      <c r="BN62" s="111" t="n">
        <f aca="false">BI62+BK62+BM62</f>
        <v>1656608.68501759</v>
      </c>
      <c r="BO62" s="110" t="n">
        <f aca="false">IF(BJ62&lt;5,0,IF(BL62&lt;700,0,IF(BE62&lt;&gt;0,0,BN62)))</f>
        <v>1656608.68501759</v>
      </c>
      <c r="BP62" s="126" t="n">
        <f aca="false">BO62/$BO$6</f>
        <v>0.000749987228285174</v>
      </c>
      <c r="BQ62" s="112" t="n">
        <f aca="false">$BQ$6*BP62</f>
        <v>3897.2499753055</v>
      </c>
      <c r="BR62" s="127" t="n">
        <f aca="false">ROUND(BI62+BK62+BQ62,0)</f>
        <v>1660506</v>
      </c>
      <c r="BS62" s="128" t="n">
        <f aca="false">BR62/C62</f>
        <v>199.101438848921</v>
      </c>
    </row>
    <row r="63" customFormat="false" ht="15.75" hidden="false" customHeight="false" outlineLevel="0" collapsed="false">
      <c r="A63" s="89" t="s">
        <v>176</v>
      </c>
      <c r="B63" s="90" t="s">
        <v>177</v>
      </c>
      <c r="C63" s="91" t="n">
        <v>9350</v>
      </c>
      <c r="D63" s="92" t="n">
        <v>0</v>
      </c>
      <c r="E63" s="93" t="n">
        <v>0</v>
      </c>
      <c r="F63" s="94" t="n">
        <v>0</v>
      </c>
      <c r="G63" s="93" t="n">
        <v>0</v>
      </c>
      <c r="H63" s="94" t="n">
        <v>0</v>
      </c>
      <c r="I63" s="93" t="n">
        <f aca="false">SUM(D63:H63)</f>
        <v>0</v>
      </c>
      <c r="J63" s="95" t="n">
        <f aca="false">I63/C63</f>
        <v>0</v>
      </c>
      <c r="K63" s="96" t="n">
        <v>4041</v>
      </c>
      <c r="L63" s="97" t="n">
        <f aca="false">K63/$K$6</f>
        <v>0.0014417318764028</v>
      </c>
      <c r="M63" s="98" t="n">
        <f aca="false">$M$6*L63</f>
        <v>129565.156583641</v>
      </c>
      <c r="N63" s="100" t="n">
        <v>0</v>
      </c>
      <c r="O63" s="100" t="n">
        <v>44</v>
      </c>
      <c r="P63" s="100" t="n">
        <f aca="false">N63+O63/2</f>
        <v>22</v>
      </c>
      <c r="Q63" s="101" t="n">
        <f aca="false">P63/$P$6</f>
        <v>2.49156971723515E-005</v>
      </c>
      <c r="R63" s="102" t="n">
        <f aca="false">$R$6*Q63</f>
        <v>2239.11689708968</v>
      </c>
      <c r="S63" s="111" t="n">
        <f aca="false">M63+R63</f>
        <v>131804.273480731</v>
      </c>
      <c r="T63" s="110" t="n">
        <f aca="false">S63/C63</f>
        <v>14.0967137412547</v>
      </c>
      <c r="U63" s="130" t="n">
        <v>29940134.23</v>
      </c>
      <c r="V63" s="106" t="n">
        <f aca="false">C63*C63/U63</f>
        <v>2.91991008886001</v>
      </c>
      <c r="W63" s="101" t="n">
        <f aca="false">V63/$V$6</f>
        <v>0.0017040695982039</v>
      </c>
      <c r="X63" s="107" t="n">
        <f aca="false">U63/C63</f>
        <v>3202.15339358289</v>
      </c>
      <c r="Y63" s="102" t="n">
        <f aca="false">$Y$6*W63</f>
        <v>727419.035181529</v>
      </c>
      <c r="Z63" s="108" t="n">
        <v>10126048.3</v>
      </c>
      <c r="AA63" s="106" t="n">
        <f aca="false">C63*C63/Z63</f>
        <v>8.63342711884951</v>
      </c>
      <c r="AB63" s="106" t="n">
        <f aca="false">AA63/$AA$6</f>
        <v>0.00137933927040548</v>
      </c>
      <c r="AC63" s="107" t="n">
        <f aca="false">Z63/C63</f>
        <v>1082.99981818182</v>
      </c>
      <c r="AD63" s="110" t="n">
        <f aca="false">$AD$6*AB63</f>
        <v>347082.610945851</v>
      </c>
      <c r="AE63" s="111" t="n">
        <f aca="false">Y63+AD63</f>
        <v>1074501.64612738</v>
      </c>
      <c r="AF63" s="112" t="n">
        <f aca="false">AE63/C63</f>
        <v>114.919962152661</v>
      </c>
      <c r="AG63" s="113" t="n">
        <v>1936.7776</v>
      </c>
      <c r="AH63" s="97" t="n">
        <f aca="false">AG63/$AG$6</f>
        <v>0.00202445610032904</v>
      </c>
      <c r="AI63" s="110" t="n">
        <f aca="false">$AI$6*AH63</f>
        <v>272899.880964993</v>
      </c>
      <c r="AJ63" s="111" t="n">
        <f aca="false">AI63</f>
        <v>272899.880964993</v>
      </c>
      <c r="AK63" s="110" t="n">
        <f aca="false">AJ63/C63</f>
        <v>29.1871530443842</v>
      </c>
      <c r="AL63" s="114" t="n">
        <v>957</v>
      </c>
      <c r="AM63" s="101" t="n">
        <f aca="false">AL63/$AL$6</f>
        <v>0.00123681601941685</v>
      </c>
      <c r="AN63" s="110" t="n">
        <f aca="false">AM63*$AN$6</f>
        <v>27787.458931117</v>
      </c>
      <c r="AO63" s="115" t="n">
        <v>5</v>
      </c>
      <c r="AP63" s="116" t="n">
        <f aca="false">AO63/$AO$6</f>
        <v>0.000640068273949222</v>
      </c>
      <c r="AQ63" s="102" t="n">
        <f aca="false">AP63*$AQ$6</f>
        <v>43141.107318114</v>
      </c>
      <c r="AR63" s="91" t="n">
        <v>113</v>
      </c>
      <c r="AS63" s="117" t="n">
        <f aca="false">AR63/$AR$6</f>
        <v>0.00144156556571881</v>
      </c>
      <c r="AT63" s="118" t="n">
        <f aca="false">AS63*$AT$6</f>
        <v>129550.210621659</v>
      </c>
      <c r="AU63" s="119" t="n">
        <v>11.9444444444444</v>
      </c>
      <c r="AV63" s="116" t="n">
        <f aca="false">AU63/$AU$6</f>
        <v>0.000502195646080538</v>
      </c>
      <c r="AW63" s="120" t="n">
        <f aca="false">$AW$6*AV63</f>
        <v>45131.1777071849</v>
      </c>
      <c r="AX63" s="121" t="n">
        <v>0</v>
      </c>
      <c r="AY63" s="116" t="n">
        <f aca="false">AX63/$AX$6</f>
        <v>0</v>
      </c>
      <c r="AZ63" s="120" t="n">
        <f aca="false">AY63*$AZ$6</f>
        <v>0</v>
      </c>
      <c r="BA63" s="111" t="n">
        <f aca="false">AZ63+AW63+AT63+AQ63+AN63</f>
        <v>245609.954578075</v>
      </c>
      <c r="BB63" s="112" t="n">
        <f aca="false">BA63/C63</f>
        <v>26.2684443399011</v>
      </c>
      <c r="BC63" s="122" t="n">
        <f aca="false">I63+S63+AE63+AJ63+BA63</f>
        <v>1724815.75515118</v>
      </c>
      <c r="BD63" s="98" t="n">
        <v>1060756</v>
      </c>
      <c r="BE63" s="98" t="n">
        <f aca="false">IF(BC63&gt;BD63,0,BD63-BC63)</f>
        <v>0</v>
      </c>
      <c r="BF63" s="98" t="n">
        <f aca="false">IF(BC63&lt;BD63,0,BC63-BD63)</f>
        <v>664059.755151178</v>
      </c>
      <c r="BG63" s="123" t="n">
        <f aca="false">BF63/$BF$6</f>
        <v>0.000840353374137492</v>
      </c>
      <c r="BH63" s="98" t="n">
        <f aca="false">$BH$6*BG63</f>
        <v>-187.952758823871</v>
      </c>
      <c r="BI63" s="122" t="n">
        <f aca="false">BC63+BE63+BH63</f>
        <v>1724627.80239235</v>
      </c>
      <c r="BJ63" s="124" t="n">
        <v>6</v>
      </c>
      <c r="BK63" s="110" t="n">
        <f aca="false">IF(BJ63&gt;=5,0,BI63*(5-BJ63)/5*-0.25)</f>
        <v>0</v>
      </c>
      <c r="BL63" s="125" t="n">
        <v>900</v>
      </c>
      <c r="BM63" s="102" t="n">
        <f aca="false">IF(BL63&gt;=700,0,BI63*(700-BL63)/700*-0.25)</f>
        <v>0</v>
      </c>
      <c r="BN63" s="111" t="n">
        <f aca="false">BI63+BK63+BM63</f>
        <v>1724627.80239235</v>
      </c>
      <c r="BO63" s="110" t="n">
        <f aca="false">IF(BJ63&lt;5,0,IF(BL63&lt;700,0,IF(BE63&lt;&gt;0,0,BN63)))</f>
        <v>1724627.80239235</v>
      </c>
      <c r="BP63" s="126" t="n">
        <f aca="false">BO63/$BO$6</f>
        <v>0.000780781144658829</v>
      </c>
      <c r="BQ63" s="112" t="n">
        <f aca="false">$BQ$6*BP63</f>
        <v>4057.26815334993</v>
      </c>
      <c r="BR63" s="127" t="n">
        <f aca="false">ROUND(BI63+BK63+BQ63,0)</f>
        <v>1728685</v>
      </c>
      <c r="BS63" s="128" t="n">
        <f aca="false">BR63/C63</f>
        <v>184.886096256684</v>
      </c>
    </row>
    <row r="64" customFormat="false" ht="15.75" hidden="false" customHeight="false" outlineLevel="0" collapsed="false">
      <c r="A64" s="129" t="s">
        <v>178</v>
      </c>
      <c r="B64" s="90" t="s">
        <v>179</v>
      </c>
      <c r="C64" s="91" t="n">
        <v>17799</v>
      </c>
      <c r="D64" s="92" t="n">
        <v>0</v>
      </c>
      <c r="E64" s="93" t="n">
        <v>0</v>
      </c>
      <c r="F64" s="94" t="n">
        <v>0</v>
      </c>
      <c r="G64" s="93" t="n">
        <v>0</v>
      </c>
      <c r="H64" s="94" t="n">
        <v>0</v>
      </c>
      <c r="I64" s="93" t="n">
        <f aca="false">SUM(D64:H64)</f>
        <v>0</v>
      </c>
      <c r="J64" s="95" t="n">
        <f aca="false">I64/C64</f>
        <v>0</v>
      </c>
      <c r="K64" s="96" t="n">
        <v>6665</v>
      </c>
      <c r="L64" s="97" t="n">
        <f aca="false">K64/$K$6</f>
        <v>0.00237791213962501</v>
      </c>
      <c r="M64" s="98" t="n">
        <f aca="false">$M$6*L64</f>
        <v>213697.542348421</v>
      </c>
      <c r="N64" s="100" t="n">
        <v>0</v>
      </c>
      <c r="O64" s="100" t="n">
        <v>606</v>
      </c>
      <c r="P64" s="100" t="n">
        <f aca="false">N64+O64/2</f>
        <v>303</v>
      </c>
      <c r="Q64" s="101" t="n">
        <f aca="false">P64/$P$6</f>
        <v>0.000343157101964659</v>
      </c>
      <c r="R64" s="102" t="n">
        <f aca="false">$R$6*Q64</f>
        <v>30838.7463553715</v>
      </c>
      <c r="S64" s="111" t="n">
        <f aca="false">M64+R64</f>
        <v>244536.288703793</v>
      </c>
      <c r="T64" s="110" t="n">
        <f aca="false">S64/C64</f>
        <v>13.7387655881675</v>
      </c>
      <c r="U64" s="130" t="n">
        <v>91663797.14</v>
      </c>
      <c r="V64" s="106" t="n">
        <f aca="false">C64*C64/U64</f>
        <v>3.45615620217149</v>
      </c>
      <c r="W64" s="101" t="n">
        <f aca="false">V64/$V$6</f>
        <v>0.00201702467936733</v>
      </c>
      <c r="X64" s="107" t="n">
        <f aca="false">U64/C64</f>
        <v>5149.94084723861</v>
      </c>
      <c r="Y64" s="102" t="n">
        <f aca="false">$Y$6*W64</f>
        <v>861010.693312745</v>
      </c>
      <c r="Z64" s="108" t="n">
        <v>17776187.7</v>
      </c>
      <c r="AA64" s="106" t="n">
        <f aca="false">C64*C64/Z64</f>
        <v>17.8218415751764</v>
      </c>
      <c r="AB64" s="106" t="n">
        <f aca="false">AA64/$AA$6</f>
        <v>0.00284734736474636</v>
      </c>
      <c r="AC64" s="107" t="n">
        <f aca="false">Z64/C64</f>
        <v>998.718338108882</v>
      </c>
      <c r="AD64" s="110" t="n">
        <f aca="false">$AD$6*AB64</f>
        <v>716476.924009739</v>
      </c>
      <c r="AE64" s="111" t="n">
        <f aca="false">Y64+AD64</f>
        <v>1577487.61732248</v>
      </c>
      <c r="AF64" s="112" t="n">
        <f aca="false">AE64/C64</f>
        <v>88.6278789439004</v>
      </c>
      <c r="AG64" s="113" t="n">
        <v>1480.7347</v>
      </c>
      <c r="AH64" s="97" t="n">
        <f aca="false">AG64/$AG$6</f>
        <v>0.00154776800205862</v>
      </c>
      <c r="AI64" s="110" t="n">
        <f aca="false">$AI$6*AH64</f>
        <v>208641.572150945</v>
      </c>
      <c r="AJ64" s="111" t="n">
        <f aca="false">AI64</f>
        <v>208641.572150945</v>
      </c>
      <c r="AK64" s="110" t="n">
        <f aca="false">AJ64/C64</f>
        <v>11.7220951823667</v>
      </c>
      <c r="AL64" s="114" t="n">
        <v>1394</v>
      </c>
      <c r="AM64" s="101" t="n">
        <f aca="false">AL64/$AL$6</f>
        <v>0.00180158989662183</v>
      </c>
      <c r="AN64" s="110" t="n">
        <f aca="false">AM64*$AN$6</f>
        <v>40476.1940961098</v>
      </c>
      <c r="AO64" s="115" t="n">
        <v>9</v>
      </c>
      <c r="AP64" s="116" t="n">
        <f aca="false">AO64/$AO$6</f>
        <v>0.0011521228931086</v>
      </c>
      <c r="AQ64" s="102" t="n">
        <f aca="false">AP64*$AQ$6</f>
        <v>77653.9931726051</v>
      </c>
      <c r="AR64" s="91" t="n">
        <v>113</v>
      </c>
      <c r="AS64" s="117" t="n">
        <f aca="false">AR64/$AR$6</f>
        <v>0.00144156556571881</v>
      </c>
      <c r="AT64" s="118" t="n">
        <f aca="false">AS64*$AT$6</f>
        <v>129550.210621659</v>
      </c>
      <c r="AU64" s="119" t="n">
        <v>22.6111111111111</v>
      </c>
      <c r="AV64" s="116" t="n">
        <f aca="false">AU64/$AU$6</f>
        <v>0.000950668036998972</v>
      </c>
      <c r="AW64" s="120" t="n">
        <f aca="false">$AW$6*AV64</f>
        <v>85434.3689619733</v>
      </c>
      <c r="AX64" s="121" t="n">
        <v>8</v>
      </c>
      <c r="AY64" s="116" t="n">
        <f aca="false">AX64/$AX$6</f>
        <v>9.9470320543108E-005</v>
      </c>
      <c r="AZ64" s="120" t="n">
        <f aca="false">AY64*$AZ$6</f>
        <v>6704.37818615871</v>
      </c>
      <c r="BA64" s="111" t="n">
        <f aca="false">AZ64+AW64+AT64+AQ64+AN64</f>
        <v>339819.145038506</v>
      </c>
      <c r="BB64" s="112" t="n">
        <f aca="false">BA64/C64</f>
        <v>19.0920357906908</v>
      </c>
      <c r="BC64" s="122" t="n">
        <f aca="false">I64+S64+AE64+AJ64+BA64</f>
        <v>2370484.62321573</v>
      </c>
      <c r="BD64" s="98" t="n">
        <v>2087905</v>
      </c>
      <c r="BE64" s="98" t="n">
        <f aca="false">IF(BC64&gt;BD64,0,BD64-BC64)</f>
        <v>0</v>
      </c>
      <c r="BF64" s="98" t="n">
        <f aca="false">IF(BC64&lt;BD64,0,BC64-BD64)</f>
        <v>282579.623215728</v>
      </c>
      <c r="BG64" s="123" t="n">
        <f aca="false">BF64/$BF$6</f>
        <v>0.000357598451027614</v>
      </c>
      <c r="BH64" s="98" t="n">
        <f aca="false">$BH$6*BG64</f>
        <v>-79.9801815406125</v>
      </c>
      <c r="BI64" s="122" t="n">
        <f aca="false">BC64+BE64+BH64</f>
        <v>2370404.64303419</v>
      </c>
      <c r="BJ64" s="124" t="n">
        <v>7.1</v>
      </c>
      <c r="BK64" s="110" t="n">
        <f aca="false">IF(BJ64&gt;=5,0,BI64*(5-BJ64)/5*-0.25)</f>
        <v>0</v>
      </c>
      <c r="BL64" s="125" t="n">
        <v>1300</v>
      </c>
      <c r="BM64" s="102" t="n">
        <f aca="false">IF(BL64&gt;=700,0,BI64*(700-BL64)/700*-0.25)</f>
        <v>0</v>
      </c>
      <c r="BN64" s="111" t="n">
        <f aca="false">BI64+BK64+BM64</f>
        <v>2370404.64303419</v>
      </c>
      <c r="BO64" s="110" t="n">
        <f aca="false">IF(BJ64&lt;5,0,IF(BL64&lt;700,0,IF(BE64&lt;&gt;0,0,BN64)))</f>
        <v>2370404.64303419</v>
      </c>
      <c r="BP64" s="126" t="n">
        <f aca="false">BO64/$BO$6</f>
        <v>0.00107314009893932</v>
      </c>
      <c r="BQ64" s="112" t="n">
        <f aca="false">$BQ$6*BP64</f>
        <v>5576.48859388355</v>
      </c>
      <c r="BR64" s="127" t="n">
        <f aca="false">ROUND(BI64+BK64+BQ64,0)</f>
        <v>2375981</v>
      </c>
      <c r="BS64" s="128" t="n">
        <f aca="false">BR64/C64</f>
        <v>133.489578066184</v>
      </c>
    </row>
    <row r="65" customFormat="false" ht="15.75" hidden="false" customHeight="false" outlineLevel="0" collapsed="false">
      <c r="A65" s="129" t="s">
        <v>180</v>
      </c>
      <c r="B65" s="90" t="s">
        <v>181</v>
      </c>
      <c r="C65" s="91" t="n">
        <v>18666</v>
      </c>
      <c r="D65" s="92" t="n">
        <v>0</v>
      </c>
      <c r="E65" s="93" t="n">
        <v>0</v>
      </c>
      <c r="F65" s="94" t="n">
        <v>0</v>
      </c>
      <c r="G65" s="93" t="n">
        <v>0</v>
      </c>
      <c r="H65" s="94" t="n">
        <v>0</v>
      </c>
      <c r="I65" s="93" t="n">
        <f aca="false">SUM(D65:H65)</f>
        <v>0</v>
      </c>
      <c r="J65" s="95" t="n">
        <f aca="false">I65/C65</f>
        <v>0</v>
      </c>
      <c r="K65" s="96" t="n">
        <v>7690</v>
      </c>
      <c r="L65" s="97" t="n">
        <f aca="false">K65/$K$6</f>
        <v>0.00274360755494618</v>
      </c>
      <c r="M65" s="98" t="n">
        <f aca="false">$M$6*L65</f>
        <v>246561.755537788</v>
      </c>
      <c r="N65" s="100" t="n">
        <v>10334</v>
      </c>
      <c r="O65" s="100" t="n">
        <v>1088</v>
      </c>
      <c r="P65" s="100" t="n">
        <f aca="false">N65+O65/2</f>
        <v>10878</v>
      </c>
      <c r="Q65" s="101" t="n">
        <f aca="false">P65/$P$6</f>
        <v>0.0123196797200382</v>
      </c>
      <c r="R65" s="102" t="n">
        <f aca="false">$R$6*Q65</f>
        <v>1107141.52757007</v>
      </c>
      <c r="S65" s="111" t="n">
        <f aca="false">M65+R65</f>
        <v>1353703.28310786</v>
      </c>
      <c r="T65" s="110" t="n">
        <f aca="false">S65/C65</f>
        <v>72.5224088239503</v>
      </c>
      <c r="U65" s="130" t="n">
        <v>68513231.88</v>
      </c>
      <c r="V65" s="106" t="n">
        <f aca="false">C65*C65/U65</f>
        <v>5.08543454219547</v>
      </c>
      <c r="W65" s="101" t="n">
        <f aca="false">V65/$V$6</f>
        <v>0.00296787713774934</v>
      </c>
      <c r="X65" s="107" t="n">
        <f aca="false">U65/C65</f>
        <v>3670.48279652845</v>
      </c>
      <c r="Y65" s="102" t="n">
        <f aca="false">$Y$6*W65</f>
        <v>1266902.67014588</v>
      </c>
      <c r="Z65" s="108" t="n">
        <v>15882355.4</v>
      </c>
      <c r="AA65" s="106" t="n">
        <f aca="false">C65*C65/Z65</f>
        <v>21.9375242037463</v>
      </c>
      <c r="AB65" s="106" t="n">
        <f aca="false">AA65/$AA$6</f>
        <v>0.00350489883254267</v>
      </c>
      <c r="AC65" s="107" t="n">
        <f aca="false">Z65/C65</f>
        <v>850.870856102004</v>
      </c>
      <c r="AD65" s="110" t="n">
        <f aca="false">$AD$6*AB65</f>
        <v>881936.347351561</v>
      </c>
      <c r="AE65" s="111" t="n">
        <f aca="false">Y65+AD65</f>
        <v>2148839.01749744</v>
      </c>
      <c r="AF65" s="112" t="n">
        <f aca="false">AE65/C65</f>
        <v>115.120487383341</v>
      </c>
      <c r="AG65" s="113" t="n">
        <v>2779.3397</v>
      </c>
      <c r="AH65" s="97" t="n">
        <f aca="false">AG65/$AG$6</f>
        <v>0.00290516123820911</v>
      </c>
      <c r="AI65" s="110" t="n">
        <f aca="false">$AI$6*AH65</f>
        <v>391620.325065345</v>
      </c>
      <c r="AJ65" s="111" t="n">
        <f aca="false">AI65</f>
        <v>391620.325065345</v>
      </c>
      <c r="AK65" s="110" t="n">
        <f aca="false">AJ65/C65</f>
        <v>20.9804095716996</v>
      </c>
      <c r="AL65" s="114" t="n">
        <v>2126</v>
      </c>
      <c r="AM65" s="101" t="n">
        <f aca="false">AL65/$AL$6</f>
        <v>0.00274761845065854</v>
      </c>
      <c r="AN65" s="110" t="n">
        <f aca="false">AM65*$AN$6</f>
        <v>61730.5513976538</v>
      </c>
      <c r="AO65" s="115" t="n">
        <v>12</v>
      </c>
      <c r="AP65" s="116" t="n">
        <f aca="false">AO65/$AO$6</f>
        <v>0.00153616385747813</v>
      </c>
      <c r="AQ65" s="102" t="n">
        <f aca="false">AP65*$AQ$6</f>
        <v>103538.657563473</v>
      </c>
      <c r="AR65" s="91" t="n">
        <v>212</v>
      </c>
      <c r="AS65" s="117" t="n">
        <f aca="false">AR65/$AR$6</f>
        <v>0.00270453008789723</v>
      </c>
      <c r="AT65" s="118" t="n">
        <f aca="false">AS65*$AT$6</f>
        <v>243049.952670723</v>
      </c>
      <c r="AU65" s="119" t="n">
        <v>21.4444444444444</v>
      </c>
      <c r="AV65" s="116" t="n">
        <f aca="false">AU65/$AU$6</f>
        <v>0.000901616369242268</v>
      </c>
      <c r="AW65" s="120" t="n">
        <f aca="false">$AW$6*AV65</f>
        <v>81026.2074184808</v>
      </c>
      <c r="AX65" s="121" t="n">
        <v>129</v>
      </c>
      <c r="AY65" s="116" t="n">
        <f aca="false">AX65/$AX$6</f>
        <v>0.00160395891875762</v>
      </c>
      <c r="AZ65" s="120" t="n">
        <f aca="false">AY65*$AZ$6</f>
        <v>108108.098251809</v>
      </c>
      <c r="BA65" s="111" t="n">
        <f aca="false">AZ65+AW65+AT65+AQ65+AN65</f>
        <v>597453.467302141</v>
      </c>
      <c r="BB65" s="112" t="n">
        <f aca="false">BA65/C65</f>
        <v>32.007578876146</v>
      </c>
      <c r="BC65" s="122" t="n">
        <f aca="false">I65+S65+AE65+AJ65+BA65</f>
        <v>4491616.09297278</v>
      </c>
      <c r="BD65" s="98" t="n">
        <v>2639337</v>
      </c>
      <c r="BE65" s="98" t="n">
        <f aca="false">IF(BC65&gt;BD65,0,BD65-BC65)</f>
        <v>0</v>
      </c>
      <c r="BF65" s="98" t="n">
        <f aca="false">IF(BC65&lt;BD65,0,BC65-BD65)</f>
        <v>1852279.09297278</v>
      </c>
      <c r="BG65" s="123" t="n">
        <f aca="false">BF65/$BF$6</f>
        <v>0.00234401945540224</v>
      </c>
      <c r="BH65" s="98" t="n">
        <f aca="false">$BH$6*BG65</f>
        <v>-524.261503479841</v>
      </c>
      <c r="BI65" s="122" t="n">
        <f aca="false">BC65+BE65+BH65</f>
        <v>4491091.83146931</v>
      </c>
      <c r="BJ65" s="124" t="n">
        <v>8</v>
      </c>
      <c r="BK65" s="110" t="n">
        <f aca="false">IF(BJ65&gt;=5,0,BI65*(5-BJ65)/5*-0.25)</f>
        <v>0</v>
      </c>
      <c r="BL65" s="125" t="n">
        <v>1390</v>
      </c>
      <c r="BM65" s="102" t="n">
        <f aca="false">IF(BL65&gt;=700,0,BI65*(700-BL65)/700*-0.25)</f>
        <v>0</v>
      </c>
      <c r="BN65" s="111" t="n">
        <f aca="false">BI65+BK65+BM65</f>
        <v>4491091.83146931</v>
      </c>
      <c r="BO65" s="110" t="n">
        <f aca="false">IF(BJ65&lt;5,0,IF(BL65&lt;700,0,IF(BE65&lt;&gt;0,0,BN65)))</f>
        <v>4491091.83146931</v>
      </c>
      <c r="BP65" s="126" t="n">
        <f aca="false">BO65/$BO$6</f>
        <v>0.00203322700473593</v>
      </c>
      <c r="BQ65" s="112" t="n">
        <f aca="false">$BQ$6*BP65</f>
        <v>10565.5051114878</v>
      </c>
      <c r="BR65" s="127" t="n">
        <f aca="false">ROUND(BI65+BK65+BQ65,0)</f>
        <v>4501657</v>
      </c>
      <c r="BS65" s="128" t="n">
        <f aca="false">BR65/C65</f>
        <v>241.168809600343</v>
      </c>
    </row>
    <row r="66" customFormat="false" ht="15.75" hidden="false" customHeight="false" outlineLevel="0" collapsed="false">
      <c r="A66" s="129" t="s">
        <v>182</v>
      </c>
      <c r="B66" s="90" t="s">
        <v>183</v>
      </c>
      <c r="C66" s="91" t="n">
        <v>23219</v>
      </c>
      <c r="D66" s="92" t="n">
        <v>0</v>
      </c>
      <c r="E66" s="93" t="n">
        <v>0</v>
      </c>
      <c r="F66" s="94" t="n">
        <v>0</v>
      </c>
      <c r="G66" s="93" t="n">
        <f aca="false">C66/($C$9+$C$59+$C$61+$C$66+$C$73+$C$79+$C$93+$C$104+$C$126+$C$140+$C$167+$C$174+$C$200+$C$218+$C$236+$C$254+$C$264+$C$266+$C$267+$C$272+$C$280)*$G$6</f>
        <v>1514653.81275433</v>
      </c>
      <c r="H66" s="94" t="n">
        <v>0</v>
      </c>
      <c r="I66" s="93" t="n">
        <f aca="false">SUM(D66:H66)</f>
        <v>1514653.81275433</v>
      </c>
      <c r="J66" s="95" t="n">
        <f aca="false">I66/C66</f>
        <v>65.233378386422</v>
      </c>
      <c r="K66" s="96" t="n">
        <v>11970</v>
      </c>
      <c r="L66" s="97" t="n">
        <f aca="false">K66/$K$6</f>
        <v>0.00427060889892143</v>
      </c>
      <c r="M66" s="98" t="n">
        <f aca="false">$M$6*L66</f>
        <v>383789.884757779</v>
      </c>
      <c r="N66" s="100" t="n">
        <v>3923</v>
      </c>
      <c r="O66" s="100" t="n">
        <v>3145</v>
      </c>
      <c r="P66" s="100" t="n">
        <f aca="false">N66+O66/2</f>
        <v>5495.5</v>
      </c>
      <c r="Q66" s="101" t="n">
        <f aca="false">P66/$P$6</f>
        <v>0.00622382790048444</v>
      </c>
      <c r="R66" s="102" t="n">
        <f aca="false">$R$6*Q66</f>
        <v>559321.223088924</v>
      </c>
      <c r="S66" s="111" t="n">
        <f aca="false">M66+R66</f>
        <v>943111.107846703</v>
      </c>
      <c r="T66" s="110" t="n">
        <f aca="false">S66/C66</f>
        <v>40.6180760517982</v>
      </c>
      <c r="U66" s="130" t="n">
        <v>93701815.73</v>
      </c>
      <c r="V66" s="106" t="n">
        <f aca="false">C66*C66/U66</f>
        <v>5.75359139841505</v>
      </c>
      <c r="W66" s="101" t="n">
        <f aca="false">V66/$V$6</f>
        <v>0.0033578157834149</v>
      </c>
      <c r="X66" s="107" t="n">
        <f aca="false">U66/C66</f>
        <v>4035.56637796632</v>
      </c>
      <c r="Y66" s="102" t="n">
        <f aca="false">$Y$6*W66</f>
        <v>1433356.43101868</v>
      </c>
      <c r="Z66" s="108" t="n">
        <v>23530074</v>
      </c>
      <c r="AA66" s="106" t="n">
        <f aca="false">C66*C66/Z66</f>
        <v>22.9120384831769</v>
      </c>
      <c r="AB66" s="106" t="n">
        <f aca="false">AA66/$AA$6</f>
        <v>0.00366059433986384</v>
      </c>
      <c r="AC66" s="107" t="n">
        <f aca="false">Z66/C66</f>
        <v>1013.39739006848</v>
      </c>
      <c r="AD66" s="110" t="n">
        <f aca="false">$AD$6*AB66</f>
        <v>921113.948071711</v>
      </c>
      <c r="AE66" s="111" t="n">
        <f aca="false">Y66+AD66</f>
        <v>2354470.37909039</v>
      </c>
      <c r="AF66" s="112" t="n">
        <f aca="false">AE66/C66</f>
        <v>101.402746849149</v>
      </c>
      <c r="AG66" s="113" t="n">
        <v>4269.2542</v>
      </c>
      <c r="AH66" s="97" t="n">
        <f aca="false">AG66/$AG$6</f>
        <v>0.00446252461255508</v>
      </c>
      <c r="AI66" s="110" t="n">
        <f aca="false">$AI$6*AH66</f>
        <v>601555.368561313</v>
      </c>
      <c r="AJ66" s="111" t="n">
        <f aca="false">AI66</f>
        <v>601555.368561313</v>
      </c>
      <c r="AK66" s="110" t="n">
        <f aca="false">AJ66/C66</f>
        <v>25.9078930428232</v>
      </c>
      <c r="AL66" s="114" t="n">
        <v>2864</v>
      </c>
      <c r="AM66" s="101" t="n">
        <f aca="false">AL66/$AL$6</f>
        <v>0.00370140133710539</v>
      </c>
      <c r="AN66" s="110" t="n">
        <f aca="false">AM66*$AN$6</f>
        <v>83159.1247426531</v>
      </c>
      <c r="AO66" s="115" t="n">
        <v>15.3333333333333</v>
      </c>
      <c r="AP66" s="116" t="n">
        <f aca="false">AO66/$AO$6</f>
        <v>0.00196287604011094</v>
      </c>
      <c r="AQ66" s="102" t="n">
        <f aca="false">AP66*$AQ$6</f>
        <v>132299.395775549</v>
      </c>
      <c r="AR66" s="91" t="n">
        <v>265</v>
      </c>
      <c r="AS66" s="117" t="n">
        <f aca="false">AR66/$AR$6</f>
        <v>0.00338066260987153</v>
      </c>
      <c r="AT66" s="118" t="n">
        <f aca="false">AS66*$AT$6</f>
        <v>303812.440838404</v>
      </c>
      <c r="AU66" s="119" t="n">
        <v>67.6388888888889</v>
      </c>
      <c r="AV66" s="116" t="n">
        <f aca="false">AU66/$AU$6</f>
        <v>0.00284382883303747</v>
      </c>
      <c r="AW66" s="120" t="n">
        <f aca="false">$AW$6*AV66</f>
        <v>255568.413295338</v>
      </c>
      <c r="AX66" s="121" t="n">
        <v>295</v>
      </c>
      <c r="AY66" s="116" t="n">
        <f aca="false">AX66/$AX$6</f>
        <v>0.00366796807002711</v>
      </c>
      <c r="AZ66" s="120" t="n">
        <f aca="false">AY66*$AZ$6</f>
        <v>247223.945614602</v>
      </c>
      <c r="BA66" s="111" t="n">
        <f aca="false">AZ66+AW66+AT66+AQ66+AN66</f>
        <v>1022063.32026655</v>
      </c>
      <c r="BB66" s="112" t="n">
        <f aca="false">BA66/C66</f>
        <v>44.0184039048429</v>
      </c>
      <c r="BC66" s="122" t="n">
        <f aca="false">I66+S66+AE66+AJ66+BA66</f>
        <v>6435853.98851928</v>
      </c>
      <c r="BD66" s="98" t="n">
        <v>3692322</v>
      </c>
      <c r="BE66" s="98" t="n">
        <f aca="false">IF(BC66&gt;BD66,0,BD66-BC66)</f>
        <v>0</v>
      </c>
      <c r="BF66" s="98" t="n">
        <f aca="false">IF(BC66&lt;BD66,0,BC66-BD66)</f>
        <v>2743531.98851928</v>
      </c>
      <c r="BG66" s="123" t="n">
        <f aca="false">BF66/$BF$6</f>
        <v>0.0034718808747587</v>
      </c>
      <c r="BH66" s="98" t="n">
        <f aca="false">$BH$6*BG66</f>
        <v>-776.518080133235</v>
      </c>
      <c r="BI66" s="122" t="n">
        <f aca="false">BC66+BE66+BH66</f>
        <v>6435077.47043915</v>
      </c>
      <c r="BJ66" s="124" t="n">
        <v>7.9</v>
      </c>
      <c r="BK66" s="110" t="n">
        <f aca="false">IF(BJ66&gt;=5,0,BI66*(5-BJ66)/5*-0.25)</f>
        <v>0</v>
      </c>
      <c r="BL66" s="125" t="n">
        <v>1560</v>
      </c>
      <c r="BM66" s="102" t="n">
        <f aca="false">IF(BL66&gt;=700,0,BI66*(700-BL66)/700*-0.25)</f>
        <v>0</v>
      </c>
      <c r="BN66" s="111" t="n">
        <f aca="false">BI66+BK66+BM66</f>
        <v>6435077.47043915</v>
      </c>
      <c r="BO66" s="110" t="n">
        <f aca="false">IF(BJ66&lt;5,0,IF(BL66&lt;700,0,IF(BE66&lt;&gt;0,0,BN66)))</f>
        <v>6435077.47043915</v>
      </c>
      <c r="BP66" s="126" t="n">
        <f aca="false">BO66/$BO$6</f>
        <v>0.0029133168016705</v>
      </c>
      <c r="BQ66" s="112" t="n">
        <f aca="false">$BQ$6*BP66</f>
        <v>15138.822909462</v>
      </c>
      <c r="BR66" s="127" t="n">
        <f aca="false">ROUND(BI66+BK66+BQ66,0)</f>
        <v>6450216</v>
      </c>
      <c r="BS66" s="128" t="n">
        <f aca="false">BR66/C66</f>
        <v>277.799043886472</v>
      </c>
    </row>
    <row r="67" customFormat="false" ht="15.75" hidden="false" customHeight="false" outlineLevel="0" collapsed="false">
      <c r="A67" s="89" t="s">
        <v>184</v>
      </c>
      <c r="B67" s="90" t="s">
        <v>185</v>
      </c>
      <c r="C67" s="91" t="n">
        <v>16542</v>
      </c>
      <c r="D67" s="92" t="n">
        <v>0</v>
      </c>
      <c r="E67" s="93" t="n">
        <v>0</v>
      </c>
      <c r="F67" s="94" t="n">
        <v>0</v>
      </c>
      <c r="G67" s="93" t="n">
        <v>0</v>
      </c>
      <c r="H67" s="94" t="n">
        <v>0</v>
      </c>
      <c r="I67" s="93" t="n">
        <f aca="false">SUM(D67:H67)</f>
        <v>0</v>
      </c>
      <c r="J67" s="95" t="n">
        <f aca="false">I67/C67</f>
        <v>0</v>
      </c>
      <c r="K67" s="96" t="n">
        <v>7101</v>
      </c>
      <c r="L67" s="97" t="n">
        <f aca="false">K67/$K$6</f>
        <v>0.00253346648214211</v>
      </c>
      <c r="M67" s="98" t="n">
        <f aca="false">$M$6*L67</f>
        <v>227676.856446532</v>
      </c>
      <c r="N67" s="100" t="n">
        <v>1515</v>
      </c>
      <c r="O67" s="100" t="n">
        <v>1183</v>
      </c>
      <c r="P67" s="100" t="n">
        <f aca="false">N67+O67/2</f>
        <v>2106.5</v>
      </c>
      <c r="Q67" s="101" t="n">
        <f aca="false">P67/$P$6</f>
        <v>0.00238567800425266</v>
      </c>
      <c r="R67" s="102" t="n">
        <f aca="false">$R$6*Q67</f>
        <v>214395.442896337</v>
      </c>
      <c r="S67" s="111" t="n">
        <f aca="false">M67+R67</f>
        <v>442072.299342869</v>
      </c>
      <c r="T67" s="110" t="n">
        <f aca="false">S67/C67</f>
        <v>26.7242352401686</v>
      </c>
      <c r="U67" s="130" t="n">
        <v>48471955.35</v>
      </c>
      <c r="V67" s="106" t="n">
        <f aca="false">C67*C67/U67</f>
        <v>5.64528008049504</v>
      </c>
      <c r="W67" s="101" t="n">
        <f aca="false">V67/$V$6</f>
        <v>0.0032946049247268</v>
      </c>
      <c r="X67" s="107" t="n">
        <f aca="false">U67/C67</f>
        <v>2930.23548240842</v>
      </c>
      <c r="Y67" s="102" t="n">
        <f aca="false">$Y$6*W67</f>
        <v>1406373.50620835</v>
      </c>
      <c r="Z67" s="108" t="n">
        <v>13909767.2</v>
      </c>
      <c r="AA67" s="106" t="n">
        <f aca="false">C67*C67/Z67</f>
        <v>19.6723467809008</v>
      </c>
      <c r="AB67" s="106" t="n">
        <f aca="false">AA67/$AA$6</f>
        <v>0.00314299757007126</v>
      </c>
      <c r="AC67" s="107" t="n">
        <f aca="false">Z67/C67</f>
        <v>840.875782855761</v>
      </c>
      <c r="AD67" s="110" t="n">
        <f aca="false">$AD$6*AB67</f>
        <v>790871.271645965</v>
      </c>
      <c r="AE67" s="111" t="n">
        <f aca="false">Y67+AD67</f>
        <v>2197244.77785432</v>
      </c>
      <c r="AF67" s="112" t="n">
        <f aca="false">AE67/C67</f>
        <v>132.828241920827</v>
      </c>
      <c r="AG67" s="113" t="n">
        <v>13269.1373</v>
      </c>
      <c r="AH67" s="97" t="n">
        <f aca="false">AG67/$AG$6</f>
        <v>0.0138698351081139</v>
      </c>
      <c r="AI67" s="110" t="n">
        <f aca="false">$AI$6*AH67</f>
        <v>1869675.68691322</v>
      </c>
      <c r="AJ67" s="111" t="n">
        <f aca="false">AI67</f>
        <v>1869675.68691322</v>
      </c>
      <c r="AK67" s="110" t="n">
        <f aca="false">AJ67/C67</f>
        <v>113.02597551162</v>
      </c>
      <c r="AL67" s="114" t="n">
        <v>2745</v>
      </c>
      <c r="AM67" s="101" t="n">
        <f aca="false">AL67/$AL$6</f>
        <v>0.00354760707763767</v>
      </c>
      <c r="AN67" s="110" t="n">
        <f aca="false">AM67*$AN$6</f>
        <v>79703.8398807901</v>
      </c>
      <c r="AO67" s="115" t="n">
        <v>12</v>
      </c>
      <c r="AP67" s="116" t="n">
        <f aca="false">AO67/$AO$6</f>
        <v>0.00153616385747813</v>
      </c>
      <c r="AQ67" s="102" t="n">
        <f aca="false">AP67*$AQ$6</f>
        <v>103538.657563473</v>
      </c>
      <c r="AR67" s="91" t="n">
        <v>141</v>
      </c>
      <c r="AS67" s="117" t="n">
        <f aca="false">AR67/$AR$6</f>
        <v>0.00179876765279957</v>
      </c>
      <c r="AT67" s="118" t="n">
        <f aca="false">AS67*$AT$6</f>
        <v>161651.147766849</v>
      </c>
      <c r="AU67" s="119" t="n">
        <v>37.3888888888889</v>
      </c>
      <c r="AV67" s="116" t="n">
        <f aca="false">AU67/$AU$6</f>
        <v>0.00157198916191722</v>
      </c>
      <c r="AW67" s="120" t="n">
        <f aca="false">$AW$6*AV67</f>
        <v>141271.081846211</v>
      </c>
      <c r="AX67" s="121" t="n">
        <v>112</v>
      </c>
      <c r="AY67" s="116" t="n">
        <f aca="false">AX67/$AX$6</f>
        <v>0.00139258448760351</v>
      </c>
      <c r="AZ67" s="120" t="n">
        <f aca="false">AY67*$AZ$6</f>
        <v>93861.2946062219</v>
      </c>
      <c r="BA67" s="111" t="n">
        <f aca="false">AZ67+AW67+AT67+AQ67+AN67</f>
        <v>580026.021663546</v>
      </c>
      <c r="BB67" s="112" t="n">
        <f aca="false">BA67/C67</f>
        <v>35.0638388141425</v>
      </c>
      <c r="BC67" s="122" t="n">
        <f aca="false">I67+S67+AE67+AJ67+BA67</f>
        <v>5089018.78577396</v>
      </c>
      <c r="BD67" s="98" t="n">
        <v>2842060</v>
      </c>
      <c r="BE67" s="98" t="n">
        <f aca="false">IF(BC67&gt;BD67,0,BD67-BC67)</f>
        <v>0</v>
      </c>
      <c r="BF67" s="98" t="n">
        <f aca="false">IF(BC67&lt;BD67,0,BC67-BD67)</f>
        <v>2246958.78577396</v>
      </c>
      <c r="BG67" s="123" t="n">
        <f aca="false">BF67/$BF$6</f>
        <v>0.00284347813961886</v>
      </c>
      <c r="BH67" s="98" t="n">
        <f aca="false">$BH$6*BG67</f>
        <v>-635.970030518722</v>
      </c>
      <c r="BI67" s="122" t="n">
        <f aca="false">BC67+BE67+BH67</f>
        <v>5088382.81574344</v>
      </c>
      <c r="BJ67" s="124" t="n">
        <v>8</v>
      </c>
      <c r="BK67" s="110" t="n">
        <f aca="false">IF(BJ67&gt;=5,0,BI67*(5-BJ67)/5*-0.25)</f>
        <v>0</v>
      </c>
      <c r="BL67" s="125" t="n">
        <v>2150</v>
      </c>
      <c r="BM67" s="102" t="n">
        <f aca="false">IF(BL67&gt;=700,0,BI67*(700-BL67)/700*-0.25)</f>
        <v>0</v>
      </c>
      <c r="BN67" s="111" t="n">
        <f aca="false">BI67+BK67+BM67</f>
        <v>5088382.81574344</v>
      </c>
      <c r="BO67" s="110" t="n">
        <f aca="false">IF(BJ67&lt;5,0,IF(BL67&lt;700,0,IF(BE67&lt;&gt;0,0,BN67)))</f>
        <v>5088382.81574344</v>
      </c>
      <c r="BP67" s="126" t="n">
        <f aca="false">BO67/$BO$6</f>
        <v>0.00230363522716459</v>
      </c>
      <c r="BQ67" s="112" t="n">
        <f aca="false">$BQ$6*BP67</f>
        <v>11970.6602907195</v>
      </c>
      <c r="BR67" s="127" t="n">
        <f aca="false">ROUND(BI67+BK67+BQ67,0)</f>
        <v>5100353</v>
      </c>
      <c r="BS67" s="128" t="n">
        <f aca="false">BR67/C67</f>
        <v>308.327469471648</v>
      </c>
    </row>
    <row r="68" customFormat="false" ht="15.75" hidden="false" customHeight="false" outlineLevel="0" collapsed="false">
      <c r="A68" s="129" t="s">
        <v>186</v>
      </c>
      <c r="B68" s="90" t="s">
        <v>187</v>
      </c>
      <c r="C68" s="91" t="n">
        <v>41034</v>
      </c>
      <c r="D68" s="92" t="n">
        <v>0</v>
      </c>
      <c r="E68" s="93" t="n">
        <v>0</v>
      </c>
      <c r="F68" s="94" t="n">
        <v>0</v>
      </c>
      <c r="G68" s="93" t="n">
        <v>0</v>
      </c>
      <c r="H68" s="94" t="n">
        <v>0</v>
      </c>
      <c r="I68" s="93" t="n">
        <f aca="false">SUM(D68:H68)</f>
        <v>0</v>
      </c>
      <c r="J68" s="95" t="n">
        <f aca="false">I68/C68</f>
        <v>0</v>
      </c>
      <c r="K68" s="96" t="n">
        <v>15329</v>
      </c>
      <c r="L68" s="97" t="n">
        <f aca="false">K68/$K$6</f>
        <v>0.00546901953313004</v>
      </c>
      <c r="M68" s="98" t="n">
        <f aca="false">$M$6*L68</f>
        <v>491488.316077861</v>
      </c>
      <c r="N68" s="100" t="n">
        <v>2691</v>
      </c>
      <c r="O68" s="100" t="n">
        <v>1314</v>
      </c>
      <c r="P68" s="100" t="n">
        <f aca="false">N68+O68/2</f>
        <v>3348</v>
      </c>
      <c r="Q68" s="101" t="n">
        <f aca="false">P68/$P$6</f>
        <v>0.00379171609695604</v>
      </c>
      <c r="R68" s="102" t="n">
        <f aca="false">$R$6*Q68</f>
        <v>340752.880520738</v>
      </c>
      <c r="S68" s="111" t="n">
        <f aca="false">M68+R68</f>
        <v>832241.196598599</v>
      </c>
      <c r="T68" s="110" t="n">
        <f aca="false">S68/C68</f>
        <v>20.2817467611883</v>
      </c>
      <c r="U68" s="130" t="n">
        <v>210295011.47</v>
      </c>
      <c r="V68" s="106" t="n">
        <f aca="false">C68*C68/U68</f>
        <v>8.00679552134884</v>
      </c>
      <c r="W68" s="101" t="n">
        <f aca="false">V68/$V$6</f>
        <v>0.00467279348053236</v>
      </c>
      <c r="X68" s="107" t="n">
        <f aca="false">U68/C68</f>
        <v>5124.89670687722</v>
      </c>
      <c r="Y68" s="102" t="n">
        <f aca="false">$Y$6*W68</f>
        <v>1994683.15659996</v>
      </c>
      <c r="Z68" s="108" t="n">
        <v>52659040.2</v>
      </c>
      <c r="AA68" s="106" t="n">
        <f aca="false">C68*C68/Z68</f>
        <v>31.9753104045372</v>
      </c>
      <c r="AB68" s="106" t="n">
        <f aca="false">AA68/$AA$6</f>
        <v>0.00510860875029433</v>
      </c>
      <c r="AC68" s="107" t="n">
        <f aca="false">Z68/C68</f>
        <v>1283.30263196374</v>
      </c>
      <c r="AD68" s="110" t="n">
        <f aca="false">$AD$6*AB68</f>
        <v>1285477.2581308</v>
      </c>
      <c r="AE68" s="111" t="n">
        <f aca="false">Y68+AD68</f>
        <v>3280160.41473076</v>
      </c>
      <c r="AF68" s="112" t="n">
        <f aca="false">AE68/C68</f>
        <v>79.9376228184131</v>
      </c>
      <c r="AG68" s="113" t="n">
        <v>2357.7211</v>
      </c>
      <c r="AH68" s="97" t="n">
        <f aca="false">AG68/$AG$6</f>
        <v>0.00246445583827977</v>
      </c>
      <c r="AI68" s="110" t="n">
        <f aca="false">$AI$6*AH68</f>
        <v>332212.540840338</v>
      </c>
      <c r="AJ68" s="111" t="n">
        <f aca="false">AI68</f>
        <v>332212.540840338</v>
      </c>
      <c r="AK68" s="110" t="n">
        <f aca="false">AJ68/C68</f>
        <v>8.09603111664322</v>
      </c>
      <c r="AL68" s="114" t="n">
        <v>3528</v>
      </c>
      <c r="AM68" s="101" t="n">
        <f aca="false">AL68/$AL$6</f>
        <v>0.00455954745716054</v>
      </c>
      <c r="AN68" s="110" t="n">
        <f aca="false">AM68*$AN$6</f>
        <v>102439.033551704</v>
      </c>
      <c r="AO68" s="115" t="n">
        <v>36.3333333333333</v>
      </c>
      <c r="AP68" s="116" t="n">
        <f aca="false">AO68/$AO$6</f>
        <v>0.00465116279069767</v>
      </c>
      <c r="AQ68" s="102" t="n">
        <f aca="false">AP68*$AQ$6</f>
        <v>313492.046511628</v>
      </c>
      <c r="AR68" s="91" t="n">
        <v>329</v>
      </c>
      <c r="AS68" s="117" t="n">
        <f aca="false">AR68/$AR$6</f>
        <v>0.004197124523199</v>
      </c>
      <c r="AT68" s="118" t="n">
        <f aca="false">AS68*$AT$6</f>
        <v>377186.011455981</v>
      </c>
      <c r="AU68" s="119" t="n">
        <v>107.083333333333</v>
      </c>
      <c r="AV68" s="116" t="n">
        <f aca="false">AU68/$AU$6</f>
        <v>0.00450224236195459</v>
      </c>
      <c r="AW68" s="120" t="n">
        <f aca="false">$AW$6*AV68</f>
        <v>404606.255956274</v>
      </c>
      <c r="AX68" s="121" t="n">
        <v>357</v>
      </c>
      <c r="AY68" s="116" t="n">
        <f aca="false">AX68/$AX$6</f>
        <v>0.00443886305423619</v>
      </c>
      <c r="AZ68" s="120" t="n">
        <f aca="false">AY68*$AZ$6</f>
        <v>299182.876557332</v>
      </c>
      <c r="BA68" s="111" t="n">
        <f aca="false">AZ68+AW68+AT68+AQ68+AN68</f>
        <v>1496906.22403292</v>
      </c>
      <c r="BB68" s="112" t="n">
        <f aca="false">BA68/C68</f>
        <v>36.4796564807944</v>
      </c>
      <c r="BC68" s="122" t="n">
        <f aca="false">I68+S68+AE68+AJ68+BA68</f>
        <v>5941520.37620262</v>
      </c>
      <c r="BD68" s="98" t="n">
        <v>5059123</v>
      </c>
      <c r="BE68" s="98" t="n">
        <f aca="false">IF(BC68&gt;BD68,0,BD68-BC68)</f>
        <v>0</v>
      </c>
      <c r="BF68" s="98" t="n">
        <f aca="false">IF(BC68&lt;BD68,0,BC68-BD68)</f>
        <v>882397.37620262</v>
      </c>
      <c r="BG68" s="123" t="n">
        <f aca="false">BF68/$BF$6</f>
        <v>0.00111665494960333</v>
      </c>
      <c r="BH68" s="98" t="n">
        <f aca="false">$BH$6*BG68</f>
        <v>-249.750146654303</v>
      </c>
      <c r="BI68" s="122" t="n">
        <f aca="false">BC68+BE68+BH68</f>
        <v>5941270.62605597</v>
      </c>
      <c r="BJ68" s="124" t="n">
        <v>6.9</v>
      </c>
      <c r="BK68" s="110" t="n">
        <f aca="false">IF(BJ68&gt;=5,0,BI68*(5-BJ68)/5*-0.25)</f>
        <v>0</v>
      </c>
      <c r="BL68" s="125" t="n">
        <v>1275</v>
      </c>
      <c r="BM68" s="102" t="n">
        <f aca="false">IF(BL68&gt;=700,0,BI68*(700-BL68)/700*-0.25)</f>
        <v>0</v>
      </c>
      <c r="BN68" s="111" t="n">
        <f aca="false">BI68+BK68+BM68</f>
        <v>5941270.62605597</v>
      </c>
      <c r="BO68" s="110" t="n">
        <f aca="false">IF(BJ68&lt;5,0,IF(BL68&lt;700,0,IF(BE68&lt;&gt;0,0,BN68)))</f>
        <v>5941270.62605597</v>
      </c>
      <c r="BP68" s="126" t="n">
        <f aca="false">BO68/$BO$6</f>
        <v>0.00268975837783955</v>
      </c>
      <c r="BQ68" s="112" t="n">
        <f aca="false">$BQ$6*BP68</f>
        <v>13977.119044522</v>
      </c>
      <c r="BR68" s="127" t="n">
        <f aca="false">ROUND(BI68+BK68+BQ68,0)</f>
        <v>5955248</v>
      </c>
      <c r="BS68" s="128" t="n">
        <f aca="false">BR68/C68</f>
        <v>145.129599844032</v>
      </c>
    </row>
    <row r="69" customFormat="false" ht="15.75" hidden="false" customHeight="false" outlineLevel="0" collapsed="false">
      <c r="A69" s="129" t="s">
        <v>188</v>
      </c>
      <c r="B69" s="90" t="s">
        <v>189</v>
      </c>
      <c r="C69" s="91" t="n">
        <v>20028</v>
      </c>
      <c r="D69" s="92" t="n">
        <v>0</v>
      </c>
      <c r="E69" s="93" t="n">
        <v>0</v>
      </c>
      <c r="F69" s="94" t="n">
        <v>0</v>
      </c>
      <c r="G69" s="93" t="n">
        <v>0</v>
      </c>
      <c r="H69" s="94" t="n">
        <v>0</v>
      </c>
      <c r="I69" s="93" t="n">
        <f aca="false">SUM(D69:H69)</f>
        <v>0</v>
      </c>
      <c r="J69" s="95" t="n">
        <f aca="false">I69/C69</f>
        <v>0</v>
      </c>
      <c r="K69" s="96" t="n">
        <v>6642</v>
      </c>
      <c r="L69" s="97" t="n">
        <f aca="false">K69/$K$6</f>
        <v>0.00236970629128122</v>
      </c>
      <c r="M69" s="98" t="n">
        <f aca="false">$M$6*L69</f>
        <v>212960.101467099</v>
      </c>
      <c r="N69" s="100" t="n">
        <v>1741</v>
      </c>
      <c r="O69" s="100" t="n">
        <v>638</v>
      </c>
      <c r="P69" s="100" t="n">
        <f aca="false">N69+O69/2</f>
        <v>2060</v>
      </c>
      <c r="Q69" s="101" t="n">
        <f aca="false">P69/$P$6</f>
        <v>0.00233301528068382</v>
      </c>
      <c r="R69" s="102" t="n">
        <f aca="false">$R$6*Q69</f>
        <v>209662.764000215</v>
      </c>
      <c r="S69" s="111" t="n">
        <f aca="false">M69+R69</f>
        <v>422622.865467314</v>
      </c>
      <c r="T69" s="110" t="n">
        <f aca="false">S69/C69</f>
        <v>21.101601031921</v>
      </c>
      <c r="U69" s="130" t="n">
        <v>51959830</v>
      </c>
      <c r="V69" s="106" t="n">
        <f aca="false">C69*C69/U69</f>
        <v>7.7198247954237</v>
      </c>
      <c r="W69" s="101" t="n">
        <f aca="false">V69/$V$6</f>
        <v>0.00450531637516215</v>
      </c>
      <c r="X69" s="107" t="n">
        <f aca="false">U69/C69</f>
        <v>2594.35939684442</v>
      </c>
      <c r="Y69" s="102" t="n">
        <f aca="false">$Y$6*W69</f>
        <v>1923191.92494381</v>
      </c>
      <c r="Z69" s="108" t="n">
        <v>18207028.9</v>
      </c>
      <c r="AA69" s="106" t="n">
        <f aca="false">C69*C69/Z69</f>
        <v>22.031095034951</v>
      </c>
      <c r="AB69" s="106" t="n">
        <f aca="false">AA69/$AA$6</f>
        <v>0.00351984839084304</v>
      </c>
      <c r="AC69" s="107" t="n">
        <f aca="false">Z69/C69</f>
        <v>909.07873477132</v>
      </c>
      <c r="AD69" s="110" t="n">
        <f aca="false">$AD$6*AB69</f>
        <v>885698.098966053</v>
      </c>
      <c r="AE69" s="111" t="n">
        <f aca="false">Y69+AD69</f>
        <v>2808890.02390987</v>
      </c>
      <c r="AF69" s="112" t="n">
        <f aca="false">AE69/C69</f>
        <v>140.248153780201</v>
      </c>
      <c r="AG69" s="113" t="n">
        <v>4718.0122</v>
      </c>
      <c r="AH69" s="97" t="n">
        <f aca="false">AG69/$AG$6</f>
        <v>0.00493159802122702</v>
      </c>
      <c r="AI69" s="110" t="n">
        <f aca="false">$AI$6*AH69</f>
        <v>664787.205186276</v>
      </c>
      <c r="AJ69" s="111" t="n">
        <f aca="false">AI69</f>
        <v>664787.205186276</v>
      </c>
      <c r="AK69" s="110" t="n">
        <f aca="false">AJ69/C69</f>
        <v>33.1928902130156</v>
      </c>
      <c r="AL69" s="114" t="n">
        <v>2910</v>
      </c>
      <c r="AM69" s="101" t="n">
        <f aca="false">AL69/$AL$6</f>
        <v>0.00376085121891644</v>
      </c>
      <c r="AN69" s="110" t="n">
        <f aca="false">AM69*$AN$6</f>
        <v>84494.7810758102</v>
      </c>
      <c r="AO69" s="115" t="n">
        <v>20.3333333333333</v>
      </c>
      <c r="AP69" s="116" t="n">
        <f aca="false">AO69/$AO$6</f>
        <v>0.00260294431406016</v>
      </c>
      <c r="AQ69" s="102" t="n">
        <f aca="false">AP69*$AQ$6</f>
        <v>175440.503093663</v>
      </c>
      <c r="AR69" s="91" t="n">
        <v>358</v>
      </c>
      <c r="AS69" s="117" t="n">
        <f aca="false">AR69/$AR$6</f>
        <v>0.00456708382767551</v>
      </c>
      <c r="AT69" s="118" t="n">
        <f aca="false">AS69*$AT$6</f>
        <v>410433.410642071</v>
      </c>
      <c r="AU69" s="119" t="n">
        <v>39.6111111111111</v>
      </c>
      <c r="AV69" s="116" t="n">
        <f aca="false">AU69/$AU$6</f>
        <v>0.00166542091002523</v>
      </c>
      <c r="AW69" s="120" t="n">
        <f aca="false">$AW$6*AV69</f>
        <v>149667.580024292</v>
      </c>
      <c r="AX69" s="121" t="n">
        <v>166</v>
      </c>
      <c r="AY69" s="116" t="n">
        <f aca="false">AX69/$AX$6</f>
        <v>0.00206400915126949</v>
      </c>
      <c r="AZ69" s="120" t="n">
        <f aca="false">AY69*$AZ$6</f>
        <v>139115.847362793</v>
      </c>
      <c r="BA69" s="111" t="n">
        <f aca="false">AZ69+AW69+AT69+AQ69+AN69</f>
        <v>959152.12219863</v>
      </c>
      <c r="BB69" s="112" t="n">
        <f aca="false">BA69/C69</f>
        <v>47.8905593268739</v>
      </c>
      <c r="BC69" s="122" t="n">
        <f aca="false">I69+S69+AE69+AJ69+BA69</f>
        <v>4855452.21676208</v>
      </c>
      <c r="BD69" s="98" t="n">
        <v>2748584</v>
      </c>
      <c r="BE69" s="98" t="n">
        <f aca="false">IF(BC69&gt;BD69,0,BD69-BC69)</f>
        <v>0</v>
      </c>
      <c r="BF69" s="98" t="n">
        <f aca="false">IF(BC69&lt;BD69,0,BC69-BD69)</f>
        <v>2106868.21676208</v>
      </c>
      <c r="BG69" s="123" t="n">
        <f aca="false">BF69/$BF$6</f>
        <v>0.00266619652988305</v>
      </c>
      <c r="BH69" s="98" t="n">
        <f aca="false">$BH$6*BG69</f>
        <v>-596.319368471008</v>
      </c>
      <c r="BI69" s="122" t="n">
        <f aca="false">BC69+BE69+BH69</f>
        <v>4854855.89739361</v>
      </c>
      <c r="BJ69" s="124" t="n">
        <v>8</v>
      </c>
      <c r="BK69" s="110" t="n">
        <f aca="false">IF(BJ69&gt;=5,0,BI69*(5-BJ69)/5*-0.25)</f>
        <v>0</v>
      </c>
      <c r="BL69" s="125" t="n">
        <v>1300</v>
      </c>
      <c r="BM69" s="102" t="n">
        <f aca="false">IF(BL69&gt;=700,0,BI69*(700-BL69)/700*-0.25)</f>
        <v>0</v>
      </c>
      <c r="BN69" s="111" t="n">
        <f aca="false">BI69+BK69+BM69</f>
        <v>4854855.89739361</v>
      </c>
      <c r="BO69" s="110" t="n">
        <f aca="false">IF(BJ69&lt;5,0,IF(BL69&lt;700,0,IF(BE69&lt;&gt;0,0,BN69)))</f>
        <v>4854855.89739361</v>
      </c>
      <c r="BP69" s="126" t="n">
        <f aca="false">BO69/$BO$6</f>
        <v>0.00219791188537171</v>
      </c>
      <c r="BQ69" s="112" t="n">
        <f aca="false">$BQ$6*BP69</f>
        <v>11421.2772137121</v>
      </c>
      <c r="BR69" s="127" t="n">
        <f aca="false">ROUND(BI69+BK69+BQ69,0)</f>
        <v>4866277</v>
      </c>
      <c r="BS69" s="128" t="n">
        <f aca="false">BR69/C69</f>
        <v>242.973686838426</v>
      </c>
    </row>
    <row r="70" customFormat="false" ht="15.75" hidden="false" customHeight="false" outlineLevel="0" collapsed="false">
      <c r="A70" s="129" t="s">
        <v>190</v>
      </c>
      <c r="B70" s="90" t="s">
        <v>191</v>
      </c>
      <c r="C70" s="91" t="n">
        <v>5093</v>
      </c>
      <c r="D70" s="92" t="n">
        <v>0</v>
      </c>
      <c r="E70" s="93" t="n">
        <v>0</v>
      </c>
      <c r="F70" s="94" t="n">
        <v>0</v>
      </c>
      <c r="G70" s="93" t="n">
        <v>0</v>
      </c>
      <c r="H70" s="94" t="n">
        <v>0</v>
      </c>
      <c r="I70" s="93" t="n">
        <f aca="false">SUM(D70:H70)</f>
        <v>0</v>
      </c>
      <c r="J70" s="95" t="n">
        <f aca="false">I70/C70</f>
        <v>0</v>
      </c>
      <c r="K70" s="96" t="n">
        <v>3876</v>
      </c>
      <c r="L70" s="97" t="n">
        <f aca="false">K70/$K$6</f>
        <v>0.00138286383393646</v>
      </c>
      <c r="M70" s="98" t="n">
        <f aca="false">$M$6*L70</f>
        <v>124274.819826329</v>
      </c>
      <c r="N70" s="100" t="n">
        <v>0</v>
      </c>
      <c r="O70" s="100" t="n">
        <v>158</v>
      </c>
      <c r="P70" s="100" t="n">
        <f aca="false">N70+O70/2</f>
        <v>79</v>
      </c>
      <c r="Q70" s="101" t="n">
        <f aca="false">P70/$P$6</f>
        <v>8.9470003482535E-005</v>
      </c>
      <c r="R70" s="102" t="n">
        <f aca="false">$R$6*Q70</f>
        <v>8040.46522136748</v>
      </c>
      <c r="S70" s="111" t="n">
        <f aca="false">M70+R70</f>
        <v>132315.285047696</v>
      </c>
      <c r="T70" s="110" t="n">
        <f aca="false">S70/C70</f>
        <v>25.9798321318861</v>
      </c>
      <c r="U70" s="130" t="n">
        <v>17522042.42</v>
      </c>
      <c r="V70" s="106" t="n">
        <f aca="false">C70*C70/U70</f>
        <v>1.48034392214421</v>
      </c>
      <c r="W70" s="101" t="n">
        <f aca="false">V70/$V$6</f>
        <v>0.000863933818454233</v>
      </c>
      <c r="X70" s="107" t="n">
        <f aca="false">U70/C70</f>
        <v>3440.41673277047</v>
      </c>
      <c r="Y70" s="102" t="n">
        <f aca="false">$Y$6*W70</f>
        <v>368788.871853035</v>
      </c>
      <c r="Z70" s="108" t="n">
        <v>10989044.8</v>
      </c>
      <c r="AA70" s="106" t="n">
        <f aca="false">C70*C70/Z70</f>
        <v>2.36040979649114</v>
      </c>
      <c r="AB70" s="106" t="n">
        <f aca="false">AA70/$AA$6</f>
        <v>0.000377116280907912</v>
      </c>
      <c r="AC70" s="107" t="n">
        <f aca="false">Z70/C70</f>
        <v>2157.67618299627</v>
      </c>
      <c r="AD70" s="110" t="n">
        <f aca="false">$AD$6*AB70</f>
        <v>94893.6249522059</v>
      </c>
      <c r="AE70" s="111" t="n">
        <f aca="false">Y70+AD70</f>
        <v>463682.496805241</v>
      </c>
      <c r="AF70" s="112" t="n">
        <f aca="false">AE70/C70</f>
        <v>91.0430977430279</v>
      </c>
      <c r="AG70" s="113" t="n">
        <v>45.4297</v>
      </c>
      <c r="AH70" s="97" t="n">
        <f aca="false">AG70/$AG$6</f>
        <v>4.74863160856043E-005</v>
      </c>
      <c r="AI70" s="110" t="n">
        <f aca="false">$AI$6*AH70</f>
        <v>6401.23043671887</v>
      </c>
      <c r="AJ70" s="111" t="n">
        <f aca="false">AI70</f>
        <v>6401.23043671887</v>
      </c>
      <c r="AK70" s="110" t="n">
        <f aca="false">AJ70/C70</f>
        <v>1.2568683362888</v>
      </c>
      <c r="AL70" s="114" t="n">
        <v>662</v>
      </c>
      <c r="AM70" s="101" t="n">
        <f aca="false">AL70/$AL$6</f>
        <v>0.000855561342585114</v>
      </c>
      <c r="AN70" s="110" t="n">
        <f aca="false">AM70*$AN$6</f>
        <v>19221.8367945658</v>
      </c>
      <c r="AO70" s="115" t="n">
        <v>4.33333333333333</v>
      </c>
      <c r="AP70" s="116" t="n">
        <f aca="false">AO70/$AO$6</f>
        <v>0.000554725837422658</v>
      </c>
      <c r="AQ70" s="102" t="n">
        <f aca="false">AP70*$AQ$6</f>
        <v>37388.9596756987</v>
      </c>
      <c r="AR70" s="91" t="n">
        <v>90</v>
      </c>
      <c r="AS70" s="117" t="n">
        <f aca="false">AR70/$AR$6</f>
        <v>0.00114814956561675</v>
      </c>
      <c r="AT70" s="118" t="n">
        <f aca="false">AS70*$AT$6</f>
        <v>103181.583680968</v>
      </c>
      <c r="AU70" s="119" t="n">
        <v>19.3888888888889</v>
      </c>
      <c r="AV70" s="116" t="n">
        <f aca="false">AU70/$AU$6</f>
        <v>0.000815192002242362</v>
      </c>
      <c r="AW70" s="120" t="n">
        <f aca="false">$AW$6*AV70</f>
        <v>73259.446603756</v>
      </c>
      <c r="AX70" s="121" t="n">
        <v>84</v>
      </c>
      <c r="AY70" s="116" t="n">
        <f aca="false">AX70/$AX$6</f>
        <v>0.00104443836570263</v>
      </c>
      <c r="AZ70" s="120" t="n">
        <f aca="false">AY70*$AZ$6</f>
        <v>70395.9709546664</v>
      </c>
      <c r="BA70" s="111" t="n">
        <f aca="false">AZ70+AW70+AT70+AQ70+AN70</f>
        <v>303447.797709654</v>
      </c>
      <c r="BB70" s="112" t="n">
        <f aca="false">BA70/C70</f>
        <v>59.5813464970851</v>
      </c>
      <c r="BC70" s="122" t="n">
        <f aca="false">I70+S70+AE70+AJ70+BA70</f>
        <v>905846.80999931</v>
      </c>
      <c r="BD70" s="98" t="n">
        <v>701443</v>
      </c>
      <c r="BE70" s="98" t="n">
        <f aca="false">IF(BC70&gt;BD70,0,BD70-BC70)</f>
        <v>0</v>
      </c>
      <c r="BF70" s="98" t="n">
        <f aca="false">IF(BC70&lt;BD70,0,BC70-BD70)</f>
        <v>204403.80999931</v>
      </c>
      <c r="BG70" s="123" t="n">
        <f aca="false">BF70/$BF$6</f>
        <v>0.0002586686365</v>
      </c>
      <c r="BH70" s="98" t="n">
        <f aca="false">$BH$6*BG70</f>
        <v>-57.8536189032183</v>
      </c>
      <c r="BI70" s="122" t="n">
        <f aca="false">BC70+BE70+BH70</f>
        <v>905788.956380407</v>
      </c>
      <c r="BJ70" s="124" t="n">
        <v>7</v>
      </c>
      <c r="BK70" s="110" t="n">
        <f aca="false">IF(BJ70&gt;=5,0,BI70*(5-BJ70)/5*-0.25)</f>
        <v>0</v>
      </c>
      <c r="BL70" s="125" t="n">
        <v>1150</v>
      </c>
      <c r="BM70" s="102" t="n">
        <f aca="false">IF(BL70&gt;=700,0,BI70*(700-BL70)/700*-0.25)</f>
        <v>0</v>
      </c>
      <c r="BN70" s="111" t="n">
        <f aca="false">BI70+BK70+BM70</f>
        <v>905788.956380407</v>
      </c>
      <c r="BO70" s="110" t="n">
        <f aca="false">IF(BJ70&lt;5,0,IF(BL70&lt;700,0,IF(BE70&lt;&gt;0,0,BN70)))</f>
        <v>905788.956380407</v>
      </c>
      <c r="BP70" s="126" t="n">
        <f aca="false">BO70/$BO$6</f>
        <v>0.000410072792054599</v>
      </c>
      <c r="BQ70" s="112" t="n">
        <f aca="false">$BQ$6*BP70</f>
        <v>2130.91119213108</v>
      </c>
      <c r="BR70" s="127" t="n">
        <f aca="false">ROUND(BI70+BK70+BQ70,0)</f>
        <v>907920</v>
      </c>
      <c r="BS70" s="128" t="n">
        <f aca="false">BR70/C70</f>
        <v>178.268211270371</v>
      </c>
    </row>
    <row r="71" customFormat="false" ht="15.75" hidden="false" customHeight="false" outlineLevel="0" collapsed="false">
      <c r="A71" s="89" t="s">
        <v>192</v>
      </c>
      <c r="B71" s="90" t="s">
        <v>193</v>
      </c>
      <c r="C71" s="91" t="n">
        <v>17119</v>
      </c>
      <c r="D71" s="92" t="n">
        <v>0</v>
      </c>
      <c r="E71" s="93" t="n">
        <v>0</v>
      </c>
      <c r="F71" s="94" t="n">
        <v>0</v>
      </c>
      <c r="G71" s="93" t="n">
        <v>0</v>
      </c>
      <c r="H71" s="94" t="n">
        <v>0</v>
      </c>
      <c r="I71" s="93" t="n">
        <f aca="false">SUM(D71:H71)</f>
        <v>0</v>
      </c>
      <c r="J71" s="95" t="n">
        <f aca="false">I71/C71</f>
        <v>0</v>
      </c>
      <c r="K71" s="96" t="n">
        <v>7174</v>
      </c>
      <c r="L71" s="97" t="n">
        <f aca="false">K71/$K$6</f>
        <v>0.00255951113123328</v>
      </c>
      <c r="M71" s="98" t="n">
        <f aca="false">$M$6*L71</f>
        <v>230017.429678556</v>
      </c>
      <c r="N71" s="100" t="n">
        <v>1652</v>
      </c>
      <c r="O71" s="100" t="n">
        <v>0</v>
      </c>
      <c r="P71" s="100" t="n">
        <f aca="false">N71+O71/2</f>
        <v>1652</v>
      </c>
      <c r="Q71" s="101" t="n">
        <f aca="false">P71/$P$6</f>
        <v>0.00187094235130567</v>
      </c>
      <c r="R71" s="102" t="n">
        <f aca="false">$R$6*Q71</f>
        <v>168137.323363279</v>
      </c>
      <c r="S71" s="111" t="n">
        <f aca="false">M71+R71</f>
        <v>398154.753041835</v>
      </c>
      <c r="T71" s="110" t="n">
        <f aca="false">S71/C71</f>
        <v>23.2580613962168</v>
      </c>
      <c r="U71" s="130" t="n">
        <v>73959958.45</v>
      </c>
      <c r="V71" s="106" t="n">
        <f aca="false">C71*C71/U71</f>
        <v>3.96241651755552</v>
      </c>
      <c r="W71" s="101" t="n">
        <f aca="false">V71/$V$6</f>
        <v>0.00231247994544364</v>
      </c>
      <c r="X71" s="107" t="n">
        <f aca="false">U71/C71</f>
        <v>4320.34338746422</v>
      </c>
      <c r="Y71" s="102" t="n">
        <f aca="false">$Y$6*W71</f>
        <v>987132.176153036</v>
      </c>
      <c r="Z71" s="108" t="n">
        <v>24408037.3</v>
      </c>
      <c r="AA71" s="106" t="n">
        <f aca="false">C71*C71/Z71</f>
        <v>12.0067073561871</v>
      </c>
      <c r="AB71" s="106" t="n">
        <f aca="false">AA71/$AA$6</f>
        <v>0.00191827911867081</v>
      </c>
      <c r="AC71" s="107" t="n">
        <f aca="false">Z71/C71</f>
        <v>1425.78639523337</v>
      </c>
      <c r="AD71" s="110" t="n">
        <f aca="false">$AD$6*AB71</f>
        <v>482695.838011953</v>
      </c>
      <c r="AE71" s="111" t="n">
        <f aca="false">Y71+AD71</f>
        <v>1469828.01416499</v>
      </c>
      <c r="AF71" s="112" t="n">
        <f aca="false">AE71/C71</f>
        <v>85.8594552348262</v>
      </c>
      <c r="AG71" s="113" t="n">
        <v>1249.5583</v>
      </c>
      <c r="AH71" s="97" t="n">
        <f aca="false">AG71/$AG$6</f>
        <v>0.00130612617739475</v>
      </c>
      <c r="AI71" s="110" t="n">
        <f aca="false">$AI$6*AH71</f>
        <v>176067.872392173</v>
      </c>
      <c r="AJ71" s="111" t="n">
        <f aca="false">AI71</f>
        <v>176067.872392173</v>
      </c>
      <c r="AK71" s="110" t="n">
        <f aca="false">AJ71/C71</f>
        <v>10.2849390964526</v>
      </c>
      <c r="AL71" s="114" t="n">
        <v>1980</v>
      </c>
      <c r="AM71" s="101" t="n">
        <f aca="false">AL71/$AL$6</f>
        <v>0.0025589296953452</v>
      </c>
      <c r="AN71" s="110" t="n">
        <f aca="false">AM71*$AN$6</f>
        <v>57491.294340242</v>
      </c>
      <c r="AO71" s="115" t="n">
        <v>10.3333333333333</v>
      </c>
      <c r="AP71" s="116" t="n">
        <f aca="false">AO71/$AO$6</f>
        <v>0.00132280776616172</v>
      </c>
      <c r="AQ71" s="102" t="n">
        <f aca="false">AP71*$AQ$6</f>
        <v>89158.2884574352</v>
      </c>
      <c r="AR71" s="91" t="n">
        <v>159</v>
      </c>
      <c r="AS71" s="117" t="n">
        <f aca="false">AR71/$AR$6</f>
        <v>0.00202839756592292</v>
      </c>
      <c r="AT71" s="118" t="n">
        <f aca="false">AS71*$AT$6</f>
        <v>182287.464503043</v>
      </c>
      <c r="AU71" s="119" t="n">
        <v>37.9722222222222</v>
      </c>
      <c r="AV71" s="116" t="n">
        <f aca="false">AU71/$AU$6</f>
        <v>0.00159651499579557</v>
      </c>
      <c r="AW71" s="120" t="n">
        <f aca="false">$AW$6*AV71</f>
        <v>143475.162617958</v>
      </c>
      <c r="AX71" s="121" t="n">
        <v>226</v>
      </c>
      <c r="AY71" s="116" t="n">
        <f aca="false">AX71/$AX$6</f>
        <v>0.0028100365553428</v>
      </c>
      <c r="AZ71" s="120" t="n">
        <f aca="false">AY71*$AZ$6</f>
        <v>189398.683758983</v>
      </c>
      <c r="BA71" s="111" t="n">
        <f aca="false">AZ71+AW71+AT71+AQ71+AN71</f>
        <v>661810.893677661</v>
      </c>
      <c r="BB71" s="112" t="n">
        <f aca="false">BA71/C71</f>
        <v>38.6594365136784</v>
      </c>
      <c r="BC71" s="122" t="n">
        <f aca="false">I71+S71+AE71+AJ71+BA71</f>
        <v>2705861.53327666</v>
      </c>
      <c r="BD71" s="98" t="n">
        <v>1863197</v>
      </c>
      <c r="BE71" s="98" t="n">
        <f aca="false">IF(BC71&gt;BD71,0,BD71-BC71)</f>
        <v>0</v>
      </c>
      <c r="BF71" s="98" t="n">
        <f aca="false">IF(BC71&lt;BD71,0,BC71-BD71)</f>
        <v>842664.533276658</v>
      </c>
      <c r="BG71" s="123" t="n">
        <f aca="false">BF71/$BF$6</f>
        <v>0.00106637388926516</v>
      </c>
      <c r="BH71" s="98" t="n">
        <f aca="false">$BH$6*BG71</f>
        <v>-238.504325196338</v>
      </c>
      <c r="BI71" s="122" t="n">
        <f aca="false">BC71+BE71+BH71</f>
        <v>2705623.02895146</v>
      </c>
      <c r="BJ71" s="124" t="n">
        <v>6.5</v>
      </c>
      <c r="BK71" s="110" t="n">
        <f aca="false">IF(BJ71&gt;=5,0,BI71*(5-BJ71)/5*-0.25)</f>
        <v>0</v>
      </c>
      <c r="BL71" s="125" t="n">
        <v>850</v>
      </c>
      <c r="BM71" s="102" t="n">
        <f aca="false">IF(BL71&gt;=700,0,BI71*(700-BL71)/700*-0.25)</f>
        <v>0</v>
      </c>
      <c r="BN71" s="111" t="n">
        <f aca="false">BI71+BK71+BM71</f>
        <v>2705623.02895146</v>
      </c>
      <c r="BO71" s="110" t="n">
        <f aca="false">IF(BJ71&lt;5,0,IF(BL71&lt;700,0,IF(BE71&lt;&gt;0,0,BN71)))</f>
        <v>2705623.02895146</v>
      </c>
      <c r="BP71" s="126" t="n">
        <f aca="false">BO71/$BO$6</f>
        <v>0.00122490165276798</v>
      </c>
      <c r="BQ71" s="112" t="n">
        <f aca="false">$BQ$6*BP71</f>
        <v>6365.10563908767</v>
      </c>
      <c r="BR71" s="127" t="n">
        <f aca="false">ROUND(BI71+BK71+BQ71,0)</f>
        <v>2711988</v>
      </c>
      <c r="BS71" s="128" t="n">
        <f aca="false">BR71/C71</f>
        <v>158.419767509784</v>
      </c>
    </row>
    <row r="72" customFormat="false" ht="15.75" hidden="false" customHeight="false" outlineLevel="0" collapsed="false">
      <c r="A72" s="89" t="s">
        <v>194</v>
      </c>
      <c r="B72" s="90" t="s">
        <v>195</v>
      </c>
      <c r="C72" s="91" t="n">
        <v>21251</v>
      </c>
      <c r="D72" s="92" t="n">
        <v>0</v>
      </c>
      <c r="E72" s="93" t="n">
        <v>0</v>
      </c>
      <c r="F72" s="94" t="n">
        <v>0</v>
      </c>
      <c r="G72" s="93" t="n">
        <v>0</v>
      </c>
      <c r="H72" s="94" t="n">
        <v>0</v>
      </c>
      <c r="I72" s="93" t="n">
        <f aca="false">SUM(D72:H72)</f>
        <v>0</v>
      </c>
      <c r="J72" s="95" t="n">
        <f aca="false">I72/C72</f>
        <v>0</v>
      </c>
      <c r="K72" s="96" t="n">
        <v>8894</v>
      </c>
      <c r="L72" s="97" t="n">
        <f aca="false">K72/$K$6</f>
        <v>0.00317316587694296</v>
      </c>
      <c r="M72" s="98" t="n">
        <f aca="false">$M$6*L72</f>
        <v>285165.182542664</v>
      </c>
      <c r="N72" s="100" t="n">
        <v>850</v>
      </c>
      <c r="O72" s="100" t="n">
        <v>758</v>
      </c>
      <c r="P72" s="100" t="n">
        <f aca="false">N72+O72/2</f>
        <v>1229</v>
      </c>
      <c r="Q72" s="101" t="n">
        <f aca="false">P72/$P$6</f>
        <v>0.00139188144658273</v>
      </c>
      <c r="R72" s="102" t="n">
        <f aca="false">$R$6*Q72</f>
        <v>125085.212114691</v>
      </c>
      <c r="S72" s="111" t="n">
        <f aca="false">M72+R72</f>
        <v>410250.394657356</v>
      </c>
      <c r="T72" s="110" t="n">
        <f aca="false">S72/C72</f>
        <v>19.3049924548189</v>
      </c>
      <c r="U72" s="130" t="n">
        <v>110619871.76</v>
      </c>
      <c r="V72" s="106" t="n">
        <f aca="false">C72*C72/U72</f>
        <v>4.08249434586038</v>
      </c>
      <c r="W72" s="101" t="n">
        <f aca="false">V72/$V$6</f>
        <v>0.00238255778017332</v>
      </c>
      <c r="X72" s="107" t="n">
        <f aca="false">U72/C72</f>
        <v>5205.39606418522</v>
      </c>
      <c r="Y72" s="102" t="n">
        <f aca="false">$Y$6*W72</f>
        <v>1017046.41849408</v>
      </c>
      <c r="Z72" s="108" t="n">
        <v>22991126.4</v>
      </c>
      <c r="AA72" s="106" t="n">
        <f aca="false">C72*C72/Z72</f>
        <v>19.6425783209995</v>
      </c>
      <c r="AB72" s="106" t="n">
        <f aca="false">AA72/$AA$6</f>
        <v>0.00313824154384945</v>
      </c>
      <c r="AC72" s="107" t="n">
        <f aca="false">Z72/C72</f>
        <v>1081.88444779069</v>
      </c>
      <c r="AD72" s="110" t="n">
        <f aca="false">$AD$6*AB72</f>
        <v>789674.514594084</v>
      </c>
      <c r="AE72" s="111" t="n">
        <f aca="false">Y72+AD72</f>
        <v>1806720.93308816</v>
      </c>
      <c r="AF72" s="112" t="n">
        <f aca="false">AE72/C72</f>
        <v>85.0181607024687</v>
      </c>
      <c r="AG72" s="113" t="n">
        <v>274.0519</v>
      </c>
      <c r="AH72" s="97" t="n">
        <f aca="false">AG72/$AG$6</f>
        <v>0.000286458311352714</v>
      </c>
      <c r="AI72" s="110" t="n">
        <f aca="false">$AI$6*AH72</f>
        <v>38615.0329744778</v>
      </c>
      <c r="AJ72" s="111" t="n">
        <f aca="false">AI72</f>
        <v>38615.0329744778</v>
      </c>
      <c r="AK72" s="110" t="n">
        <f aca="false">AJ72/C72</f>
        <v>1.81709251209251</v>
      </c>
      <c r="AL72" s="114" t="n">
        <v>1423</v>
      </c>
      <c r="AM72" s="101" t="n">
        <f aca="false">AL72/$AL$6</f>
        <v>0.00183906916993749</v>
      </c>
      <c r="AN72" s="110" t="n">
        <f aca="false">AM72*$AN$6</f>
        <v>41318.2383061436</v>
      </c>
      <c r="AO72" s="115" t="n">
        <v>19.3333333333333</v>
      </c>
      <c r="AP72" s="116" t="n">
        <f aca="false">AO72/$AO$6</f>
        <v>0.00247493065927032</v>
      </c>
      <c r="AQ72" s="102" t="n">
        <f aca="false">AP72*$AQ$6</f>
        <v>166812.28163004</v>
      </c>
      <c r="AR72" s="91" t="n">
        <v>123</v>
      </c>
      <c r="AS72" s="117" t="n">
        <f aca="false">AR72/$AR$6</f>
        <v>0.00156913773967622</v>
      </c>
      <c r="AT72" s="118" t="n">
        <f aca="false">AS72*$AT$6</f>
        <v>141014.831030656</v>
      </c>
      <c r="AU72" s="119" t="n">
        <v>62.0833333333333</v>
      </c>
      <c r="AV72" s="116" t="n">
        <f aca="false">AU72/$AU$6</f>
        <v>0.00261024946276745</v>
      </c>
      <c r="AW72" s="120" t="n">
        <f aca="false">$AW$6*AV72</f>
        <v>234577.167850135</v>
      </c>
      <c r="AX72" s="121" t="n">
        <v>274</v>
      </c>
      <c r="AY72" s="116" t="n">
        <f aca="false">AX72/$AX$6</f>
        <v>0.00340685847860145</v>
      </c>
      <c r="AZ72" s="120" t="n">
        <f aca="false">AY72*$AZ$6</f>
        <v>229624.952875936</v>
      </c>
      <c r="BA72" s="111" t="n">
        <f aca="false">AZ72+AW72+AT72+AQ72+AN72</f>
        <v>813347.471692911</v>
      </c>
      <c r="BB72" s="112" t="n">
        <f aca="false">BA72/C72</f>
        <v>38.2733740385352</v>
      </c>
      <c r="BC72" s="122" t="n">
        <f aca="false">I72+S72+AE72+AJ72+BA72</f>
        <v>3068933.83241291</v>
      </c>
      <c r="BD72" s="98" t="n">
        <v>3206001</v>
      </c>
      <c r="BE72" s="98" t="n">
        <f aca="false">IF(BC72&gt;BD72,0,BD72-BC72)</f>
        <v>137067.167587094</v>
      </c>
      <c r="BF72" s="98" t="n">
        <f aca="false">IF(BC72&lt;BD72,0,BC72-BD72)</f>
        <v>0</v>
      </c>
      <c r="BG72" s="123" t="n">
        <f aca="false">BF72/$BF$6</f>
        <v>0</v>
      </c>
      <c r="BH72" s="98" t="n">
        <f aca="false">$BH$6*BG72</f>
        <v>-0</v>
      </c>
      <c r="BI72" s="122" t="n">
        <f aca="false">BC72+BE72+BH72</f>
        <v>3206001</v>
      </c>
      <c r="BJ72" s="124" t="n">
        <v>7.2</v>
      </c>
      <c r="BK72" s="110" t="n">
        <f aca="false">IF(BJ72&gt;=5,0,BI72*(5-BJ72)/5*-0.25)</f>
        <v>0</v>
      </c>
      <c r="BL72" s="125" t="n">
        <v>775</v>
      </c>
      <c r="BM72" s="102" t="n">
        <f aca="false">IF(BL72&gt;=700,0,BI72*(700-BL72)/700*-0.25)</f>
        <v>0</v>
      </c>
      <c r="BN72" s="111" t="n">
        <f aca="false">BI72+BK72+BM72</f>
        <v>3206001</v>
      </c>
      <c r="BO72" s="110" t="n">
        <f aca="false">IF(BJ72&lt;5,0,IF(BL72&lt;700,0,IF(BE72&lt;&gt;0,0,BN72)))</f>
        <v>0</v>
      </c>
      <c r="BP72" s="126" t="n">
        <f aca="false">BO72/$BO$6</f>
        <v>0</v>
      </c>
      <c r="BQ72" s="112" t="n">
        <f aca="false">$BQ$6*BP72</f>
        <v>0</v>
      </c>
      <c r="BR72" s="127" t="n">
        <f aca="false">ROUND(BI72+BK72+BQ72,0)</f>
        <v>3206001</v>
      </c>
      <c r="BS72" s="128" t="n">
        <f aca="false">BR72/C72</f>
        <v>150.863535833608</v>
      </c>
    </row>
    <row r="73" customFormat="false" ht="15.75" hidden="false" customHeight="false" outlineLevel="0" collapsed="false">
      <c r="A73" s="89" t="s">
        <v>196</v>
      </c>
      <c r="B73" s="90" t="s">
        <v>197</v>
      </c>
      <c r="C73" s="91" t="n">
        <v>20449</v>
      </c>
      <c r="D73" s="92" t="n">
        <v>0</v>
      </c>
      <c r="E73" s="93" t="n">
        <v>0</v>
      </c>
      <c r="F73" s="94" t="n">
        <v>0</v>
      </c>
      <c r="G73" s="93" t="n">
        <f aca="false">C73/($C$9+$C$59+$C$61+$C$66+$C$73+$C$79+$C$93+$C$104+$C$126+$C$140+$C$167+$C$174+$C$200+$C$218+$C$236+$C$254+$C$264+$C$266+$C$267+$C$272+$C$280)*$G$6</f>
        <v>1333957.35462394</v>
      </c>
      <c r="H73" s="94" t="n">
        <v>0</v>
      </c>
      <c r="I73" s="93" t="n">
        <f aca="false">SUM(D73:H73)</f>
        <v>1333957.35462394</v>
      </c>
      <c r="J73" s="95" t="n">
        <f aca="false">I73/C73</f>
        <v>65.2333783864219</v>
      </c>
      <c r="K73" s="96" t="n">
        <v>10316</v>
      </c>
      <c r="L73" s="97" t="n">
        <f aca="false">K73/$K$6</f>
        <v>0.00368050137019829</v>
      </c>
      <c r="M73" s="98" t="n">
        <f aca="false">$M$6*L73</f>
        <v>330758.266596596</v>
      </c>
      <c r="N73" s="100" t="n">
        <v>3902</v>
      </c>
      <c r="O73" s="100" t="n">
        <v>3339</v>
      </c>
      <c r="P73" s="100" t="n">
        <f aca="false">N73+O73/2</f>
        <v>5571.5</v>
      </c>
      <c r="Q73" s="101" t="n">
        <f aca="false">P73/$P$6</f>
        <v>0.00630990030889802</v>
      </c>
      <c r="R73" s="102" t="n">
        <f aca="false">$R$6*Q73</f>
        <v>567056.354187961</v>
      </c>
      <c r="S73" s="111" t="n">
        <f aca="false">M73+R73</f>
        <v>897814.620784557</v>
      </c>
      <c r="T73" s="110" t="n">
        <f aca="false">S73/C73</f>
        <v>43.9050623886037</v>
      </c>
      <c r="U73" s="130" t="n">
        <v>69647144.72</v>
      </c>
      <c r="V73" s="106" t="n">
        <f aca="false">C73*C73/U73</f>
        <v>6.00400206901691</v>
      </c>
      <c r="W73" s="101" t="n">
        <f aca="false">V73/$V$6</f>
        <v>0.00350395631440813</v>
      </c>
      <c r="X73" s="107" t="n">
        <f aca="false">U73/C73</f>
        <v>3405.89489559392</v>
      </c>
      <c r="Y73" s="102" t="n">
        <f aca="false">$Y$6*W73</f>
        <v>1495739.68353844</v>
      </c>
      <c r="Z73" s="108" t="n">
        <v>20103433.3</v>
      </c>
      <c r="AA73" s="106" t="n">
        <f aca="false">C73*C73/Z73</f>
        <v>20.8005067970156</v>
      </c>
      <c r="AB73" s="106" t="n">
        <f aca="false">AA73/$AA$6</f>
        <v>0.00332324064065107</v>
      </c>
      <c r="AC73" s="107" t="n">
        <f aca="false">Z73/C73</f>
        <v>983.101046505942</v>
      </c>
      <c r="AD73" s="110" t="n">
        <f aca="false">$AD$6*AB73</f>
        <v>836225.766282622</v>
      </c>
      <c r="AE73" s="111" t="n">
        <f aca="false">Y73+AD73</f>
        <v>2331965.44982106</v>
      </c>
      <c r="AF73" s="112" t="n">
        <f aca="false">AE73/C73</f>
        <v>114.038116769576</v>
      </c>
      <c r="AG73" s="113" t="n">
        <v>1986.7751</v>
      </c>
      <c r="AH73" s="97" t="n">
        <f aca="false">AG73/$AG$6</f>
        <v>0.00207671700208472</v>
      </c>
      <c r="AI73" s="110" t="n">
        <f aca="false">$AI$6*AH73</f>
        <v>279944.733093883</v>
      </c>
      <c r="AJ73" s="111" t="n">
        <f aca="false">AI73</f>
        <v>279944.733093883</v>
      </c>
      <c r="AK73" s="110" t="n">
        <f aca="false">AJ73/C73</f>
        <v>13.6898984348322</v>
      </c>
      <c r="AL73" s="114" t="n">
        <v>3022</v>
      </c>
      <c r="AM73" s="101" t="n">
        <f aca="false">AL73/$AL$6</f>
        <v>0.00390559875723899</v>
      </c>
      <c r="AN73" s="110" t="n">
        <f aca="false">AM73*$AN$6</f>
        <v>87746.8138869754</v>
      </c>
      <c r="AO73" s="115" t="n">
        <v>34</v>
      </c>
      <c r="AP73" s="116" t="n">
        <f aca="false">AO73/$AO$6</f>
        <v>0.00435246426285471</v>
      </c>
      <c r="AQ73" s="102" t="n">
        <f aca="false">AP73*$AQ$6</f>
        <v>293359.529763175</v>
      </c>
      <c r="AR73" s="91" t="n">
        <v>359</v>
      </c>
      <c r="AS73" s="117" t="n">
        <f aca="false">AR73/$AR$6</f>
        <v>0.00457984104507125</v>
      </c>
      <c r="AT73" s="118" t="n">
        <f aca="false">AS73*$AT$6</f>
        <v>411579.87268297</v>
      </c>
      <c r="AU73" s="119" t="n">
        <v>125.861111111111</v>
      </c>
      <c r="AV73" s="116" t="n">
        <f aca="false">AU73/$AU$6</f>
        <v>0.00529174063346725</v>
      </c>
      <c r="AW73" s="120" t="n">
        <f aca="false">$AW$6*AV73</f>
        <v>475556.665561058</v>
      </c>
      <c r="AX73" s="121" t="n">
        <v>174</v>
      </c>
      <c r="AY73" s="116" t="n">
        <f aca="false">AX73/$AX$6</f>
        <v>0.0021634794718126</v>
      </c>
      <c r="AZ73" s="120" t="n">
        <f aca="false">AY73*$AZ$6</f>
        <v>145820.225548952</v>
      </c>
      <c r="BA73" s="111" t="n">
        <f aca="false">AZ73+AW73+AT73+AQ73+AN73</f>
        <v>1414063.10744313</v>
      </c>
      <c r="BB73" s="112" t="n">
        <f aca="false">BA73/C73</f>
        <v>69.1507216706504</v>
      </c>
      <c r="BC73" s="122" t="n">
        <f aca="false">I73+S73+AE73+AJ73+BA73</f>
        <v>6257745.26576658</v>
      </c>
      <c r="BD73" s="98" t="n">
        <v>3762504</v>
      </c>
      <c r="BE73" s="98" t="n">
        <f aca="false">IF(BC73&gt;BD73,0,BD73-BC73)</f>
        <v>0</v>
      </c>
      <c r="BF73" s="98" t="n">
        <f aca="false">IF(BC73&lt;BD73,0,BC73-BD73)</f>
        <v>2495241.26576658</v>
      </c>
      <c r="BG73" s="123" t="n">
        <f aca="false">BF73/$BF$6</f>
        <v>0.00315767429167075</v>
      </c>
      <c r="BH73" s="98" t="n">
        <f aca="false">$BH$6*BG73</f>
        <v>-706.242888827417</v>
      </c>
      <c r="BI73" s="122" t="n">
        <f aca="false">BC73+BE73+BH73</f>
        <v>6257039.02287775</v>
      </c>
      <c r="BJ73" s="124" t="n">
        <v>8</v>
      </c>
      <c r="BK73" s="110" t="n">
        <f aca="false">IF(BJ73&gt;=5,0,BI73*(5-BJ73)/5*-0.25)</f>
        <v>0</v>
      </c>
      <c r="BL73" s="125" t="n">
        <v>1300</v>
      </c>
      <c r="BM73" s="102" t="n">
        <f aca="false">IF(BL73&gt;=700,0,BI73*(700-BL73)/700*-0.25)</f>
        <v>0</v>
      </c>
      <c r="BN73" s="111" t="n">
        <f aca="false">BI73+BK73+BM73</f>
        <v>6257039.02287775</v>
      </c>
      <c r="BO73" s="110" t="n">
        <f aca="false">IF(BJ73&lt;5,0,IF(BL73&lt;700,0,IF(BE73&lt;&gt;0,0,BN73)))</f>
        <v>6257039.02287775</v>
      </c>
      <c r="BP73" s="126" t="n">
        <f aca="false">BO73/$BO$6</f>
        <v>0.00283271444637538</v>
      </c>
      <c r="BQ73" s="112" t="n">
        <f aca="false">$BQ$6*BP73</f>
        <v>14719.9790740786</v>
      </c>
      <c r="BR73" s="127" t="n">
        <f aca="false">ROUND(BI73+BK73+BQ73,0)</f>
        <v>6271759</v>
      </c>
      <c r="BS73" s="128" t="n">
        <f aca="false">BR73/C73</f>
        <v>306.702479338843</v>
      </c>
    </row>
    <row r="74" customFormat="false" ht="15.75" hidden="false" customHeight="false" outlineLevel="0" collapsed="false">
      <c r="A74" s="129" t="s">
        <v>198</v>
      </c>
      <c r="B74" s="90" t="s">
        <v>199</v>
      </c>
      <c r="C74" s="91" t="n">
        <v>19563</v>
      </c>
      <c r="D74" s="92" t="n">
        <v>0</v>
      </c>
      <c r="E74" s="93" t="n">
        <v>0</v>
      </c>
      <c r="F74" s="94" t="n">
        <v>0</v>
      </c>
      <c r="G74" s="93" t="n">
        <v>0</v>
      </c>
      <c r="H74" s="94" t="n">
        <v>0</v>
      </c>
      <c r="I74" s="93" t="n">
        <f aca="false">SUM(D74:H74)</f>
        <v>0</v>
      </c>
      <c r="J74" s="95" t="n">
        <f aca="false">I74/C74</f>
        <v>0</v>
      </c>
      <c r="K74" s="96" t="n">
        <v>5464</v>
      </c>
      <c r="L74" s="97" t="n">
        <f aca="false">K74/$K$6</f>
        <v>0.00194942414567307</v>
      </c>
      <c r="M74" s="98" t="n">
        <f aca="false">$M$6*L74</f>
        <v>175190.303284587</v>
      </c>
      <c r="N74" s="100" t="n">
        <v>330</v>
      </c>
      <c r="O74" s="100" t="n">
        <v>6</v>
      </c>
      <c r="P74" s="100" t="n">
        <f aca="false">N74+O74/2</f>
        <v>333</v>
      </c>
      <c r="Q74" s="101" t="n">
        <f aca="false">P74/$P$6</f>
        <v>0.00037713305265423</v>
      </c>
      <c r="R74" s="102" t="n">
        <f aca="false">$R$6*Q74</f>
        <v>33892.0875786756</v>
      </c>
      <c r="S74" s="111" t="n">
        <f aca="false">M74+R74</f>
        <v>209082.390863263</v>
      </c>
      <c r="T74" s="110" t="n">
        <f aca="false">S74/C74</f>
        <v>10.6876445771744</v>
      </c>
      <c r="U74" s="130" t="n">
        <v>88845210.7</v>
      </c>
      <c r="V74" s="106" t="n">
        <f aca="false">C74*C74/U74</f>
        <v>4.30761507553046</v>
      </c>
      <c r="W74" s="101" t="n">
        <f aca="false">V74/$V$6</f>
        <v>0.00251393901441743</v>
      </c>
      <c r="X74" s="107" t="n">
        <f aca="false">U74/C74</f>
        <v>4541.49213822011</v>
      </c>
      <c r="Y74" s="102" t="n">
        <f aca="false">$Y$6*W74</f>
        <v>1073129.34536252</v>
      </c>
      <c r="Z74" s="108" t="n">
        <v>16102869.2</v>
      </c>
      <c r="AA74" s="106" t="n">
        <f aca="false">C74*C74/Z74</f>
        <v>23.7666321601867</v>
      </c>
      <c r="AB74" s="106" t="n">
        <f aca="false">AA74/$AA$6</f>
        <v>0.00379713045729584</v>
      </c>
      <c r="AC74" s="107" t="n">
        <f aca="false">Z74/C74</f>
        <v>823.128824822369</v>
      </c>
      <c r="AD74" s="110" t="n">
        <f aca="false">$AD$6*AB74</f>
        <v>955470.478871257</v>
      </c>
      <c r="AE74" s="111" t="n">
        <f aca="false">Y74+AD74</f>
        <v>2028599.82423378</v>
      </c>
      <c r="AF74" s="112" t="n">
        <f aca="false">AE74/C74</f>
        <v>103.695743200623</v>
      </c>
      <c r="AG74" s="113" t="n">
        <v>2328.1041</v>
      </c>
      <c r="AH74" s="97" t="n">
        <f aca="false">AG74/$AG$6</f>
        <v>0.00243349806784529</v>
      </c>
      <c r="AI74" s="110" t="n">
        <f aca="false">$AI$6*AH74</f>
        <v>328039.384472493</v>
      </c>
      <c r="AJ74" s="111" t="n">
        <f aca="false">AI74</f>
        <v>328039.384472493</v>
      </c>
      <c r="AK74" s="110" t="n">
        <f aca="false">AJ74/C74</f>
        <v>16.7683578424829</v>
      </c>
      <c r="AL74" s="114" t="n">
        <v>2134</v>
      </c>
      <c r="AM74" s="101" t="n">
        <f aca="false">AL74/$AL$6</f>
        <v>0.00275795756053872</v>
      </c>
      <c r="AN74" s="110" t="n">
        <f aca="false">AM74*$AN$6</f>
        <v>61962.8394555942</v>
      </c>
      <c r="AO74" s="115" t="n">
        <v>5.33333333333333</v>
      </c>
      <c r="AP74" s="116" t="n">
        <f aca="false">AO74/$AO$6</f>
        <v>0.000682739492212503</v>
      </c>
      <c r="AQ74" s="102" t="n">
        <f aca="false">AP74*$AQ$6</f>
        <v>46017.1811393215</v>
      </c>
      <c r="AR74" s="91" t="n">
        <v>192</v>
      </c>
      <c r="AS74" s="117" t="n">
        <f aca="false">AR74/$AR$6</f>
        <v>0.0024493857399824</v>
      </c>
      <c r="AT74" s="118" t="n">
        <f aca="false">AS74*$AT$6</f>
        <v>220120.711852731</v>
      </c>
      <c r="AU74" s="119" t="n">
        <v>17.6944444444444</v>
      </c>
      <c r="AV74" s="116" t="n">
        <f aca="false">AU74/$AU$6</f>
        <v>0.000743950294310006</v>
      </c>
      <c r="AW74" s="120" t="n">
        <f aca="false">$AW$6*AV74</f>
        <v>66857.1167429693</v>
      </c>
      <c r="AX74" s="121" t="n">
        <v>73</v>
      </c>
      <c r="AY74" s="116" t="n">
        <f aca="false">AX74/$AX$6</f>
        <v>0.00090766667495586</v>
      </c>
      <c r="AZ74" s="120" t="n">
        <f aca="false">AY74*$AZ$6</f>
        <v>61177.4509486982</v>
      </c>
      <c r="BA74" s="111" t="n">
        <f aca="false">AZ74+AW74+AT74+AQ74+AN74</f>
        <v>456135.300139314</v>
      </c>
      <c r="BB74" s="112" t="n">
        <f aca="false">BA74/C74</f>
        <v>23.3162245125652</v>
      </c>
      <c r="BC74" s="122" t="n">
        <f aca="false">I74+S74+AE74+AJ74+BA74</f>
        <v>3021856.89970885</v>
      </c>
      <c r="BD74" s="98" t="n">
        <v>2420873</v>
      </c>
      <c r="BE74" s="98" t="n">
        <f aca="false">IF(BC74&gt;BD74,0,BD74-BC74)</f>
        <v>0</v>
      </c>
      <c r="BF74" s="98" t="n">
        <f aca="false">IF(BC74&lt;BD74,0,BC74-BD74)</f>
        <v>600983.899708849</v>
      </c>
      <c r="BG74" s="123" t="n">
        <f aca="false">BF74/$BF$6</f>
        <v>0.00076053223223513</v>
      </c>
      <c r="BH74" s="98" t="n">
        <f aca="false">$BH$6*BG74</f>
        <v>-170.100026515372</v>
      </c>
      <c r="BI74" s="122" t="n">
        <f aca="false">BC74+BE74+BH74</f>
        <v>3021686.79968233</v>
      </c>
      <c r="BJ74" s="124" t="n">
        <v>7</v>
      </c>
      <c r="BK74" s="110" t="n">
        <f aca="false">IF(BJ74&gt;=5,0,BI74*(5-BJ74)/5*-0.25)</f>
        <v>0</v>
      </c>
      <c r="BL74" s="125" t="n">
        <v>1200</v>
      </c>
      <c r="BM74" s="102" t="n">
        <f aca="false">IF(BL74&gt;=700,0,BI74*(700-BL74)/700*-0.25)</f>
        <v>0</v>
      </c>
      <c r="BN74" s="111" t="n">
        <f aca="false">BI74+BK74+BM74</f>
        <v>3021686.79968233</v>
      </c>
      <c r="BO74" s="110" t="n">
        <f aca="false">IF(BJ74&lt;5,0,IF(BL74&lt;700,0,IF(BE74&lt;&gt;0,0,BN74)))</f>
        <v>3021686.79968233</v>
      </c>
      <c r="BP74" s="126" t="n">
        <f aca="false">BO74/$BO$6</f>
        <v>0.00136799144428944</v>
      </c>
      <c r="BQ74" s="112" t="n">
        <f aca="false">$BQ$6*BP74</f>
        <v>7108.66054968068</v>
      </c>
      <c r="BR74" s="127" t="n">
        <f aca="false">ROUND(BI74+BK74+BQ74,0)</f>
        <v>3028795</v>
      </c>
      <c r="BS74" s="128" t="n">
        <f aca="false">BR74/C74</f>
        <v>154.82262434187</v>
      </c>
    </row>
    <row r="75" customFormat="false" ht="15.75" hidden="false" customHeight="false" outlineLevel="0" collapsed="false">
      <c r="A75" s="129" t="s">
        <v>200</v>
      </c>
      <c r="B75" s="90" t="s">
        <v>201</v>
      </c>
      <c r="C75" s="91" t="n">
        <v>18256</v>
      </c>
      <c r="D75" s="92" t="n">
        <v>0</v>
      </c>
      <c r="E75" s="93" t="n">
        <v>0</v>
      </c>
      <c r="F75" s="94" t="n">
        <v>0</v>
      </c>
      <c r="G75" s="93" t="n">
        <v>0</v>
      </c>
      <c r="H75" s="94" t="n">
        <v>0</v>
      </c>
      <c r="I75" s="93" t="n">
        <f aca="false">SUM(D75:H75)</f>
        <v>0</v>
      </c>
      <c r="J75" s="95" t="n">
        <f aca="false">I75/C75</f>
        <v>0</v>
      </c>
      <c r="K75" s="96" t="n">
        <v>5130</v>
      </c>
      <c r="L75" s="97" t="n">
        <f aca="false">K75/$K$6</f>
        <v>0.00183026095668061</v>
      </c>
      <c r="M75" s="98" t="n">
        <f aca="false">$M$6*L75</f>
        <v>164481.379181905</v>
      </c>
      <c r="N75" s="100" t="n">
        <v>1387</v>
      </c>
      <c r="O75" s="100" t="n">
        <v>454</v>
      </c>
      <c r="P75" s="100" t="n">
        <f aca="false">N75+O75/2</f>
        <v>1614</v>
      </c>
      <c r="Q75" s="101" t="n">
        <f aca="false">P75/$P$6</f>
        <v>0.00182790614709888</v>
      </c>
      <c r="R75" s="102" t="n">
        <f aca="false">$R$6*Q75</f>
        <v>164269.757813761</v>
      </c>
      <c r="S75" s="111" t="n">
        <f aca="false">M75+R75</f>
        <v>328751.136995666</v>
      </c>
      <c r="T75" s="110" t="n">
        <f aca="false">S75/C75</f>
        <v>18.0078405453367</v>
      </c>
      <c r="U75" s="130" t="n">
        <v>55902791.4</v>
      </c>
      <c r="V75" s="106" t="n">
        <f aca="false">C75*C75/U75</f>
        <v>5.96180490550603</v>
      </c>
      <c r="W75" s="101" t="n">
        <f aca="false">V75/$V$6</f>
        <v>0.0034793299042513</v>
      </c>
      <c r="X75" s="107" t="n">
        <f aca="false">U75/C75</f>
        <v>3062.15991454864</v>
      </c>
      <c r="Y75" s="102" t="n">
        <f aca="false">$Y$6*W75</f>
        <v>1485227.36670869</v>
      </c>
      <c r="Z75" s="108" t="n">
        <v>17496119.5</v>
      </c>
      <c r="AA75" s="106" t="n">
        <f aca="false">C75*C75/Z75</f>
        <v>19.0488831537759</v>
      </c>
      <c r="AB75" s="106" t="n">
        <f aca="false">AA75/$AA$6</f>
        <v>0.00304338847478102</v>
      </c>
      <c r="AC75" s="107" t="n">
        <f aca="false">Z75/C75</f>
        <v>958.376396801052</v>
      </c>
      <c r="AD75" s="110" t="n">
        <f aca="false">$AD$6*AB75</f>
        <v>765806.673247973</v>
      </c>
      <c r="AE75" s="111" t="n">
        <f aca="false">Y75+AD75</f>
        <v>2251034.03995666</v>
      </c>
      <c r="AF75" s="112" t="n">
        <f aca="false">AE75/C75</f>
        <v>123.303792723305</v>
      </c>
      <c r="AG75" s="113" t="n">
        <v>3409.9438</v>
      </c>
      <c r="AH75" s="97" t="n">
        <f aca="false">AG75/$AG$6</f>
        <v>0.00356431297413249</v>
      </c>
      <c r="AI75" s="110" t="n">
        <f aca="false">$AI$6*AH75</f>
        <v>480475.020527558</v>
      </c>
      <c r="AJ75" s="111" t="n">
        <f aca="false">AI75</f>
        <v>480475.020527558</v>
      </c>
      <c r="AK75" s="110" t="n">
        <f aca="false">AJ75/C75</f>
        <v>26.3187456467768</v>
      </c>
      <c r="AL75" s="114" t="n">
        <v>1443</v>
      </c>
      <c r="AM75" s="101" t="n">
        <f aca="false">AL75/$AL$6</f>
        <v>0.00186491694463794</v>
      </c>
      <c r="AN75" s="110" t="n">
        <f aca="false">AM75*$AN$6</f>
        <v>41898.9584509946</v>
      </c>
      <c r="AO75" s="115" t="n">
        <v>5.66666666666667</v>
      </c>
      <c r="AP75" s="116" t="n">
        <f aca="false">AO75/$AO$6</f>
        <v>0.000725410710475785</v>
      </c>
      <c r="AQ75" s="102" t="n">
        <f aca="false">AP75*$AQ$6</f>
        <v>48893.2549605292</v>
      </c>
      <c r="AR75" s="91" t="n">
        <v>193</v>
      </c>
      <c r="AS75" s="117" t="n">
        <f aca="false">AR75/$AR$6</f>
        <v>0.00246214295737814</v>
      </c>
      <c r="AT75" s="118" t="n">
        <f aca="false">AS75*$AT$6</f>
        <v>221267.17389363</v>
      </c>
      <c r="AU75" s="119" t="n">
        <v>67.9166666666667</v>
      </c>
      <c r="AV75" s="116" t="n">
        <f aca="false">AU75/$AU$6</f>
        <v>0.00285550780155097</v>
      </c>
      <c r="AW75" s="120" t="n">
        <f aca="false">$AW$6*AV75</f>
        <v>256617.975567598</v>
      </c>
      <c r="AX75" s="121" t="n">
        <v>124</v>
      </c>
      <c r="AY75" s="116" t="n">
        <f aca="false">AX75/$AX$6</f>
        <v>0.00154178996841817</v>
      </c>
      <c r="AZ75" s="120" t="n">
        <f aca="false">AY75*$AZ$6</f>
        <v>103917.86188546</v>
      </c>
      <c r="BA75" s="111" t="n">
        <f aca="false">AZ75+AW75+AT75+AQ75+AN75</f>
        <v>672595.224758212</v>
      </c>
      <c r="BB75" s="112" t="n">
        <f aca="false">BA75/C75</f>
        <v>36.842420286931</v>
      </c>
      <c r="BC75" s="122" t="n">
        <f aca="false">I75+S75+AE75+AJ75+BA75</f>
        <v>3732855.4222381</v>
      </c>
      <c r="BD75" s="98" t="n">
        <v>2281414</v>
      </c>
      <c r="BE75" s="98" t="n">
        <f aca="false">IF(BC75&gt;BD75,0,BD75-BC75)</f>
        <v>0</v>
      </c>
      <c r="BF75" s="98" t="n">
        <f aca="false">IF(BC75&lt;BD75,0,BC75-BD75)</f>
        <v>1451441.4222381</v>
      </c>
      <c r="BG75" s="123" t="n">
        <f aca="false">BF75/$BF$6</f>
        <v>0.00183676798221724</v>
      </c>
      <c r="BH75" s="98" t="n">
        <f aca="false">$BH$6*BG75</f>
        <v>-410.810047536743</v>
      </c>
      <c r="BI75" s="122" t="n">
        <f aca="false">BC75+BE75+BH75</f>
        <v>3732444.61219056</v>
      </c>
      <c r="BJ75" s="124" t="n">
        <v>7</v>
      </c>
      <c r="BK75" s="110" t="n">
        <f aca="false">IF(BJ75&gt;=5,0,BI75*(5-BJ75)/5*-0.25)</f>
        <v>0</v>
      </c>
      <c r="BL75" s="125" t="n">
        <v>1150</v>
      </c>
      <c r="BM75" s="102" t="n">
        <f aca="false">IF(BL75&gt;=700,0,BI75*(700-BL75)/700*-0.25)</f>
        <v>0</v>
      </c>
      <c r="BN75" s="111" t="n">
        <f aca="false">BI75+BK75+BM75</f>
        <v>3732444.61219056</v>
      </c>
      <c r="BO75" s="110" t="n">
        <f aca="false">IF(BJ75&lt;5,0,IF(BL75&lt;700,0,IF(BE75&lt;&gt;0,0,BN75)))</f>
        <v>3732444.61219056</v>
      </c>
      <c r="BP75" s="126" t="n">
        <f aca="false">BO75/$BO$6</f>
        <v>0.00168976887223974</v>
      </c>
      <c r="BQ75" s="112" t="n">
        <f aca="false">$BQ$6*BP75</f>
        <v>8780.75178782149</v>
      </c>
      <c r="BR75" s="127" t="n">
        <f aca="false">ROUND(BI75+BK75+BQ75,0)</f>
        <v>3741225</v>
      </c>
      <c r="BS75" s="128" t="n">
        <f aca="false">BR75/C75</f>
        <v>204.931255477651</v>
      </c>
    </row>
    <row r="76" customFormat="false" ht="15.75" hidden="false" customHeight="false" outlineLevel="0" collapsed="false">
      <c r="A76" s="129" t="s">
        <v>202</v>
      </c>
      <c r="B76" s="90" t="s">
        <v>203</v>
      </c>
      <c r="C76" s="91" t="n">
        <v>34170</v>
      </c>
      <c r="D76" s="92" t="n">
        <v>0</v>
      </c>
      <c r="E76" s="93" t="n">
        <v>0</v>
      </c>
      <c r="F76" s="94" t="n">
        <v>0</v>
      </c>
      <c r="G76" s="93" t="n">
        <v>0</v>
      </c>
      <c r="H76" s="94" t="n">
        <v>0</v>
      </c>
      <c r="I76" s="93" t="n">
        <f aca="false">SUM(D76:H76)</f>
        <v>0</v>
      </c>
      <c r="J76" s="95" t="n">
        <f aca="false">I76/C76</f>
        <v>0</v>
      </c>
      <c r="K76" s="96" t="n">
        <v>10875</v>
      </c>
      <c r="L76" s="97" t="n">
        <f aca="false">K76/$K$6</f>
        <v>0.00387993916255393</v>
      </c>
      <c r="M76" s="98" t="n">
        <f aca="false">$M$6*L76</f>
        <v>348681.286277431</v>
      </c>
      <c r="N76" s="100" t="n">
        <v>1259</v>
      </c>
      <c r="O76" s="100" t="n">
        <v>795</v>
      </c>
      <c r="P76" s="100" t="n">
        <f aca="false">N76+O76/2</f>
        <v>1656.5</v>
      </c>
      <c r="Q76" s="101" t="n">
        <f aca="false">P76/$P$6</f>
        <v>0.0018760387439091</v>
      </c>
      <c r="R76" s="102" t="n">
        <f aca="false">$R$6*Q76</f>
        <v>168595.324546775</v>
      </c>
      <c r="S76" s="111" t="n">
        <f aca="false">M76+R76</f>
        <v>517276.610824206</v>
      </c>
      <c r="T76" s="110" t="n">
        <f aca="false">S76/C76</f>
        <v>15.1383263337491</v>
      </c>
      <c r="U76" s="130" t="n">
        <v>140499525.98</v>
      </c>
      <c r="V76" s="106" t="n">
        <f aca="false">C76*C76/U76</f>
        <v>8.31026931839048</v>
      </c>
      <c r="W76" s="101" t="n">
        <f aca="false">V76/$V$6</f>
        <v>0.00484990183512284</v>
      </c>
      <c r="X76" s="107" t="n">
        <f aca="false">U76/C76</f>
        <v>4111.78009891718</v>
      </c>
      <c r="Y76" s="102" t="n">
        <f aca="false">$Y$6*W76</f>
        <v>2070285.69569495</v>
      </c>
      <c r="Z76" s="108" t="n">
        <v>31631325.4</v>
      </c>
      <c r="AA76" s="106" t="n">
        <f aca="false">C76*C76/Z76</f>
        <v>36.9124241629154</v>
      </c>
      <c r="AB76" s="106" t="n">
        <f aca="false">AA76/$AA$6</f>
        <v>0.00589739804516451</v>
      </c>
      <c r="AC76" s="107" t="n">
        <f aca="false">Z76/C76</f>
        <v>925.704577114428</v>
      </c>
      <c r="AD76" s="110" t="n">
        <f aca="false">$AD$6*AB76</f>
        <v>1483960.0055039</v>
      </c>
      <c r="AE76" s="111" t="n">
        <f aca="false">Y76+AD76</f>
        <v>3554245.70119885</v>
      </c>
      <c r="AF76" s="112" t="n">
        <f aca="false">AE76/C76</f>
        <v>104.016555493089</v>
      </c>
      <c r="AG76" s="113" t="n">
        <v>5277.142</v>
      </c>
      <c r="AH76" s="97" t="n">
        <f aca="false">AG76/$AG$6</f>
        <v>0.00551603979424513</v>
      </c>
      <c r="AI76" s="110" t="n">
        <f aca="false">$AI$6*AH76</f>
        <v>743570.879607118</v>
      </c>
      <c r="AJ76" s="111" t="n">
        <f aca="false">AI76</f>
        <v>743570.879607118</v>
      </c>
      <c r="AK76" s="110" t="n">
        <f aca="false">AJ76/C76</f>
        <v>21.7609271175627</v>
      </c>
      <c r="AL76" s="114" t="n">
        <v>2880</v>
      </c>
      <c r="AM76" s="101" t="n">
        <f aca="false">AL76/$AL$6</f>
        <v>0.00372207955686575</v>
      </c>
      <c r="AN76" s="110" t="n">
        <f aca="false">AM76*$AN$6</f>
        <v>83623.7008585338</v>
      </c>
      <c r="AO76" s="115" t="n">
        <v>25.3333333333333</v>
      </c>
      <c r="AP76" s="116" t="n">
        <f aca="false">AO76/$AO$6</f>
        <v>0.00324301258800938</v>
      </c>
      <c r="AQ76" s="102" t="n">
        <f aca="false">AP76*$AQ$6</f>
        <v>218581.610411777</v>
      </c>
      <c r="AR76" s="91" t="n">
        <v>304</v>
      </c>
      <c r="AS76" s="117" t="n">
        <f aca="false">AR76/$AR$6</f>
        <v>0.00387819408830546</v>
      </c>
      <c r="AT76" s="118" t="n">
        <f aca="false">AS76*$AT$6</f>
        <v>348524.46043349</v>
      </c>
      <c r="AU76" s="119" t="n">
        <v>47.6388888888889</v>
      </c>
      <c r="AV76" s="116" t="n">
        <f aca="false">AU76/$AU$6</f>
        <v>0.0020029431000654</v>
      </c>
      <c r="AW76" s="120" t="n">
        <f aca="false">$AW$6*AV76</f>
        <v>179999.92969261</v>
      </c>
      <c r="AX76" s="121" t="n">
        <v>17</v>
      </c>
      <c r="AY76" s="116" t="n">
        <f aca="false">AX76/$AX$6</f>
        <v>0.000211374431154104</v>
      </c>
      <c r="AZ76" s="120" t="n">
        <f aca="false">AY76*$AZ$6</f>
        <v>14246.8036455872</v>
      </c>
      <c r="BA76" s="111" t="n">
        <f aca="false">AZ76+AW76+AT76+AQ76+AN76</f>
        <v>844976.505041998</v>
      </c>
      <c r="BB76" s="112" t="n">
        <f aca="false">BA76/C76</f>
        <v>24.7286071127304</v>
      </c>
      <c r="BC76" s="122" t="n">
        <f aca="false">I76+S76+AE76+AJ76+BA76</f>
        <v>5660069.69667217</v>
      </c>
      <c r="BD76" s="98" t="n">
        <v>4391962</v>
      </c>
      <c r="BE76" s="98" t="n">
        <f aca="false">IF(BC76&gt;BD76,0,BD76-BC76)</f>
        <v>0</v>
      </c>
      <c r="BF76" s="98" t="n">
        <f aca="false">IF(BC76&lt;BD76,0,BC76-BD76)</f>
        <v>1268107.69667217</v>
      </c>
      <c r="BG76" s="123" t="n">
        <f aca="false">BF76/$BF$6</f>
        <v>0.00160476308555331</v>
      </c>
      <c r="BH76" s="98" t="n">
        <f aca="false">$BH$6*BG76</f>
        <v>-358.920019209804</v>
      </c>
      <c r="BI76" s="122" t="n">
        <f aca="false">BC76+BE76+BH76</f>
        <v>5659710.77665296</v>
      </c>
      <c r="BJ76" s="124" t="n">
        <v>7.9</v>
      </c>
      <c r="BK76" s="110" t="n">
        <f aca="false">IF(BJ76&gt;=5,0,BI76*(5-BJ76)/5*-0.25)</f>
        <v>0</v>
      </c>
      <c r="BL76" s="125" t="n">
        <v>1300</v>
      </c>
      <c r="BM76" s="102" t="n">
        <f aca="false">IF(BL76&gt;=700,0,BI76*(700-BL76)/700*-0.25)</f>
        <v>0</v>
      </c>
      <c r="BN76" s="111" t="n">
        <f aca="false">BI76+BK76+BM76</f>
        <v>5659710.77665296</v>
      </c>
      <c r="BO76" s="110" t="n">
        <f aca="false">IF(BJ76&lt;5,0,IF(BL76&lt;700,0,IF(BE76&lt;&gt;0,0,BN76)))</f>
        <v>5659710.77665296</v>
      </c>
      <c r="BP76" s="126" t="n">
        <f aca="false">BO76/$BO$6</f>
        <v>0.00256228935455123</v>
      </c>
      <c r="BQ76" s="112" t="n">
        <f aca="false">$BQ$6*BP76</f>
        <v>13314.7362343527</v>
      </c>
      <c r="BR76" s="127" t="n">
        <f aca="false">ROUND(BI76+BK76+BQ76,0)</f>
        <v>5673026</v>
      </c>
      <c r="BS76" s="128" t="n">
        <f aca="false">BR76/C76</f>
        <v>166.02358794264</v>
      </c>
    </row>
    <row r="77" customFormat="false" ht="15.75" hidden="false" customHeight="false" outlineLevel="0" collapsed="false">
      <c r="A77" s="129" t="s">
        <v>204</v>
      </c>
      <c r="B77" s="90" t="s">
        <v>205</v>
      </c>
      <c r="C77" s="91" t="n">
        <v>8557</v>
      </c>
      <c r="D77" s="92" t="n">
        <v>0</v>
      </c>
      <c r="E77" s="93" t="n">
        <v>0</v>
      </c>
      <c r="F77" s="94" t="n">
        <v>0</v>
      </c>
      <c r="G77" s="93" t="n">
        <v>0</v>
      </c>
      <c r="H77" s="94" t="n">
        <v>0</v>
      </c>
      <c r="I77" s="93" t="n">
        <f aca="false">SUM(D77:H77)</f>
        <v>0</v>
      </c>
      <c r="J77" s="95" t="n">
        <f aca="false">I77/C77</f>
        <v>0</v>
      </c>
      <c r="K77" s="96" t="n">
        <v>1669</v>
      </c>
      <c r="L77" s="97" t="n">
        <f aca="false">K77/$K$6</f>
        <v>0.000595459168947357</v>
      </c>
      <c r="M77" s="98" t="n">
        <f aca="false">$M$6*L77</f>
        <v>53512.5578663938</v>
      </c>
      <c r="N77" s="100" t="n">
        <v>0</v>
      </c>
      <c r="O77" s="100" t="n">
        <v>255</v>
      </c>
      <c r="P77" s="100" t="n">
        <f aca="false">N77+O77/2</f>
        <v>127.5</v>
      </c>
      <c r="Q77" s="101" t="n">
        <f aca="false">P77/$P$6</f>
        <v>0.000144397790430674</v>
      </c>
      <c r="R77" s="102" t="n">
        <f aca="false">$R$6*Q77</f>
        <v>12976.7001990424</v>
      </c>
      <c r="S77" s="111" t="n">
        <f aca="false">M77+R77</f>
        <v>66489.2580654362</v>
      </c>
      <c r="T77" s="110" t="n">
        <f aca="false">S77/C77</f>
        <v>7.77015987676011</v>
      </c>
      <c r="U77" s="130" t="n">
        <v>38700466.34</v>
      </c>
      <c r="V77" s="106" t="n">
        <f aca="false">C77*C77/U77</f>
        <v>1.89202497863234</v>
      </c>
      <c r="W77" s="101" t="n">
        <f aca="false">V77/$V$6</f>
        <v>0.00110419230284879</v>
      </c>
      <c r="X77" s="107" t="n">
        <f aca="false">U77/C77</f>
        <v>4522.66756339839</v>
      </c>
      <c r="Y77" s="102" t="n">
        <f aca="false">$Y$6*W77</f>
        <v>471348.412318209</v>
      </c>
      <c r="Z77" s="108" t="n">
        <v>6633714.5</v>
      </c>
      <c r="AA77" s="106" t="n">
        <f aca="false">C77*C77/Z77</f>
        <v>11.0378957369962</v>
      </c>
      <c r="AB77" s="106" t="n">
        <f aca="false">AA77/$AA$6</f>
        <v>0.00176349470993264</v>
      </c>
      <c r="AC77" s="107" t="n">
        <f aca="false">Z77/C77</f>
        <v>775.238342877177</v>
      </c>
      <c r="AD77" s="110" t="n">
        <f aca="false">$AD$6*AB77</f>
        <v>443747.496678382</v>
      </c>
      <c r="AE77" s="111" t="n">
        <f aca="false">Y77+AD77</f>
        <v>915095.908996591</v>
      </c>
      <c r="AF77" s="112" t="n">
        <f aca="false">AE77/C77</f>
        <v>106.941207081523</v>
      </c>
      <c r="AG77" s="113" t="n">
        <v>2883.6997</v>
      </c>
      <c r="AH77" s="97" t="n">
        <f aca="false">AG77/$AG$6</f>
        <v>0.00301424564657398</v>
      </c>
      <c r="AI77" s="110" t="n">
        <f aca="false">$AI$6*AH77</f>
        <v>406325.075666295</v>
      </c>
      <c r="AJ77" s="111" t="n">
        <f aca="false">AI77</f>
        <v>406325.075666295</v>
      </c>
      <c r="AK77" s="110" t="n">
        <f aca="false">AJ77/C77</f>
        <v>47.4845244438816</v>
      </c>
      <c r="AL77" s="114" t="n">
        <v>689</v>
      </c>
      <c r="AM77" s="101" t="n">
        <f aca="false">AL77/$AL$6</f>
        <v>0.00089045583843073</v>
      </c>
      <c r="AN77" s="110" t="n">
        <f aca="false">AM77*$AN$6</f>
        <v>20005.8089901145</v>
      </c>
      <c r="AO77" s="115" t="n">
        <v>0.666666666666667</v>
      </c>
      <c r="AP77" s="116" t="n">
        <f aca="false">AO77/$AO$6</f>
        <v>8.53424365265629E-005</v>
      </c>
      <c r="AQ77" s="102" t="n">
        <f aca="false">AP77*$AQ$6</f>
        <v>5752.1476424152</v>
      </c>
      <c r="AR77" s="91" t="n">
        <v>50</v>
      </c>
      <c r="AS77" s="117" t="n">
        <f aca="false">AR77/$AR$6</f>
        <v>0.000637860869787082</v>
      </c>
      <c r="AT77" s="118" t="n">
        <f aca="false">AS77*$AT$6</f>
        <v>57323.102044982</v>
      </c>
      <c r="AU77" s="119" t="n">
        <v>7.91666666666667</v>
      </c>
      <c r="AV77" s="116" t="n">
        <f aca="false">AU77/$AU$6</f>
        <v>0.000332850602634775</v>
      </c>
      <c r="AW77" s="120" t="n">
        <f aca="false">$AW$6*AV77</f>
        <v>29912.5247594133</v>
      </c>
      <c r="AX77" s="121" t="n">
        <v>38</v>
      </c>
      <c r="AY77" s="116" t="n">
        <f aca="false">AX77/$AX$6</f>
        <v>0.000472484022579763</v>
      </c>
      <c r="AZ77" s="120" t="n">
        <f aca="false">AY77*$AZ$6</f>
        <v>31845.7963842539</v>
      </c>
      <c r="BA77" s="111" t="n">
        <f aca="false">AZ77+AW77+AT77+AQ77+AN77</f>
        <v>144839.379821179</v>
      </c>
      <c r="BB77" s="112" t="n">
        <f aca="false">BA77/C77</f>
        <v>16.9264204535677</v>
      </c>
      <c r="BC77" s="122" t="n">
        <f aca="false">I77+S77+AE77+AJ77+BA77</f>
        <v>1532749.6225495</v>
      </c>
      <c r="BD77" s="98" t="n">
        <v>984486</v>
      </c>
      <c r="BE77" s="98" t="n">
        <f aca="false">IF(BC77&gt;BD77,0,BD77-BC77)</f>
        <v>0</v>
      </c>
      <c r="BF77" s="98" t="n">
        <f aca="false">IF(BC77&lt;BD77,0,BC77-BD77)</f>
        <v>548263.6225495</v>
      </c>
      <c r="BG77" s="123" t="n">
        <f aca="false">BF77/$BF$6</f>
        <v>0.000693815852492713</v>
      </c>
      <c r="BH77" s="98" t="n">
        <f aca="false">$BH$6*BG77</f>
        <v>-155.178294756755</v>
      </c>
      <c r="BI77" s="122" t="n">
        <f aca="false">BC77+BE77+BH77</f>
        <v>1532594.44425474</v>
      </c>
      <c r="BJ77" s="124" t="n">
        <v>7.5</v>
      </c>
      <c r="BK77" s="110" t="n">
        <f aca="false">IF(BJ77&gt;=5,0,BI77*(5-BJ77)/5*-0.25)</f>
        <v>0</v>
      </c>
      <c r="BL77" s="125" t="n">
        <v>1300</v>
      </c>
      <c r="BM77" s="102" t="n">
        <f aca="false">IF(BL77&gt;=700,0,BI77*(700-BL77)/700*-0.25)</f>
        <v>0</v>
      </c>
      <c r="BN77" s="111" t="n">
        <f aca="false">BI77+BK77+BM77</f>
        <v>1532594.44425474</v>
      </c>
      <c r="BO77" s="110" t="n">
        <f aca="false">IF(BJ77&lt;5,0,IF(BL77&lt;700,0,IF(BE77&lt;&gt;0,0,BN77)))</f>
        <v>1532594.44425474</v>
      </c>
      <c r="BP77" s="126" t="n">
        <f aca="false">BO77/$BO$6</f>
        <v>0.000693842951402652</v>
      </c>
      <c r="BQ77" s="112" t="n">
        <f aca="false">$BQ$6*BP77</f>
        <v>3605.50063152767</v>
      </c>
      <c r="BR77" s="127" t="n">
        <f aca="false">ROUND(BI77+BK77+BQ77,0)</f>
        <v>1536200</v>
      </c>
      <c r="BS77" s="128" t="n">
        <f aca="false">BR77/C77</f>
        <v>179.525534649994</v>
      </c>
    </row>
    <row r="78" customFormat="false" ht="15.75" hidden="false" customHeight="false" outlineLevel="0" collapsed="false">
      <c r="A78" s="129" t="s">
        <v>206</v>
      </c>
      <c r="B78" s="90" t="s">
        <v>207</v>
      </c>
      <c r="C78" s="91" t="n">
        <v>12601</v>
      </c>
      <c r="D78" s="92" t="n">
        <v>0</v>
      </c>
      <c r="E78" s="93" t="n">
        <v>0</v>
      </c>
      <c r="F78" s="94" t="n">
        <v>0</v>
      </c>
      <c r="G78" s="93" t="n">
        <v>0</v>
      </c>
      <c r="H78" s="94" t="n">
        <v>0</v>
      </c>
      <c r="I78" s="93" t="n">
        <f aca="false">SUM(D78:H78)</f>
        <v>0</v>
      </c>
      <c r="J78" s="95" t="n">
        <f aca="false">I78/C78</f>
        <v>0</v>
      </c>
      <c r="K78" s="96" t="n">
        <v>3681</v>
      </c>
      <c r="L78" s="97" t="n">
        <f aca="false">K78/$K$6</f>
        <v>0.0013132925110217</v>
      </c>
      <c r="M78" s="98" t="n">
        <f aca="false">$M$6*L78</f>
        <v>118022.603658595</v>
      </c>
      <c r="N78" s="100" t="n">
        <v>82</v>
      </c>
      <c r="O78" s="100" t="n">
        <v>217</v>
      </c>
      <c r="P78" s="100" t="n">
        <f aca="false">N78+O78/2</f>
        <v>190.5</v>
      </c>
      <c r="Q78" s="101" t="n">
        <f aca="false">P78/$P$6</f>
        <v>0.000215747286878771</v>
      </c>
      <c r="R78" s="102" t="n">
        <f aca="false">$R$6*Q78</f>
        <v>19388.7167679811</v>
      </c>
      <c r="S78" s="111" t="n">
        <f aca="false">M78+R78</f>
        <v>137411.320426576</v>
      </c>
      <c r="T78" s="110" t="n">
        <f aca="false">S78/C78</f>
        <v>10.9047948914036</v>
      </c>
      <c r="U78" s="130" t="n">
        <v>58991563.21</v>
      </c>
      <c r="V78" s="106" t="n">
        <f aca="false">C78*C78/U78</f>
        <v>2.69165949094706</v>
      </c>
      <c r="W78" s="101" t="n">
        <f aca="false">V78/$V$6</f>
        <v>0.00157086176205879</v>
      </c>
      <c r="X78" s="107" t="n">
        <f aca="false">U78/C78</f>
        <v>4681.4985485279</v>
      </c>
      <c r="Y78" s="102" t="n">
        <f aca="false">$Y$6*W78</f>
        <v>670556.383709178</v>
      </c>
      <c r="Z78" s="108" t="n">
        <v>9314211.6</v>
      </c>
      <c r="AA78" s="106" t="n">
        <f aca="false">C78*C78/Z78</f>
        <v>17.0476265538137</v>
      </c>
      <c r="AB78" s="106" t="n">
        <f aca="false">AA78/$AA$6</f>
        <v>0.0027236531274519</v>
      </c>
      <c r="AC78" s="107" t="n">
        <f aca="false">Z78/C78</f>
        <v>739.164479009602</v>
      </c>
      <c r="AD78" s="110" t="n">
        <f aca="false">$AD$6*AB78</f>
        <v>685351.790577921</v>
      </c>
      <c r="AE78" s="111" t="n">
        <f aca="false">Y78+AD78</f>
        <v>1355908.1742871</v>
      </c>
      <c r="AF78" s="112" t="n">
        <f aca="false">AE78/C78</f>
        <v>107.603219925966</v>
      </c>
      <c r="AG78" s="113" t="n">
        <v>2263.524</v>
      </c>
      <c r="AH78" s="97" t="n">
        <f aca="false">AG78/$AG$6</f>
        <v>0.00236599440743283</v>
      </c>
      <c r="AI78" s="110" t="n">
        <f aca="false">$AI$6*AH78</f>
        <v>318939.784393109</v>
      </c>
      <c r="AJ78" s="111" t="n">
        <f aca="false">AI78</f>
        <v>318939.784393109</v>
      </c>
      <c r="AK78" s="110" t="n">
        <f aca="false">AJ78/C78</f>
        <v>25.3106725175073</v>
      </c>
      <c r="AL78" s="114" t="n">
        <v>1140</v>
      </c>
      <c r="AM78" s="101" t="n">
        <f aca="false">AL78/$AL$6</f>
        <v>0.00147332315792603</v>
      </c>
      <c r="AN78" s="110" t="n">
        <f aca="false">AM78*$AN$6</f>
        <v>33101.048256503</v>
      </c>
      <c r="AO78" s="115" t="n">
        <v>4.33333333333333</v>
      </c>
      <c r="AP78" s="116" t="n">
        <f aca="false">AO78/$AO$6</f>
        <v>0.000554725837422658</v>
      </c>
      <c r="AQ78" s="102" t="n">
        <f aca="false">AP78*$AQ$6</f>
        <v>37388.9596756987</v>
      </c>
      <c r="AR78" s="91" t="n">
        <v>73</v>
      </c>
      <c r="AS78" s="117" t="n">
        <f aca="false">AR78/$AR$6</f>
        <v>0.00093127686988914</v>
      </c>
      <c r="AT78" s="118" t="n">
        <f aca="false">AS78*$AT$6</f>
        <v>83691.7289856737</v>
      </c>
      <c r="AU78" s="119" t="n">
        <v>25.2777777777778</v>
      </c>
      <c r="AV78" s="116" t="n">
        <f aca="false">AU78/$AU$6</f>
        <v>0.00106278613472858</v>
      </c>
      <c r="AW78" s="120" t="n">
        <f aca="false">$AW$6*AV78</f>
        <v>95510.1667756704</v>
      </c>
      <c r="AX78" s="121" t="n">
        <v>37</v>
      </c>
      <c r="AY78" s="116" t="n">
        <f aca="false">AX78/$AX$6</f>
        <v>0.000460050232511874</v>
      </c>
      <c r="AZ78" s="120" t="n">
        <f aca="false">AY78*$AZ$6</f>
        <v>31007.749110984</v>
      </c>
      <c r="BA78" s="111" t="n">
        <f aca="false">AZ78+AW78+AT78+AQ78+AN78</f>
        <v>280699.65280453</v>
      </c>
      <c r="BB78" s="112" t="n">
        <f aca="false">BA78/C78</f>
        <v>22.2759822874795</v>
      </c>
      <c r="BC78" s="122" t="n">
        <f aca="false">I78+S78+AE78+AJ78+BA78</f>
        <v>2092958.93191131</v>
      </c>
      <c r="BD78" s="98" t="n">
        <v>1507544</v>
      </c>
      <c r="BE78" s="98" t="n">
        <f aca="false">IF(BC78&gt;BD78,0,BD78-BC78)</f>
        <v>0</v>
      </c>
      <c r="BF78" s="98" t="n">
        <f aca="false">IF(BC78&lt;BD78,0,BC78-BD78)</f>
        <v>585414.931911315</v>
      </c>
      <c r="BG78" s="123" t="n">
        <f aca="false">BF78/$BF$6</f>
        <v>0.000740830037486832</v>
      </c>
      <c r="BH78" s="98" t="n">
        <f aca="false">$BH$6*BG78</f>
        <v>-165.693449506469</v>
      </c>
      <c r="BI78" s="122" t="n">
        <f aca="false">BC78+BE78+BH78</f>
        <v>2092793.23846181</v>
      </c>
      <c r="BJ78" s="124" t="n">
        <v>6.5</v>
      </c>
      <c r="BK78" s="110" t="n">
        <f aca="false">IF(BJ78&gt;=5,0,BI78*(5-BJ78)/5*-0.25)</f>
        <v>0</v>
      </c>
      <c r="BL78" s="125" t="n">
        <v>1200</v>
      </c>
      <c r="BM78" s="102" t="n">
        <f aca="false">IF(BL78&gt;=700,0,BI78*(700-BL78)/700*-0.25)</f>
        <v>0</v>
      </c>
      <c r="BN78" s="111" t="n">
        <f aca="false">BI78+BK78+BM78</f>
        <v>2092793.23846181</v>
      </c>
      <c r="BO78" s="110" t="n">
        <f aca="false">IF(BJ78&lt;5,0,IF(BL78&lt;700,0,IF(BE78&lt;&gt;0,0,BN78)))</f>
        <v>2092793.23846181</v>
      </c>
      <c r="BP78" s="126" t="n">
        <f aca="false">BO78/$BO$6</f>
        <v>0.00094745863309974</v>
      </c>
      <c r="BQ78" s="112" t="n">
        <f aca="false">$BQ$6*BP78</f>
        <v>4923.3946861918</v>
      </c>
      <c r="BR78" s="127" t="n">
        <f aca="false">ROUND(BI78+BK78+BQ78,0)</f>
        <v>2097717</v>
      </c>
      <c r="BS78" s="128" t="n">
        <f aca="false">BR78/C78</f>
        <v>166.472264106023</v>
      </c>
    </row>
    <row r="79" customFormat="false" ht="15.75" hidden="false" customHeight="false" outlineLevel="0" collapsed="false">
      <c r="A79" s="129" t="s">
        <v>208</v>
      </c>
      <c r="B79" s="90" t="s">
        <v>209</v>
      </c>
      <c r="C79" s="91" t="n">
        <v>38450</v>
      </c>
      <c r="D79" s="92" t="n">
        <v>0</v>
      </c>
      <c r="E79" s="93" t="n">
        <v>0</v>
      </c>
      <c r="F79" s="94" t="n">
        <v>0</v>
      </c>
      <c r="G79" s="93" t="n">
        <f aca="false">C79/($C$9+$C$59+$C$61+$C$66+$C$73+$C$79+$C$93+$C$104+$C$126+$C$140+$C$167+$C$174+$C$200+$C$218+$C$236+$C$254+$C$264+$C$266+$C$267+$C$272+$C$280)*$G$6</f>
        <v>2508223.39895792</v>
      </c>
      <c r="H79" s="94" t="n">
        <v>0</v>
      </c>
      <c r="I79" s="93" t="n">
        <f aca="false">SUM(D79:H79)</f>
        <v>2508223.39895792</v>
      </c>
      <c r="J79" s="95" t="n">
        <f aca="false">I79/C79</f>
        <v>65.2333783864219</v>
      </c>
      <c r="K79" s="96" t="n">
        <v>21267</v>
      </c>
      <c r="L79" s="97" t="n">
        <f aca="false">K79/$K$6</f>
        <v>0.00758755550988823</v>
      </c>
      <c r="M79" s="98" t="n">
        <f aca="false">$M$6*L79</f>
        <v>681876.314047092</v>
      </c>
      <c r="N79" s="100" t="n">
        <v>9083</v>
      </c>
      <c r="O79" s="100" t="n">
        <v>5766</v>
      </c>
      <c r="P79" s="100" t="n">
        <f aca="false">N79+O79/2</f>
        <v>11966</v>
      </c>
      <c r="Q79" s="101" t="n">
        <f aca="false">P79/$P$6</f>
        <v>0.0135518741983799</v>
      </c>
      <c r="R79" s="102" t="n">
        <f aca="false">$R$6*Q79</f>
        <v>1217876.03593523</v>
      </c>
      <c r="S79" s="111" t="n">
        <f aca="false">M79+R79</f>
        <v>1899752.34998232</v>
      </c>
      <c r="T79" s="110" t="n">
        <f aca="false">S79/C79</f>
        <v>49.4083836146248</v>
      </c>
      <c r="U79" s="130" t="n">
        <v>152412913.85</v>
      </c>
      <c r="V79" s="106" t="n">
        <f aca="false">C79*C79/U79</f>
        <v>9.69998186279016</v>
      </c>
      <c r="W79" s="101" t="n">
        <f aca="false">V79/$V$6</f>
        <v>0.00566094286895093</v>
      </c>
      <c r="X79" s="107" t="n">
        <f aca="false">U79/C79</f>
        <v>3963.92493758128</v>
      </c>
      <c r="Y79" s="102" t="n">
        <f aca="false">$Y$6*W79</f>
        <v>2416496.13624367</v>
      </c>
      <c r="Z79" s="108" t="n">
        <v>54008525.7</v>
      </c>
      <c r="AA79" s="106" t="n">
        <f aca="false">C79*C79/Z79</f>
        <v>27.3735022542932</v>
      </c>
      <c r="AB79" s="106" t="n">
        <f aca="false">AA79/$AA$6</f>
        <v>0.00437339032438731</v>
      </c>
      <c r="AC79" s="107" t="n">
        <f aca="false">Z79/C79</f>
        <v>1404.64306111834</v>
      </c>
      <c r="AD79" s="110" t="n">
        <f aca="false">$AD$6*AB79</f>
        <v>1100474.52794369</v>
      </c>
      <c r="AE79" s="111" t="n">
        <f aca="false">Y79+AD79</f>
        <v>3516970.66418737</v>
      </c>
      <c r="AF79" s="112" t="n">
        <f aca="false">AE79/C79</f>
        <v>91.4686778722333</v>
      </c>
      <c r="AG79" s="113" t="n">
        <v>7888.3228</v>
      </c>
      <c r="AH79" s="97" t="n">
        <f aca="false">AG79/$AG$6</f>
        <v>0.0082454295288342</v>
      </c>
      <c r="AI79" s="110" t="n">
        <f aca="false">$AI$6*AH79</f>
        <v>1111496.92826551</v>
      </c>
      <c r="AJ79" s="111" t="n">
        <f aca="false">AI79</f>
        <v>1111496.92826551</v>
      </c>
      <c r="AK79" s="110" t="n">
        <f aca="false">AJ79/C79</f>
        <v>28.9075924126269</v>
      </c>
      <c r="AL79" s="114" t="n">
        <v>4370</v>
      </c>
      <c r="AM79" s="101" t="n">
        <f aca="false">AL79/$AL$6</f>
        <v>0.00564773877204977</v>
      </c>
      <c r="AN79" s="110" t="n">
        <f aca="false">AM79*$AN$6</f>
        <v>126887.351649928</v>
      </c>
      <c r="AO79" s="115" t="n">
        <v>19.3333333333333</v>
      </c>
      <c r="AP79" s="116" t="n">
        <f aca="false">AO79/$AO$6</f>
        <v>0.00247493065927032</v>
      </c>
      <c r="AQ79" s="102" t="n">
        <f aca="false">AP79*$AQ$6</f>
        <v>166812.28163004</v>
      </c>
      <c r="AR79" s="91" t="n">
        <v>435</v>
      </c>
      <c r="AS79" s="117" t="n">
        <f aca="false">AR79/$AR$6</f>
        <v>0.00554938956714761</v>
      </c>
      <c r="AT79" s="118" t="n">
        <f aca="false">AS79*$AT$6</f>
        <v>498710.987791343</v>
      </c>
      <c r="AU79" s="119" t="n">
        <v>195.361111111111</v>
      </c>
      <c r="AV79" s="116" t="n">
        <f aca="false">AU79/$AU$6</f>
        <v>0.00821381855554517</v>
      </c>
      <c r="AW79" s="120" t="n">
        <f aca="false">$AW$6*AV79</f>
        <v>738157.146080538</v>
      </c>
      <c r="AX79" s="121" t="n">
        <v>491</v>
      </c>
      <c r="AY79" s="116" t="n">
        <f aca="false">AX79/$AX$6</f>
        <v>0.00610499092333325</v>
      </c>
      <c r="AZ79" s="120" t="n">
        <f aca="false">AY79*$AZ$6</f>
        <v>411481.211175491</v>
      </c>
      <c r="BA79" s="111" t="n">
        <f aca="false">AZ79+AW79+AT79+AQ79+AN79</f>
        <v>1942048.97832734</v>
      </c>
      <c r="BB79" s="112" t="n">
        <f aca="false">BA79/C79</f>
        <v>50.5084259643001</v>
      </c>
      <c r="BC79" s="122" t="n">
        <f aca="false">I79+S79+AE79+AJ79+BA79</f>
        <v>10978492.3197205</v>
      </c>
      <c r="BD79" s="98" t="n">
        <v>6347409</v>
      </c>
      <c r="BE79" s="98" t="n">
        <f aca="false">IF(BC79&gt;BD79,0,BD79-BC79)</f>
        <v>0</v>
      </c>
      <c r="BF79" s="98" t="n">
        <f aca="false">IF(BC79&lt;BD79,0,BC79-BD79)</f>
        <v>4631083.31972046</v>
      </c>
      <c r="BG79" s="123" t="n">
        <f aca="false">BF79/$BF$6</f>
        <v>0.00586053659094724</v>
      </c>
      <c r="BH79" s="98" t="n">
        <f aca="false">$BH$6*BG79</f>
        <v>-1310.76289374969</v>
      </c>
      <c r="BI79" s="122" t="n">
        <f aca="false">BC79+BE79+BH79</f>
        <v>10977181.5568267</v>
      </c>
      <c r="BJ79" s="124" t="n">
        <v>7</v>
      </c>
      <c r="BK79" s="110" t="n">
        <f aca="false">IF(BJ79&gt;=5,0,BI79*(5-BJ79)/5*-0.25)</f>
        <v>0</v>
      </c>
      <c r="BL79" s="125" t="n">
        <v>1170</v>
      </c>
      <c r="BM79" s="102" t="n">
        <f aca="false">IF(BL79&gt;=700,0,BI79*(700-BL79)/700*-0.25)</f>
        <v>0</v>
      </c>
      <c r="BN79" s="111" t="n">
        <f aca="false">BI79+BK79+BM79</f>
        <v>10977181.5568267</v>
      </c>
      <c r="BO79" s="110" t="n">
        <f aca="false">IF(BJ79&lt;5,0,IF(BL79&lt;700,0,IF(BE79&lt;&gt;0,0,BN79)))</f>
        <v>10977181.5568267</v>
      </c>
      <c r="BP79" s="126" t="n">
        <f aca="false">BO79/$BO$6</f>
        <v>0.00496963830061061</v>
      </c>
      <c r="BQ79" s="112" t="n">
        <f aca="false">$BQ$6*BP79</f>
        <v>25824.3367538621</v>
      </c>
      <c r="BR79" s="127" t="n">
        <f aca="false">ROUND(BI79+BK79+BQ79,0)</f>
        <v>11003006</v>
      </c>
      <c r="BS79" s="128" t="n">
        <f aca="false">BR79/C79</f>
        <v>286.164005201561</v>
      </c>
    </row>
    <row r="80" customFormat="false" ht="15.75" hidden="false" customHeight="false" outlineLevel="0" collapsed="false">
      <c r="A80" s="89" t="s">
        <v>210</v>
      </c>
      <c r="B80" s="90" t="s">
        <v>211</v>
      </c>
      <c r="C80" s="91" t="n">
        <v>5944</v>
      </c>
      <c r="D80" s="92" t="n">
        <v>0</v>
      </c>
      <c r="E80" s="93" t="n">
        <v>0</v>
      </c>
      <c r="F80" s="94" t="n">
        <v>0</v>
      </c>
      <c r="G80" s="93" t="n">
        <v>0</v>
      </c>
      <c r="H80" s="94" t="n">
        <v>0</v>
      </c>
      <c r="I80" s="93" t="n">
        <f aca="false">SUM(D80:H80)</f>
        <v>0</v>
      </c>
      <c r="J80" s="95" t="n">
        <f aca="false">I80/C80</f>
        <v>0</v>
      </c>
      <c r="K80" s="96" t="n">
        <v>1379</v>
      </c>
      <c r="L80" s="97" t="n">
        <f aca="false">K80/$K$6</f>
        <v>0.000491994124612586</v>
      </c>
      <c r="M80" s="98" t="n">
        <f aca="false">$M$6*L80</f>
        <v>44214.390232329</v>
      </c>
      <c r="N80" s="100" t="n">
        <v>0</v>
      </c>
      <c r="O80" s="100" t="n">
        <v>106</v>
      </c>
      <c r="P80" s="100" t="n">
        <f aca="false">N80+O80/2</f>
        <v>53</v>
      </c>
      <c r="Q80" s="101" t="n">
        <f aca="false">P80/$P$6</f>
        <v>6.00241795515741E-005</v>
      </c>
      <c r="R80" s="102" t="n">
        <f aca="false">$R$6*Q80</f>
        <v>5394.23616117059</v>
      </c>
      <c r="S80" s="111" t="n">
        <f aca="false">M80+R80</f>
        <v>49608.6263934996</v>
      </c>
      <c r="T80" s="110" t="n">
        <f aca="false">S80/C80</f>
        <v>8.34600040267489</v>
      </c>
      <c r="U80" s="130" t="n">
        <v>20304387.16</v>
      </c>
      <c r="V80" s="106" t="n">
        <f aca="false">C80*C80/U80</f>
        <v>1.74007399098472</v>
      </c>
      <c r="W80" s="101" t="n">
        <f aca="false">V80/$V$6</f>
        <v>0.00101551318240078</v>
      </c>
      <c r="X80" s="107" t="n">
        <f aca="false">U80/C80</f>
        <v>3415.94669582773</v>
      </c>
      <c r="Y80" s="102" t="n">
        <f aca="false">$Y$6*W80</f>
        <v>433493.808078437</v>
      </c>
      <c r="Z80" s="108" t="n">
        <v>4779014.5</v>
      </c>
      <c r="AA80" s="106" t="n">
        <f aca="false">C80*C80/Z80</f>
        <v>7.39297526718113</v>
      </c>
      <c r="AB80" s="106" t="n">
        <f aca="false">AA80/$AA$6</f>
        <v>0.00118115563735926</v>
      </c>
      <c r="AC80" s="107" t="n">
        <f aca="false">Z80/C80</f>
        <v>804.006477119785</v>
      </c>
      <c r="AD80" s="110" t="n">
        <f aca="false">$AD$6*AB80</f>
        <v>297213.739464945</v>
      </c>
      <c r="AE80" s="111" t="n">
        <f aca="false">Y80+AD80</f>
        <v>730707.547543381</v>
      </c>
      <c r="AF80" s="112" t="n">
        <f aca="false">AE80/C80</f>
        <v>122.931956181592</v>
      </c>
      <c r="AG80" s="113" t="n">
        <v>3008.9763</v>
      </c>
      <c r="AH80" s="97" t="n">
        <f aca="false">AG80/$AG$6</f>
        <v>0.00314519355566715</v>
      </c>
      <c r="AI80" s="110" t="n">
        <f aca="false">$AI$6*AH80</f>
        <v>423977.06070975</v>
      </c>
      <c r="AJ80" s="111" t="n">
        <f aca="false">AI80</f>
        <v>423977.06070975</v>
      </c>
      <c r="AK80" s="110" t="n">
        <f aca="false">AJ80/C80</f>
        <v>71.3285768354223</v>
      </c>
      <c r="AL80" s="114" t="n">
        <v>767</v>
      </c>
      <c r="AM80" s="101" t="n">
        <f aca="false">AL80/$AL$6</f>
        <v>0.000991262159762511</v>
      </c>
      <c r="AN80" s="110" t="n">
        <f aca="false">AM80*$AN$6</f>
        <v>22270.6175550331</v>
      </c>
      <c r="AO80" s="115" t="n">
        <v>1.33333333333333</v>
      </c>
      <c r="AP80" s="116" t="n">
        <f aca="false">AO80/$AO$6</f>
        <v>0.000170684873053125</v>
      </c>
      <c r="AQ80" s="102" t="n">
        <f aca="false">AP80*$AQ$6</f>
        <v>11504.2952848304</v>
      </c>
      <c r="AR80" s="91" t="n">
        <v>63</v>
      </c>
      <c r="AS80" s="117" t="n">
        <f aca="false">AR80/$AR$6</f>
        <v>0.000803704695931723</v>
      </c>
      <c r="AT80" s="118" t="n">
        <f aca="false">AS80*$AT$6</f>
        <v>72227.1085766773</v>
      </c>
      <c r="AU80" s="119" t="n">
        <v>7.47222222222222</v>
      </c>
      <c r="AV80" s="116" t="n">
        <f aca="false">AU80/$AU$6</f>
        <v>0.000314164253013174</v>
      </c>
      <c r="AW80" s="120" t="n">
        <f aca="false">$AW$6*AV80</f>
        <v>28233.2251237971</v>
      </c>
      <c r="AX80" s="121" t="n">
        <v>6</v>
      </c>
      <c r="AY80" s="116" t="n">
        <f aca="false">AX80/$AX$6</f>
        <v>7.4602740407331E-005</v>
      </c>
      <c r="AZ80" s="120" t="n">
        <f aca="false">AY80*$AZ$6</f>
        <v>5028.28363961903</v>
      </c>
      <c r="BA80" s="111" t="n">
        <f aca="false">AZ80+AW80+AT80+AQ80+AN80</f>
        <v>139263.530179957</v>
      </c>
      <c r="BB80" s="112" t="n">
        <f aca="false">BA80/C80</f>
        <v>23.4292614703831</v>
      </c>
      <c r="BC80" s="122" t="n">
        <f aca="false">I80+S80+AE80+AJ80+BA80</f>
        <v>1343556.76482659</v>
      </c>
      <c r="BD80" s="98" t="n">
        <v>761335</v>
      </c>
      <c r="BE80" s="98" t="n">
        <f aca="false">IF(BC80&gt;BD80,0,BD80-BC80)</f>
        <v>0</v>
      </c>
      <c r="BF80" s="98" t="n">
        <f aca="false">IF(BC80&lt;BD80,0,BC80-BD80)</f>
        <v>582221.764826588</v>
      </c>
      <c r="BG80" s="123" t="n">
        <f aca="false">BF80/$BF$6</f>
        <v>0.000736789153043798</v>
      </c>
      <c r="BH80" s="98" t="n">
        <f aca="false">$BH$6*BG80</f>
        <v>-164.789668546541</v>
      </c>
      <c r="BI80" s="122" t="n">
        <f aca="false">BC80+BE80+BH80</f>
        <v>1343391.97515804</v>
      </c>
      <c r="BJ80" s="124" t="n">
        <v>8</v>
      </c>
      <c r="BK80" s="110" t="n">
        <f aca="false">IF(BJ80&gt;=5,0,BI80*(5-BJ80)/5*-0.25)</f>
        <v>0</v>
      </c>
      <c r="BL80" s="125" t="n">
        <v>1500</v>
      </c>
      <c r="BM80" s="102" t="n">
        <f aca="false">IF(BL80&gt;=700,0,BI80*(700-BL80)/700*-0.25)</f>
        <v>0</v>
      </c>
      <c r="BN80" s="111" t="n">
        <f aca="false">BI80+BK80+BM80</f>
        <v>1343391.97515804</v>
      </c>
      <c r="BO80" s="110" t="n">
        <f aca="false">IF(BJ80&lt;5,0,IF(BL80&lt;700,0,IF(BE80&lt;&gt;0,0,BN80)))</f>
        <v>1343391.97515804</v>
      </c>
      <c r="BP80" s="126" t="n">
        <f aca="false">BO80/$BO$6</f>
        <v>0.00060818637078353</v>
      </c>
      <c r="BQ80" s="112" t="n">
        <f aca="false">$BQ$6*BP80</f>
        <v>3160.39290953898</v>
      </c>
      <c r="BR80" s="127" t="n">
        <f aca="false">ROUND(BI80+BK80+BQ80,0)</f>
        <v>1346552</v>
      </c>
      <c r="BS80" s="128" t="n">
        <f aca="false">BR80/C80</f>
        <v>226.539703903096</v>
      </c>
    </row>
    <row r="81" customFormat="false" ht="15.75" hidden="false" customHeight="false" outlineLevel="0" collapsed="false">
      <c r="A81" s="89" t="s">
        <v>212</v>
      </c>
      <c r="B81" s="90" t="s">
        <v>213</v>
      </c>
      <c r="C81" s="91" t="n">
        <v>65399</v>
      </c>
      <c r="D81" s="92" t="n">
        <v>0</v>
      </c>
      <c r="E81" s="93" t="n">
        <f aca="false">C81/($C$7+$C$148+$C$164+$C$98+$C$81+$C$187+$C$212+$C$235+$C$252+$C$270)*$E$6</f>
        <v>12524818.6277511</v>
      </c>
      <c r="F81" s="94" t="n">
        <v>0</v>
      </c>
      <c r="G81" s="93" t="n">
        <v>0</v>
      </c>
      <c r="H81" s="94" t="n">
        <v>0</v>
      </c>
      <c r="I81" s="93" t="n">
        <f aca="false">SUM(D81:H81)</f>
        <v>12524818.6277511</v>
      </c>
      <c r="J81" s="95" t="n">
        <f aca="false">I81/C81</f>
        <v>191.513916539261</v>
      </c>
      <c r="K81" s="96" t="n">
        <v>40641</v>
      </c>
      <c r="L81" s="97" t="n">
        <f aca="false">K81/$K$6</f>
        <v>0.0144997340234809</v>
      </c>
      <c r="M81" s="98" t="n">
        <f aca="false">$M$6*L81</f>
        <v>1303058.03729665</v>
      </c>
      <c r="N81" s="100" t="n">
        <v>7358</v>
      </c>
      <c r="O81" s="100" t="n">
        <v>4948</v>
      </c>
      <c r="P81" s="100" t="n">
        <f aca="false">N81+O81/2</f>
        <v>9832</v>
      </c>
      <c r="Q81" s="101" t="n">
        <f aca="false">P81/$P$6</f>
        <v>0.0111350515726618</v>
      </c>
      <c r="R81" s="102" t="n">
        <f aca="false">$R$6*Q81</f>
        <v>1000681.69691753</v>
      </c>
      <c r="S81" s="111" t="n">
        <f aca="false">M81+R81</f>
        <v>2303739.73421418</v>
      </c>
      <c r="T81" s="110" t="n">
        <f aca="false">S81/C81</f>
        <v>35.225916821575</v>
      </c>
      <c r="U81" s="105" t="n">
        <v>179634620.71</v>
      </c>
      <c r="V81" s="106" t="n">
        <f aca="false">C81*C81/U81</f>
        <v>23.8096040957761</v>
      </c>
      <c r="W81" s="101" t="n">
        <f aca="false">V81/$V$6</f>
        <v>0.0138953670661564</v>
      </c>
      <c r="X81" s="107" t="n">
        <f aca="false">U81/C81</f>
        <v>2746.74873790119</v>
      </c>
      <c r="Y81" s="102" t="n">
        <f aca="false">$Y$6*W81</f>
        <v>5931538.54479317</v>
      </c>
      <c r="Z81" s="108" t="n">
        <v>123283245.2</v>
      </c>
      <c r="AA81" s="106" t="n">
        <f aca="false">C81*C81/Z81</f>
        <v>34.6927045444128</v>
      </c>
      <c r="AB81" s="106" t="n">
        <f aca="false">AA81/$AA$6</f>
        <v>0.00554275945298767</v>
      </c>
      <c r="AC81" s="107" t="n">
        <f aca="false">Z81/C81</f>
        <v>1885.09373537822</v>
      </c>
      <c r="AD81" s="110" t="n">
        <f aca="false">$AD$6*AB81</f>
        <v>1394722.43273566</v>
      </c>
      <c r="AE81" s="111" t="n">
        <f aca="false">Y81+AD81</f>
        <v>7326260.97752883</v>
      </c>
      <c r="AF81" s="112" t="n">
        <f aca="false">AE81/C81</f>
        <v>112.024052011939</v>
      </c>
      <c r="AG81" s="113" t="n">
        <v>4156.8823</v>
      </c>
      <c r="AH81" s="97" t="n">
        <f aca="false">AG81/$AG$6</f>
        <v>0.00434506560308463</v>
      </c>
      <c r="AI81" s="110" t="n">
        <f aca="false">$AI$6*AH81</f>
        <v>585721.708499461</v>
      </c>
      <c r="AJ81" s="111" t="n">
        <f aca="false">AI81</f>
        <v>585721.708499461</v>
      </c>
      <c r="AK81" s="110" t="n">
        <f aca="false">AJ81/C81</f>
        <v>8.95612637042555</v>
      </c>
      <c r="AL81" s="114" t="n">
        <v>11435</v>
      </c>
      <c r="AM81" s="101" t="n">
        <f aca="false">AL81/$AL$6</f>
        <v>0.0147784651849861</v>
      </c>
      <c r="AN81" s="110" t="n">
        <f aca="false">AM81*$AN$6</f>
        <v>332026.742818519</v>
      </c>
      <c r="AO81" s="115" t="n">
        <v>152.333333333333</v>
      </c>
      <c r="AP81" s="116" t="n">
        <f aca="false">AO81/$AO$6</f>
        <v>0.0195007467463196</v>
      </c>
      <c r="AQ81" s="102" t="n">
        <f aca="false">AP81*$AQ$6</f>
        <v>1314365.73629187</v>
      </c>
      <c r="AR81" s="91" t="n">
        <v>1654</v>
      </c>
      <c r="AS81" s="117" t="n">
        <f aca="false">AR81/$AR$6</f>
        <v>0.0211004375725567</v>
      </c>
      <c r="AT81" s="118" t="n">
        <f aca="false">AS81*$AT$6</f>
        <v>1896248.215648</v>
      </c>
      <c r="AU81" s="119" t="n">
        <v>217.111111111111</v>
      </c>
      <c r="AV81" s="116" t="n">
        <f aca="false">AU81/$AU$6</f>
        <v>0.00912828179015229</v>
      </c>
      <c r="AW81" s="120" t="n">
        <f aca="false">$AW$6*AV81</f>
        <v>820337.871998505</v>
      </c>
      <c r="AX81" s="121" t="n">
        <v>2069</v>
      </c>
      <c r="AY81" s="116" t="n">
        <f aca="false">AX81/$AX$6</f>
        <v>0.0257255116504613</v>
      </c>
      <c r="AZ81" s="120" t="n">
        <f aca="false">AY81*$AZ$6</f>
        <v>1733919.8083953</v>
      </c>
      <c r="BA81" s="111" t="n">
        <f aca="false">AZ81+AW81+AT81+AQ81+AN81</f>
        <v>6096898.37515219</v>
      </c>
      <c r="BB81" s="112" t="n">
        <f aca="false">BA81/C81</f>
        <v>93.2261712740591</v>
      </c>
      <c r="BC81" s="122" t="n">
        <f aca="false">I81+S81+AE81+AJ81+BA81</f>
        <v>28837439.4231458</v>
      </c>
      <c r="BD81" s="98" t="n">
        <v>16698832</v>
      </c>
      <c r="BE81" s="98" t="n">
        <f aca="false">IF(BC81&gt;BD81,0,BD81-BC81)</f>
        <v>0</v>
      </c>
      <c r="BF81" s="98" t="n">
        <f aca="false">IF(BC81&lt;BD81,0,BC81-BD81)</f>
        <v>12138607.4231458</v>
      </c>
      <c r="BG81" s="123" t="n">
        <f aca="false">BF81/$BF$6</f>
        <v>0.0153611472856817</v>
      </c>
      <c r="BH81" s="98" t="n">
        <f aca="false">$BH$6*BG81</f>
        <v>-3435.66182977129</v>
      </c>
      <c r="BI81" s="122" t="n">
        <f aca="false">BC81+BE81+BH81</f>
        <v>28834003.761316</v>
      </c>
      <c r="BJ81" s="124" t="n">
        <v>7</v>
      </c>
      <c r="BK81" s="110" t="n">
        <f aca="false">IF(BJ81&gt;=5,0,BI81*(5-BJ81)/5*-0.25)</f>
        <v>0</v>
      </c>
      <c r="BL81" s="125" t="n">
        <v>1190</v>
      </c>
      <c r="BM81" s="102" t="n">
        <f aca="false">IF(BL81&gt;=700,0,BI81*(700-BL81)/700*-0.25)</f>
        <v>0</v>
      </c>
      <c r="BN81" s="111" t="n">
        <f aca="false">BI81+BK81+BM81</f>
        <v>28834003.761316</v>
      </c>
      <c r="BO81" s="110" t="n">
        <f aca="false">IF(BJ81&lt;5,0,IF(BL81&lt;700,0,IF(BE81&lt;&gt;0,0,BN81)))</f>
        <v>28834003.761316</v>
      </c>
      <c r="BP81" s="126" t="n">
        <f aca="false">BO81/$BO$6</f>
        <v>0.0130538580154094</v>
      </c>
      <c r="BQ81" s="112" t="n">
        <f aca="false">$BQ$6*BP81</f>
        <v>67833.3522352349</v>
      </c>
      <c r="BR81" s="127" t="n">
        <f aca="false">ROUND(BI81+BK81+BQ81,0)</f>
        <v>28901837</v>
      </c>
      <c r="BS81" s="128" t="n">
        <f aca="false">BR81/C81</f>
        <v>441.930870502607</v>
      </c>
    </row>
    <row r="82" customFormat="false" ht="15.75" hidden="false" customHeight="false" outlineLevel="0" collapsed="false">
      <c r="A82" s="89" t="s">
        <v>214</v>
      </c>
      <c r="B82" s="90" t="s">
        <v>215</v>
      </c>
      <c r="C82" s="91" t="n">
        <v>251133</v>
      </c>
      <c r="D82" s="92" t="n">
        <f aca="false">C82/($C$14+$C$82)*$D$6</f>
        <v>222208311.662464</v>
      </c>
      <c r="E82" s="93" t="n">
        <v>0</v>
      </c>
      <c r="F82" s="94" t="n">
        <v>0</v>
      </c>
      <c r="G82" s="93" t="n">
        <v>0</v>
      </c>
      <c r="H82" s="94" t="n">
        <v>0</v>
      </c>
      <c r="I82" s="93" t="n">
        <f aca="false">SUM(D82:H82)</f>
        <v>222208311.662464</v>
      </c>
      <c r="J82" s="95" t="n">
        <f aca="false">I82/C82</f>
        <v>884.823227781548</v>
      </c>
      <c r="K82" s="96" t="n">
        <v>173030</v>
      </c>
      <c r="L82" s="97" t="n">
        <f aca="false">K82/$K$6</f>
        <v>0.0617329538663638</v>
      </c>
      <c r="M82" s="98" t="n">
        <f aca="false">$M$6*L82</f>
        <v>5547799.8128353</v>
      </c>
      <c r="N82" s="100" t="n">
        <v>100182</v>
      </c>
      <c r="O82" s="100" t="n">
        <v>33832</v>
      </c>
      <c r="P82" s="100" t="n">
        <f aca="false">N82+O82/2</f>
        <v>117098</v>
      </c>
      <c r="Q82" s="101" t="n">
        <f aca="false">P82/$P$6</f>
        <v>0.13261719579491</v>
      </c>
      <c r="R82" s="102" t="n">
        <f aca="false">$R$6*Q82</f>
        <v>11918005.0188821</v>
      </c>
      <c r="S82" s="111" t="n">
        <f aca="false">M82+R82</f>
        <v>17465804.8317174</v>
      </c>
      <c r="T82" s="110" t="n">
        <f aca="false">S82/C82</f>
        <v>69.5480276654897</v>
      </c>
      <c r="U82" s="130" t="n">
        <v>978283593.27</v>
      </c>
      <c r="V82" s="106" t="n">
        <f aca="false">C82*C82/U82</f>
        <v>64.4677924917358</v>
      </c>
      <c r="W82" s="101" t="n">
        <f aca="false">V82/$V$6</f>
        <v>0.0376236260382165</v>
      </c>
      <c r="X82" s="107" t="n">
        <f aca="false">U82/C82</f>
        <v>3895.48005745959</v>
      </c>
      <c r="Y82" s="102" t="n">
        <f aca="false">$Y$6*W82</f>
        <v>16060460.078389</v>
      </c>
      <c r="Z82" s="108" t="n">
        <v>329247029.1</v>
      </c>
      <c r="AA82" s="106" t="n">
        <f aca="false">C82*C82/Z82</f>
        <v>191.551564979634</v>
      </c>
      <c r="AB82" s="106" t="n">
        <f aca="false">AA82/$AA$6</f>
        <v>0.0306036747918068</v>
      </c>
      <c r="AC82" s="107" t="n">
        <f aca="false">Z82/C82</f>
        <v>1311.04645387106</v>
      </c>
      <c r="AD82" s="110" t="n">
        <f aca="false">$AD$6*AB82</f>
        <v>7700790.93605122</v>
      </c>
      <c r="AE82" s="111" t="n">
        <f aca="false">Y82+AD82</f>
        <v>23761251.0144402</v>
      </c>
      <c r="AF82" s="112" t="n">
        <f aca="false">AE82/C82</f>
        <v>94.6162034238439</v>
      </c>
      <c r="AG82" s="113" t="n">
        <v>5576.529</v>
      </c>
      <c r="AH82" s="97" t="n">
        <f aca="false">AG82/$AG$6</f>
        <v>0.00582898013314063</v>
      </c>
      <c r="AI82" s="110" t="n">
        <f aca="false">$AI$6*AH82</f>
        <v>785755.731735967</v>
      </c>
      <c r="AJ82" s="111" t="n">
        <f aca="false">AI82</f>
        <v>785755.731735967</v>
      </c>
      <c r="AK82" s="110" t="n">
        <f aca="false">AJ82/C82</f>
        <v>3.12884301042064</v>
      </c>
      <c r="AL82" s="114" t="n">
        <v>32691</v>
      </c>
      <c r="AM82" s="101" t="n">
        <f aca="false">AL82/$AL$6</f>
        <v>0.0422494801366313</v>
      </c>
      <c r="AN82" s="110" t="n">
        <f aca="false">AM82*$AN$6</f>
        <v>949216.112766087</v>
      </c>
      <c r="AO82" s="115" t="n">
        <v>735</v>
      </c>
      <c r="AP82" s="116" t="n">
        <f aca="false">AO82/$AO$6</f>
        <v>0.0940900362705356</v>
      </c>
      <c r="AQ82" s="102" t="n">
        <f aca="false">AP82*$AQ$6</f>
        <v>6341742.77576275</v>
      </c>
      <c r="AR82" s="91" t="n">
        <v>4678</v>
      </c>
      <c r="AS82" s="117" t="n">
        <f aca="false">AR82/$AR$6</f>
        <v>0.0596782629772794</v>
      </c>
      <c r="AT82" s="118" t="n">
        <f aca="false">AS82*$AT$6</f>
        <v>5363149.42732851</v>
      </c>
      <c r="AU82" s="119" t="n">
        <v>3732.08333333333</v>
      </c>
      <c r="AV82" s="116" t="n">
        <f aca="false">AU82/$AU$6</f>
        <v>0.156912781463141</v>
      </c>
      <c r="AW82" s="120" t="n">
        <f aca="false">$AW$6*AV82</f>
        <v>14101393.9089508</v>
      </c>
      <c r="AX82" s="121" t="n">
        <v>11074</v>
      </c>
      <c r="AY82" s="116" t="n">
        <f aca="false">AX82/$AX$6</f>
        <v>0.137691791211797</v>
      </c>
      <c r="AZ82" s="120" t="n">
        <f aca="false">AY82*$AZ$6</f>
        <v>9280535.50419019</v>
      </c>
      <c r="BA82" s="111" t="n">
        <f aca="false">AZ82+AW82+AT82+AQ82+AN82</f>
        <v>36036037.7289983</v>
      </c>
      <c r="BB82" s="112" t="n">
        <f aca="false">BA82/C82</f>
        <v>143.493836847401</v>
      </c>
      <c r="BC82" s="122" t="n">
        <f aca="false">I82+S82+AE82+AJ82+BA82</f>
        <v>300257160.969355</v>
      </c>
      <c r="BD82" s="98" t="n">
        <v>199485208</v>
      </c>
      <c r="BE82" s="98" t="n">
        <f aca="false">IF(BC82&gt;BD82,0,BD82-BC82)</f>
        <v>0</v>
      </c>
      <c r="BF82" s="98" t="n">
        <f aca="false">IF(BC82&lt;BD82,0,BC82-BD82)</f>
        <v>100771952.969355</v>
      </c>
      <c r="BG82" s="123" t="n">
        <f aca="false">BF82/$BF$6</f>
        <v>0.127524744632271</v>
      </c>
      <c r="BH82" s="98" t="n">
        <f aca="false">$BH$6*BG82</f>
        <v>-28522.081673731</v>
      </c>
      <c r="BI82" s="122" t="n">
        <f aca="false">BC82+BE82+BH82</f>
        <v>300228638.887682</v>
      </c>
      <c r="BJ82" s="124" t="n">
        <v>6.9</v>
      </c>
      <c r="BK82" s="110" t="n">
        <f aca="false">IF(BJ82&gt;=5,0,BI82*(5-BJ82)/5*-0.25)</f>
        <v>0</v>
      </c>
      <c r="BL82" s="125" t="n">
        <v>1450</v>
      </c>
      <c r="BM82" s="102" t="n">
        <f aca="false">IF(BL82&gt;=700,0,BI82*(700-BL82)/700*-0.25)</f>
        <v>0</v>
      </c>
      <c r="BN82" s="111" t="n">
        <f aca="false">BI82+BK82+BM82</f>
        <v>300228638.887682</v>
      </c>
      <c r="BO82" s="110" t="n">
        <f aca="false">IF(BJ82&lt;5,0,IF(BL82&lt;700,0,IF(BE82&lt;&gt;0,0,BN82)))</f>
        <v>300228638.887682</v>
      </c>
      <c r="BP82" s="126" t="n">
        <f aca="false">BO82/$BO$6</f>
        <v>0.135920840429985</v>
      </c>
      <c r="BQ82" s="112" t="n">
        <f aca="false">$BQ$6*BP82</f>
        <v>706302.016929603</v>
      </c>
      <c r="BR82" s="127" t="n">
        <f aca="false">ROUND(BI82+BK82+BQ82,0)</f>
        <v>300934941</v>
      </c>
      <c r="BS82" s="128" t="n">
        <f aca="false">BR82/C82</f>
        <v>1198.30902748743</v>
      </c>
    </row>
    <row r="83" customFormat="false" ht="15.75" hidden="false" customHeight="false" outlineLevel="0" collapsed="false">
      <c r="A83" s="129" t="s">
        <v>216</v>
      </c>
      <c r="B83" s="90" t="s">
        <v>217</v>
      </c>
      <c r="C83" s="91" t="n">
        <v>32995</v>
      </c>
      <c r="D83" s="92" t="n">
        <v>0</v>
      </c>
      <c r="E83" s="93" t="n">
        <v>0</v>
      </c>
      <c r="F83" s="94" t="n">
        <v>0</v>
      </c>
      <c r="G83" s="93" t="n">
        <v>0</v>
      </c>
      <c r="H83" s="94" t="n">
        <v>0</v>
      </c>
      <c r="I83" s="93" t="n">
        <f aca="false">SUM(D83:H83)</f>
        <v>0</v>
      </c>
      <c r="J83" s="95" t="n">
        <f aca="false">I83/C83</f>
        <v>0</v>
      </c>
      <c r="K83" s="96" t="n">
        <v>9361</v>
      </c>
      <c r="L83" s="97" t="n">
        <f aca="false">K83/$K$6</f>
        <v>0.00333978027592343</v>
      </c>
      <c r="M83" s="98" t="n">
        <f aca="false">$M$6*L83</f>
        <v>300138.43869821</v>
      </c>
      <c r="N83" s="100" t="n">
        <v>2749</v>
      </c>
      <c r="O83" s="100" t="n">
        <v>2655</v>
      </c>
      <c r="P83" s="100" t="n">
        <f aca="false">N83+O83/2</f>
        <v>4076.5</v>
      </c>
      <c r="Q83" s="101" t="n">
        <f aca="false">P83/$P$6</f>
        <v>0.00461676543286777</v>
      </c>
      <c r="R83" s="102" t="n">
        <f aca="false">$R$6*Q83</f>
        <v>414898.183226639</v>
      </c>
      <c r="S83" s="111" t="n">
        <f aca="false">M83+R83</f>
        <v>715036.621924849</v>
      </c>
      <c r="T83" s="110" t="n">
        <f aca="false">S83/C83</f>
        <v>21.6710599158918</v>
      </c>
      <c r="U83" s="130" t="n">
        <v>121113374.1</v>
      </c>
      <c r="V83" s="106" t="n">
        <f aca="false">C83*C83/U83</f>
        <v>8.98885059631082</v>
      </c>
      <c r="W83" s="101" t="n">
        <f aca="false">V83/$V$6</f>
        <v>0.00524592420924528</v>
      </c>
      <c r="X83" s="107" t="n">
        <f aca="false">U83/C83</f>
        <v>3670.65840581906</v>
      </c>
      <c r="Y83" s="102" t="n">
        <f aca="false">$Y$6*W83</f>
        <v>2239336.42789396</v>
      </c>
      <c r="Z83" s="108" t="n">
        <v>23260358.8</v>
      </c>
      <c r="AA83" s="106" t="n">
        <f aca="false">C83*C83/Z83</f>
        <v>46.8036643097698</v>
      </c>
      <c r="AB83" s="106" t="n">
        <f aca="false">AA83/$AA$6</f>
        <v>0.00747769469674331</v>
      </c>
      <c r="AC83" s="107" t="n">
        <f aca="false">Z83/C83</f>
        <v>704.966170631914</v>
      </c>
      <c r="AD83" s="110" t="n">
        <f aca="false">$AD$6*AB83</f>
        <v>1881609.44510676</v>
      </c>
      <c r="AE83" s="111" t="n">
        <f aca="false">Y83+AD83</f>
        <v>4120945.87300072</v>
      </c>
      <c r="AF83" s="112" t="n">
        <f aca="false">AE83/C83</f>
        <v>124.896071313857</v>
      </c>
      <c r="AG83" s="113" t="n">
        <v>6146.5486</v>
      </c>
      <c r="AH83" s="97" t="n">
        <f aca="false">AG83/$AG$6</f>
        <v>0.00642480469065674</v>
      </c>
      <c r="AI83" s="110" t="n">
        <f aca="false">$AI$6*AH83</f>
        <v>866073.823491939</v>
      </c>
      <c r="AJ83" s="111" t="n">
        <f aca="false">AI83</f>
        <v>866073.823491939</v>
      </c>
      <c r="AK83" s="110" t="n">
        <f aca="false">AJ83/C83</f>
        <v>26.2486383843594</v>
      </c>
      <c r="AL83" s="114" t="n">
        <v>4408</v>
      </c>
      <c r="AM83" s="101" t="n">
        <f aca="false">AL83/$AL$6</f>
        <v>0.00569684954398064</v>
      </c>
      <c r="AN83" s="110" t="n">
        <f aca="false">AM83*$AN$6</f>
        <v>127990.719925145</v>
      </c>
      <c r="AO83" s="115" t="n">
        <v>52.6666666666667</v>
      </c>
      <c r="AP83" s="116" t="n">
        <f aca="false">AO83/$AO$6</f>
        <v>0.00674205248559847</v>
      </c>
      <c r="AQ83" s="102" t="n">
        <f aca="false">AP83*$AQ$6</f>
        <v>454419.663750801</v>
      </c>
      <c r="AR83" s="91" t="n">
        <v>417</v>
      </c>
      <c r="AS83" s="117" t="n">
        <f aca="false">AR83/$AR$6</f>
        <v>0.00531975965402426</v>
      </c>
      <c r="AT83" s="118" t="n">
        <f aca="false">AS83*$AT$6</f>
        <v>478074.671055149</v>
      </c>
      <c r="AU83" s="119" t="n">
        <v>182.416666666667</v>
      </c>
      <c r="AV83" s="116" t="n">
        <f aca="false">AU83/$AU$6</f>
        <v>0.00766957862281603</v>
      </c>
      <c r="AW83" s="120" t="n">
        <f aca="false">$AW$6*AV83</f>
        <v>689247.544193217</v>
      </c>
      <c r="AX83" s="121" t="n">
        <v>183</v>
      </c>
      <c r="AY83" s="116" t="n">
        <f aca="false">AX83/$AX$6</f>
        <v>0.00227538358242359</v>
      </c>
      <c r="AZ83" s="120" t="n">
        <f aca="false">AY83*$AZ$6</f>
        <v>153362.65100838</v>
      </c>
      <c r="BA83" s="111" t="n">
        <f aca="false">AZ83+AW83+AT83+AQ83+AN83</f>
        <v>1903095.24993269</v>
      </c>
      <c r="BB83" s="112" t="n">
        <f aca="false">BA83/C83</f>
        <v>57.6782921634397</v>
      </c>
      <c r="BC83" s="122" t="n">
        <f aca="false">I83+S83+AE83+AJ83+BA83</f>
        <v>7605151.5683502</v>
      </c>
      <c r="BD83" s="98" t="n">
        <v>5501143</v>
      </c>
      <c r="BE83" s="98" t="n">
        <f aca="false">IF(BC83&gt;BD83,0,BD83-BC83)</f>
        <v>0</v>
      </c>
      <c r="BF83" s="98" t="n">
        <f aca="false">IF(BC83&lt;BD83,0,BC83-BD83)</f>
        <v>2104008.5683502</v>
      </c>
      <c r="BG83" s="123" t="n">
        <f aca="false">BF83/$BF$6</f>
        <v>0.00266257770616555</v>
      </c>
      <c r="BH83" s="98" t="n">
        <f aca="false">$BH$6*BG83</f>
        <v>-595.509985273018</v>
      </c>
      <c r="BI83" s="122" t="n">
        <f aca="false">BC83+BE83+BH83</f>
        <v>7604556.05836493</v>
      </c>
      <c r="BJ83" s="124" t="n">
        <v>8</v>
      </c>
      <c r="BK83" s="110" t="n">
        <f aca="false">IF(BJ83&gt;=5,0,BI83*(5-BJ83)/5*-0.25)</f>
        <v>0</v>
      </c>
      <c r="BL83" s="125" t="n">
        <v>1400</v>
      </c>
      <c r="BM83" s="102" t="n">
        <f aca="false">IF(BL83&gt;=700,0,BI83*(700-BL83)/700*-0.25)</f>
        <v>0</v>
      </c>
      <c r="BN83" s="111" t="n">
        <f aca="false">BI83+BK83+BM83</f>
        <v>7604556.05836493</v>
      </c>
      <c r="BO83" s="110" t="n">
        <f aca="false">IF(BJ83&lt;5,0,IF(BL83&lt;700,0,IF(BE83&lt;&gt;0,0,BN83)))</f>
        <v>7604556.05836493</v>
      </c>
      <c r="BP83" s="126" t="n">
        <f aca="false">BO83/$BO$6</f>
        <v>0.00344276833275915</v>
      </c>
      <c r="BQ83" s="112" t="n">
        <f aca="false">$BQ$6*BP83</f>
        <v>17890.0763823759</v>
      </c>
      <c r="BR83" s="127" t="n">
        <f aca="false">ROUND(BI83+BK83+BQ83,0)</f>
        <v>7622446</v>
      </c>
      <c r="BS83" s="128" t="n">
        <f aca="false">BR83/C83</f>
        <v>231.018214881043</v>
      </c>
    </row>
    <row r="84" customFormat="false" ht="15.75" hidden="false" customHeight="false" outlineLevel="0" collapsed="false">
      <c r="A84" s="129" t="s">
        <v>218</v>
      </c>
      <c r="B84" s="90" t="s">
        <v>219</v>
      </c>
      <c r="C84" s="91" t="n">
        <v>8291</v>
      </c>
      <c r="D84" s="92" t="n">
        <v>0</v>
      </c>
      <c r="E84" s="93" t="n">
        <v>0</v>
      </c>
      <c r="F84" s="94" t="n">
        <v>0</v>
      </c>
      <c r="G84" s="93" t="n">
        <v>0</v>
      </c>
      <c r="H84" s="94" t="n">
        <v>0</v>
      </c>
      <c r="I84" s="93" t="n">
        <f aca="false">SUM(D84:H84)</f>
        <v>0</v>
      </c>
      <c r="J84" s="95" t="n">
        <f aca="false">I84/C84</f>
        <v>0</v>
      </c>
      <c r="K84" s="96" t="n">
        <v>2006</v>
      </c>
      <c r="L84" s="97" t="n">
        <f aca="false">K84/$K$6</f>
        <v>0.000715692685984661</v>
      </c>
      <c r="M84" s="98" t="n">
        <f aca="false">$M$6*L84</f>
        <v>64317.6699101174</v>
      </c>
      <c r="N84" s="100" t="n">
        <v>0</v>
      </c>
      <c r="O84" s="100" t="n">
        <v>110</v>
      </c>
      <c r="P84" s="100" t="n">
        <f aca="false">N84+O84/2</f>
        <v>55</v>
      </c>
      <c r="Q84" s="101" t="n">
        <f aca="false">P84/$P$6</f>
        <v>6.22892429308788E-005</v>
      </c>
      <c r="R84" s="102" t="n">
        <f aca="false">$R$6*Q84</f>
        <v>5597.79224272419</v>
      </c>
      <c r="S84" s="111" t="n">
        <f aca="false">M84+R84</f>
        <v>69915.4621528416</v>
      </c>
      <c r="T84" s="110" t="n">
        <f aca="false">S84/C84</f>
        <v>8.43269354153198</v>
      </c>
      <c r="U84" s="130" t="n">
        <v>30280468.43</v>
      </c>
      <c r="V84" s="106" t="n">
        <f aca="false">C84*C84/U84</f>
        <v>2.27013268169577</v>
      </c>
      <c r="W84" s="101" t="n">
        <f aca="false">V84/$V$6</f>
        <v>0.00132485726239508</v>
      </c>
      <c r="X84" s="107" t="n">
        <f aca="false">U84/C84</f>
        <v>3652.20943553251</v>
      </c>
      <c r="Y84" s="102" t="n">
        <f aca="false">$Y$6*W84</f>
        <v>565544.032110217</v>
      </c>
      <c r="Z84" s="108" t="n">
        <v>4421314.1</v>
      </c>
      <c r="AA84" s="106" t="n">
        <f aca="false">C84*C84/Z84</f>
        <v>15.5475678599718</v>
      </c>
      <c r="AB84" s="106" t="n">
        <f aca="false">AA84/$AA$6</f>
        <v>0.00248399281227858</v>
      </c>
      <c r="AC84" s="107" t="n">
        <f aca="false">Z84/C84</f>
        <v>533.266686768785</v>
      </c>
      <c r="AD84" s="110" t="n">
        <f aca="false">$AD$6*AB84</f>
        <v>625046.157500419</v>
      </c>
      <c r="AE84" s="111" t="n">
        <f aca="false">Y84+AD84</f>
        <v>1190590.18961064</v>
      </c>
      <c r="AF84" s="112" t="n">
        <f aca="false">AE84/C84</f>
        <v>143.600312339963</v>
      </c>
      <c r="AG84" s="113" t="n">
        <v>4971.1536</v>
      </c>
      <c r="AH84" s="97" t="n">
        <f aca="false">AG84/$AG$6</f>
        <v>0.00519619920800026</v>
      </c>
      <c r="AI84" s="110" t="n">
        <f aca="false">$AI$6*AH84</f>
        <v>700455.863233184</v>
      </c>
      <c r="AJ84" s="111" t="n">
        <f aca="false">AI84</f>
        <v>700455.863233184</v>
      </c>
      <c r="AK84" s="110" t="n">
        <f aca="false">AJ84/C84</f>
        <v>84.4838817070539</v>
      </c>
      <c r="AL84" s="114" t="n">
        <v>1103</v>
      </c>
      <c r="AM84" s="101" t="n">
        <f aca="false">AL84/$AL$6</f>
        <v>0.00142550477473018</v>
      </c>
      <c r="AN84" s="110" t="n">
        <f aca="false">AM84*$AN$6</f>
        <v>32026.7159885288</v>
      </c>
      <c r="AO84" s="115" t="n">
        <v>1</v>
      </c>
      <c r="AP84" s="116" t="n">
        <f aca="false">AO84/$AO$6</f>
        <v>0.000128013654789844</v>
      </c>
      <c r="AQ84" s="102" t="n">
        <f aca="false">AP84*$AQ$6</f>
        <v>8628.22146362279</v>
      </c>
      <c r="AR84" s="91" t="n">
        <v>83</v>
      </c>
      <c r="AS84" s="117" t="n">
        <f aca="false">AR84/$AR$6</f>
        <v>0.00105884904384656</v>
      </c>
      <c r="AT84" s="118" t="n">
        <f aca="false">AS84*$AT$6</f>
        <v>95156.34939467</v>
      </c>
      <c r="AU84" s="119" t="n">
        <v>12.3333333333333</v>
      </c>
      <c r="AV84" s="116" t="n">
        <f aca="false">AU84/$AU$6</f>
        <v>0.00051854620199944</v>
      </c>
      <c r="AW84" s="120" t="n">
        <f aca="false">$AW$6*AV84</f>
        <v>46600.5648883491</v>
      </c>
      <c r="AX84" s="121" t="n">
        <v>90</v>
      </c>
      <c r="AY84" s="116" t="n">
        <f aca="false">AX84/$AX$6</f>
        <v>0.00111904110610996</v>
      </c>
      <c r="AZ84" s="120" t="n">
        <f aca="false">AY84*$AZ$6</f>
        <v>75424.2545942854</v>
      </c>
      <c r="BA84" s="111" t="n">
        <f aca="false">AZ84+AW84+AT84+AQ84+AN84</f>
        <v>257836.106329456</v>
      </c>
      <c r="BB84" s="112" t="n">
        <f aca="false">BA84/C84</f>
        <v>31.0983121854368</v>
      </c>
      <c r="BC84" s="122" t="n">
        <f aca="false">I84+S84+AE84+AJ84+BA84</f>
        <v>2218797.62132612</v>
      </c>
      <c r="BD84" s="98" t="n">
        <v>1256589</v>
      </c>
      <c r="BE84" s="98" t="n">
        <f aca="false">IF(BC84&gt;BD84,0,BD84-BC84)</f>
        <v>0</v>
      </c>
      <c r="BF84" s="98" t="n">
        <f aca="false">IF(BC84&lt;BD84,0,BC84-BD84)</f>
        <v>962208.621326117</v>
      </c>
      <c r="BG84" s="123" t="n">
        <f aca="false">BF84/$BF$6</f>
        <v>0.0012176543681246</v>
      </c>
      <c r="BH84" s="98" t="n">
        <f aca="false">$BH$6*BG84</f>
        <v>-272.339595254022</v>
      </c>
      <c r="BI84" s="122" t="n">
        <f aca="false">BC84+BE84+BH84</f>
        <v>2218525.28173086</v>
      </c>
      <c r="BJ84" s="124" t="n">
        <v>8</v>
      </c>
      <c r="BK84" s="110" t="n">
        <f aca="false">IF(BJ84&gt;=5,0,BI84*(5-BJ84)/5*-0.25)</f>
        <v>0</v>
      </c>
      <c r="BL84" s="125" t="n">
        <v>1650</v>
      </c>
      <c r="BM84" s="102" t="n">
        <f aca="false">IF(BL84&gt;=700,0,BI84*(700-BL84)/700*-0.25)</f>
        <v>0</v>
      </c>
      <c r="BN84" s="111" t="n">
        <f aca="false">BI84+BK84+BM84</f>
        <v>2218525.28173086</v>
      </c>
      <c r="BO84" s="110" t="n">
        <f aca="false">IF(BJ84&lt;5,0,IF(BL84&lt;700,0,IF(BE84&lt;&gt;0,0,BN84)))</f>
        <v>2218525.28173086</v>
      </c>
      <c r="BP84" s="126" t="n">
        <f aca="false">BO84/$BO$6</f>
        <v>0.00100438060114857</v>
      </c>
      <c r="BQ84" s="112" t="n">
        <f aca="false">$BQ$6*BP84</f>
        <v>5219.18524129217</v>
      </c>
      <c r="BR84" s="127" t="n">
        <f aca="false">ROUND(BI84+BK84+BQ84,0)</f>
        <v>2223744</v>
      </c>
      <c r="BS84" s="128" t="n">
        <f aca="false">BR84/C84</f>
        <v>268.21179592329</v>
      </c>
    </row>
    <row r="85" customFormat="false" ht="15.75" hidden="false" customHeight="false" outlineLevel="0" collapsed="false">
      <c r="A85" s="129" t="s">
        <v>220</v>
      </c>
      <c r="B85" s="90" t="s">
        <v>221</v>
      </c>
      <c r="C85" s="91" t="n">
        <v>11826</v>
      </c>
      <c r="D85" s="92" t="n">
        <v>0</v>
      </c>
      <c r="E85" s="93" t="n">
        <v>0</v>
      </c>
      <c r="F85" s="94" t="n">
        <v>0</v>
      </c>
      <c r="G85" s="93" t="n">
        <v>0</v>
      </c>
      <c r="H85" s="94" t="n">
        <v>0</v>
      </c>
      <c r="I85" s="93" t="n">
        <f aca="false">SUM(D85:H85)</f>
        <v>0</v>
      </c>
      <c r="J85" s="95" t="n">
        <f aca="false">I85/C85</f>
        <v>0</v>
      </c>
      <c r="K85" s="96" t="n">
        <v>3307</v>
      </c>
      <c r="L85" s="97" t="n">
        <f aca="false">K85/$K$6</f>
        <v>0.00117985828143134</v>
      </c>
      <c r="M85" s="98" t="n">
        <f aca="false">$M$6*L85</f>
        <v>106031.173675353</v>
      </c>
      <c r="N85" s="100" t="n">
        <v>1197</v>
      </c>
      <c r="O85" s="100" t="n">
        <v>767</v>
      </c>
      <c r="P85" s="100" t="n">
        <f aca="false">N85+O85/2</f>
        <v>1580.5</v>
      </c>
      <c r="Q85" s="101" t="n">
        <f aca="false">P85/$P$6</f>
        <v>0.00178996633549553</v>
      </c>
      <c r="R85" s="102" t="n">
        <f aca="false">$R$6*Q85</f>
        <v>160860.193447738</v>
      </c>
      <c r="S85" s="111" t="n">
        <f aca="false">M85+R85</f>
        <v>266891.367123091</v>
      </c>
      <c r="T85" s="110" t="n">
        <f aca="false">S85/C85</f>
        <v>22.5681859566287</v>
      </c>
      <c r="U85" s="130" t="n">
        <v>41522843.57</v>
      </c>
      <c r="V85" s="106" t="n">
        <f aca="false">C85*C85/U85</f>
        <v>3.36812857636378</v>
      </c>
      <c r="W85" s="101" t="n">
        <f aca="false">V85/$V$6</f>
        <v>0.00196565145335147</v>
      </c>
      <c r="X85" s="107" t="n">
        <f aca="false">U85/C85</f>
        <v>3511.14861914426</v>
      </c>
      <c r="Y85" s="102" t="n">
        <f aca="false">$Y$6*W85</f>
        <v>839080.918530069</v>
      </c>
      <c r="Z85" s="108" t="n">
        <v>8410702.4</v>
      </c>
      <c r="AA85" s="106" t="n">
        <f aca="false">C85*C85/Z85</f>
        <v>16.6281327466776</v>
      </c>
      <c r="AB85" s="106" t="n">
        <f aca="false">AA85/$AA$6</f>
        <v>0.00265663173792613</v>
      </c>
      <c r="AC85" s="107" t="n">
        <f aca="false">Z85/C85</f>
        <v>711.204329443599</v>
      </c>
      <c r="AD85" s="110" t="n">
        <f aca="false">$AD$6*AB85</f>
        <v>668487.224067765</v>
      </c>
      <c r="AE85" s="111" t="n">
        <f aca="false">Y85+AD85</f>
        <v>1507568.14259783</v>
      </c>
      <c r="AF85" s="112" t="n">
        <f aca="false">AE85/C85</f>
        <v>127.479125875007</v>
      </c>
      <c r="AG85" s="113" t="n">
        <v>3381.8061</v>
      </c>
      <c r="AH85" s="97" t="n">
        <f aca="false">AG85/$AG$6</f>
        <v>0.00353490147205077</v>
      </c>
      <c r="AI85" s="110" t="n">
        <f aca="false">$AI$6*AH85</f>
        <v>476510.303576769</v>
      </c>
      <c r="AJ85" s="111" t="n">
        <f aca="false">AI85</f>
        <v>476510.303576769</v>
      </c>
      <c r="AK85" s="110" t="n">
        <f aca="false">AJ85/C85</f>
        <v>40.2934469454396</v>
      </c>
      <c r="AL85" s="114" t="n">
        <v>1477</v>
      </c>
      <c r="AM85" s="101" t="n">
        <f aca="false">AL85/$AL$6</f>
        <v>0.00190885816162872</v>
      </c>
      <c r="AN85" s="110" t="n">
        <f aca="false">AM85*$AN$6</f>
        <v>42886.1826972411</v>
      </c>
      <c r="AO85" s="115" t="n">
        <v>9.33333333333333</v>
      </c>
      <c r="AP85" s="116" t="n">
        <f aca="false">AO85/$AO$6</f>
        <v>0.00119479411137188</v>
      </c>
      <c r="AQ85" s="102" t="n">
        <f aca="false">AP85*$AQ$6</f>
        <v>80530.0669938127</v>
      </c>
      <c r="AR85" s="91" t="n">
        <v>128</v>
      </c>
      <c r="AS85" s="117" t="n">
        <f aca="false">AR85/$AR$6</f>
        <v>0.00163292382665493</v>
      </c>
      <c r="AT85" s="118" t="n">
        <f aca="false">AS85*$AT$6</f>
        <v>146747.141235154</v>
      </c>
      <c r="AU85" s="119" t="n">
        <v>25.1388888888889</v>
      </c>
      <c r="AV85" s="116" t="n">
        <f aca="false">AU85/$AU$6</f>
        <v>0.00105694665047183</v>
      </c>
      <c r="AW85" s="120" t="n">
        <f aca="false">$AW$6*AV85</f>
        <v>94985.3856395403</v>
      </c>
      <c r="AX85" s="121" t="n">
        <v>113</v>
      </c>
      <c r="AY85" s="116" t="n">
        <f aca="false">AX85/$AX$6</f>
        <v>0.0014050182776714</v>
      </c>
      <c r="AZ85" s="120" t="n">
        <f aca="false">AY85*$AZ$6</f>
        <v>94699.3418794917</v>
      </c>
      <c r="BA85" s="111" t="n">
        <f aca="false">AZ85+AW85+AT85+AQ85+AN85</f>
        <v>459848.11844524</v>
      </c>
      <c r="BB85" s="112" t="n">
        <f aca="false">BA85/C85</f>
        <v>38.8845018133976</v>
      </c>
      <c r="BC85" s="122" t="n">
        <f aca="false">I85+S85+AE85+AJ85+BA85</f>
        <v>2710817.93174293</v>
      </c>
      <c r="BD85" s="98" t="n">
        <v>1537888</v>
      </c>
      <c r="BE85" s="98" t="n">
        <f aca="false">IF(BC85&gt;BD85,0,BD85-BC85)</f>
        <v>0</v>
      </c>
      <c r="BF85" s="98" t="n">
        <f aca="false">IF(BC85&lt;BD85,0,BC85-BD85)</f>
        <v>1172929.93174293</v>
      </c>
      <c r="BG85" s="123" t="n">
        <f aca="false">BF85/$BF$6</f>
        <v>0.00148431766587426</v>
      </c>
      <c r="BH85" s="98" t="n">
        <f aca="false">$BH$6*BG85</f>
        <v>-331.981293653295</v>
      </c>
      <c r="BI85" s="122" t="n">
        <f aca="false">BC85+BE85+BH85</f>
        <v>2710485.95044928</v>
      </c>
      <c r="BJ85" s="124" t="n">
        <v>7.5</v>
      </c>
      <c r="BK85" s="110" t="n">
        <f aca="false">IF(BJ85&gt;=5,0,BI85*(5-BJ85)/5*-0.25)</f>
        <v>0</v>
      </c>
      <c r="BL85" s="125" t="n">
        <v>1500</v>
      </c>
      <c r="BM85" s="102" t="n">
        <f aca="false">IF(BL85&gt;=700,0,BI85*(700-BL85)/700*-0.25)</f>
        <v>0</v>
      </c>
      <c r="BN85" s="111" t="n">
        <f aca="false">BI85+BK85+BM85</f>
        <v>2710485.95044928</v>
      </c>
      <c r="BO85" s="110" t="n">
        <f aca="false">IF(BJ85&lt;5,0,IF(BL85&lt;700,0,IF(BE85&lt;&gt;0,0,BN85)))</f>
        <v>2710485.95044928</v>
      </c>
      <c r="BP85" s="126" t="n">
        <f aca="false">BO85/$BO$6</f>
        <v>0.00122710321614774</v>
      </c>
      <c r="BQ85" s="112" t="n">
        <f aca="false">$BQ$6*BP85</f>
        <v>6376.54589100635</v>
      </c>
      <c r="BR85" s="127" t="n">
        <f aca="false">ROUND(BI85+BK85+BQ85,0)</f>
        <v>2716862</v>
      </c>
      <c r="BS85" s="128" t="n">
        <f aca="false">BR85/C85</f>
        <v>229.736343649586</v>
      </c>
    </row>
    <row r="86" customFormat="false" ht="15.75" hidden="false" customHeight="false" outlineLevel="0" collapsed="false">
      <c r="A86" s="129" t="s">
        <v>222</v>
      </c>
      <c r="B86" s="90" t="s">
        <v>223</v>
      </c>
      <c r="C86" s="91" t="n">
        <v>5300</v>
      </c>
      <c r="D86" s="92" t="n">
        <v>0</v>
      </c>
      <c r="E86" s="93" t="n">
        <v>0</v>
      </c>
      <c r="F86" s="94" t="n">
        <v>0</v>
      </c>
      <c r="G86" s="93" t="n">
        <v>0</v>
      </c>
      <c r="H86" s="94" t="n">
        <v>0</v>
      </c>
      <c r="I86" s="93" t="n">
        <f aca="false">SUM(D86:H86)</f>
        <v>0</v>
      </c>
      <c r="J86" s="95" t="n">
        <f aca="false">I86/C86</f>
        <v>0</v>
      </c>
      <c r="K86" s="96" t="n">
        <v>1284</v>
      </c>
      <c r="L86" s="97" t="n">
        <f aca="false">K86/$K$6</f>
        <v>0.000458100403192575</v>
      </c>
      <c r="M86" s="98" t="n">
        <f aca="false">$M$6*L86</f>
        <v>41168.4387659974</v>
      </c>
      <c r="N86" s="100" t="n">
        <v>0</v>
      </c>
      <c r="O86" s="100" t="n">
        <v>0</v>
      </c>
      <c r="P86" s="100" t="n">
        <f aca="false">N86+O86/2</f>
        <v>0</v>
      </c>
      <c r="Q86" s="101" t="n">
        <f aca="false">P86/$P$6</f>
        <v>0</v>
      </c>
      <c r="R86" s="102" t="n">
        <f aca="false">$R$6*Q86</f>
        <v>0</v>
      </c>
      <c r="S86" s="111" t="n">
        <f aca="false">M86+R86</f>
        <v>41168.4387659974</v>
      </c>
      <c r="T86" s="110" t="n">
        <f aca="false">S86/C86</f>
        <v>7.76762995584857</v>
      </c>
      <c r="U86" s="130" t="n">
        <v>23230063.4</v>
      </c>
      <c r="V86" s="106" t="n">
        <f aca="false">C86*C86/U86</f>
        <v>1.20920892536178</v>
      </c>
      <c r="W86" s="101" t="n">
        <f aca="false">V86/$V$6</f>
        <v>0.00070569849922684</v>
      </c>
      <c r="X86" s="107" t="n">
        <f aca="false">U86/C86</f>
        <v>4383.03083018868</v>
      </c>
      <c r="Y86" s="102" t="n">
        <f aca="false">$Y$6*W86</f>
        <v>301242.696881455</v>
      </c>
      <c r="Z86" s="108" t="n">
        <v>4599571</v>
      </c>
      <c r="AA86" s="106" t="n">
        <f aca="false">C86*C86/Z86</f>
        <v>6.10709129177482</v>
      </c>
      <c r="AB86" s="106" t="n">
        <f aca="false">AA86/$AA$6</f>
        <v>0.000975713436939152</v>
      </c>
      <c r="AC86" s="107" t="n">
        <f aca="false">Z86/C86</f>
        <v>867.84358490566</v>
      </c>
      <c r="AD86" s="110" t="n">
        <f aca="false">$AD$6*AB86</f>
        <v>245518.397463039</v>
      </c>
      <c r="AE86" s="111" t="n">
        <f aca="false">Y86+AD86</f>
        <v>546761.094344494</v>
      </c>
      <c r="AF86" s="112" t="n">
        <f aca="false">AE86/C86</f>
        <v>103.162470631037</v>
      </c>
      <c r="AG86" s="113" t="n">
        <v>2197.8079</v>
      </c>
      <c r="AH86" s="97" t="n">
        <f aca="false">AG86/$AG$6</f>
        <v>0.00229730331996113</v>
      </c>
      <c r="AI86" s="110" t="n">
        <f aca="false">$AI$6*AH86</f>
        <v>309680.117270006</v>
      </c>
      <c r="AJ86" s="111" t="n">
        <f aca="false">AI86</f>
        <v>309680.117270006</v>
      </c>
      <c r="AK86" s="110" t="n">
        <f aca="false">AJ86/C86</f>
        <v>58.4302108056615</v>
      </c>
      <c r="AL86" s="114" t="n">
        <v>522</v>
      </c>
      <c r="AM86" s="101" t="n">
        <f aca="false">AL86/$AL$6</f>
        <v>0.000674626919681917</v>
      </c>
      <c r="AN86" s="110" t="n">
        <f aca="false">AM86*$AN$6</f>
        <v>15156.7957806093</v>
      </c>
      <c r="AO86" s="115" t="n">
        <v>1.33333333333333</v>
      </c>
      <c r="AP86" s="116" t="n">
        <f aca="false">AO86/$AO$6</f>
        <v>0.000170684873053125</v>
      </c>
      <c r="AQ86" s="102" t="n">
        <f aca="false">AP86*$AQ$6</f>
        <v>11504.2952848304</v>
      </c>
      <c r="AR86" s="91" t="n">
        <v>27</v>
      </c>
      <c r="AS86" s="117" t="n">
        <f aca="false">AR86/$AR$6</f>
        <v>0.000344444869685024</v>
      </c>
      <c r="AT86" s="118" t="n">
        <f aca="false">AS86*$AT$6</f>
        <v>30954.4751042903</v>
      </c>
      <c r="AU86" s="119" t="n">
        <v>4.08333333333333</v>
      </c>
      <c r="AV86" s="116" t="n">
        <f aca="false">AU86/$AU$6</f>
        <v>0.000171680837148463</v>
      </c>
      <c r="AW86" s="120" t="n">
        <f aca="false">$AW$6*AV86</f>
        <v>15428.5654022237</v>
      </c>
      <c r="AX86" s="121" t="n">
        <v>0</v>
      </c>
      <c r="AY86" s="116" t="n">
        <f aca="false">AX86/$AX$6</f>
        <v>0</v>
      </c>
      <c r="AZ86" s="120" t="n">
        <f aca="false">AY86*$AZ$6</f>
        <v>0</v>
      </c>
      <c r="BA86" s="111" t="n">
        <f aca="false">AZ86+AW86+AT86+AQ86+AN86</f>
        <v>73044.1315719536</v>
      </c>
      <c r="BB86" s="112" t="n">
        <f aca="false">BA86/C86</f>
        <v>13.7819116173497</v>
      </c>
      <c r="BC86" s="122" t="n">
        <f aca="false">I86+S86+AE86+AJ86+BA86</f>
        <v>970653.781952451</v>
      </c>
      <c r="BD86" s="98" t="n">
        <v>620330</v>
      </c>
      <c r="BE86" s="98" t="n">
        <f aca="false">IF(BC86&gt;BD86,0,BD86-BC86)</f>
        <v>0</v>
      </c>
      <c r="BF86" s="98" t="n">
        <f aca="false">IF(BC86&lt;BD86,0,BC86-BD86)</f>
        <v>350323.781952451</v>
      </c>
      <c r="BG86" s="123" t="n">
        <f aca="false">BF86/$BF$6</f>
        <v>0.000443327230600396</v>
      </c>
      <c r="BH86" s="98" t="n">
        <f aca="false">$BH$6*BG86</f>
        <v>-99.1542113323601</v>
      </c>
      <c r="BI86" s="122" t="n">
        <f aca="false">BC86+BE86+BH86</f>
        <v>970554.627741118</v>
      </c>
      <c r="BJ86" s="124" t="n">
        <v>8</v>
      </c>
      <c r="BK86" s="110" t="n">
        <f aca="false">IF(BJ86&gt;=5,0,BI86*(5-BJ86)/5*-0.25)</f>
        <v>0</v>
      </c>
      <c r="BL86" s="125" t="n">
        <v>1200</v>
      </c>
      <c r="BM86" s="102" t="n">
        <f aca="false">IF(BL86&gt;=700,0,BI86*(700-BL86)/700*-0.25)</f>
        <v>0</v>
      </c>
      <c r="BN86" s="111" t="n">
        <f aca="false">BI86+BK86+BM86</f>
        <v>970554.627741118</v>
      </c>
      <c r="BO86" s="110" t="n">
        <f aca="false">IF(BJ86&lt;5,0,IF(BL86&lt;700,0,IF(BE86&lt;&gt;0,0,BN86)))</f>
        <v>970554.627741118</v>
      </c>
      <c r="BP86" s="126" t="n">
        <f aca="false">BO86/$BO$6</f>
        <v>0.000439393793924955</v>
      </c>
      <c r="BQ86" s="112" t="n">
        <f aca="false">$BQ$6*BP86</f>
        <v>2283.27548515572</v>
      </c>
      <c r="BR86" s="127" t="n">
        <f aca="false">ROUND(BI86+BK86+BQ86,0)</f>
        <v>972838</v>
      </c>
      <c r="BS86" s="128" t="n">
        <f aca="false">BR86/C86</f>
        <v>183.554339622642</v>
      </c>
    </row>
    <row r="87" customFormat="false" ht="15.75" hidden="false" customHeight="false" outlineLevel="0" collapsed="false">
      <c r="A87" s="129" t="s">
        <v>224</v>
      </c>
      <c r="B87" s="90" t="s">
        <v>225</v>
      </c>
      <c r="C87" s="91" t="n">
        <v>9198</v>
      </c>
      <c r="D87" s="92" t="n">
        <v>0</v>
      </c>
      <c r="E87" s="93" t="n">
        <v>0</v>
      </c>
      <c r="F87" s="94" t="n">
        <v>0</v>
      </c>
      <c r="G87" s="93" t="n">
        <v>0</v>
      </c>
      <c r="H87" s="94" t="n">
        <v>0</v>
      </c>
      <c r="I87" s="93" t="n">
        <f aca="false">SUM(D87:H87)</f>
        <v>0</v>
      </c>
      <c r="J87" s="95" t="n">
        <f aca="false">I87/C87</f>
        <v>0</v>
      </c>
      <c r="K87" s="96" t="n">
        <v>2271</v>
      </c>
      <c r="L87" s="97" t="n">
        <f aca="false">K87/$K$6</f>
        <v>0.000810238329945745</v>
      </c>
      <c r="M87" s="98" t="n">
        <f aca="false">$M$6*L87</f>
        <v>72814.2713688318</v>
      </c>
      <c r="N87" s="100" t="n">
        <v>0</v>
      </c>
      <c r="O87" s="100" t="n">
        <v>426</v>
      </c>
      <c r="P87" s="100" t="n">
        <f aca="false">N87+O87/2</f>
        <v>213</v>
      </c>
      <c r="Q87" s="101" t="n">
        <f aca="false">P87/$P$6</f>
        <v>0.000241229249895949</v>
      </c>
      <c r="R87" s="102" t="n">
        <f aca="false">$R$6*Q87</f>
        <v>21678.7226854591</v>
      </c>
      <c r="S87" s="111" t="n">
        <f aca="false">M87+R87</f>
        <v>94492.994054291</v>
      </c>
      <c r="T87" s="110" t="n">
        <f aca="false">S87/C87</f>
        <v>10.2732109213189</v>
      </c>
      <c r="U87" s="130" t="n">
        <v>43938319.31</v>
      </c>
      <c r="V87" s="106" t="n">
        <f aca="false">C87*C87/U87</f>
        <v>1.92549932106176</v>
      </c>
      <c r="W87" s="101" t="n">
        <f aca="false">V87/$V$6</f>
        <v>0.00112372804453874</v>
      </c>
      <c r="X87" s="107" t="n">
        <f aca="false">U87/C87</f>
        <v>4776.94273863883</v>
      </c>
      <c r="Y87" s="102" t="n">
        <f aca="false">$Y$6*W87</f>
        <v>479687.666998087</v>
      </c>
      <c r="Z87" s="108" t="n">
        <v>7914751.2</v>
      </c>
      <c r="AA87" s="106" t="n">
        <f aca="false">C87*C87/Z87</f>
        <v>10.6893068224305</v>
      </c>
      <c r="AB87" s="106" t="n">
        <f aca="false">AA87/$AA$6</f>
        <v>0.00170780160307375</v>
      </c>
      <c r="AC87" s="107" t="n">
        <f aca="false">Z87/C87</f>
        <v>860.486105675147</v>
      </c>
      <c r="AD87" s="110" t="n">
        <f aca="false">$AD$6*AB87</f>
        <v>429733.461585633</v>
      </c>
      <c r="AE87" s="111" t="n">
        <f aca="false">Y87+AD87</f>
        <v>909421.12858372</v>
      </c>
      <c r="AF87" s="112" t="n">
        <f aca="false">AE87/C87</f>
        <v>98.8716165018178</v>
      </c>
      <c r="AG87" s="113" t="n">
        <v>3329.0453</v>
      </c>
      <c r="AH87" s="97" t="n">
        <f aca="false">AG87/$AG$6</f>
        <v>0.00347975217487888</v>
      </c>
      <c r="AI87" s="110" t="n">
        <f aca="false">$AI$6*AH87</f>
        <v>469076.09118211</v>
      </c>
      <c r="AJ87" s="111" t="n">
        <f aca="false">AI87</f>
        <v>469076.09118211</v>
      </c>
      <c r="AK87" s="110" t="n">
        <f aca="false">AJ87/C87</f>
        <v>50.9976180889443</v>
      </c>
      <c r="AL87" s="114" t="n">
        <v>819</v>
      </c>
      <c r="AM87" s="101" t="n">
        <f aca="false">AL87/$AL$6</f>
        <v>0.0010584663739837</v>
      </c>
      <c r="AN87" s="110" t="n">
        <f aca="false">AM87*$AN$6</f>
        <v>23780.4899316456</v>
      </c>
      <c r="AO87" s="115" t="n">
        <v>3.33333333333333</v>
      </c>
      <c r="AP87" s="116" t="n">
        <f aca="false">AO87/$AO$6</f>
        <v>0.000426712182632814</v>
      </c>
      <c r="AQ87" s="102" t="n">
        <f aca="false">AP87*$AQ$6</f>
        <v>28760.7382120759</v>
      </c>
      <c r="AR87" s="91" t="n">
        <v>49</v>
      </c>
      <c r="AS87" s="117" t="n">
        <f aca="false">AR87/$AR$6</f>
        <v>0.00062510365239134</v>
      </c>
      <c r="AT87" s="118" t="n">
        <f aca="false">AS87*$AT$6</f>
        <v>56176.6400040823</v>
      </c>
      <c r="AU87" s="119" t="n">
        <v>9.80555555555556</v>
      </c>
      <c r="AV87" s="116" t="n">
        <f aca="false">AU87/$AU$6</f>
        <v>0.000412267588526581</v>
      </c>
      <c r="AW87" s="120" t="n">
        <f aca="false">$AW$6*AV87</f>
        <v>37049.548210782</v>
      </c>
      <c r="AX87" s="121" t="n">
        <v>14</v>
      </c>
      <c r="AY87" s="116" t="n">
        <f aca="false">AX87/$AX$6</f>
        <v>0.000174073060950439</v>
      </c>
      <c r="AZ87" s="120" t="n">
        <f aca="false">AY87*$AZ$6</f>
        <v>11732.6618257777</v>
      </c>
      <c r="BA87" s="111" t="n">
        <f aca="false">AZ87+AW87+AT87+AQ87+AN87</f>
        <v>157500.078184364</v>
      </c>
      <c r="BB87" s="112" t="n">
        <f aca="false">BA87/C87</f>
        <v>17.1232961713811</v>
      </c>
      <c r="BC87" s="122" t="n">
        <f aca="false">I87+S87+AE87+AJ87+BA87</f>
        <v>1630490.29200448</v>
      </c>
      <c r="BD87" s="98" t="n">
        <v>1086970</v>
      </c>
      <c r="BE87" s="98" t="n">
        <f aca="false">IF(BC87&gt;BD87,0,BD87-BC87)</f>
        <v>0</v>
      </c>
      <c r="BF87" s="98" t="n">
        <f aca="false">IF(BC87&lt;BD87,0,BC87-BD87)</f>
        <v>543520.292004485</v>
      </c>
      <c r="BG87" s="123" t="n">
        <f aca="false">BF87/$BF$6</f>
        <v>0.000687813269446183</v>
      </c>
      <c r="BH87" s="98" t="n">
        <f aca="false">$BH$6*BG87</f>
        <v>-153.835761867156</v>
      </c>
      <c r="BI87" s="122" t="n">
        <f aca="false">BC87+BE87+BH87</f>
        <v>1630336.45624262</v>
      </c>
      <c r="BJ87" s="124" t="n">
        <v>7.3</v>
      </c>
      <c r="BK87" s="110" t="n">
        <f aca="false">IF(BJ87&gt;=5,0,BI87*(5-BJ87)/5*-0.25)</f>
        <v>0</v>
      </c>
      <c r="BL87" s="125" t="n">
        <v>1250</v>
      </c>
      <c r="BM87" s="102" t="n">
        <f aca="false">IF(BL87&gt;=700,0,BI87*(700-BL87)/700*-0.25)</f>
        <v>0</v>
      </c>
      <c r="BN87" s="111" t="n">
        <f aca="false">BI87+BK87+BM87</f>
        <v>1630336.45624262</v>
      </c>
      <c r="BO87" s="110" t="n">
        <f aca="false">IF(BJ87&lt;5,0,IF(BL87&lt;700,0,IF(BE87&lt;&gt;0,0,BN87)))</f>
        <v>1630336.45624262</v>
      </c>
      <c r="BP87" s="126" t="n">
        <f aca="false">BO87/$BO$6</f>
        <v>0.000738093148398947</v>
      </c>
      <c r="BQ87" s="112" t="n">
        <f aca="false">$BQ$6*BP87</f>
        <v>3835.44331941235</v>
      </c>
      <c r="BR87" s="127" t="n">
        <f aca="false">ROUND(BI87+BK87+BQ87,0)</f>
        <v>1634172</v>
      </c>
      <c r="BS87" s="128" t="n">
        <f aca="false">BR87/C87</f>
        <v>177.666014350946</v>
      </c>
    </row>
    <row r="88" customFormat="false" ht="15.75" hidden="false" customHeight="false" outlineLevel="0" collapsed="false">
      <c r="A88" s="89" t="s">
        <v>226</v>
      </c>
      <c r="B88" s="90" t="s">
        <v>227</v>
      </c>
      <c r="C88" s="91" t="n">
        <v>36524</v>
      </c>
      <c r="D88" s="92" t="n">
        <v>0</v>
      </c>
      <c r="E88" s="93" t="n">
        <v>0</v>
      </c>
      <c r="F88" s="94" t="n">
        <v>0</v>
      </c>
      <c r="G88" s="93" t="n">
        <v>0</v>
      </c>
      <c r="H88" s="94" t="n">
        <v>0</v>
      </c>
      <c r="I88" s="93" t="n">
        <f aca="false">SUM(D88:H88)</f>
        <v>0</v>
      </c>
      <c r="J88" s="95" t="n">
        <f aca="false">I88/C88</f>
        <v>0</v>
      </c>
      <c r="K88" s="96" t="n">
        <v>13524</v>
      </c>
      <c r="L88" s="97" t="n">
        <f aca="false">K88/$K$6</f>
        <v>0.00482503882614983</v>
      </c>
      <c r="M88" s="98" t="n">
        <f aca="false">$M$6*L88</f>
        <v>433615.238217561</v>
      </c>
      <c r="N88" s="100" t="n">
        <v>657</v>
      </c>
      <c r="O88" s="100" t="n">
        <v>2411</v>
      </c>
      <c r="P88" s="100" t="n">
        <f aca="false">N88+O88/2</f>
        <v>1862.5</v>
      </c>
      <c r="Q88" s="101" t="n">
        <f aca="false">P88/$P$6</f>
        <v>0.00210934027197749</v>
      </c>
      <c r="R88" s="102" t="n">
        <f aca="false">$R$6*Q88</f>
        <v>189561.600946796</v>
      </c>
      <c r="S88" s="111" t="n">
        <f aca="false">M88+R88</f>
        <v>623176.839164358</v>
      </c>
      <c r="T88" s="110" t="n">
        <f aca="false">S88/C88</f>
        <v>17.0621191316493</v>
      </c>
      <c r="U88" s="130" t="n">
        <v>184179374.53</v>
      </c>
      <c r="V88" s="106" t="n">
        <f aca="false">C88*C88/U88</f>
        <v>7.24295312330269</v>
      </c>
      <c r="W88" s="101" t="n">
        <f aca="false">V88/$V$6</f>
        <v>0.00422701242265129</v>
      </c>
      <c r="X88" s="107" t="n">
        <f aca="false">U88/C88</f>
        <v>5042.69451675611</v>
      </c>
      <c r="Y88" s="102" t="n">
        <f aca="false">$Y$6*W88</f>
        <v>1804391.8519679</v>
      </c>
      <c r="Z88" s="108" t="n">
        <v>50827230.7</v>
      </c>
      <c r="AA88" s="106" t="n">
        <f aca="false">C88*C88/Z88</f>
        <v>26.2458244847874</v>
      </c>
      <c r="AB88" s="106" t="n">
        <f aca="false">AA88/$AA$6</f>
        <v>0.00419322430104225</v>
      </c>
      <c r="AC88" s="107" t="n">
        <f aca="false">Z88/C88</f>
        <v>1391.61183605301</v>
      </c>
      <c r="AD88" s="110" t="n">
        <f aca="false">$AD$6*AB88</f>
        <v>1055139.42067313</v>
      </c>
      <c r="AE88" s="111" t="n">
        <f aca="false">Y88+AD88</f>
        <v>2859531.27264103</v>
      </c>
      <c r="AF88" s="112" t="n">
        <f aca="false">AE88/C88</f>
        <v>78.2918429701302</v>
      </c>
      <c r="AG88" s="113" t="n">
        <v>2330.8002</v>
      </c>
      <c r="AH88" s="97" t="n">
        <f aca="false">AG88/$AG$6</f>
        <v>0.00243631622109742</v>
      </c>
      <c r="AI88" s="110" t="n">
        <f aca="false">$AI$6*AH88</f>
        <v>328419.275983562</v>
      </c>
      <c r="AJ88" s="111" t="n">
        <f aca="false">AI88</f>
        <v>328419.275983562</v>
      </c>
      <c r="AK88" s="110" t="n">
        <f aca="false">AJ88/C88</f>
        <v>8.99187591675507</v>
      </c>
      <c r="AL88" s="114" t="n">
        <v>2938</v>
      </c>
      <c r="AM88" s="101" t="n">
        <f aca="false">AL88/$AL$6</f>
        <v>0.00379703810349707</v>
      </c>
      <c r="AN88" s="110" t="n">
        <f aca="false">AM88*$AN$6</f>
        <v>85307.7892786015</v>
      </c>
      <c r="AO88" s="115" t="n">
        <v>13.6666666666667</v>
      </c>
      <c r="AP88" s="116" t="n">
        <f aca="false">AO88/$AO$6</f>
        <v>0.00174951994879454</v>
      </c>
      <c r="AQ88" s="102" t="n">
        <f aca="false">AP88*$AQ$6</f>
        <v>117919.026669512</v>
      </c>
      <c r="AR88" s="91" t="n">
        <v>333</v>
      </c>
      <c r="AS88" s="117" t="n">
        <f aca="false">AR88/$AR$6</f>
        <v>0.00424815339278197</v>
      </c>
      <c r="AT88" s="118" t="n">
        <f aca="false">AS88*$AT$6</f>
        <v>381771.85961958</v>
      </c>
      <c r="AU88" s="119" t="n">
        <v>116.888888888889</v>
      </c>
      <c r="AV88" s="116" t="n">
        <f aca="false">AU88/$AU$6</f>
        <v>0.00491450995048117</v>
      </c>
      <c r="AW88" s="120" t="n">
        <f aca="false">$AW$6*AV88</f>
        <v>441655.804167056</v>
      </c>
      <c r="AX88" s="121" t="n">
        <v>330</v>
      </c>
      <c r="AY88" s="116" t="n">
        <f aca="false">AX88/$AX$6</f>
        <v>0.0041031507224032</v>
      </c>
      <c r="AZ88" s="120" t="n">
        <f aca="false">AY88*$AZ$6</f>
        <v>276555.600179047</v>
      </c>
      <c r="BA88" s="111" t="n">
        <f aca="false">AZ88+AW88+AT88+AQ88+AN88</f>
        <v>1303210.0799138</v>
      </c>
      <c r="BB88" s="112" t="n">
        <f aca="false">BA88/C88</f>
        <v>35.6809243213721</v>
      </c>
      <c r="BC88" s="122" t="n">
        <f aca="false">I88+S88+AE88+AJ88+BA88</f>
        <v>5114337.46770275</v>
      </c>
      <c r="BD88" s="98" t="n">
        <v>4357819</v>
      </c>
      <c r="BE88" s="98" t="n">
        <f aca="false">IF(BC88&gt;BD88,0,BD88-BC88)</f>
        <v>0</v>
      </c>
      <c r="BF88" s="98" t="n">
        <f aca="false">IF(BC88&lt;BD88,0,BC88-BD88)</f>
        <v>756518.467702749</v>
      </c>
      <c r="BG88" s="123" t="n">
        <f aca="false">BF88/$BF$6</f>
        <v>0.000957357891364157</v>
      </c>
      <c r="BH88" s="98" t="n">
        <f aca="false">$BH$6*BG88</f>
        <v>-214.121894909244</v>
      </c>
      <c r="BI88" s="122" t="n">
        <f aca="false">BC88+BE88+BH88</f>
        <v>5114123.34580784</v>
      </c>
      <c r="BJ88" s="124" t="n">
        <v>6.5</v>
      </c>
      <c r="BK88" s="110" t="n">
        <f aca="false">IF(BJ88&gt;=5,0,BI88*(5-BJ88)/5*-0.25)</f>
        <v>0</v>
      </c>
      <c r="BL88" s="125" t="n">
        <v>775</v>
      </c>
      <c r="BM88" s="102" t="n">
        <f aca="false">IF(BL88&gt;=700,0,BI88*(700-BL88)/700*-0.25)</f>
        <v>0</v>
      </c>
      <c r="BN88" s="111" t="n">
        <f aca="false">BI88+BK88+BM88</f>
        <v>5114123.34580784</v>
      </c>
      <c r="BO88" s="110" t="n">
        <f aca="false">IF(BJ88&lt;5,0,IF(BL88&lt;700,0,IF(BE88&lt;&gt;0,0,BN88)))</f>
        <v>5114123.34580784</v>
      </c>
      <c r="BP88" s="126" t="n">
        <f aca="false">BO88/$BO$6</f>
        <v>0.00231528859405333</v>
      </c>
      <c r="BQ88" s="112" t="n">
        <f aca="false">$BQ$6*BP88</f>
        <v>12031.2161003473</v>
      </c>
      <c r="BR88" s="127" t="n">
        <f aca="false">ROUND(BI88+BK88+BQ88,0)</f>
        <v>5126155</v>
      </c>
      <c r="BS88" s="128" t="n">
        <f aca="false">BR88/C88</f>
        <v>140.350317599387</v>
      </c>
    </row>
    <row r="89" customFormat="false" ht="15.75" hidden="false" customHeight="false" outlineLevel="0" collapsed="false">
      <c r="A89" s="89" t="s">
        <v>228</v>
      </c>
      <c r="B89" s="90" t="s">
        <v>229</v>
      </c>
      <c r="C89" s="91" t="n">
        <v>11095</v>
      </c>
      <c r="D89" s="92" t="n">
        <v>0</v>
      </c>
      <c r="E89" s="93" t="n">
        <v>0</v>
      </c>
      <c r="F89" s="94" t="n">
        <v>0</v>
      </c>
      <c r="G89" s="93" t="n">
        <v>0</v>
      </c>
      <c r="H89" s="94" t="n">
        <v>0</v>
      </c>
      <c r="I89" s="93" t="n">
        <f aca="false">SUM(D89:H89)</f>
        <v>0</v>
      </c>
      <c r="J89" s="95" t="n">
        <f aca="false">I89/C89</f>
        <v>0</v>
      </c>
      <c r="K89" s="96" t="n">
        <v>5052</v>
      </c>
      <c r="L89" s="97" t="n">
        <f aca="false">K89/$K$6</f>
        <v>0.00180243242751471</v>
      </c>
      <c r="M89" s="98" t="n">
        <f aca="false">$M$6*L89</f>
        <v>161980.492714812</v>
      </c>
      <c r="N89" s="100" t="n">
        <v>0</v>
      </c>
      <c r="O89" s="100" t="n">
        <v>125</v>
      </c>
      <c r="P89" s="100" t="n">
        <f aca="false">N89+O89/2</f>
        <v>62.5</v>
      </c>
      <c r="Q89" s="101" t="n">
        <f aca="false">P89/$P$6</f>
        <v>7.07832306032713E-005</v>
      </c>
      <c r="R89" s="102" t="n">
        <f aca="false">$R$6*Q89</f>
        <v>6361.12754855022</v>
      </c>
      <c r="S89" s="111" t="n">
        <f aca="false">M89+R89</f>
        <v>168341.620263362</v>
      </c>
      <c r="T89" s="110" t="n">
        <f aca="false">S89/C89</f>
        <v>15.1727463058461</v>
      </c>
      <c r="U89" s="130" t="n">
        <v>45733726.36</v>
      </c>
      <c r="V89" s="106" t="n">
        <f aca="false">C89*C89/U89</f>
        <v>2.69164651117662</v>
      </c>
      <c r="W89" s="101" t="n">
        <f aca="false">V89/$V$6</f>
        <v>0.00157085418701999</v>
      </c>
      <c r="X89" s="107" t="n">
        <f aca="false">U89/C89</f>
        <v>4122.01229022082</v>
      </c>
      <c r="Y89" s="102" t="n">
        <f aca="false">$Y$6*W89</f>
        <v>670553.150139716</v>
      </c>
      <c r="Z89" s="108" t="n">
        <v>12286659.9</v>
      </c>
      <c r="AA89" s="106" t="n">
        <f aca="false">C89*C89/Z89</f>
        <v>10.0189169393384</v>
      </c>
      <c r="AB89" s="106" t="n">
        <f aca="false">AA89/$AA$6</f>
        <v>0.00160069522694966</v>
      </c>
      <c r="AC89" s="107" t="n">
        <f aca="false">Z89/C89</f>
        <v>1107.40512843623</v>
      </c>
      <c r="AD89" s="110" t="n">
        <f aca="false">$AD$6*AB89</f>
        <v>402782.325290375</v>
      </c>
      <c r="AE89" s="111" t="n">
        <f aca="false">Y89+AD89</f>
        <v>1073335.47543009</v>
      </c>
      <c r="AF89" s="112" t="n">
        <f aca="false">AE89/C89</f>
        <v>96.7404664650826</v>
      </c>
      <c r="AG89" s="113" t="n">
        <v>1648.9014</v>
      </c>
      <c r="AH89" s="97" t="n">
        <f aca="false">AG89/$AG$6</f>
        <v>0.00172354765878699</v>
      </c>
      <c r="AI89" s="110" t="n">
        <f aca="false">$AI$6*AH89</f>
        <v>232336.947609787</v>
      </c>
      <c r="AJ89" s="111" t="n">
        <f aca="false">AI89</f>
        <v>232336.947609787</v>
      </c>
      <c r="AK89" s="110" t="n">
        <f aca="false">AJ89/C89</f>
        <v>20.9406892843432</v>
      </c>
      <c r="AL89" s="114" t="n">
        <v>1132</v>
      </c>
      <c r="AM89" s="101" t="n">
        <f aca="false">AL89/$AL$6</f>
        <v>0.00146298404804584</v>
      </c>
      <c r="AN89" s="110" t="n">
        <f aca="false">AM89*$AN$6</f>
        <v>32868.7601985626</v>
      </c>
      <c r="AO89" s="115" t="n">
        <v>2.66666666666667</v>
      </c>
      <c r="AP89" s="116" t="n">
        <f aca="false">AO89/$AO$6</f>
        <v>0.000341369746106252</v>
      </c>
      <c r="AQ89" s="102" t="n">
        <f aca="false">AP89*$AQ$6</f>
        <v>23008.5905696608</v>
      </c>
      <c r="AR89" s="91" t="n">
        <v>121</v>
      </c>
      <c r="AS89" s="117" t="n">
        <f aca="false">AR89/$AR$6</f>
        <v>0.00154362330488474</v>
      </c>
      <c r="AT89" s="118" t="n">
        <f aca="false">AS89*$AT$6</f>
        <v>138721.906948856</v>
      </c>
      <c r="AU89" s="119" t="n">
        <v>13.9722222222222</v>
      </c>
      <c r="AV89" s="116" t="n">
        <f aca="false">AU89/$AU$6</f>
        <v>0.000587452116229095</v>
      </c>
      <c r="AW89" s="120" t="n">
        <f aca="false">$AW$6*AV89</f>
        <v>52792.9822946837</v>
      </c>
      <c r="AX89" s="121" t="n">
        <v>68</v>
      </c>
      <c r="AY89" s="116" t="n">
        <f aca="false">AX89/$AX$6</f>
        <v>0.000845497724616418</v>
      </c>
      <c r="AZ89" s="120" t="n">
        <f aca="false">AY89*$AZ$6</f>
        <v>56987.214582349</v>
      </c>
      <c r="BA89" s="111" t="n">
        <f aca="false">AZ89+AW89+AT89+AQ89+AN89</f>
        <v>304379.454594112</v>
      </c>
      <c r="BB89" s="112" t="n">
        <f aca="false">BA89/C89</f>
        <v>27.4339301121327</v>
      </c>
      <c r="BC89" s="122" t="n">
        <f aca="false">I89+S89+AE89+AJ89+BA89</f>
        <v>1778393.49789735</v>
      </c>
      <c r="BD89" s="98" t="n">
        <v>1254397</v>
      </c>
      <c r="BE89" s="98" t="n">
        <f aca="false">IF(BC89&gt;BD89,0,BD89-BC89)</f>
        <v>0</v>
      </c>
      <c r="BF89" s="98" t="n">
        <f aca="false">IF(BC89&lt;BD89,0,BC89-BD89)</f>
        <v>523996.497897354</v>
      </c>
      <c r="BG89" s="123" t="n">
        <f aca="false">BF89/$BF$6</f>
        <v>0.000663106326845576</v>
      </c>
      <c r="BH89" s="98" t="n">
        <f aca="false">$BH$6*BG89</f>
        <v>-148.30982698452</v>
      </c>
      <c r="BI89" s="122" t="n">
        <f aca="false">BC89+BE89+BH89</f>
        <v>1778245.18807037</v>
      </c>
      <c r="BJ89" s="124" t="n">
        <v>7.5</v>
      </c>
      <c r="BK89" s="110" t="n">
        <f aca="false">IF(BJ89&gt;=5,0,BI89*(5-BJ89)/5*-0.25)</f>
        <v>0</v>
      </c>
      <c r="BL89" s="125" t="n">
        <v>1350</v>
      </c>
      <c r="BM89" s="102" t="n">
        <f aca="false">IF(BL89&gt;=700,0,BI89*(700-BL89)/700*-0.25)</f>
        <v>0</v>
      </c>
      <c r="BN89" s="111" t="n">
        <f aca="false">BI89+BK89+BM89</f>
        <v>1778245.18807037</v>
      </c>
      <c r="BO89" s="110" t="n">
        <f aca="false">IF(BJ89&lt;5,0,IF(BL89&lt;700,0,IF(BE89&lt;&gt;0,0,BN89)))</f>
        <v>1778245.18807037</v>
      </c>
      <c r="BP89" s="126" t="n">
        <f aca="false">BO89/$BO$6</f>
        <v>0.000805055045210138</v>
      </c>
      <c r="BQ89" s="112" t="n">
        <f aca="false">$BQ$6*BP89</f>
        <v>4183.40557910378</v>
      </c>
      <c r="BR89" s="127" t="n">
        <f aca="false">ROUND(BI89+BK89+BQ89,0)</f>
        <v>1782429</v>
      </c>
      <c r="BS89" s="128" t="n">
        <f aca="false">BR89/C89</f>
        <v>160.651554754394</v>
      </c>
    </row>
    <row r="90" customFormat="false" ht="15.75" hidden="false" customHeight="false" outlineLevel="0" collapsed="false">
      <c r="A90" s="129" t="s">
        <v>230</v>
      </c>
      <c r="B90" s="90" t="s">
        <v>231</v>
      </c>
      <c r="C90" s="91" t="n">
        <v>14204</v>
      </c>
      <c r="D90" s="92" t="n">
        <v>0</v>
      </c>
      <c r="E90" s="93" t="n">
        <v>0</v>
      </c>
      <c r="F90" s="94" t="n">
        <v>0</v>
      </c>
      <c r="G90" s="93" t="n">
        <v>0</v>
      </c>
      <c r="H90" s="94" t="n">
        <v>0</v>
      </c>
      <c r="I90" s="93" t="n">
        <f aca="false">SUM(D90:H90)</f>
        <v>0</v>
      </c>
      <c r="J90" s="95" t="n">
        <f aca="false">I90/C90</f>
        <v>0</v>
      </c>
      <c r="K90" s="96" t="n">
        <v>4243</v>
      </c>
      <c r="L90" s="97" t="n">
        <f aca="false">K90/$K$6</f>
        <v>0.00151380063142219</v>
      </c>
      <c r="M90" s="98" t="n">
        <f aca="false">$M$6*L90</f>
        <v>136041.811280473</v>
      </c>
      <c r="N90" s="100" t="n">
        <v>2954</v>
      </c>
      <c r="O90" s="100" t="n">
        <v>747</v>
      </c>
      <c r="P90" s="100" t="n">
        <f aca="false">N90+O90/2</f>
        <v>3327.5</v>
      </c>
      <c r="Q90" s="101" t="n">
        <f aca="false">P90/$P$6</f>
        <v>0.00376849919731817</v>
      </c>
      <c r="R90" s="102" t="n">
        <f aca="false">$R$6*Q90</f>
        <v>338666.430684814</v>
      </c>
      <c r="S90" s="111" t="n">
        <f aca="false">M90+R90</f>
        <v>474708.241965286</v>
      </c>
      <c r="T90" s="110" t="n">
        <f aca="false">S90/C90</f>
        <v>33.4207435909101</v>
      </c>
      <c r="U90" s="130" t="n">
        <v>69475936.87</v>
      </c>
      <c r="V90" s="106" t="n">
        <f aca="false">C90*C90/U90</f>
        <v>2.90393516214847</v>
      </c>
      <c r="W90" s="101" t="n">
        <f aca="false">V90/$V$6</f>
        <v>0.00169474657587984</v>
      </c>
      <c r="X90" s="107" t="n">
        <f aca="false">U90/C90</f>
        <v>4891.2937813292</v>
      </c>
      <c r="Y90" s="102" t="n">
        <f aca="false">$Y$6*W90</f>
        <v>723439.301072611</v>
      </c>
      <c r="Z90" s="108" t="n">
        <v>13197451.9</v>
      </c>
      <c r="AA90" s="106" t="n">
        <f aca="false">C90*C90/Z90</f>
        <v>15.2873158795146</v>
      </c>
      <c r="AB90" s="106" t="n">
        <f aca="false">AA90/$AA$6</f>
        <v>0.00244241305815502</v>
      </c>
      <c r="AC90" s="107" t="n">
        <f aca="false">Z90/C90</f>
        <v>929.136292593636</v>
      </c>
      <c r="AD90" s="110" t="n">
        <f aca="false">$AD$6*AB90</f>
        <v>614583.459936935</v>
      </c>
      <c r="AE90" s="111" t="n">
        <f aca="false">Y90+AD90</f>
        <v>1338022.76100955</v>
      </c>
      <c r="AF90" s="112" t="n">
        <f aca="false">AE90/C90</f>
        <v>94.2004196711874</v>
      </c>
      <c r="AG90" s="113" t="n">
        <v>2230.5172</v>
      </c>
      <c r="AH90" s="97" t="n">
        <f aca="false">AG90/$AG$6</f>
        <v>0.00233149337974006</v>
      </c>
      <c r="AI90" s="110" t="n">
        <f aca="false">$AI$6*AH90</f>
        <v>314288.9913485</v>
      </c>
      <c r="AJ90" s="111" t="n">
        <f aca="false">AI90</f>
        <v>314288.9913485</v>
      </c>
      <c r="AK90" s="110" t="n">
        <f aca="false">AJ90/C90</f>
        <v>22.1267946598493</v>
      </c>
      <c r="AL90" s="114" t="n">
        <v>1164</v>
      </c>
      <c r="AM90" s="101" t="n">
        <f aca="false">AL90/$AL$6</f>
        <v>0.00150434048756657</v>
      </c>
      <c r="AN90" s="110" t="n">
        <f aca="false">AM90*$AN$6</f>
        <v>33797.9124303241</v>
      </c>
      <c r="AO90" s="115" t="n">
        <v>2</v>
      </c>
      <c r="AP90" s="116" t="n">
        <f aca="false">AO90/$AO$6</f>
        <v>0.000256027309579689</v>
      </c>
      <c r="AQ90" s="102" t="n">
        <f aca="false">AP90*$AQ$6</f>
        <v>17256.4429272456</v>
      </c>
      <c r="AR90" s="91" t="n">
        <v>99</v>
      </c>
      <c r="AS90" s="117" t="n">
        <f aca="false">AR90/$AR$6</f>
        <v>0.00126296452217842</v>
      </c>
      <c r="AT90" s="118" t="n">
        <f aca="false">AS90*$AT$6</f>
        <v>113499.742049064</v>
      </c>
      <c r="AU90" s="119" t="n">
        <v>17</v>
      </c>
      <c r="AV90" s="116" t="n">
        <f aca="false">AU90/$AU$6</f>
        <v>0.000714752873026254</v>
      </c>
      <c r="AW90" s="120" t="n">
        <f aca="false">$AW$6*AV90</f>
        <v>64233.211062319</v>
      </c>
      <c r="AX90" s="121" t="n">
        <v>59</v>
      </c>
      <c r="AY90" s="116" t="n">
        <f aca="false">AX90/$AX$6</f>
        <v>0.000733593614005421</v>
      </c>
      <c r="AZ90" s="120" t="n">
        <f aca="false">AY90*$AZ$6</f>
        <v>49444.7891229205</v>
      </c>
      <c r="BA90" s="111" t="n">
        <f aca="false">AZ90+AW90+AT90+AQ90+AN90</f>
        <v>278232.097591873</v>
      </c>
      <c r="BB90" s="112" t="n">
        <f aca="false">BA90/C90</f>
        <v>19.5882918608753</v>
      </c>
      <c r="BC90" s="122" t="n">
        <f aca="false">I90+S90+AE90+AJ90+BA90</f>
        <v>2405252.0919152</v>
      </c>
      <c r="BD90" s="98" t="n">
        <v>1702174</v>
      </c>
      <c r="BE90" s="98" t="n">
        <f aca="false">IF(BC90&gt;BD90,0,BD90-BC90)</f>
        <v>0</v>
      </c>
      <c r="BF90" s="98" t="n">
        <f aca="false">IF(BC90&lt;BD90,0,BC90-BD90)</f>
        <v>703078.091915205</v>
      </c>
      <c r="BG90" s="123" t="n">
        <f aca="false">BF90/$BF$6</f>
        <v>0.000889730242255961</v>
      </c>
      <c r="BH90" s="98" t="n">
        <f aca="false">$BH$6*BG90</f>
        <v>-198.99634937823</v>
      </c>
      <c r="BI90" s="122" t="n">
        <f aca="false">BC90+BE90+BH90</f>
        <v>2405053.09556583</v>
      </c>
      <c r="BJ90" s="124" t="n">
        <v>7.1</v>
      </c>
      <c r="BK90" s="110" t="n">
        <f aca="false">IF(BJ90&gt;=5,0,BI90*(5-BJ90)/5*-0.25)</f>
        <v>0</v>
      </c>
      <c r="BL90" s="125" t="n">
        <v>1200</v>
      </c>
      <c r="BM90" s="102" t="n">
        <f aca="false">IF(BL90&gt;=700,0,BI90*(700-BL90)/700*-0.25)</f>
        <v>0</v>
      </c>
      <c r="BN90" s="111" t="n">
        <f aca="false">BI90+BK90+BM90</f>
        <v>2405053.09556583</v>
      </c>
      <c r="BO90" s="110" t="n">
        <f aca="false">IF(BJ90&lt;5,0,IF(BL90&lt;700,0,IF(BE90&lt;&gt;0,0,BN90)))</f>
        <v>2405053.09556583</v>
      </c>
      <c r="BP90" s="126" t="n">
        <f aca="false">BO90/$BO$6</f>
        <v>0.00108882629997979</v>
      </c>
      <c r="BQ90" s="112" t="n">
        <f aca="false">$BQ$6*BP90</f>
        <v>5658.00071077305</v>
      </c>
      <c r="BR90" s="127" t="n">
        <f aca="false">ROUND(BI90+BK90+BQ90,0)</f>
        <v>2410711</v>
      </c>
      <c r="BS90" s="128" t="n">
        <f aca="false">BR90/C90</f>
        <v>169.720571669952</v>
      </c>
    </row>
    <row r="91" customFormat="false" ht="15.75" hidden="false" customHeight="false" outlineLevel="0" collapsed="false">
      <c r="A91" s="129" t="s">
        <v>232</v>
      </c>
      <c r="B91" s="90" t="s">
        <v>233</v>
      </c>
      <c r="C91" s="91" t="n">
        <v>17901</v>
      </c>
      <c r="D91" s="92" t="n">
        <v>0</v>
      </c>
      <c r="E91" s="93" t="n">
        <v>0</v>
      </c>
      <c r="F91" s="94" t="n">
        <v>0</v>
      </c>
      <c r="G91" s="93" t="n">
        <v>0</v>
      </c>
      <c r="H91" s="94" t="n">
        <v>0</v>
      </c>
      <c r="I91" s="93" t="n">
        <f aca="false">SUM(D91:H91)</f>
        <v>0</v>
      </c>
      <c r="J91" s="95" t="n">
        <f aca="false">I91/C91</f>
        <v>0</v>
      </c>
      <c r="K91" s="96" t="n">
        <v>3417</v>
      </c>
      <c r="L91" s="97" t="n">
        <f aca="false">K91/$K$6</f>
        <v>0.00121910364307557</v>
      </c>
      <c r="M91" s="98" t="n">
        <f aca="false">$M$6*L91</f>
        <v>109558.064846895</v>
      </c>
      <c r="N91" s="100" t="n">
        <v>0</v>
      </c>
      <c r="O91" s="100" t="n">
        <v>382</v>
      </c>
      <c r="P91" s="100" t="n">
        <f aca="false">N91+O91/2</f>
        <v>191</v>
      </c>
      <c r="Q91" s="101" t="n">
        <f aca="false">P91/$P$6</f>
        <v>0.000216313552723597</v>
      </c>
      <c r="R91" s="102" t="n">
        <f aca="false">$R$6*Q91</f>
        <v>19439.6057883695</v>
      </c>
      <c r="S91" s="111" t="n">
        <f aca="false">M91+R91</f>
        <v>128997.670635264</v>
      </c>
      <c r="T91" s="110" t="n">
        <f aca="false">S91/C91</f>
        <v>7.20617119910979</v>
      </c>
      <c r="U91" s="130" t="n">
        <v>76555284.83</v>
      </c>
      <c r="V91" s="106" t="n">
        <f aca="false">C91*C91/U91</f>
        <v>4.18580900994082</v>
      </c>
      <c r="W91" s="101" t="n">
        <f aca="false">V91/$V$6</f>
        <v>0.00244285257444792</v>
      </c>
      <c r="X91" s="107" t="n">
        <f aca="false">U91/C91</f>
        <v>4276.59263895872</v>
      </c>
      <c r="Y91" s="102" t="n">
        <f aca="false">$Y$6*W91</f>
        <v>1042784.55801838</v>
      </c>
      <c r="Z91" s="108" t="n">
        <v>12081857.5</v>
      </c>
      <c r="AA91" s="106" t="n">
        <f aca="false">C91*C91/Z91</f>
        <v>26.5228919476993</v>
      </c>
      <c r="AB91" s="106" t="n">
        <f aca="false">AA91/$AA$6</f>
        <v>0.00423749061925921</v>
      </c>
      <c r="AC91" s="107" t="n">
        <f aca="false">Z91/C91</f>
        <v>674.926400759734</v>
      </c>
      <c r="AD91" s="110" t="n">
        <f aca="false">$AD$6*AB91</f>
        <v>1066278.1373278</v>
      </c>
      <c r="AE91" s="111" t="n">
        <f aca="false">Y91+AD91</f>
        <v>2109062.69534618</v>
      </c>
      <c r="AF91" s="112" t="n">
        <f aca="false">AE91/C91</f>
        <v>117.818149564057</v>
      </c>
      <c r="AG91" s="113" t="n">
        <v>2173.2854</v>
      </c>
      <c r="AH91" s="97" t="n">
        <f aca="false">AG91/$AG$6</f>
        <v>0.00227167067906301</v>
      </c>
      <c r="AI91" s="110" t="n">
        <f aca="false">$AI$6*AH91</f>
        <v>306224.796777367</v>
      </c>
      <c r="AJ91" s="111" t="n">
        <f aca="false">AI91</f>
        <v>306224.796777367</v>
      </c>
      <c r="AK91" s="110" t="n">
        <f aca="false">AJ91/C91</f>
        <v>17.1065748716478</v>
      </c>
      <c r="AL91" s="114" t="n">
        <v>2043</v>
      </c>
      <c r="AM91" s="101" t="n">
        <f aca="false">AL91/$AL$6</f>
        <v>0.00264035018565164</v>
      </c>
      <c r="AN91" s="110" t="n">
        <f aca="false">AM91*$AN$6</f>
        <v>59320.5627965224</v>
      </c>
      <c r="AO91" s="115" t="n">
        <v>6.33333333333333</v>
      </c>
      <c r="AP91" s="116" t="n">
        <f aca="false">AO91/$AO$6</f>
        <v>0.000810753147002347</v>
      </c>
      <c r="AQ91" s="102" t="n">
        <f aca="false">AP91*$AQ$6</f>
        <v>54645.4026029443</v>
      </c>
      <c r="AR91" s="91" t="n">
        <v>185</v>
      </c>
      <c r="AS91" s="117" t="n">
        <f aca="false">AR91/$AR$6</f>
        <v>0.0023600852182122</v>
      </c>
      <c r="AT91" s="118" t="n">
        <f aca="false">AS91*$AT$6</f>
        <v>212095.477566433</v>
      </c>
      <c r="AU91" s="119" t="n">
        <v>31.0277777777778</v>
      </c>
      <c r="AV91" s="116" t="n">
        <f aca="false">AU91/$AU$6</f>
        <v>0.00130454078295805</v>
      </c>
      <c r="AW91" s="120" t="n">
        <f aca="false">$AW$6*AV91</f>
        <v>117236.105811455</v>
      </c>
      <c r="AX91" s="121" t="n">
        <v>0</v>
      </c>
      <c r="AY91" s="116" t="n">
        <f aca="false">AX91/$AX$6</f>
        <v>0</v>
      </c>
      <c r="AZ91" s="120" t="n">
        <f aca="false">AY91*$AZ$6</f>
        <v>0</v>
      </c>
      <c r="BA91" s="111" t="n">
        <f aca="false">AZ91+AW91+AT91+AQ91+AN91</f>
        <v>443297.548777355</v>
      </c>
      <c r="BB91" s="112" t="n">
        <f aca="false">BA91/C91</f>
        <v>24.7638427337777</v>
      </c>
      <c r="BC91" s="122" t="n">
        <f aca="false">I91+S91+AE91+AJ91+BA91</f>
        <v>2987582.71153617</v>
      </c>
      <c r="BD91" s="98" t="n">
        <v>2214130</v>
      </c>
      <c r="BE91" s="98" t="n">
        <f aca="false">IF(BC91&gt;BD91,0,BD91-BC91)</f>
        <v>0</v>
      </c>
      <c r="BF91" s="98" t="n">
        <f aca="false">IF(BC91&lt;BD91,0,BC91-BD91)</f>
        <v>773452.711536165</v>
      </c>
      <c r="BG91" s="123" t="n">
        <f aca="false">BF91/$BF$6</f>
        <v>0.000978787813646736</v>
      </c>
      <c r="BH91" s="98" t="n">
        <f aca="false">$BH$6*BG91</f>
        <v>-218.914894066921</v>
      </c>
      <c r="BI91" s="122" t="n">
        <f aca="false">BC91+BE91+BH91</f>
        <v>2987363.7966421</v>
      </c>
      <c r="BJ91" s="124" t="n">
        <v>6</v>
      </c>
      <c r="BK91" s="110" t="n">
        <f aca="false">IF(BJ91&gt;=5,0,BI91*(5-BJ91)/5*-0.25)</f>
        <v>0</v>
      </c>
      <c r="BL91" s="125" t="n">
        <v>1250</v>
      </c>
      <c r="BM91" s="102" t="n">
        <f aca="false">IF(BL91&gt;=700,0,BI91*(700-BL91)/700*-0.25)</f>
        <v>0</v>
      </c>
      <c r="BN91" s="111" t="n">
        <f aca="false">BI91+BK91+BM91</f>
        <v>2987363.7966421</v>
      </c>
      <c r="BO91" s="110" t="n">
        <f aca="false">IF(BJ91&lt;5,0,IF(BL91&lt;700,0,IF(BE91&lt;&gt;0,0,BN91)))</f>
        <v>2987363.7966421</v>
      </c>
      <c r="BP91" s="126" t="n">
        <f aca="false">BO91/$BO$6</f>
        <v>0.00135245258218557</v>
      </c>
      <c r="BQ91" s="112" t="n">
        <f aca="false">$BQ$6*BP91</f>
        <v>7027.91406805183</v>
      </c>
      <c r="BR91" s="127" t="n">
        <f aca="false">ROUND(BI91+BK91+BQ91,0)</f>
        <v>2994392</v>
      </c>
      <c r="BS91" s="128" t="n">
        <f aca="false">BR91/C91</f>
        <v>167.275124294732</v>
      </c>
    </row>
    <row r="92" customFormat="false" ht="15.75" hidden="false" customHeight="false" outlineLevel="0" collapsed="false">
      <c r="A92" s="129" t="s">
        <v>234</v>
      </c>
      <c r="B92" s="90" t="s">
        <v>235</v>
      </c>
      <c r="C92" s="91" t="n">
        <v>9480</v>
      </c>
      <c r="D92" s="92" t="n">
        <v>0</v>
      </c>
      <c r="E92" s="93" t="n">
        <v>0</v>
      </c>
      <c r="F92" s="94" t="n">
        <v>0</v>
      </c>
      <c r="G92" s="93" t="n">
        <v>0</v>
      </c>
      <c r="H92" s="94" t="n">
        <v>0</v>
      </c>
      <c r="I92" s="93" t="n">
        <f aca="false">SUM(D92:H92)</f>
        <v>0</v>
      </c>
      <c r="J92" s="95" t="n">
        <f aca="false">I92/C92</f>
        <v>0</v>
      </c>
      <c r="K92" s="96" t="n">
        <v>3706</v>
      </c>
      <c r="L92" s="97" t="n">
        <f aca="false">K92/$K$6</f>
        <v>0.00132221191139539</v>
      </c>
      <c r="M92" s="98" t="n">
        <f aca="false">$M$6*L92</f>
        <v>118824.169833946</v>
      </c>
      <c r="N92" s="100" t="n">
        <v>0</v>
      </c>
      <c r="O92" s="100" t="n">
        <v>247</v>
      </c>
      <c r="P92" s="100" t="n">
        <f aca="false">N92+O92/2</f>
        <v>123.5</v>
      </c>
      <c r="Q92" s="101" t="n">
        <f aca="false">P92/$P$6</f>
        <v>0.000139867663672064</v>
      </c>
      <c r="R92" s="102" t="n">
        <f aca="false">$R$6*Q92</f>
        <v>12569.5880359352</v>
      </c>
      <c r="S92" s="111" t="n">
        <f aca="false">M92+R92</f>
        <v>131393.757869881</v>
      </c>
      <c r="T92" s="110" t="n">
        <f aca="false">S92/C92</f>
        <v>13.8601010411267</v>
      </c>
      <c r="U92" s="130" t="n">
        <v>33495241.68</v>
      </c>
      <c r="V92" s="106" t="n">
        <f aca="false">C92*C92/U92</f>
        <v>2.68307961048872</v>
      </c>
      <c r="W92" s="101" t="n">
        <f aca="false">V92/$V$6</f>
        <v>0.00156585451423254</v>
      </c>
      <c r="X92" s="107" t="n">
        <f aca="false">U92/C92</f>
        <v>3533.25334177215</v>
      </c>
      <c r="Y92" s="102" t="n">
        <f aca="false">$Y$6*W92</f>
        <v>668418.931467484</v>
      </c>
      <c r="Z92" s="108" t="n">
        <v>8461908.1</v>
      </c>
      <c r="AA92" s="106" t="n">
        <f aca="false">C92*C92/Z92</f>
        <v>10.6205833173726</v>
      </c>
      <c r="AB92" s="106" t="n">
        <f aca="false">AA92/$AA$6</f>
        <v>0.00169682183478228</v>
      </c>
      <c r="AC92" s="107" t="n">
        <f aca="false">Z92/C92</f>
        <v>892.606339662447</v>
      </c>
      <c r="AD92" s="110" t="n">
        <f aca="false">$AD$6*AB92</f>
        <v>426970.626706681</v>
      </c>
      <c r="AE92" s="111" t="n">
        <f aca="false">Y92+AD92</f>
        <v>1095389.55817417</v>
      </c>
      <c r="AF92" s="112" t="n">
        <f aca="false">AE92/C92</f>
        <v>115.54742174833</v>
      </c>
      <c r="AG92" s="113" t="n">
        <v>2932.9533</v>
      </c>
      <c r="AH92" s="97" t="n">
        <f aca="false">AG92/$AG$6</f>
        <v>0.00306572897175452</v>
      </c>
      <c r="AI92" s="110" t="n">
        <f aca="false">$AI$6*AH92</f>
        <v>413265.109244284</v>
      </c>
      <c r="AJ92" s="111" t="n">
        <f aca="false">AI92</f>
        <v>413265.109244284</v>
      </c>
      <c r="AK92" s="110" t="n">
        <f aca="false">AJ92/C92</f>
        <v>43.5933659540384</v>
      </c>
      <c r="AL92" s="114" t="n">
        <v>1357</v>
      </c>
      <c r="AM92" s="101" t="n">
        <f aca="false">AL92/$AL$6</f>
        <v>0.00175377151342598</v>
      </c>
      <c r="AN92" s="110" t="n">
        <f aca="false">AM92*$AN$6</f>
        <v>39401.8618281356</v>
      </c>
      <c r="AO92" s="115" t="n">
        <v>8.66666666666667</v>
      </c>
      <c r="AP92" s="116" t="n">
        <f aca="false">AO92/$AO$6</f>
        <v>0.00110945167484532</v>
      </c>
      <c r="AQ92" s="102" t="n">
        <f aca="false">AP92*$AQ$6</f>
        <v>74777.9193513975</v>
      </c>
      <c r="AR92" s="91" t="n">
        <v>78</v>
      </c>
      <c r="AS92" s="117" t="n">
        <f aca="false">AR92/$AR$6</f>
        <v>0.000995062956867848</v>
      </c>
      <c r="AT92" s="118" t="n">
        <f aca="false">AS92*$AT$6</f>
        <v>89424.0391901718</v>
      </c>
      <c r="AU92" s="119" t="n">
        <v>10.1388888888889</v>
      </c>
      <c r="AV92" s="116" t="n">
        <f aca="false">AU92/$AU$6</f>
        <v>0.000426282350742782</v>
      </c>
      <c r="AW92" s="120" t="n">
        <f aca="false">$AW$6*AV92</f>
        <v>38309.0229374942</v>
      </c>
      <c r="AX92" s="121" t="n">
        <v>37</v>
      </c>
      <c r="AY92" s="116" t="n">
        <f aca="false">AX92/$AX$6</f>
        <v>0.000460050232511874</v>
      </c>
      <c r="AZ92" s="120" t="n">
        <f aca="false">AY92*$AZ$6</f>
        <v>31007.749110984</v>
      </c>
      <c r="BA92" s="111" t="n">
        <f aca="false">AZ92+AW92+AT92+AQ92+AN92</f>
        <v>272920.592418183</v>
      </c>
      <c r="BB92" s="112" t="n">
        <f aca="false">BA92/C92</f>
        <v>28.7890920272345</v>
      </c>
      <c r="BC92" s="122" t="n">
        <f aca="false">I92+S92+AE92+AJ92+BA92</f>
        <v>1912969.01770651</v>
      </c>
      <c r="BD92" s="98" t="n">
        <v>1068720</v>
      </c>
      <c r="BE92" s="98" t="n">
        <f aca="false">IF(BC92&gt;BD92,0,BD92-BC92)</f>
        <v>0</v>
      </c>
      <c r="BF92" s="98" t="n">
        <f aca="false">IF(BC92&lt;BD92,0,BC92-BD92)</f>
        <v>844249.017706513</v>
      </c>
      <c r="BG92" s="123" t="n">
        <f aca="false">BF92/$BF$6</f>
        <v>0.00106837902031936</v>
      </c>
      <c r="BH92" s="98" t="n">
        <f aca="false">$BH$6*BG92</f>
        <v>-238.952791192952</v>
      </c>
      <c r="BI92" s="122" t="n">
        <f aca="false">BC92+BE92+BH92</f>
        <v>1912730.06491532</v>
      </c>
      <c r="BJ92" s="124" t="n">
        <v>7</v>
      </c>
      <c r="BK92" s="110" t="n">
        <f aca="false">IF(BJ92&gt;=5,0,BI92*(5-BJ92)/5*-0.25)</f>
        <v>0</v>
      </c>
      <c r="BL92" s="125" t="n">
        <v>1350</v>
      </c>
      <c r="BM92" s="102" t="n">
        <f aca="false">IF(BL92&gt;=700,0,BI92*(700-BL92)/700*-0.25)</f>
        <v>0</v>
      </c>
      <c r="BN92" s="111" t="n">
        <f aca="false">BI92+BK92+BM92</f>
        <v>1912730.06491532</v>
      </c>
      <c r="BO92" s="110" t="n">
        <f aca="false">IF(BJ92&lt;5,0,IF(BL92&lt;700,0,IF(BE92&lt;&gt;0,0,BN92)))</f>
        <v>1912730.06491532</v>
      </c>
      <c r="BP92" s="126" t="n">
        <f aca="false">BO92/$BO$6</f>
        <v>0.000865939634880237</v>
      </c>
      <c r="BQ92" s="112" t="n">
        <f aca="false">$BQ$6*BP92</f>
        <v>4499.78758754254</v>
      </c>
      <c r="BR92" s="127" t="n">
        <f aca="false">ROUND(BI92+BK92+BQ92,0)</f>
        <v>1917230</v>
      </c>
      <c r="BS92" s="128" t="n">
        <f aca="false">BR92/C92</f>
        <v>202.239451476793</v>
      </c>
    </row>
    <row r="93" customFormat="false" ht="15.75" hidden="false" customHeight="false" outlineLevel="0" collapsed="false">
      <c r="A93" s="89" t="s">
        <v>236</v>
      </c>
      <c r="B93" s="90" t="s">
        <v>237</v>
      </c>
      <c r="C93" s="91" t="n">
        <v>37453</v>
      </c>
      <c r="D93" s="92" t="n">
        <v>0</v>
      </c>
      <c r="E93" s="93" t="n">
        <v>0</v>
      </c>
      <c r="F93" s="94" t="n">
        <v>0</v>
      </c>
      <c r="G93" s="93" t="n">
        <f aca="false">C93/($C$9+$C$59+$C$61+$C$66+$C$73+$C$79+$C$93+$C$104+$C$126+$C$140+$C$167+$C$174+$C$200+$C$218+$C$236+$C$254+$C$264+$C$266+$C$267+$C$272+$C$280)*$G$6</f>
        <v>2443185.72070666</v>
      </c>
      <c r="H93" s="94" t="n">
        <v>0</v>
      </c>
      <c r="I93" s="93" t="n">
        <f aca="false">SUM(D93:H93)</f>
        <v>2443185.72070666</v>
      </c>
      <c r="J93" s="95" t="n">
        <f aca="false">I93/C93</f>
        <v>65.2333783864219</v>
      </c>
      <c r="K93" s="96" t="n">
        <v>18686</v>
      </c>
      <c r="L93" s="97" t="n">
        <f aca="false">K93/$K$6</f>
        <v>0.00666671661530876</v>
      </c>
      <c r="M93" s="98" t="n">
        <f aca="false">$M$6*L93</f>
        <v>599122.622103915</v>
      </c>
      <c r="N93" s="100" t="n">
        <v>5540</v>
      </c>
      <c r="O93" s="100" t="n">
        <v>3523</v>
      </c>
      <c r="P93" s="100" t="n">
        <f aca="false">N93+O93/2</f>
        <v>7301.5</v>
      </c>
      <c r="Q93" s="101" t="n">
        <f aca="false">P93/$P$6</f>
        <v>0.00826918013199657</v>
      </c>
      <c r="R93" s="102" t="n">
        <f aca="false">$R$6*Q93</f>
        <v>743132.364731831</v>
      </c>
      <c r="S93" s="111" t="n">
        <f aca="false">M93+R93</f>
        <v>1342254.98683575</v>
      </c>
      <c r="T93" s="110" t="n">
        <f aca="false">S93/C93</f>
        <v>35.8383837565948</v>
      </c>
      <c r="U93" s="130" t="n">
        <v>151053496.45</v>
      </c>
      <c r="V93" s="106" t="n">
        <f aca="false">C93*C93/U93</f>
        <v>9.28629420679656</v>
      </c>
      <c r="W93" s="101" t="n">
        <f aca="false">V93/$V$6</f>
        <v>0.00541951332616451</v>
      </c>
      <c r="X93" s="107" t="n">
        <f aca="false">U93/C93</f>
        <v>4033.14811764078</v>
      </c>
      <c r="Y93" s="102" t="n">
        <f aca="false">$Y$6*W93</f>
        <v>2313436.7041271</v>
      </c>
      <c r="Z93" s="108" t="n">
        <v>39851904.9</v>
      </c>
      <c r="AA93" s="106" t="n">
        <f aca="false">C93*C93/Z93</f>
        <v>35.1984983533372</v>
      </c>
      <c r="AB93" s="106" t="n">
        <f aca="false">AA93/$AA$6</f>
        <v>0.00562356876008822</v>
      </c>
      <c r="AC93" s="107" t="n">
        <f aca="false">Z93/C93</f>
        <v>1064.05107468027</v>
      </c>
      <c r="AD93" s="110" t="n">
        <f aca="false">$AD$6*AB93</f>
        <v>1415056.4476506</v>
      </c>
      <c r="AE93" s="111" t="n">
        <f aca="false">Y93+AD93</f>
        <v>3728493.1517777</v>
      </c>
      <c r="AF93" s="112" t="n">
        <f aca="false">AE93/C93</f>
        <v>99.5512549536137</v>
      </c>
      <c r="AG93" s="113" t="n">
        <v>2983.533</v>
      </c>
      <c r="AH93" s="97" t="n">
        <f aca="false">AG93/$AG$6</f>
        <v>0.00311859842987806</v>
      </c>
      <c r="AI93" s="110" t="n">
        <f aca="false">$AI$6*AH93</f>
        <v>420391.995733081</v>
      </c>
      <c r="AJ93" s="111" t="n">
        <f aca="false">AI93</f>
        <v>420391.995733081</v>
      </c>
      <c r="AK93" s="110" t="n">
        <f aca="false">AJ93/C93</f>
        <v>11.2245212862276</v>
      </c>
      <c r="AL93" s="114" t="n">
        <v>3643</v>
      </c>
      <c r="AM93" s="101" t="n">
        <f aca="false">AL93/$AL$6</f>
        <v>0.00470817216168817</v>
      </c>
      <c r="AN93" s="110" t="n">
        <f aca="false">AM93*$AN$6</f>
        <v>105778.174384597</v>
      </c>
      <c r="AO93" s="115" t="n">
        <v>24</v>
      </c>
      <c r="AP93" s="116" t="n">
        <f aca="false">AO93/$AO$6</f>
        <v>0.00307232771495626</v>
      </c>
      <c r="AQ93" s="102" t="n">
        <f aca="false">AP93*$AQ$6</f>
        <v>207077.315126947</v>
      </c>
      <c r="AR93" s="91" t="n">
        <v>409</v>
      </c>
      <c r="AS93" s="117" t="n">
        <f aca="false">AR93/$AR$6</f>
        <v>0.00521770191485833</v>
      </c>
      <c r="AT93" s="118" t="n">
        <f aca="false">AS93*$AT$6</f>
        <v>468902.974727952</v>
      </c>
      <c r="AU93" s="119" t="n">
        <v>101.972222222222</v>
      </c>
      <c r="AV93" s="116" t="n">
        <f aca="false">AU93/$AU$6</f>
        <v>0.00428734934130618</v>
      </c>
      <c r="AW93" s="120" t="n">
        <f aca="false">$AW$6*AV93</f>
        <v>385294.310146688</v>
      </c>
      <c r="AX93" s="121" t="n">
        <v>631</v>
      </c>
      <c r="AY93" s="116" t="n">
        <f aca="false">AX93/$AX$6</f>
        <v>0.00784572153283764</v>
      </c>
      <c r="AZ93" s="120" t="n">
        <f aca="false">AY93*$AZ$6</f>
        <v>528807.829433268</v>
      </c>
      <c r="BA93" s="111" t="n">
        <f aca="false">AZ93+AW93+AT93+AQ93+AN93</f>
        <v>1695860.60381945</v>
      </c>
      <c r="BB93" s="112" t="n">
        <f aca="false">BA93/C93</f>
        <v>45.2796999925093</v>
      </c>
      <c r="BC93" s="122" t="n">
        <f aca="false">I93+S93+AE93+AJ93+BA93</f>
        <v>9630186.45887264</v>
      </c>
      <c r="BD93" s="98" t="n">
        <v>5365419</v>
      </c>
      <c r="BE93" s="98" t="n">
        <f aca="false">IF(BC93&gt;BD93,0,BD93-BC93)</f>
        <v>0</v>
      </c>
      <c r="BF93" s="98" t="n">
        <f aca="false">IF(BC93&lt;BD93,0,BC93-BD93)</f>
        <v>4264767.45887264</v>
      </c>
      <c r="BG93" s="123" t="n">
        <f aca="false">BF93/$BF$6</f>
        <v>0.00539697172758119</v>
      </c>
      <c r="BH93" s="98" t="n">
        <f aca="false">$BH$6*BG93</f>
        <v>-1207.08234977272</v>
      </c>
      <c r="BI93" s="122" t="n">
        <f aca="false">BC93+BE93+BH93</f>
        <v>9628979.37652286</v>
      </c>
      <c r="BJ93" s="124" t="n">
        <v>7.9</v>
      </c>
      <c r="BK93" s="110" t="n">
        <f aca="false">IF(BJ93&gt;=5,0,BI93*(5-BJ93)/5*-0.25)</f>
        <v>0</v>
      </c>
      <c r="BL93" s="125" t="n">
        <v>1300</v>
      </c>
      <c r="BM93" s="102" t="n">
        <f aca="false">IF(BL93&gt;=700,0,BI93*(700-BL93)/700*-0.25)</f>
        <v>0</v>
      </c>
      <c r="BN93" s="111" t="n">
        <f aca="false">BI93+BK93+BM93</f>
        <v>9628979.37652286</v>
      </c>
      <c r="BO93" s="110" t="n">
        <f aca="false">IF(BJ93&lt;5,0,IF(BL93&lt;700,0,IF(BE93&lt;&gt;0,0,BN93)))</f>
        <v>9628979.37652286</v>
      </c>
      <c r="BP93" s="126" t="n">
        <f aca="false">BO93/$BO$6</f>
        <v>0.00435927423242792</v>
      </c>
      <c r="BQ93" s="112" t="n">
        <f aca="false">$BQ$6*BP93</f>
        <v>22652.627610106</v>
      </c>
      <c r="BR93" s="127" t="n">
        <f aca="false">ROUND(BI93+BK93+BQ93,0)</f>
        <v>9651632</v>
      </c>
      <c r="BS93" s="128" t="n">
        <f aca="false">BR93/C93</f>
        <v>257.699837129202</v>
      </c>
    </row>
    <row r="94" customFormat="false" ht="15.75" hidden="false" customHeight="false" outlineLevel="0" collapsed="false">
      <c r="A94" s="129" t="s">
        <v>238</v>
      </c>
      <c r="B94" s="90" t="s">
        <v>239</v>
      </c>
      <c r="C94" s="91" t="n">
        <v>10574</v>
      </c>
      <c r="D94" s="92" t="n">
        <v>0</v>
      </c>
      <c r="E94" s="93" t="n">
        <v>0</v>
      </c>
      <c r="F94" s="94" t="n">
        <v>0</v>
      </c>
      <c r="G94" s="93" t="n">
        <v>0</v>
      </c>
      <c r="H94" s="94" t="n">
        <v>0</v>
      </c>
      <c r="I94" s="93" t="n">
        <f aca="false">SUM(D94:H94)</f>
        <v>0</v>
      </c>
      <c r="J94" s="95" t="n">
        <f aca="false">I94/C94</f>
        <v>0</v>
      </c>
      <c r="K94" s="96" t="n">
        <v>2904</v>
      </c>
      <c r="L94" s="97" t="n">
        <f aca="false">K94/$K$6</f>
        <v>0.00103607754740751</v>
      </c>
      <c r="M94" s="98" t="n">
        <f aca="false">$M$6*L94</f>
        <v>93109.9269287044</v>
      </c>
      <c r="N94" s="100" t="n">
        <v>0</v>
      </c>
      <c r="O94" s="100" t="n">
        <v>116</v>
      </c>
      <c r="P94" s="100" t="n">
        <f aca="false">N94+O94/2</f>
        <v>58</v>
      </c>
      <c r="Q94" s="101" t="n">
        <f aca="false">P94/$P$6</f>
        <v>6.56868379998358E-005</v>
      </c>
      <c r="R94" s="102" t="n">
        <f aca="false">$R$6*Q94</f>
        <v>5903.1263650546</v>
      </c>
      <c r="S94" s="111" t="n">
        <f aca="false">M94+R94</f>
        <v>99013.053293759</v>
      </c>
      <c r="T94" s="110" t="n">
        <f aca="false">S94/C94</f>
        <v>9.36382194947598</v>
      </c>
      <c r="U94" s="130" t="n">
        <v>35736625.83</v>
      </c>
      <c r="V94" s="106" t="n">
        <f aca="false">C94*C94/U94</f>
        <v>3.12870824827952</v>
      </c>
      <c r="W94" s="101" t="n">
        <f aca="false">V94/$V$6</f>
        <v>0.00182592492415561</v>
      </c>
      <c r="X94" s="107" t="n">
        <f aca="false">U94/C94</f>
        <v>3379.66955078494</v>
      </c>
      <c r="Y94" s="102" t="n">
        <f aca="false">$Y$6*W94</f>
        <v>779435.621668929</v>
      </c>
      <c r="Z94" s="108" t="n">
        <v>10195974.4</v>
      </c>
      <c r="AA94" s="106" t="n">
        <f aca="false">C94*C94/Z94</f>
        <v>10.9660412642856</v>
      </c>
      <c r="AB94" s="106" t="n">
        <f aca="false">AA94/$AA$6</f>
        <v>0.00175201471541834</v>
      </c>
      <c r="AC94" s="107" t="n">
        <f aca="false">Z94/C94</f>
        <v>964.249517684888</v>
      </c>
      <c r="AD94" s="110" t="n">
        <f aca="false">$AD$6*AB94</f>
        <v>440858.790067067</v>
      </c>
      <c r="AE94" s="111" t="n">
        <f aca="false">Y94+AD94</f>
        <v>1220294.411736</v>
      </c>
      <c r="AF94" s="112" t="n">
        <f aca="false">AE94/C94</f>
        <v>115.405183633062</v>
      </c>
      <c r="AG94" s="113" t="n">
        <v>2246.9907</v>
      </c>
      <c r="AH94" s="97" t="n">
        <f aca="false">AG94/$AG$6</f>
        <v>0.00234871264000452</v>
      </c>
      <c r="AI94" s="110" t="n">
        <f aca="false">$AI$6*AH94</f>
        <v>316610.17483858</v>
      </c>
      <c r="AJ94" s="111" t="n">
        <f aca="false">AI94</f>
        <v>316610.17483858</v>
      </c>
      <c r="AK94" s="110" t="n">
        <f aca="false">AJ94/C94</f>
        <v>29.9423278644392</v>
      </c>
      <c r="AL94" s="114" t="n">
        <v>1252</v>
      </c>
      <c r="AM94" s="101" t="n">
        <f aca="false">AL94/$AL$6</f>
        <v>0.00161807069624858</v>
      </c>
      <c r="AN94" s="110" t="n">
        <f aca="false">AM94*$AN$6</f>
        <v>36353.0810676682</v>
      </c>
      <c r="AO94" s="115" t="n">
        <v>9</v>
      </c>
      <c r="AP94" s="116" t="n">
        <f aca="false">AO94/$AO$6</f>
        <v>0.0011521228931086</v>
      </c>
      <c r="AQ94" s="102" t="n">
        <f aca="false">AP94*$AQ$6</f>
        <v>77653.9931726051</v>
      </c>
      <c r="AR94" s="91" t="n">
        <v>106</v>
      </c>
      <c r="AS94" s="117" t="n">
        <f aca="false">AR94/$AR$6</f>
        <v>0.00135226504394861</v>
      </c>
      <c r="AT94" s="118" t="n">
        <f aca="false">AS94*$AT$6</f>
        <v>121524.976335362</v>
      </c>
      <c r="AU94" s="119" t="n">
        <v>16.5833333333333</v>
      </c>
      <c r="AV94" s="116" t="n">
        <f aca="false">AU94/$AU$6</f>
        <v>0.000697234420256003</v>
      </c>
      <c r="AW94" s="120" t="n">
        <f aca="false">$AW$6*AV94</f>
        <v>62658.8676539288</v>
      </c>
      <c r="AX94" s="121" t="n">
        <v>54</v>
      </c>
      <c r="AY94" s="116" t="n">
        <f aca="false">AX94/$AX$6</f>
        <v>0.000671424663665979</v>
      </c>
      <c r="AZ94" s="120" t="n">
        <f aca="false">AY94*$AZ$6</f>
        <v>45254.5527565713</v>
      </c>
      <c r="BA94" s="111" t="n">
        <f aca="false">AZ94+AW94+AT94+AQ94+AN94</f>
        <v>343445.470986135</v>
      </c>
      <c r="BB94" s="112" t="n">
        <f aca="false">BA94/C94</f>
        <v>32.4801845078622</v>
      </c>
      <c r="BC94" s="122" t="n">
        <f aca="false">I94+S94+AE94+AJ94+BA94</f>
        <v>1979363.11085447</v>
      </c>
      <c r="BD94" s="98" t="n">
        <v>1104041</v>
      </c>
      <c r="BE94" s="98" t="n">
        <f aca="false">IF(BC94&gt;BD94,0,BD94-BC94)</f>
        <v>0</v>
      </c>
      <c r="BF94" s="98" t="n">
        <f aca="false">IF(BC94&lt;BD94,0,BC94-BD94)</f>
        <v>875322.11085447</v>
      </c>
      <c r="BG94" s="123" t="n">
        <f aca="false">BF94/$BF$6</f>
        <v>0.0011077013530902</v>
      </c>
      <c r="BH94" s="98" t="n">
        <f aca="false">$BH$6*BG94</f>
        <v>-247.747592469563</v>
      </c>
      <c r="BI94" s="122" t="n">
        <f aca="false">BC94+BE94+BH94</f>
        <v>1979115.363262</v>
      </c>
      <c r="BJ94" s="124" t="n">
        <v>7</v>
      </c>
      <c r="BK94" s="110" t="n">
        <f aca="false">IF(BJ94&gt;=5,0,BI94*(5-BJ94)/5*-0.25)</f>
        <v>0</v>
      </c>
      <c r="BL94" s="125" t="n">
        <v>1250</v>
      </c>
      <c r="BM94" s="102" t="n">
        <f aca="false">IF(BL94&gt;=700,0,BI94*(700-BL94)/700*-0.25)</f>
        <v>0</v>
      </c>
      <c r="BN94" s="111" t="n">
        <f aca="false">BI94+BK94+BM94</f>
        <v>1979115.363262</v>
      </c>
      <c r="BO94" s="110" t="n">
        <f aca="false">IF(BJ94&lt;5,0,IF(BL94&lt;700,0,IF(BE94&lt;&gt;0,0,BN94)))</f>
        <v>1979115.363262</v>
      </c>
      <c r="BP94" s="126" t="n">
        <f aca="false">BO94/$BO$6</f>
        <v>0.00089599388146013</v>
      </c>
      <c r="BQ94" s="112" t="n">
        <f aca="false">$BQ$6*BP94</f>
        <v>4655.96212935324</v>
      </c>
      <c r="BR94" s="127" t="n">
        <f aca="false">ROUND(BI94+BK94+BQ94,0)</f>
        <v>1983771</v>
      </c>
      <c r="BS94" s="128" t="n">
        <f aca="false">BR94/C94</f>
        <v>187.608379042936</v>
      </c>
    </row>
    <row r="95" customFormat="false" ht="15.75" hidden="false" customHeight="false" outlineLevel="0" collapsed="false">
      <c r="A95" s="129" t="s">
        <v>240</v>
      </c>
      <c r="B95" s="90" t="s">
        <v>241</v>
      </c>
      <c r="C95" s="91" t="n">
        <v>24673</v>
      </c>
      <c r="D95" s="92" t="n">
        <v>0</v>
      </c>
      <c r="E95" s="93" t="n">
        <v>0</v>
      </c>
      <c r="F95" s="94" t="n">
        <v>0</v>
      </c>
      <c r="G95" s="93" t="n">
        <v>0</v>
      </c>
      <c r="H95" s="94" t="n">
        <v>0</v>
      </c>
      <c r="I95" s="93" t="n">
        <f aca="false">SUM(D95:H95)</f>
        <v>0</v>
      </c>
      <c r="J95" s="95" t="n">
        <f aca="false">I95/C95</f>
        <v>0</v>
      </c>
      <c r="K95" s="96" t="n">
        <v>7048</v>
      </c>
      <c r="L95" s="97" t="n">
        <f aca="false">K95/$K$6</f>
        <v>0.0025145573533499</v>
      </c>
      <c r="M95" s="98" t="n">
        <f aca="false">$M$6*L95</f>
        <v>225977.536154789</v>
      </c>
      <c r="N95" s="100" t="n">
        <v>950</v>
      </c>
      <c r="O95" s="100" t="n">
        <v>1407</v>
      </c>
      <c r="P95" s="100" t="n">
        <f aca="false">N95+O95/2</f>
        <v>1653.5</v>
      </c>
      <c r="Q95" s="101" t="n">
        <f aca="false">P95/$P$6</f>
        <v>0.00187264114884015</v>
      </c>
      <c r="R95" s="102" t="n">
        <f aca="false">$R$6*Q95</f>
        <v>168289.990424445</v>
      </c>
      <c r="S95" s="111" t="n">
        <f aca="false">M95+R95</f>
        <v>394267.526579234</v>
      </c>
      <c r="T95" s="110" t="n">
        <f aca="false">S95/C95</f>
        <v>15.9797157451155</v>
      </c>
      <c r="U95" s="130" t="n">
        <v>84738703.3</v>
      </c>
      <c r="V95" s="106" t="n">
        <f aca="false">C95*C95/U95</f>
        <v>7.18393019119989</v>
      </c>
      <c r="W95" s="101" t="n">
        <f aca="false">V95/$V$6</f>
        <v>0.00419256643591459</v>
      </c>
      <c r="X95" s="107" t="n">
        <f aca="false">U95/C95</f>
        <v>3434.47101284805</v>
      </c>
      <c r="Y95" s="102" t="n">
        <f aca="false">$Y$6*W95</f>
        <v>1789687.83608481</v>
      </c>
      <c r="Z95" s="108" t="n">
        <v>16747125</v>
      </c>
      <c r="AA95" s="106" t="n">
        <f aca="false">C95*C95/Z95</f>
        <v>36.3499364219232</v>
      </c>
      <c r="AB95" s="106" t="n">
        <f aca="false">AA95/$AA$6</f>
        <v>0.00580753090207155</v>
      </c>
      <c r="AC95" s="107" t="n">
        <f aca="false">Z95/C95</f>
        <v>678.763222956268</v>
      </c>
      <c r="AD95" s="110" t="n">
        <f aca="false">$AD$6*AB95</f>
        <v>1461346.7707964</v>
      </c>
      <c r="AE95" s="111" t="n">
        <f aca="false">Y95+AD95</f>
        <v>3251034.60688121</v>
      </c>
      <c r="AF95" s="112" t="n">
        <f aca="false">AE95/C95</f>
        <v>131.764868758611</v>
      </c>
      <c r="AG95" s="113" t="n">
        <v>2626.5302</v>
      </c>
      <c r="AH95" s="97" t="n">
        <f aca="false">AG95/$AG$6</f>
        <v>0.00274543400651084</v>
      </c>
      <c r="AI95" s="110" t="n">
        <f aca="false">$AI$6*AH95</f>
        <v>370088.841863391</v>
      </c>
      <c r="AJ95" s="111" t="n">
        <f aca="false">AI95</f>
        <v>370088.841863391</v>
      </c>
      <c r="AK95" s="110" t="n">
        <f aca="false">AJ95/C95</f>
        <v>14.9997504098971</v>
      </c>
      <c r="AL95" s="114" t="n">
        <v>3113</v>
      </c>
      <c r="AM95" s="101" t="n">
        <f aca="false">AL95/$AL$6</f>
        <v>0.00402320613212607</v>
      </c>
      <c r="AN95" s="110" t="n">
        <f aca="false">AM95*$AN$6</f>
        <v>90389.0905460472</v>
      </c>
      <c r="AO95" s="115" t="n">
        <v>17.3333333333333</v>
      </c>
      <c r="AP95" s="116" t="n">
        <f aca="false">AO95/$AO$6</f>
        <v>0.00221890334969063</v>
      </c>
      <c r="AQ95" s="102" t="n">
        <f aca="false">AP95*$AQ$6</f>
        <v>149555.838702795</v>
      </c>
      <c r="AR95" s="91" t="n">
        <v>318</v>
      </c>
      <c r="AS95" s="117" t="n">
        <f aca="false">AR95/$AR$6</f>
        <v>0.00405679513184584</v>
      </c>
      <c r="AT95" s="118" t="n">
        <f aca="false">AS95*$AT$6</f>
        <v>364574.929006085</v>
      </c>
      <c r="AU95" s="119" t="n">
        <v>68.6111111111111</v>
      </c>
      <c r="AV95" s="116" t="n">
        <f aca="false">AU95/$AU$6</f>
        <v>0.00288470522283472</v>
      </c>
      <c r="AW95" s="120" t="n">
        <f aca="false">$AW$6*AV95</f>
        <v>259241.881248248</v>
      </c>
      <c r="AX95" s="121" t="n">
        <v>444</v>
      </c>
      <c r="AY95" s="116" t="n">
        <f aca="false">AX95/$AX$6</f>
        <v>0.00552060279014249</v>
      </c>
      <c r="AZ95" s="120" t="n">
        <f aca="false">AY95*$AZ$6</f>
        <v>372092.989331808</v>
      </c>
      <c r="BA95" s="111" t="n">
        <f aca="false">AZ95+AW95+AT95+AQ95+AN95</f>
        <v>1235854.72883498</v>
      </c>
      <c r="BB95" s="112" t="n">
        <f aca="false">BA95/C95</f>
        <v>50.0893579554567</v>
      </c>
      <c r="BC95" s="122" t="n">
        <f aca="false">I95+S95+AE95+AJ95+BA95</f>
        <v>5251245.70415882</v>
      </c>
      <c r="BD95" s="98" t="n">
        <v>3380632</v>
      </c>
      <c r="BE95" s="98" t="n">
        <f aca="false">IF(BC95&gt;BD95,0,BD95-BC95)</f>
        <v>0</v>
      </c>
      <c r="BF95" s="98" t="n">
        <f aca="false">IF(BC95&lt;BD95,0,BC95-BD95)</f>
        <v>1870613.70415881</v>
      </c>
      <c r="BG95" s="123" t="n">
        <f aca="false">BF95/$BF$6</f>
        <v>0.00236722151252762</v>
      </c>
      <c r="BH95" s="98" t="n">
        <f aca="false">$BH$6*BG95</f>
        <v>-529.450856889148</v>
      </c>
      <c r="BI95" s="122" t="n">
        <f aca="false">BC95+BE95+BH95</f>
        <v>5250716.25330193</v>
      </c>
      <c r="BJ95" s="124" t="n">
        <v>8</v>
      </c>
      <c r="BK95" s="110" t="n">
        <f aca="false">IF(BJ95&gt;=5,0,BI95*(5-BJ95)/5*-0.25)</f>
        <v>0</v>
      </c>
      <c r="BL95" s="125" t="n">
        <v>1650</v>
      </c>
      <c r="BM95" s="102" t="n">
        <f aca="false">IF(BL95&gt;=700,0,BI95*(700-BL95)/700*-0.25)</f>
        <v>0</v>
      </c>
      <c r="BN95" s="111" t="n">
        <f aca="false">BI95+BK95+BM95</f>
        <v>5250716.25330193</v>
      </c>
      <c r="BO95" s="110" t="n">
        <f aca="false">IF(BJ95&lt;5,0,IF(BL95&lt;700,0,IF(BE95&lt;&gt;0,0,BN95)))</f>
        <v>5250716.25330193</v>
      </c>
      <c r="BP95" s="126" t="n">
        <f aca="false">BO95/$BO$6</f>
        <v>0.00237712754070465</v>
      </c>
      <c r="BQ95" s="112" t="n">
        <f aca="false">$BQ$6*BP95</f>
        <v>12352.5573501987</v>
      </c>
      <c r="BR95" s="127" t="n">
        <f aca="false">ROUND(BI95+BK95+BQ95,0)</f>
        <v>5263069</v>
      </c>
      <c r="BS95" s="128" t="n">
        <f aca="false">BR95/C95</f>
        <v>213.312892635675</v>
      </c>
    </row>
    <row r="96" customFormat="false" ht="15.75" hidden="false" customHeight="false" outlineLevel="0" collapsed="false">
      <c r="A96" s="129" t="s">
        <v>242</v>
      </c>
      <c r="B96" s="90" t="s">
        <v>243</v>
      </c>
      <c r="C96" s="91" t="n">
        <v>14265</v>
      </c>
      <c r="D96" s="92" t="n">
        <v>0</v>
      </c>
      <c r="E96" s="93" t="n">
        <v>0</v>
      </c>
      <c r="F96" s="94" t="n">
        <v>0</v>
      </c>
      <c r="G96" s="93" t="n">
        <v>0</v>
      </c>
      <c r="H96" s="94" t="n">
        <v>0</v>
      </c>
      <c r="I96" s="93" t="n">
        <f aca="false">SUM(D96:H96)</f>
        <v>0</v>
      </c>
      <c r="J96" s="95" t="n">
        <f aca="false">I96/C96</f>
        <v>0</v>
      </c>
      <c r="K96" s="96" t="n">
        <v>4860</v>
      </c>
      <c r="L96" s="97" t="n">
        <f aca="false">K96/$K$6</f>
        <v>0.00173393143264479</v>
      </c>
      <c r="M96" s="98" t="n">
        <f aca="false">$M$6*L96</f>
        <v>155824.464488121</v>
      </c>
      <c r="N96" s="100" t="n">
        <v>331</v>
      </c>
      <c r="O96" s="100" t="n">
        <v>458</v>
      </c>
      <c r="P96" s="100" t="n">
        <f aca="false">N96+O96/2</f>
        <v>560</v>
      </c>
      <c r="Q96" s="101" t="n">
        <f aca="false">P96/$P$6</f>
        <v>0.000634217746205311</v>
      </c>
      <c r="R96" s="102" t="n">
        <f aca="false">$R$6*Q96</f>
        <v>56995.70283501</v>
      </c>
      <c r="S96" s="111" t="n">
        <f aca="false">M96+R96</f>
        <v>212820.167323131</v>
      </c>
      <c r="T96" s="110" t="n">
        <f aca="false">S96/C96</f>
        <v>14.9190443268932</v>
      </c>
      <c r="U96" s="130" t="n">
        <v>30796760.27</v>
      </c>
      <c r="V96" s="106" t="n">
        <f aca="false">C96*C96/U96</f>
        <v>6.60752050592236</v>
      </c>
      <c r="W96" s="101" t="n">
        <f aca="false">V96/$V$6</f>
        <v>0.00385617175563346</v>
      </c>
      <c r="X96" s="107" t="n">
        <f aca="false">U96/C96</f>
        <v>2158.90362916229</v>
      </c>
      <c r="Y96" s="102" t="n">
        <f aca="false">$Y$6*W96</f>
        <v>1646090.47713409</v>
      </c>
      <c r="Z96" s="108" t="n">
        <v>14247847.9</v>
      </c>
      <c r="AA96" s="106" t="n">
        <f aca="false">C96*C96/Z96</f>
        <v>14.2821727483489</v>
      </c>
      <c r="AB96" s="106" t="n">
        <f aca="false">AA96/$AA$6</f>
        <v>0.00228182406213881</v>
      </c>
      <c r="AC96" s="107" t="n">
        <f aca="false">Z96/C96</f>
        <v>998.797609533824</v>
      </c>
      <c r="AD96" s="110" t="n">
        <f aca="false">$AD$6*AB96</f>
        <v>574174.51253555</v>
      </c>
      <c r="AE96" s="111" t="n">
        <f aca="false">Y96+AD96</f>
        <v>2220264.98966964</v>
      </c>
      <c r="AF96" s="112" t="n">
        <f aca="false">AE96/C96</f>
        <v>155.644233415327</v>
      </c>
      <c r="AG96" s="113" t="n">
        <v>3255.6513</v>
      </c>
      <c r="AH96" s="97" t="n">
        <f aca="false">AG96/$AG$6</f>
        <v>0.00340303560658134</v>
      </c>
      <c r="AI96" s="110" t="n">
        <f aca="false">$AI$6*AH96</f>
        <v>458734.576563423</v>
      </c>
      <c r="AJ96" s="111" t="n">
        <f aca="false">AI96</f>
        <v>458734.576563423</v>
      </c>
      <c r="AK96" s="110" t="n">
        <f aca="false">AJ96/C96</f>
        <v>32.15804953126</v>
      </c>
      <c r="AL96" s="114" t="n">
        <v>1566</v>
      </c>
      <c r="AM96" s="101" t="n">
        <f aca="false">AL96/$AL$6</f>
        <v>0.00202388075904575</v>
      </c>
      <c r="AN96" s="110" t="n">
        <f aca="false">AM96*$AN$6</f>
        <v>45470.3873418278</v>
      </c>
      <c r="AO96" s="115" t="n">
        <v>15.6666666666667</v>
      </c>
      <c r="AP96" s="116" t="n">
        <f aca="false">AO96/$AO$6</f>
        <v>0.00200554725837423</v>
      </c>
      <c r="AQ96" s="102" t="n">
        <f aca="false">AP96*$AQ$6</f>
        <v>135175.469596757</v>
      </c>
      <c r="AR96" s="91" t="n">
        <v>163</v>
      </c>
      <c r="AS96" s="117" t="n">
        <f aca="false">AR96/$AR$6</f>
        <v>0.00207942643550589</v>
      </c>
      <c r="AT96" s="118" t="n">
        <f aca="false">AS96*$AT$6</f>
        <v>186873.312666641</v>
      </c>
      <c r="AU96" s="119" t="n">
        <v>23.8333333333333</v>
      </c>
      <c r="AV96" s="116" t="n">
        <f aca="false">AU96/$AU$6</f>
        <v>0.00100205549845838</v>
      </c>
      <c r="AW96" s="120" t="n">
        <f aca="false">$AW$6*AV96</f>
        <v>90052.4429599178</v>
      </c>
      <c r="AX96" s="121" t="n">
        <v>86</v>
      </c>
      <c r="AY96" s="116" t="n">
        <f aca="false">AX96/$AX$6</f>
        <v>0.00106930594583841</v>
      </c>
      <c r="AZ96" s="120" t="n">
        <f aca="false">AY96*$AZ$6</f>
        <v>72072.0655012061</v>
      </c>
      <c r="BA96" s="111" t="n">
        <f aca="false">AZ96+AW96+AT96+AQ96+AN96</f>
        <v>529643.67806635</v>
      </c>
      <c r="BB96" s="112" t="n">
        <f aca="false">BA96/C96</f>
        <v>37.1288943614686</v>
      </c>
      <c r="BC96" s="122" t="n">
        <f aca="false">I96+S96+AE96+AJ96+BA96</f>
        <v>3421463.41162254</v>
      </c>
      <c r="BD96" s="98" t="n">
        <v>1831756</v>
      </c>
      <c r="BE96" s="98" t="n">
        <f aca="false">IF(BC96&gt;BD96,0,BD96-BC96)</f>
        <v>0</v>
      </c>
      <c r="BF96" s="98" t="n">
        <f aca="false">IF(BC96&lt;BD96,0,BC96-BD96)</f>
        <v>1589707.41162254</v>
      </c>
      <c r="BG96" s="123" t="n">
        <f aca="false">BF96/$BF$6</f>
        <v>0.00201174062557706</v>
      </c>
      <c r="BH96" s="98" t="n">
        <f aca="false">$BH$6*BG96</f>
        <v>-449.944288024486</v>
      </c>
      <c r="BI96" s="122" t="n">
        <f aca="false">BC96+BE96+BH96</f>
        <v>3421013.46733452</v>
      </c>
      <c r="BJ96" s="124" t="n">
        <v>6.5</v>
      </c>
      <c r="BK96" s="110" t="n">
        <f aca="false">IF(BJ96&gt;=5,0,BI96*(5-BJ96)/5*-0.25)</f>
        <v>0</v>
      </c>
      <c r="BL96" s="125" t="n">
        <v>900</v>
      </c>
      <c r="BM96" s="102" t="n">
        <f aca="false">IF(BL96&gt;=700,0,BI96*(700-BL96)/700*-0.25)</f>
        <v>0</v>
      </c>
      <c r="BN96" s="111" t="n">
        <f aca="false">BI96+BK96+BM96</f>
        <v>3421013.46733452</v>
      </c>
      <c r="BO96" s="110" t="n">
        <f aca="false">IF(BJ96&lt;5,0,IF(BL96&lt;700,0,IF(BE96&lt;&gt;0,0,BN96)))</f>
        <v>3421013.46733452</v>
      </c>
      <c r="BP96" s="126" t="n">
        <f aca="false">BO96/$BO$6</f>
        <v>0.0015487763836426</v>
      </c>
      <c r="BQ96" s="112" t="n">
        <f aca="false">$BQ$6*BP96</f>
        <v>8048.09534784471</v>
      </c>
      <c r="BR96" s="127" t="n">
        <f aca="false">ROUND(BI96+BK96+BQ96,0)</f>
        <v>3429062</v>
      </c>
      <c r="BS96" s="128" t="n">
        <f aca="false">BR96/C96</f>
        <v>240.382895198037</v>
      </c>
    </row>
    <row r="97" customFormat="false" ht="15.75" hidden="false" customHeight="false" outlineLevel="0" collapsed="false">
      <c r="A97" s="89" t="s">
        <v>244</v>
      </c>
      <c r="B97" s="90" t="s">
        <v>245</v>
      </c>
      <c r="C97" s="91" t="n">
        <v>27247</v>
      </c>
      <c r="D97" s="92" t="n">
        <v>0</v>
      </c>
      <c r="E97" s="93" t="n">
        <v>0</v>
      </c>
      <c r="F97" s="94" t="n">
        <v>0</v>
      </c>
      <c r="G97" s="93" t="n">
        <v>0</v>
      </c>
      <c r="H97" s="94" t="n">
        <v>0</v>
      </c>
      <c r="I97" s="93" t="n">
        <f aca="false">SUM(D97:H97)</f>
        <v>0</v>
      </c>
      <c r="J97" s="95" t="n">
        <f aca="false">I97/C97</f>
        <v>0</v>
      </c>
      <c r="K97" s="96" t="n">
        <v>10191</v>
      </c>
      <c r="L97" s="97" t="n">
        <f aca="false">K97/$K$6</f>
        <v>0.00363590436832985</v>
      </c>
      <c r="M97" s="98" t="n">
        <f aca="false">$M$6*L97</f>
        <v>326750.435719844</v>
      </c>
      <c r="N97" s="100" t="n">
        <v>403</v>
      </c>
      <c r="O97" s="100" t="n">
        <v>3152</v>
      </c>
      <c r="P97" s="100" t="n">
        <f aca="false">N97+O97/2</f>
        <v>1979</v>
      </c>
      <c r="Q97" s="101" t="n">
        <f aca="false">P97/$P$6</f>
        <v>0.00224128021382198</v>
      </c>
      <c r="R97" s="102" t="n">
        <f aca="false">$R$6*Q97</f>
        <v>201418.742697294</v>
      </c>
      <c r="S97" s="111" t="n">
        <f aca="false">M97+R97</f>
        <v>528169.178417138</v>
      </c>
      <c r="T97" s="110" t="n">
        <f aca="false">S97/C97</f>
        <v>19.3844892434814</v>
      </c>
      <c r="U97" s="130" t="n">
        <v>93068011.16</v>
      </c>
      <c r="V97" s="106" t="n">
        <f aca="false">C97*C97/U97</f>
        <v>7.97695147609513</v>
      </c>
      <c r="W97" s="101" t="n">
        <f aca="false">V97/$V$6</f>
        <v>0.00465537639279452</v>
      </c>
      <c r="X97" s="107" t="n">
        <f aca="false">U97/C97</f>
        <v>3415.71590120013</v>
      </c>
      <c r="Y97" s="102" t="n">
        <f aca="false">$Y$6*W97</f>
        <v>1987248.29527077</v>
      </c>
      <c r="Z97" s="108" t="n">
        <v>24905870.4</v>
      </c>
      <c r="AA97" s="106" t="n">
        <f aca="false">C97*C97/Z97</f>
        <v>29.8081936939654</v>
      </c>
      <c r="AB97" s="106" t="n">
        <f aca="false">AA97/$AA$6</f>
        <v>0.00476237438226253</v>
      </c>
      <c r="AC97" s="107" t="n">
        <f aca="false">Z97/C97</f>
        <v>914.077527801226</v>
      </c>
      <c r="AD97" s="110" t="n">
        <f aca="false">$AD$6*AB97</f>
        <v>1198354.43705696</v>
      </c>
      <c r="AE97" s="111" t="n">
        <f aca="false">Y97+AD97</f>
        <v>3185602.73232773</v>
      </c>
      <c r="AF97" s="112" t="n">
        <f aca="false">AE97/C97</f>
        <v>116.915724018341</v>
      </c>
      <c r="AG97" s="113" t="n">
        <v>1481.6947</v>
      </c>
      <c r="AH97" s="97" t="n">
        <f aca="false">AG97/$AG$6</f>
        <v>0.0015487714615453</v>
      </c>
      <c r="AI97" s="110" t="n">
        <f aca="false">$AI$6*AH97</f>
        <v>208776.840075216</v>
      </c>
      <c r="AJ97" s="111" t="n">
        <f aca="false">AI97</f>
        <v>208776.840075216</v>
      </c>
      <c r="AK97" s="110" t="n">
        <f aca="false">AJ97/C97</f>
        <v>7.66237898026263</v>
      </c>
      <c r="AL97" s="114" t="n">
        <v>3327</v>
      </c>
      <c r="AM97" s="101" t="n">
        <f aca="false">AL97/$AL$6</f>
        <v>0.00429977732142096</v>
      </c>
      <c r="AN97" s="110" t="n">
        <f aca="false">AM97*$AN$6</f>
        <v>96602.7960959521</v>
      </c>
      <c r="AO97" s="115" t="n">
        <v>24.3333333333333</v>
      </c>
      <c r="AP97" s="116" t="n">
        <f aca="false">AO97/$AO$6</f>
        <v>0.00311499893321954</v>
      </c>
      <c r="AQ97" s="102" t="n">
        <f aca="false">AP97*$AQ$6</f>
        <v>209953.388948154</v>
      </c>
      <c r="AR97" s="91" t="n">
        <v>281</v>
      </c>
      <c r="AS97" s="117" t="n">
        <f aca="false">AR97/$AR$6</f>
        <v>0.0035847780882034</v>
      </c>
      <c r="AT97" s="118" t="n">
        <f aca="false">AS97*$AT$6</f>
        <v>322155.833492799</v>
      </c>
      <c r="AU97" s="119" t="n">
        <v>61.7222222222222</v>
      </c>
      <c r="AV97" s="116" t="n">
        <f aca="false">AU97/$AU$6</f>
        <v>0.0025950668036999</v>
      </c>
      <c r="AW97" s="120" t="n">
        <f aca="false">$AW$6*AV97</f>
        <v>233212.736896197</v>
      </c>
      <c r="AX97" s="121" t="n">
        <v>314</v>
      </c>
      <c r="AY97" s="116" t="n">
        <f aca="false">AX97/$AX$6</f>
        <v>0.00390421008131699</v>
      </c>
      <c r="AZ97" s="120" t="n">
        <f aca="false">AY97*$AZ$6</f>
        <v>263146.843806729</v>
      </c>
      <c r="BA97" s="111" t="n">
        <f aca="false">AZ97+AW97+AT97+AQ97+AN97</f>
        <v>1125071.59923983</v>
      </c>
      <c r="BB97" s="112" t="n">
        <f aca="false">BA97/C97</f>
        <v>41.2915770264554</v>
      </c>
      <c r="BC97" s="122" t="n">
        <f aca="false">I97+S97+AE97+AJ97+BA97</f>
        <v>5047620.35005991</v>
      </c>
      <c r="BD97" s="98" t="n">
        <v>3641534</v>
      </c>
      <c r="BE97" s="98" t="n">
        <f aca="false">IF(BC97&gt;BD97,0,BD97-BC97)</f>
        <v>0</v>
      </c>
      <c r="BF97" s="98" t="n">
        <f aca="false">IF(BC97&lt;BD97,0,BC97-BD97)</f>
        <v>1406086.35005991</v>
      </c>
      <c r="BG97" s="123" t="n">
        <f aca="false">BF97/$BF$6</f>
        <v>0.0017793721113735</v>
      </c>
      <c r="BH97" s="98" t="n">
        <f aca="false">$BH$6*BG97</f>
        <v>-397.972933291497</v>
      </c>
      <c r="BI97" s="122" t="n">
        <f aca="false">BC97+BE97+BH97</f>
        <v>5047222.37712662</v>
      </c>
      <c r="BJ97" s="124" t="n">
        <v>7.7</v>
      </c>
      <c r="BK97" s="110" t="n">
        <f aca="false">IF(BJ97&gt;=5,0,BI97*(5-BJ97)/5*-0.25)</f>
        <v>0</v>
      </c>
      <c r="BL97" s="125" t="n">
        <v>1550</v>
      </c>
      <c r="BM97" s="102" t="n">
        <f aca="false">IF(BL97&gt;=700,0,BI97*(700-BL97)/700*-0.25)</f>
        <v>0</v>
      </c>
      <c r="BN97" s="111" t="n">
        <f aca="false">BI97+BK97+BM97</f>
        <v>5047222.37712662</v>
      </c>
      <c r="BO97" s="110" t="n">
        <f aca="false">IF(BJ97&lt;5,0,IF(BL97&lt;700,0,IF(BE97&lt;&gt;0,0,BN97)))</f>
        <v>5047222.37712662</v>
      </c>
      <c r="BP97" s="126" t="n">
        <f aca="false">BO97/$BO$6</f>
        <v>0.00228500089091342</v>
      </c>
      <c r="BQ97" s="112" t="n">
        <f aca="false">$BQ$6*BP97</f>
        <v>11873.8284197811</v>
      </c>
      <c r="BR97" s="127" t="n">
        <f aca="false">ROUND(BI97+BK97+BQ97,0)</f>
        <v>5059096</v>
      </c>
      <c r="BS97" s="128" t="n">
        <f aca="false">BR97/C97</f>
        <v>185.675340404448</v>
      </c>
    </row>
    <row r="98" customFormat="false" ht="15.75" hidden="false" customHeight="false" outlineLevel="0" collapsed="false">
      <c r="A98" s="89" t="s">
        <v>246</v>
      </c>
      <c r="B98" s="90" t="s">
        <v>247</v>
      </c>
      <c r="C98" s="91" t="n">
        <v>75991</v>
      </c>
      <c r="D98" s="92" t="n">
        <v>0</v>
      </c>
      <c r="E98" s="93" t="n">
        <f aca="false">C98/($C$7+$C$148+$C$164+$C$98+$C$81+$C$187+$C$212+$C$235+$C$252+$C$270)*$E$6</f>
        <v>14553334.031735</v>
      </c>
      <c r="F98" s="94" t="n">
        <v>0</v>
      </c>
      <c r="G98" s="93" t="n">
        <v>0</v>
      </c>
      <c r="H98" s="94" t="n">
        <v>0</v>
      </c>
      <c r="I98" s="93" t="n">
        <f aca="false">SUM(D98:H98)</f>
        <v>14553334.031735</v>
      </c>
      <c r="J98" s="95" t="n">
        <f aca="false">I98/C98</f>
        <v>191.513916539261</v>
      </c>
      <c r="K98" s="96" t="n">
        <v>56616</v>
      </c>
      <c r="L98" s="97" t="n">
        <f aca="false">K98/$K$6</f>
        <v>0.020199230862267</v>
      </c>
      <c r="M98" s="98" t="n">
        <f aca="false">$M$6*L98</f>
        <v>1815258.82334557</v>
      </c>
      <c r="N98" s="100" t="n">
        <v>20245</v>
      </c>
      <c r="O98" s="100" t="n">
        <v>11217</v>
      </c>
      <c r="P98" s="100" t="n">
        <f aca="false">N98+O98/2</f>
        <v>25853.5</v>
      </c>
      <c r="Q98" s="101" t="n">
        <f aca="false">P98/$P$6</f>
        <v>0.0292799080384268</v>
      </c>
      <c r="R98" s="102" t="n">
        <f aca="false">$R$6*Q98</f>
        <v>2631318.57722309</v>
      </c>
      <c r="S98" s="111" t="n">
        <f aca="false">M98+R98</f>
        <v>4446577.40056866</v>
      </c>
      <c r="T98" s="110" t="n">
        <f aca="false">S98/C98</f>
        <v>58.5145267277527</v>
      </c>
      <c r="U98" s="105" t="n">
        <v>316501945.81</v>
      </c>
      <c r="V98" s="106" t="n">
        <f aca="false">C98*C98/U98</f>
        <v>18.2451708668691</v>
      </c>
      <c r="W98" s="101" t="n">
        <f aca="false">V98/$V$6</f>
        <v>0.0106479446428454</v>
      </c>
      <c r="X98" s="107" t="n">
        <f aca="false">U98/C98</f>
        <v>4164.99250977089</v>
      </c>
      <c r="Y98" s="102" t="n">
        <f aca="false">$Y$6*W98</f>
        <v>4545305.91175897</v>
      </c>
      <c r="Z98" s="108" t="n">
        <v>98883342.4</v>
      </c>
      <c r="AA98" s="106" t="n">
        <f aca="false">C98*C98/Z98</f>
        <v>58.3984313317467</v>
      </c>
      <c r="AB98" s="106" t="n">
        <f aca="false">AA98/$AA$6</f>
        <v>0.009330159223802</v>
      </c>
      <c r="AC98" s="107" t="n">
        <f aca="false">Z98/C98</f>
        <v>1301.25070600466</v>
      </c>
      <c r="AD98" s="110" t="n">
        <f aca="false">$AD$6*AB98</f>
        <v>2347744.38270415</v>
      </c>
      <c r="AE98" s="111" t="n">
        <f aca="false">Y98+AD98</f>
        <v>6893050.29446312</v>
      </c>
      <c r="AF98" s="112" t="n">
        <f aca="false">AE98/C98</f>
        <v>90.7087720185696</v>
      </c>
      <c r="AG98" s="113" t="n">
        <v>6244.6801</v>
      </c>
      <c r="AH98" s="97" t="n">
        <f aca="false">AG98/$AG$6</f>
        <v>0.0065273786329666</v>
      </c>
      <c r="AI98" s="110" t="n">
        <f aca="false">$AI$6*AH98</f>
        <v>879900.952982138</v>
      </c>
      <c r="AJ98" s="111" t="n">
        <f aca="false">AI98</f>
        <v>879900.952982138</v>
      </c>
      <c r="AK98" s="110" t="n">
        <f aca="false">AJ98/C98</f>
        <v>11.5790153173683</v>
      </c>
      <c r="AL98" s="114" t="n">
        <v>9288</v>
      </c>
      <c r="AM98" s="101" t="n">
        <f aca="false">AL98/$AL$6</f>
        <v>0.012003706570892</v>
      </c>
      <c r="AN98" s="110" t="n">
        <f aca="false">AM98*$AN$6</f>
        <v>269686.435268772</v>
      </c>
      <c r="AO98" s="115" t="n">
        <v>78.3333333333333</v>
      </c>
      <c r="AP98" s="116" t="n">
        <f aca="false">AO98/$AO$6</f>
        <v>0.0100277362918711</v>
      </c>
      <c r="AQ98" s="102" t="n">
        <f aca="false">AP98*$AQ$6</f>
        <v>675877.347983785</v>
      </c>
      <c r="AR98" s="91" t="n">
        <v>856</v>
      </c>
      <c r="AS98" s="117" t="n">
        <f aca="false">AR98/$AR$6</f>
        <v>0.0109201780907548</v>
      </c>
      <c r="AT98" s="118" t="n">
        <f aca="false">AS98*$AT$6</f>
        <v>981371.507010091</v>
      </c>
      <c r="AU98" s="119" t="n">
        <v>304.333333333333</v>
      </c>
      <c r="AV98" s="116" t="n">
        <f aca="false">AU98/$AU$6</f>
        <v>0.0127954779033916</v>
      </c>
      <c r="AW98" s="120" t="n">
        <f aca="false">$AW$6*AV98</f>
        <v>1149900.42548818</v>
      </c>
      <c r="AX98" s="121" t="n">
        <v>1084</v>
      </c>
      <c r="AY98" s="116" t="n">
        <f aca="false">AX98/$AX$6</f>
        <v>0.0134782284335911</v>
      </c>
      <c r="AZ98" s="120" t="n">
        <f aca="false">AY98*$AZ$6</f>
        <v>908443.244224505</v>
      </c>
      <c r="BA98" s="111" t="n">
        <f aca="false">AZ98+AW98+AT98+AQ98+AN98</f>
        <v>3985278.95997533</v>
      </c>
      <c r="BB98" s="112" t="n">
        <f aca="false">BA98/C98</f>
        <v>52.4440915368311</v>
      </c>
      <c r="BC98" s="122" t="n">
        <f aca="false">I98+S98+AE98+AJ98+BA98</f>
        <v>30758141.6397242</v>
      </c>
      <c r="BD98" s="98" t="n">
        <v>18457597</v>
      </c>
      <c r="BE98" s="98" t="n">
        <f aca="false">IF(BC98&gt;BD98,0,BD98-BC98)</f>
        <v>0</v>
      </c>
      <c r="BF98" s="98" t="n">
        <f aca="false">IF(BC98&lt;BD98,0,BC98-BD98)</f>
        <v>12300544.6397242</v>
      </c>
      <c r="BG98" s="123" t="n">
        <f aca="false">BF98/$BF$6</f>
        <v>0.0155660753592391</v>
      </c>
      <c r="BH98" s="98" t="n">
        <f aca="false">$BH$6*BG98</f>
        <v>-3481.49587765038</v>
      </c>
      <c r="BI98" s="122" t="n">
        <f aca="false">BC98+BE98+BH98</f>
        <v>30754660.1438466</v>
      </c>
      <c r="BJ98" s="124" t="n">
        <v>7.5</v>
      </c>
      <c r="BK98" s="110" t="n">
        <f aca="false">IF(BJ98&gt;=5,0,BI98*(5-BJ98)/5*-0.25)</f>
        <v>0</v>
      </c>
      <c r="BL98" s="125" t="n">
        <v>1350</v>
      </c>
      <c r="BM98" s="102" t="n">
        <f aca="false">IF(BL98&gt;=700,0,BI98*(700-BL98)/700*-0.25)</f>
        <v>0</v>
      </c>
      <c r="BN98" s="111" t="n">
        <f aca="false">BI98+BK98+BM98</f>
        <v>30754660.1438466</v>
      </c>
      <c r="BO98" s="110" t="n">
        <f aca="false">IF(BJ98&lt;5,0,IF(BL98&lt;700,0,IF(BE98&lt;&gt;0,0,BN98)))</f>
        <v>30754660.1438466</v>
      </c>
      <c r="BP98" s="126" t="n">
        <f aca="false">BO98/$BO$6</f>
        <v>0.0139233860879409</v>
      </c>
      <c r="BQ98" s="112" t="n">
        <f aca="false">$BQ$6*BP98</f>
        <v>72351.7868583807</v>
      </c>
      <c r="BR98" s="127" t="n">
        <f aca="false">ROUND(BI98+BK98+BQ98,0)</f>
        <v>30827012</v>
      </c>
      <c r="BS98" s="128" t="n">
        <f aca="false">BR98/C98</f>
        <v>405.666618415339</v>
      </c>
    </row>
    <row r="99" customFormat="false" ht="15.75" hidden="false" customHeight="false" outlineLevel="0" collapsed="false">
      <c r="A99" s="129" t="s">
        <v>248</v>
      </c>
      <c r="B99" s="90" t="s">
        <v>249</v>
      </c>
      <c r="C99" s="91" t="n">
        <v>12166</v>
      </c>
      <c r="D99" s="92" t="n">
        <v>0</v>
      </c>
      <c r="E99" s="93" t="n">
        <v>0</v>
      </c>
      <c r="F99" s="94" t="n">
        <v>0</v>
      </c>
      <c r="G99" s="93" t="n">
        <v>0</v>
      </c>
      <c r="H99" s="94" t="n">
        <v>0</v>
      </c>
      <c r="I99" s="93" t="n">
        <f aca="false">SUM(D99:H99)</f>
        <v>0</v>
      </c>
      <c r="J99" s="95" t="n">
        <f aca="false">I99/C99</f>
        <v>0</v>
      </c>
      <c r="K99" s="96" t="n">
        <v>2720</v>
      </c>
      <c r="L99" s="97" t="n">
        <f aca="false">K99/$K$6</f>
        <v>0.000970430760657167</v>
      </c>
      <c r="M99" s="98" t="n">
        <f aca="false">$M$6*L99</f>
        <v>87210.3998781253</v>
      </c>
      <c r="N99" s="100" t="n">
        <v>1049</v>
      </c>
      <c r="O99" s="100" t="n">
        <v>166</v>
      </c>
      <c r="P99" s="100" t="n">
        <f aca="false">N99+O99/2</f>
        <v>1132</v>
      </c>
      <c r="Q99" s="101" t="n">
        <f aca="false">P99/$P$6</f>
        <v>0.00128202587268645</v>
      </c>
      <c r="R99" s="102" t="n">
        <f aca="false">$R$6*Q99</f>
        <v>115212.742159342</v>
      </c>
      <c r="S99" s="111" t="n">
        <f aca="false">M99+R99</f>
        <v>202423.142037467</v>
      </c>
      <c r="T99" s="110" t="n">
        <f aca="false">S99/C99</f>
        <v>16.6384302184339</v>
      </c>
      <c r="U99" s="130" t="n">
        <v>37017311.64</v>
      </c>
      <c r="V99" s="106" t="n">
        <f aca="false">C99*C99/U99</f>
        <v>3.99844152485839</v>
      </c>
      <c r="W99" s="101" t="n">
        <f aca="false">V99/$V$6</f>
        <v>0.00233350426395061</v>
      </c>
      <c r="X99" s="107" t="n">
        <f aca="false">U99/C99</f>
        <v>3042.68548742397</v>
      </c>
      <c r="Y99" s="102" t="n">
        <f aca="false">$Y$6*W99</f>
        <v>996106.862104717</v>
      </c>
      <c r="Z99" s="108" t="n">
        <v>9021434.2</v>
      </c>
      <c r="AA99" s="106" t="n">
        <f aca="false">C99*C99/Z99</f>
        <v>16.4066547201553</v>
      </c>
      <c r="AB99" s="106" t="n">
        <f aca="false">AA99/$AA$6</f>
        <v>0.00262124679341815</v>
      </c>
      <c r="AC99" s="107" t="n">
        <f aca="false">Z99/C99</f>
        <v>741.528374157488</v>
      </c>
      <c r="AD99" s="110" t="n">
        <f aca="false">$AD$6*AB99</f>
        <v>659583.32406904</v>
      </c>
      <c r="AE99" s="111" t="n">
        <f aca="false">Y99+AD99</f>
        <v>1655690.18617376</v>
      </c>
      <c r="AF99" s="112" t="n">
        <f aca="false">AE99/C99</f>
        <v>136.091581963978</v>
      </c>
      <c r="AG99" s="113" t="n">
        <v>4667.4553</v>
      </c>
      <c r="AH99" s="97" t="n">
        <f aca="false">AG99/$AG$6</f>
        <v>0.00487875239526629</v>
      </c>
      <c r="AI99" s="110" t="n">
        <f aca="false">$AI$6*AH99</f>
        <v>657663.53131068</v>
      </c>
      <c r="AJ99" s="111" t="n">
        <f aca="false">AI99</f>
        <v>657663.53131068</v>
      </c>
      <c r="AK99" s="110" t="n">
        <f aca="false">AJ99/C99</f>
        <v>54.0574988747888</v>
      </c>
      <c r="AL99" s="114" t="n">
        <v>1243</v>
      </c>
      <c r="AM99" s="101" t="n">
        <f aca="false">AL99/$AL$6</f>
        <v>0.00160643919763338</v>
      </c>
      <c r="AN99" s="110" t="n">
        <f aca="false">AM99*$AN$6</f>
        <v>36091.7570024853</v>
      </c>
      <c r="AO99" s="115" t="n">
        <v>24.6666666666667</v>
      </c>
      <c r="AP99" s="116" t="n">
        <f aca="false">AO99/$AO$6</f>
        <v>0.00315767015148283</v>
      </c>
      <c r="AQ99" s="102" t="n">
        <f aca="false">AP99*$AQ$6</f>
        <v>212829.462769362</v>
      </c>
      <c r="AR99" s="91" t="n">
        <v>131</v>
      </c>
      <c r="AS99" s="117" t="n">
        <f aca="false">AR99/$AR$6</f>
        <v>0.00167119547884216</v>
      </c>
      <c r="AT99" s="118" t="n">
        <f aca="false">AS99*$AT$6</f>
        <v>150186.527357853</v>
      </c>
      <c r="AU99" s="119" t="n">
        <v>28.8055555555556</v>
      </c>
      <c r="AV99" s="116" t="n">
        <f aca="false">AU99/$AU$6</f>
        <v>0.00121110903485004</v>
      </c>
      <c r="AW99" s="120" t="n">
        <f aca="false">$AW$6*AV99</f>
        <v>108839.607633374</v>
      </c>
      <c r="AX99" s="121" t="n">
        <v>47</v>
      </c>
      <c r="AY99" s="116" t="n">
        <f aca="false">AX99/$AX$6</f>
        <v>0.000584388133190759</v>
      </c>
      <c r="AZ99" s="120" t="n">
        <f aca="false">AY99*$AZ$6</f>
        <v>39388.2218436824</v>
      </c>
      <c r="BA99" s="111" t="n">
        <f aca="false">AZ99+AW99+AT99+AQ99+AN99</f>
        <v>547335.576606757</v>
      </c>
      <c r="BB99" s="112" t="n">
        <f aca="false">BA99/C99</f>
        <v>44.9889508964949</v>
      </c>
      <c r="BC99" s="122" t="n">
        <f aca="false">I99+S99+AE99+AJ99+BA99</f>
        <v>3063112.43612866</v>
      </c>
      <c r="BD99" s="98" t="n">
        <v>1674307</v>
      </c>
      <c r="BE99" s="98" t="n">
        <f aca="false">IF(BC99&gt;BD99,0,BD99-BC99)</f>
        <v>0</v>
      </c>
      <c r="BF99" s="98" t="n">
        <f aca="false">IF(BC99&lt;BD99,0,BC99-BD99)</f>
        <v>1388805.43612866</v>
      </c>
      <c r="BG99" s="123" t="n">
        <f aca="false">BF99/$BF$6</f>
        <v>0.00175750348551918</v>
      </c>
      <c r="BH99" s="98" t="n">
        <f aca="false">$BH$6*BG99</f>
        <v>-393.081814046306</v>
      </c>
      <c r="BI99" s="122" t="n">
        <f aca="false">BC99+BE99+BH99</f>
        <v>3062719.35431461</v>
      </c>
      <c r="BJ99" s="124" t="n">
        <v>8</v>
      </c>
      <c r="BK99" s="110" t="n">
        <f aca="false">IF(BJ99&gt;=5,0,BI99*(5-BJ99)/5*-0.25)</f>
        <v>0</v>
      </c>
      <c r="BL99" s="125" t="n">
        <v>1100</v>
      </c>
      <c r="BM99" s="102" t="n">
        <f aca="false">IF(BL99&gt;=700,0,BI99*(700-BL99)/700*-0.25)</f>
        <v>0</v>
      </c>
      <c r="BN99" s="111" t="n">
        <f aca="false">BI99+BK99+BM99</f>
        <v>3062719.35431461</v>
      </c>
      <c r="BO99" s="110" t="n">
        <f aca="false">IF(BJ99&lt;5,0,IF(BL99&lt;700,0,IF(BE99&lt;&gt;0,0,BN99)))</f>
        <v>3062719.35431461</v>
      </c>
      <c r="BP99" s="126" t="n">
        <f aca="false">BO99/$BO$6</f>
        <v>0.00138656788433618</v>
      </c>
      <c r="BQ99" s="112" t="n">
        <f aca="false">$BQ$6*BP99</f>
        <v>7205.1915675207</v>
      </c>
      <c r="BR99" s="127" t="n">
        <f aca="false">ROUND(BI99+BK99+BQ99,0)</f>
        <v>3069925</v>
      </c>
      <c r="BS99" s="128" t="n">
        <f aca="false">BR99/C99</f>
        <v>252.336429393391</v>
      </c>
    </row>
    <row r="100" customFormat="false" ht="15.75" hidden="false" customHeight="false" outlineLevel="0" collapsed="false">
      <c r="A100" s="129" t="s">
        <v>250</v>
      </c>
      <c r="B100" s="90" t="s">
        <v>251</v>
      </c>
      <c r="C100" s="91" t="n">
        <v>7160</v>
      </c>
      <c r="D100" s="92" t="n">
        <v>0</v>
      </c>
      <c r="E100" s="93" t="n">
        <v>0</v>
      </c>
      <c r="F100" s="94" t="n">
        <v>0</v>
      </c>
      <c r="G100" s="93" t="n">
        <v>0</v>
      </c>
      <c r="H100" s="94" t="n">
        <v>0</v>
      </c>
      <c r="I100" s="93" t="n">
        <f aca="false">SUM(D100:H100)</f>
        <v>0</v>
      </c>
      <c r="J100" s="95" t="n">
        <f aca="false">I100/C100</f>
        <v>0</v>
      </c>
      <c r="K100" s="96" t="n">
        <v>1446</v>
      </c>
      <c r="L100" s="97" t="n">
        <f aca="false">K100/$K$6</f>
        <v>0.000515898117614068</v>
      </c>
      <c r="M100" s="98" t="n">
        <f aca="false">$M$6*L100</f>
        <v>46362.5875822681</v>
      </c>
      <c r="N100" s="100" t="n">
        <v>0</v>
      </c>
      <c r="O100" s="100" t="n">
        <v>92</v>
      </c>
      <c r="P100" s="100" t="n">
        <f aca="false">N100+O100/2</f>
        <v>46</v>
      </c>
      <c r="Q100" s="101" t="n">
        <f aca="false">P100/$P$6</f>
        <v>5.20964577240077E-005</v>
      </c>
      <c r="R100" s="102" t="n">
        <f aca="false">$R$6*Q100</f>
        <v>4681.78987573296</v>
      </c>
      <c r="S100" s="111" t="n">
        <f aca="false">M100+R100</f>
        <v>51044.3774580011</v>
      </c>
      <c r="T100" s="110" t="n">
        <f aca="false">S100/C100</f>
        <v>7.12910299692752</v>
      </c>
      <c r="U100" s="130" t="n">
        <v>22484636.17</v>
      </c>
      <c r="V100" s="106" t="n">
        <f aca="false">C100*C100/U100</f>
        <v>2.28002799833607</v>
      </c>
      <c r="W100" s="101" t="n">
        <f aca="false">V100/$V$6</f>
        <v>0.00133063220331387</v>
      </c>
      <c r="X100" s="107" t="n">
        <f aca="false">U100/C100</f>
        <v>3140.31231424581</v>
      </c>
      <c r="Y100" s="102" t="n">
        <f aca="false">$Y$6*W100</f>
        <v>568009.190784372</v>
      </c>
      <c r="Z100" s="108" t="n">
        <v>4184512.6</v>
      </c>
      <c r="AA100" s="106" t="n">
        <f aca="false">C100*C100/Z100</f>
        <v>12.2512715100918</v>
      </c>
      <c r="AB100" s="106" t="n">
        <f aca="false">AA100/$AA$6</f>
        <v>0.0019573524712306</v>
      </c>
      <c r="AC100" s="107" t="n">
        <f aca="false">Z100/C100</f>
        <v>584.429134078212</v>
      </c>
      <c r="AD100" s="110" t="n">
        <f aca="false">$AD$6*AB100</f>
        <v>492527.850712408</v>
      </c>
      <c r="AE100" s="111" t="n">
        <f aca="false">Y100+AD100</f>
        <v>1060537.04149678</v>
      </c>
      <c r="AF100" s="112" t="n">
        <f aca="false">AE100/C100</f>
        <v>148.11969853307</v>
      </c>
      <c r="AG100" s="113" t="n">
        <v>4753.2913</v>
      </c>
      <c r="AH100" s="97" t="n">
        <f aca="false">AG100/$AG$6</f>
        <v>0.00496847421661937</v>
      </c>
      <c r="AI100" s="110" t="n">
        <f aca="false">$AI$6*AH100</f>
        <v>669758.174589553</v>
      </c>
      <c r="AJ100" s="111" t="n">
        <f aca="false">AI100</f>
        <v>669758.174589553</v>
      </c>
      <c r="AK100" s="110" t="n">
        <f aca="false">AJ100/C100</f>
        <v>93.5416444957476</v>
      </c>
      <c r="AL100" s="114" t="n">
        <v>1202</v>
      </c>
      <c r="AM100" s="101" t="n">
        <f aca="false">AL100/$AL$6</f>
        <v>0.00155345125949744</v>
      </c>
      <c r="AN100" s="110" t="n">
        <f aca="false">AM100*$AN$6</f>
        <v>34901.2807055409</v>
      </c>
      <c r="AO100" s="115" t="n">
        <v>5.33333333333333</v>
      </c>
      <c r="AP100" s="116" t="n">
        <f aca="false">AO100/$AO$6</f>
        <v>0.000682739492212503</v>
      </c>
      <c r="AQ100" s="102" t="n">
        <f aca="false">AP100*$AQ$6</f>
        <v>46017.1811393215</v>
      </c>
      <c r="AR100" s="91" t="n">
        <v>111</v>
      </c>
      <c r="AS100" s="117" t="n">
        <f aca="false">AR100/$AR$6</f>
        <v>0.00141605113092732</v>
      </c>
      <c r="AT100" s="118" t="n">
        <f aca="false">AS100*$AT$6</f>
        <v>127257.28653986</v>
      </c>
      <c r="AU100" s="119" t="n">
        <v>8.22222222222222</v>
      </c>
      <c r="AV100" s="116" t="n">
        <f aca="false">AU100/$AU$6</f>
        <v>0.000345697467999626</v>
      </c>
      <c r="AW100" s="120" t="n">
        <f aca="false">$AW$6*AV100</f>
        <v>31067.0432588994</v>
      </c>
      <c r="AX100" s="121" t="n">
        <v>34</v>
      </c>
      <c r="AY100" s="116" t="n">
        <f aca="false">AX100/$AX$6</f>
        <v>0.000422748862308209</v>
      </c>
      <c r="AZ100" s="120" t="n">
        <f aca="false">AY100*$AZ$6</f>
        <v>28493.6072911745</v>
      </c>
      <c r="BA100" s="111" t="n">
        <f aca="false">AZ100+AW100+AT100+AQ100+AN100</f>
        <v>267736.398934796</v>
      </c>
      <c r="BB100" s="112" t="n">
        <f aca="false">BA100/C100</f>
        <v>37.3933518065358</v>
      </c>
      <c r="BC100" s="122" t="n">
        <f aca="false">I100+S100+AE100+AJ100+BA100</f>
        <v>2049075.99247913</v>
      </c>
      <c r="BD100" s="98" t="n">
        <v>1043467</v>
      </c>
      <c r="BE100" s="98" t="n">
        <f aca="false">IF(BC100&gt;BD100,0,BD100-BC100)</f>
        <v>0</v>
      </c>
      <c r="BF100" s="98" t="n">
        <f aca="false">IF(BC100&lt;BD100,0,BC100-BD100)</f>
        <v>1005608.99247913</v>
      </c>
      <c r="BG100" s="123" t="n">
        <f aca="false">BF100/$BF$6</f>
        <v>0.001272576606755</v>
      </c>
      <c r="BH100" s="98" t="n">
        <f aca="false">$BH$6*BG100</f>
        <v>-284.623458910737</v>
      </c>
      <c r="BI100" s="122" t="n">
        <f aca="false">BC100+BE100+BH100</f>
        <v>2048791.36902022</v>
      </c>
      <c r="BJ100" s="124" t="n">
        <v>7.5</v>
      </c>
      <c r="BK100" s="110" t="n">
        <f aca="false">IF(BJ100&gt;=5,0,BI100*(5-BJ100)/5*-0.25)</f>
        <v>0</v>
      </c>
      <c r="BL100" s="125" t="n">
        <v>1600</v>
      </c>
      <c r="BM100" s="102" t="n">
        <f aca="false">IF(BL100&gt;=700,0,BI100*(700-BL100)/700*-0.25)</f>
        <v>0</v>
      </c>
      <c r="BN100" s="111" t="n">
        <f aca="false">BI100+BK100+BM100</f>
        <v>2048791.36902022</v>
      </c>
      <c r="BO100" s="110" t="n">
        <f aca="false">IF(BJ100&lt;5,0,IF(BL100&lt;700,0,IF(BE100&lt;&gt;0,0,BN100)))</f>
        <v>2048791.36902022</v>
      </c>
      <c r="BP100" s="126" t="n">
        <f aca="false">BO100/$BO$6</f>
        <v>0.000927537911688387</v>
      </c>
      <c r="BQ100" s="112" t="n">
        <f aca="false">$BQ$6*BP100</f>
        <v>4819.87821537673</v>
      </c>
      <c r="BR100" s="127" t="n">
        <f aca="false">ROUND(BI100+BK100+BQ100,0)</f>
        <v>2053611</v>
      </c>
      <c r="BS100" s="128" t="n">
        <f aca="false">BR100/C100</f>
        <v>286.81717877095</v>
      </c>
    </row>
    <row r="101" customFormat="false" ht="15.75" hidden="false" customHeight="false" outlineLevel="0" collapsed="false">
      <c r="A101" s="129" t="s">
        <v>252</v>
      </c>
      <c r="B101" s="90" t="s">
        <v>253</v>
      </c>
      <c r="C101" s="91" t="n">
        <v>41365</v>
      </c>
      <c r="D101" s="92" t="n">
        <v>0</v>
      </c>
      <c r="E101" s="93" t="n">
        <v>0</v>
      </c>
      <c r="F101" s="94" t="n">
        <v>0</v>
      </c>
      <c r="G101" s="93" t="n">
        <v>0</v>
      </c>
      <c r="H101" s="94" t="n">
        <v>0</v>
      </c>
      <c r="I101" s="93" t="n">
        <f aca="false">SUM(D101:H101)</f>
        <v>0</v>
      </c>
      <c r="J101" s="95" t="n">
        <f aca="false">I101/C101</f>
        <v>0</v>
      </c>
      <c r="K101" s="96" t="n">
        <v>14888</v>
      </c>
      <c r="L101" s="97" t="n">
        <f aca="false">K101/$K$6</f>
        <v>0.0053116813105382</v>
      </c>
      <c r="M101" s="98" t="n">
        <f aca="false">$M$6*L101</f>
        <v>477348.68874468</v>
      </c>
      <c r="N101" s="100" t="n">
        <v>2333</v>
      </c>
      <c r="O101" s="100" t="n">
        <v>2489</v>
      </c>
      <c r="P101" s="100" t="n">
        <f aca="false">N101+O101/2</f>
        <v>3577.5</v>
      </c>
      <c r="Q101" s="101" t="n">
        <f aca="false">P101/$P$6</f>
        <v>0.00405163211973125</v>
      </c>
      <c r="R101" s="102" t="n">
        <f aca="false">$R$6*Q101</f>
        <v>364110.940879015</v>
      </c>
      <c r="S101" s="111" t="n">
        <f aca="false">M101+R101</f>
        <v>841459.629623695</v>
      </c>
      <c r="T101" s="110" t="n">
        <f aca="false">S101/C101</f>
        <v>20.3423094312509</v>
      </c>
      <c r="U101" s="130" t="n">
        <v>156732866.15</v>
      </c>
      <c r="V101" s="106" t="n">
        <f aca="false">C101*C101/U101</f>
        <v>10.9170671540099</v>
      </c>
      <c r="W101" s="101" t="n">
        <f aca="false">V101/$V$6</f>
        <v>0.00637123804245693</v>
      </c>
      <c r="X101" s="107" t="n">
        <f aca="false">U101/C101</f>
        <v>3789.02130182521</v>
      </c>
      <c r="Y101" s="102" t="n">
        <f aca="false">$Y$6*W101</f>
        <v>2719701.02315112</v>
      </c>
      <c r="Z101" s="108" t="n">
        <v>38758228.6</v>
      </c>
      <c r="AA101" s="106" t="n">
        <f aca="false">C101*C101/Z101</f>
        <v>44.1470956440976</v>
      </c>
      <c r="AB101" s="106" t="n">
        <f aca="false">AA101/$AA$6</f>
        <v>0.00705326191534067</v>
      </c>
      <c r="AC101" s="107" t="n">
        <f aca="false">Z101/C101</f>
        <v>936.981230508884</v>
      </c>
      <c r="AD101" s="110" t="n">
        <f aca="false">$AD$6*AB101</f>
        <v>1774809.5873046</v>
      </c>
      <c r="AE101" s="111" t="n">
        <f aca="false">Y101+AD101</f>
        <v>4494510.61045572</v>
      </c>
      <c r="AF101" s="112" t="n">
        <f aca="false">AE101/C101</f>
        <v>108.654916244548</v>
      </c>
      <c r="AG101" s="113" t="n">
        <v>5829.2324</v>
      </c>
      <c r="AH101" s="97" t="n">
        <f aca="false">AG101/$AG$6</f>
        <v>0.00609312349152307</v>
      </c>
      <c r="AI101" s="110" t="n">
        <f aca="false">$AI$6*AH101</f>
        <v>821362.673792426</v>
      </c>
      <c r="AJ101" s="111" t="n">
        <f aca="false">AI101</f>
        <v>821362.673792426</v>
      </c>
      <c r="AK101" s="110" t="n">
        <f aca="false">AJ101/C101</f>
        <v>19.856464977455</v>
      </c>
      <c r="AL101" s="114" t="n">
        <v>5301</v>
      </c>
      <c r="AM101" s="101" t="n">
        <f aca="false">AL101/$AL$6</f>
        <v>0.00685095268435602</v>
      </c>
      <c r="AN101" s="110" t="n">
        <f aca="false">AM101*$AN$6</f>
        <v>153919.874392739</v>
      </c>
      <c r="AO101" s="115" t="n">
        <v>22</v>
      </c>
      <c r="AP101" s="116" t="n">
        <f aca="false">AO101/$AO$6</f>
        <v>0.00281630040537657</v>
      </c>
      <c r="AQ101" s="102" t="n">
        <f aca="false">AP101*$AQ$6</f>
        <v>189820.872199701</v>
      </c>
      <c r="AR101" s="91" t="n">
        <v>440</v>
      </c>
      <c r="AS101" s="117" t="n">
        <f aca="false">AR101/$AR$6</f>
        <v>0.00561317565412632</v>
      </c>
      <c r="AT101" s="118" t="n">
        <f aca="false">AS101*$AT$6</f>
        <v>504443.297995841</v>
      </c>
      <c r="AU101" s="119" t="n">
        <v>70.4722222222222</v>
      </c>
      <c r="AV101" s="116" t="n">
        <f aca="false">AU101/$AU$6</f>
        <v>0.00296295431187518</v>
      </c>
      <c r="AW101" s="120" t="n">
        <f aca="false">$AW$6*AV101</f>
        <v>266273.948472391</v>
      </c>
      <c r="AX101" s="121" t="n">
        <v>529</v>
      </c>
      <c r="AY101" s="116" t="n">
        <f aca="false">AX101/$AX$6</f>
        <v>0.00657747494591301</v>
      </c>
      <c r="AZ101" s="120" t="n">
        <f aca="false">AY101*$AZ$6</f>
        <v>443327.007559744</v>
      </c>
      <c r="BA101" s="111" t="n">
        <f aca="false">AZ101+AW101+AT101+AQ101+AN101</f>
        <v>1557785.00062042</v>
      </c>
      <c r="BB101" s="112" t="n">
        <f aca="false">BA101/C101</f>
        <v>37.6594947569302</v>
      </c>
      <c r="BC101" s="122" t="n">
        <f aca="false">I101+S101+AE101+AJ101+BA101</f>
        <v>7715117.91449226</v>
      </c>
      <c r="BD101" s="98" t="n">
        <v>6001493</v>
      </c>
      <c r="BE101" s="98" t="n">
        <f aca="false">IF(BC101&gt;BD101,0,BD101-BC101)</f>
        <v>0</v>
      </c>
      <c r="BF101" s="98" t="n">
        <f aca="false">IF(BC101&lt;BD101,0,BC101-BD101)</f>
        <v>1713624.91449226</v>
      </c>
      <c r="BG101" s="123" t="n">
        <f aca="false">BF101/$BF$6</f>
        <v>0.00216855556706911</v>
      </c>
      <c r="BH101" s="98" t="n">
        <f aca="false">$BH$6*BG101</f>
        <v>-485.017391537024</v>
      </c>
      <c r="BI101" s="122" t="n">
        <f aca="false">BC101+BE101+BH101</f>
        <v>7714632.89710072</v>
      </c>
      <c r="BJ101" s="124" t="n">
        <v>7.5</v>
      </c>
      <c r="BK101" s="110" t="n">
        <f aca="false">IF(BJ101&gt;=5,0,BI101*(5-BJ101)/5*-0.25)</f>
        <v>0</v>
      </c>
      <c r="BL101" s="125" t="n">
        <v>1050</v>
      </c>
      <c r="BM101" s="102" t="n">
        <f aca="false">IF(BL101&gt;=700,0,BI101*(700-BL101)/700*-0.25)</f>
        <v>0</v>
      </c>
      <c r="BN101" s="111" t="n">
        <f aca="false">BI101+BK101+BM101</f>
        <v>7714632.89710072</v>
      </c>
      <c r="BO101" s="110" t="n">
        <f aca="false">IF(BJ101&lt;5,0,IF(BL101&lt;700,0,IF(BE101&lt;&gt;0,0,BN101)))</f>
        <v>7714632.89710072</v>
      </c>
      <c r="BP101" s="126" t="n">
        <f aca="false">BO101/$BO$6</f>
        <v>0.00349260280720595</v>
      </c>
      <c r="BQ101" s="112" t="n">
        <f aca="false">$BQ$6*BP101</f>
        <v>18149.0373312859</v>
      </c>
      <c r="BR101" s="127" t="n">
        <f aca="false">ROUND(BI101+BK101+BQ101,0)</f>
        <v>7732782</v>
      </c>
      <c r="BS101" s="128" t="n">
        <f aca="false">BR101/C101</f>
        <v>186.940215157742</v>
      </c>
    </row>
    <row r="102" customFormat="false" ht="15.75" hidden="false" customHeight="false" outlineLevel="0" collapsed="false">
      <c r="A102" s="89" t="s">
        <v>254</v>
      </c>
      <c r="B102" s="90" t="s">
        <v>255</v>
      </c>
      <c r="C102" s="91" t="n">
        <v>10866</v>
      </c>
      <c r="D102" s="92" t="n">
        <v>0</v>
      </c>
      <c r="E102" s="93" t="n">
        <v>0</v>
      </c>
      <c r="F102" s="94" t="n">
        <v>0</v>
      </c>
      <c r="G102" s="93" t="n">
        <v>0</v>
      </c>
      <c r="H102" s="94" t="n">
        <v>0</v>
      </c>
      <c r="I102" s="93" t="n">
        <f aca="false">SUM(D102:H102)</f>
        <v>0</v>
      </c>
      <c r="J102" s="95" t="n">
        <f aca="false">I102/C102</f>
        <v>0</v>
      </c>
      <c r="K102" s="96" t="n">
        <v>2182</v>
      </c>
      <c r="L102" s="97" t="n">
        <f aca="false">K102/$K$6</f>
        <v>0.000778485264615419</v>
      </c>
      <c r="M102" s="98" t="n">
        <f aca="false">$M$6*L102</f>
        <v>69960.6957845844</v>
      </c>
      <c r="N102" s="100" t="n">
        <v>0</v>
      </c>
      <c r="O102" s="100" t="n">
        <v>509</v>
      </c>
      <c r="P102" s="100" t="n">
        <f aca="false">N102+O102/2</f>
        <v>254.5</v>
      </c>
      <c r="Q102" s="101" t="n">
        <f aca="false">P102/$P$6</f>
        <v>0.000288229315016521</v>
      </c>
      <c r="R102" s="102" t="n">
        <f aca="false">$R$6*Q102</f>
        <v>25902.5113776965</v>
      </c>
      <c r="S102" s="111" t="n">
        <f aca="false">M102+R102</f>
        <v>95863.2071622808</v>
      </c>
      <c r="T102" s="110" t="n">
        <f aca="false">S102/C102</f>
        <v>8.82230877620843</v>
      </c>
      <c r="U102" s="130" t="n">
        <v>40361297.83</v>
      </c>
      <c r="V102" s="106" t="n">
        <f aca="false">C102*C102/U102</f>
        <v>2.925326051142</v>
      </c>
      <c r="W102" s="101" t="n">
        <f aca="false">V102/$V$6</f>
        <v>0.00170723037247053</v>
      </c>
      <c r="X102" s="107" t="n">
        <f aca="false">U102/C102</f>
        <v>3714.45774249954</v>
      </c>
      <c r="Y102" s="102" t="n">
        <f aca="false">$Y$6*W102</f>
        <v>728768.280171219</v>
      </c>
      <c r="Z102" s="108" t="n">
        <v>9830865.4</v>
      </c>
      <c r="AA102" s="106" t="n">
        <f aca="false">C102*C102/Z102</f>
        <v>12.0101284267405</v>
      </c>
      <c r="AB102" s="106" t="n">
        <f aca="false">AA102/$AA$6</f>
        <v>0.00191882569384845</v>
      </c>
      <c r="AC102" s="107" t="n">
        <f aca="false">Z102/C102</f>
        <v>904.736370329468</v>
      </c>
      <c r="AD102" s="110" t="n">
        <f aca="false">$AD$6*AB102</f>
        <v>482833.372514018</v>
      </c>
      <c r="AE102" s="111" t="n">
        <f aca="false">Y102+AD102</f>
        <v>1211601.65268524</v>
      </c>
      <c r="AF102" s="112" t="n">
        <f aca="false">AE102/C102</f>
        <v>111.503925334552</v>
      </c>
      <c r="AG102" s="113" t="n">
        <v>144.4879</v>
      </c>
      <c r="AH102" s="97" t="n">
        <f aca="false">AG102/$AG$6</f>
        <v>0.000151028910381208</v>
      </c>
      <c r="AI102" s="110" t="n">
        <f aca="false">$AI$6*AH102</f>
        <v>20358.9357450653</v>
      </c>
      <c r="AJ102" s="111" t="n">
        <f aca="false">AI102</f>
        <v>20358.9357450653</v>
      </c>
      <c r="AK102" s="110" t="n">
        <f aca="false">AJ102/C102</f>
        <v>1.87363664136437</v>
      </c>
      <c r="AL102" s="114" t="n">
        <v>1032</v>
      </c>
      <c r="AM102" s="101" t="n">
        <f aca="false">AL102/$AL$6</f>
        <v>0.00133374517454356</v>
      </c>
      <c r="AN102" s="110" t="n">
        <f aca="false">AM102*$AN$6</f>
        <v>29965.159474308</v>
      </c>
      <c r="AO102" s="115" t="n">
        <v>7.66666666666667</v>
      </c>
      <c r="AP102" s="116" t="n">
        <f aca="false">AO102/$AO$6</f>
        <v>0.000981438020055473</v>
      </c>
      <c r="AQ102" s="102" t="n">
        <f aca="false">AP102*$AQ$6</f>
        <v>66149.6978877748</v>
      </c>
      <c r="AR102" s="91" t="n">
        <v>146</v>
      </c>
      <c r="AS102" s="117" t="n">
        <f aca="false">AR102/$AR$6</f>
        <v>0.00186255373977828</v>
      </c>
      <c r="AT102" s="118" t="n">
        <f aca="false">AS102*$AT$6</f>
        <v>167383.457971347</v>
      </c>
      <c r="AU102" s="119" t="n">
        <v>26.5833333333333</v>
      </c>
      <c r="AV102" s="116" t="n">
        <f aca="false">AU102/$AU$6</f>
        <v>0.00111767728674204</v>
      </c>
      <c r="AW102" s="120" t="n">
        <f aca="false">$AW$6*AV102</f>
        <v>100443.109455293</v>
      </c>
      <c r="AX102" s="121" t="n">
        <v>105</v>
      </c>
      <c r="AY102" s="116" t="n">
        <f aca="false">AX102/$AX$6</f>
        <v>0.00130554795712829</v>
      </c>
      <c r="AZ102" s="120" t="n">
        <f aca="false">AY102*$AZ$6</f>
        <v>87994.963693333</v>
      </c>
      <c r="BA102" s="111" t="n">
        <f aca="false">AZ102+AW102+AT102+AQ102+AN102</f>
        <v>451936.388482056</v>
      </c>
      <c r="BB102" s="112" t="n">
        <f aca="false">BA102/C102</f>
        <v>41.5917898474191</v>
      </c>
      <c r="BC102" s="122" t="n">
        <f aca="false">I102+S102+AE102+AJ102+BA102</f>
        <v>1779760.18407464</v>
      </c>
      <c r="BD102" s="98" t="n">
        <v>1161331</v>
      </c>
      <c r="BE102" s="98" t="n">
        <f aca="false">IF(BC102&gt;BD102,0,BD102-BC102)</f>
        <v>0</v>
      </c>
      <c r="BF102" s="98" t="n">
        <f aca="false">IF(BC102&lt;BD102,0,BC102-BD102)</f>
        <v>618429.184074639</v>
      </c>
      <c r="BG102" s="123" t="n">
        <f aca="false">BF102/$BF$6</f>
        <v>0.000782608865348128</v>
      </c>
      <c r="BH102" s="98" t="n">
        <f aca="false">$BH$6*BG102</f>
        <v>-175.037668496507</v>
      </c>
      <c r="BI102" s="122" t="n">
        <f aca="false">BC102+BE102+BH102</f>
        <v>1779585.14640614</v>
      </c>
      <c r="BJ102" s="124" t="n">
        <v>7.8</v>
      </c>
      <c r="BK102" s="110" t="n">
        <f aca="false">IF(BJ102&gt;=5,0,BI102*(5-BJ102)/5*-0.25)</f>
        <v>0</v>
      </c>
      <c r="BL102" s="125" t="n">
        <v>1550</v>
      </c>
      <c r="BM102" s="102" t="n">
        <f aca="false">IF(BL102&gt;=700,0,BI102*(700-BL102)/700*-0.25)</f>
        <v>0</v>
      </c>
      <c r="BN102" s="111" t="n">
        <f aca="false">BI102+BK102+BM102</f>
        <v>1779585.14640614</v>
      </c>
      <c r="BO102" s="110" t="n">
        <f aca="false">IF(BJ102&lt;5,0,IF(BL102&lt;700,0,IF(BE102&lt;&gt;0,0,BN102)))</f>
        <v>1779585.14640614</v>
      </c>
      <c r="BP102" s="126" t="n">
        <f aca="false">BO102/$BO$6</f>
        <v>0.000805661677088477</v>
      </c>
      <c r="BQ102" s="112" t="n">
        <f aca="false">$BQ$6*BP102</f>
        <v>4186.55789421491</v>
      </c>
      <c r="BR102" s="127" t="n">
        <f aca="false">ROUND(BI102+BK102+BQ102,0)</f>
        <v>1783772</v>
      </c>
      <c r="BS102" s="128" t="n">
        <f aca="false">BR102/C102</f>
        <v>164.160868764955</v>
      </c>
    </row>
    <row r="103" customFormat="false" ht="15.75" hidden="false" customHeight="false" outlineLevel="0" collapsed="false">
      <c r="A103" s="129" t="s">
        <v>256</v>
      </c>
      <c r="B103" s="90" t="s">
        <v>257</v>
      </c>
      <c r="C103" s="91" t="n">
        <v>20900</v>
      </c>
      <c r="D103" s="92" t="n">
        <v>0</v>
      </c>
      <c r="E103" s="93" t="n">
        <v>0</v>
      </c>
      <c r="F103" s="94" t="n">
        <v>0</v>
      </c>
      <c r="G103" s="93" t="n">
        <v>0</v>
      </c>
      <c r="H103" s="94" t="n">
        <v>0</v>
      </c>
      <c r="I103" s="93" t="n">
        <f aca="false">SUM(D103:H103)</f>
        <v>0</v>
      </c>
      <c r="J103" s="95" t="n">
        <f aca="false">I103/C103</f>
        <v>0</v>
      </c>
      <c r="K103" s="96" t="n">
        <v>5161</v>
      </c>
      <c r="L103" s="97" t="n">
        <f aca="false">K103/$K$6</f>
        <v>0.00184132101314399</v>
      </c>
      <c r="M103" s="98" t="n">
        <f aca="false">$M$6*L103</f>
        <v>165475.32123934</v>
      </c>
      <c r="N103" s="100" t="n">
        <v>0</v>
      </c>
      <c r="O103" s="100" t="n">
        <v>133</v>
      </c>
      <c r="P103" s="100" t="n">
        <f aca="false">N103+O103/2</f>
        <v>66.5</v>
      </c>
      <c r="Q103" s="101" t="n">
        <f aca="false">P103/$P$6</f>
        <v>7.53133573618807E-005</v>
      </c>
      <c r="R103" s="102" t="n">
        <f aca="false">$R$6*Q103</f>
        <v>6768.23971165743</v>
      </c>
      <c r="S103" s="111" t="n">
        <f aca="false">M103+R103</f>
        <v>172243.560950997</v>
      </c>
      <c r="T103" s="110" t="n">
        <f aca="false">S103/C103</f>
        <v>8.24131870578935</v>
      </c>
      <c r="U103" s="130" t="n">
        <v>121657602.68</v>
      </c>
      <c r="V103" s="106" t="n">
        <f aca="false">C103*C103/U103</f>
        <v>3.59048666402671</v>
      </c>
      <c r="W103" s="101" t="n">
        <f aca="false">V103/$V$6</f>
        <v>0.00209542040019226</v>
      </c>
      <c r="X103" s="107" t="n">
        <f aca="false">U103/C103</f>
        <v>5820.93792727273</v>
      </c>
      <c r="Y103" s="102" t="n">
        <f aca="false">$Y$6*W103</f>
        <v>894475.605582138</v>
      </c>
      <c r="Z103" s="108" t="n">
        <v>21833147.6</v>
      </c>
      <c r="AA103" s="106" t="n">
        <f aca="false">C103*C103/Z103</f>
        <v>20.0067350801952</v>
      </c>
      <c r="AB103" s="106" t="n">
        <f aca="false">AA103/$AA$6</f>
        <v>0.00319642188308525</v>
      </c>
      <c r="AC103" s="107" t="n">
        <f aca="false">Z103/C103</f>
        <v>1044.64821052632</v>
      </c>
      <c r="AD103" s="110" t="n">
        <f aca="false">$AD$6*AB103</f>
        <v>804314.411014737</v>
      </c>
      <c r="AE103" s="111" t="n">
        <f aca="false">Y103+AD103</f>
        <v>1698790.01659688</v>
      </c>
      <c r="AF103" s="112" t="n">
        <f aca="false">AE103/C103</f>
        <v>81.281818975927</v>
      </c>
      <c r="AG103" s="113" t="n">
        <v>2222.7152</v>
      </c>
      <c r="AH103" s="97" t="n">
        <f aca="false">AG103/$AG$6</f>
        <v>0.00232333818087016</v>
      </c>
      <c r="AI103" s="110" t="n">
        <f aca="false">$AI$6*AH103</f>
        <v>313189.657655623</v>
      </c>
      <c r="AJ103" s="111" t="n">
        <f aca="false">AI103</f>
        <v>313189.657655623</v>
      </c>
      <c r="AK103" s="110" t="n">
        <f aca="false">AJ103/C103</f>
        <v>14.9851510840011</v>
      </c>
      <c r="AL103" s="114" t="n">
        <v>1371</v>
      </c>
      <c r="AM103" s="101" t="n">
        <f aca="false">AL103/$AL$6</f>
        <v>0.0017718649557163</v>
      </c>
      <c r="AN103" s="110" t="n">
        <f aca="false">AM103*$AN$6</f>
        <v>39808.3659295312</v>
      </c>
      <c r="AO103" s="115" t="n">
        <v>7</v>
      </c>
      <c r="AP103" s="116" t="n">
        <f aca="false">AO103/$AO$6</f>
        <v>0.00089609558352891</v>
      </c>
      <c r="AQ103" s="102" t="n">
        <f aca="false">AP103*$AQ$6</f>
        <v>60397.5502453595</v>
      </c>
      <c r="AR103" s="91" t="n">
        <v>101</v>
      </c>
      <c r="AS103" s="117" t="n">
        <f aca="false">AR103/$AR$6</f>
        <v>0.00128847895696991</v>
      </c>
      <c r="AT103" s="118" t="n">
        <f aca="false">AS103*$AT$6</f>
        <v>115792.666130864</v>
      </c>
      <c r="AU103" s="119" t="n">
        <v>31.6388888888889</v>
      </c>
      <c r="AV103" s="116" t="n">
        <f aca="false">AU103/$AU$6</f>
        <v>0.00133023451368775</v>
      </c>
      <c r="AW103" s="120" t="n">
        <f aca="false">$AW$6*AV103</f>
        <v>119545.142810427</v>
      </c>
      <c r="AX103" s="121" t="n">
        <v>144</v>
      </c>
      <c r="AY103" s="116" t="n">
        <f aca="false">AX103/$AX$6</f>
        <v>0.00179046576977594</v>
      </c>
      <c r="AZ103" s="120" t="n">
        <f aca="false">AY103*$AZ$6</f>
        <v>120678.807350857</v>
      </c>
      <c r="BA103" s="111" t="n">
        <f aca="false">AZ103+AW103+AT103+AQ103+AN103</f>
        <v>456222.532467038</v>
      </c>
      <c r="BB103" s="112" t="n">
        <f aca="false">BA103/C103</f>
        <v>21.828829304643</v>
      </c>
      <c r="BC103" s="122" t="n">
        <f aca="false">I103+S103+AE103+AJ103+BA103</f>
        <v>2640445.76767053</v>
      </c>
      <c r="BD103" s="98" t="n">
        <v>2166250</v>
      </c>
      <c r="BE103" s="98" t="n">
        <f aca="false">IF(BC103&gt;BD103,0,BD103-BC103)</f>
        <v>0</v>
      </c>
      <c r="BF103" s="98" t="n">
        <f aca="false">IF(BC103&lt;BD103,0,BC103-BD103)</f>
        <v>474195.767670534</v>
      </c>
      <c r="BG103" s="123" t="n">
        <f aca="false">BF103/$BF$6</f>
        <v>0.000600084571113531</v>
      </c>
      <c r="BH103" s="98" t="n">
        <f aca="false">$BH$6*BG103</f>
        <v>-134.214431856347</v>
      </c>
      <c r="BI103" s="122" t="n">
        <f aca="false">BC103+BE103+BH103</f>
        <v>2640311.55323868</v>
      </c>
      <c r="BJ103" s="124" t="n">
        <v>7.7</v>
      </c>
      <c r="BK103" s="110" t="n">
        <f aca="false">IF(BJ103&gt;=5,0,BI103*(5-BJ103)/5*-0.25)</f>
        <v>0</v>
      </c>
      <c r="BL103" s="125" t="n">
        <v>1400</v>
      </c>
      <c r="BM103" s="102" t="n">
        <f aca="false">IF(BL103&gt;=700,0,BI103*(700-BL103)/700*-0.25)</f>
        <v>0</v>
      </c>
      <c r="BN103" s="111" t="n">
        <f aca="false">BI103+BK103+BM103</f>
        <v>2640311.55323868</v>
      </c>
      <c r="BO103" s="110" t="n">
        <f aca="false">IF(BJ103&lt;5,0,IF(BL103&lt;700,0,IF(BE103&lt;&gt;0,0,BN103)))</f>
        <v>2640311.55323868</v>
      </c>
      <c r="BP103" s="126" t="n">
        <f aca="false">BO103/$BO$6</f>
        <v>0.00119533355193159</v>
      </c>
      <c r="BQ103" s="112" t="n">
        <f aca="false">$BQ$6*BP103</f>
        <v>6211.45731561162</v>
      </c>
      <c r="BR103" s="127" t="n">
        <f aca="false">ROUND(BI103+BK103+BQ103,0)</f>
        <v>2646523</v>
      </c>
      <c r="BS103" s="128" t="n">
        <f aca="false">BR103/C103</f>
        <v>126.627894736842</v>
      </c>
    </row>
    <row r="104" customFormat="false" ht="15.75" hidden="false" customHeight="false" outlineLevel="0" collapsed="false">
      <c r="A104" s="129" t="s">
        <v>258</v>
      </c>
      <c r="B104" s="90" t="s">
        <v>259</v>
      </c>
      <c r="C104" s="91" t="n">
        <v>27637</v>
      </c>
      <c r="D104" s="92" t="n">
        <v>0</v>
      </c>
      <c r="E104" s="93" t="n">
        <v>0</v>
      </c>
      <c r="F104" s="94" t="n">
        <v>0</v>
      </c>
      <c r="G104" s="93" t="n">
        <f aca="false">C104/($C$9+$C$59+$C$61+$C$66+$C$73+$C$79+$C$93+$C$104+$C$126+$C$140+$C$167+$C$174+$C$200+$C$218+$C$236+$C$254+$C$264+$C$266+$C$267+$C$272+$C$280)*$G$6</f>
        <v>1802854.87846554</v>
      </c>
      <c r="H104" s="94" t="n">
        <v>0</v>
      </c>
      <c r="I104" s="93" t="n">
        <f aca="false">SUM(D104:H104)</f>
        <v>1802854.87846554</v>
      </c>
      <c r="J104" s="95" t="n">
        <f aca="false">I104/C104</f>
        <v>65.2333783864219</v>
      </c>
      <c r="K104" s="96" t="n">
        <v>19192</v>
      </c>
      <c r="L104" s="97" t="n">
        <f aca="false">K104/$K$6</f>
        <v>0.00684724527887219</v>
      </c>
      <c r="M104" s="98" t="n">
        <f aca="false">$M$6*L104</f>
        <v>615346.321493008</v>
      </c>
      <c r="N104" s="100" t="n">
        <v>3216</v>
      </c>
      <c r="O104" s="100" t="n">
        <v>3522</v>
      </c>
      <c r="P104" s="100" t="n">
        <f aca="false">N104+O104/2</f>
        <v>4977</v>
      </c>
      <c r="Q104" s="101" t="n">
        <f aca="false">P104/$P$6</f>
        <v>0.0056366102193997</v>
      </c>
      <c r="R104" s="102" t="n">
        <f aca="false">$R$6*Q104</f>
        <v>506549.308946151</v>
      </c>
      <c r="S104" s="111" t="n">
        <f aca="false">M104+R104</f>
        <v>1121895.63043916</v>
      </c>
      <c r="T104" s="110" t="n">
        <f aca="false">S104/C104</f>
        <v>40.593972950724</v>
      </c>
      <c r="U104" s="130" t="n">
        <v>107506205.67</v>
      </c>
      <c r="V104" s="106" t="n">
        <f aca="false">C104*C104/U104</f>
        <v>7.10474120298287</v>
      </c>
      <c r="W104" s="101" t="n">
        <f aca="false">V104/$V$6</f>
        <v>0.00414635146927984</v>
      </c>
      <c r="X104" s="107" t="n">
        <f aca="false">U104/C104</f>
        <v>3889.93760791692</v>
      </c>
      <c r="Y104" s="102" t="n">
        <f aca="false">$Y$6*W104</f>
        <v>1769959.97609844</v>
      </c>
      <c r="Z104" s="108" t="n">
        <v>35728061.9</v>
      </c>
      <c r="AA104" s="106" t="n">
        <f aca="false">C104*C104/Z104</f>
        <v>21.3782592276577</v>
      </c>
      <c r="AB104" s="106" t="n">
        <f aca="false">AA104/$AA$6</f>
        <v>0.00341554658187074</v>
      </c>
      <c r="AC104" s="107" t="n">
        <f aca="false">Z104/C104</f>
        <v>1292.76194594203</v>
      </c>
      <c r="AD104" s="110" t="n">
        <f aca="false">$AD$6*AB104</f>
        <v>859452.674826246</v>
      </c>
      <c r="AE104" s="111" t="n">
        <f aca="false">Y104+AD104</f>
        <v>2629412.65092468</v>
      </c>
      <c r="AF104" s="112" t="n">
        <f aca="false">AE104/C104</f>
        <v>95.1410301742115</v>
      </c>
      <c r="AG104" s="113" t="n">
        <v>3046.9797</v>
      </c>
      <c r="AH104" s="97" t="n">
        <f aca="false">AG104/$AG$6</f>
        <v>0.00318491738093405</v>
      </c>
      <c r="AI104" s="110" t="n">
        <f aca="false">$AI$6*AH104</f>
        <v>429331.895119372</v>
      </c>
      <c r="AJ104" s="111" t="n">
        <f aca="false">AI104</f>
        <v>429331.895119372</v>
      </c>
      <c r="AK104" s="110" t="n">
        <f aca="false">AJ104/C104</f>
        <v>15.5346779722608</v>
      </c>
      <c r="AL104" s="114" t="n">
        <v>3255</v>
      </c>
      <c r="AM104" s="101" t="n">
        <f aca="false">AL104/$AL$6</f>
        <v>0.00420672533249931</v>
      </c>
      <c r="AN104" s="110" t="n">
        <f aca="false">AM104*$AN$6</f>
        <v>94512.2035744888</v>
      </c>
      <c r="AO104" s="115" t="n">
        <v>26</v>
      </c>
      <c r="AP104" s="116" t="n">
        <f aca="false">AO104/$AO$6</f>
        <v>0.00332835502453595</v>
      </c>
      <c r="AQ104" s="102" t="n">
        <f aca="false">AP104*$AQ$6</f>
        <v>224333.758054193</v>
      </c>
      <c r="AR104" s="91" t="n">
        <v>447</v>
      </c>
      <c r="AS104" s="117" t="n">
        <f aca="false">AR104/$AR$6</f>
        <v>0.00570247617589651</v>
      </c>
      <c r="AT104" s="118" t="n">
        <f aca="false">AS104*$AT$6</f>
        <v>512468.532282139</v>
      </c>
      <c r="AU104" s="119" t="n">
        <v>77.6111111111111</v>
      </c>
      <c r="AV104" s="116" t="n">
        <f aca="false">AU104/$AU$6</f>
        <v>0.00326310380267215</v>
      </c>
      <c r="AW104" s="120" t="n">
        <f aca="false">$AW$6*AV104</f>
        <v>293247.698869476</v>
      </c>
      <c r="AX104" s="121" t="n">
        <v>410</v>
      </c>
      <c r="AY104" s="116" t="n">
        <f aca="false">AX104/$AX$6</f>
        <v>0.00509785392783428</v>
      </c>
      <c r="AZ104" s="120" t="n">
        <f aca="false">AY104*$AZ$6</f>
        <v>343599.382040634</v>
      </c>
      <c r="BA104" s="111" t="n">
        <f aca="false">AZ104+AW104+AT104+AQ104+AN104</f>
        <v>1468161.57482093</v>
      </c>
      <c r="BB104" s="112" t="n">
        <f aca="false">BA104/C104</f>
        <v>53.1230442819745</v>
      </c>
      <c r="BC104" s="122" t="n">
        <f aca="false">I104+S104+AE104+AJ104+BA104</f>
        <v>7451656.62976969</v>
      </c>
      <c r="BD104" s="98" t="n">
        <v>4070424</v>
      </c>
      <c r="BE104" s="98" t="n">
        <f aca="false">IF(BC104&gt;BD104,0,BD104-BC104)</f>
        <v>0</v>
      </c>
      <c r="BF104" s="98" t="n">
        <f aca="false">IF(BC104&lt;BD104,0,BC104-BD104)</f>
        <v>3381232.62976969</v>
      </c>
      <c r="BG104" s="123" t="n">
        <f aca="false">BF104/$BF$6</f>
        <v>0.00427887735573415</v>
      </c>
      <c r="BH104" s="98" t="n">
        <f aca="false">$BH$6*BG104</f>
        <v>-957.010263098725</v>
      </c>
      <c r="BI104" s="122" t="n">
        <f aca="false">BC104+BE104+BH104</f>
        <v>7450699.61950659</v>
      </c>
      <c r="BJ104" s="124" t="n">
        <v>7.4</v>
      </c>
      <c r="BK104" s="110" t="n">
        <f aca="false">IF(BJ104&gt;=5,0,BI104*(5-BJ104)/5*-0.25)</f>
        <v>0</v>
      </c>
      <c r="BL104" s="125" t="n">
        <v>1400</v>
      </c>
      <c r="BM104" s="102" t="n">
        <f aca="false">IF(BL104&gt;=700,0,BI104*(700-BL104)/700*-0.25)</f>
        <v>0</v>
      </c>
      <c r="BN104" s="111" t="n">
        <f aca="false">BI104+BK104+BM104</f>
        <v>7450699.61950659</v>
      </c>
      <c r="BO104" s="110" t="n">
        <f aca="false">IF(BJ104&lt;5,0,IF(BL104&lt;700,0,IF(BE104&lt;&gt;0,0,BN104)))</f>
        <v>7450699.61950659</v>
      </c>
      <c r="BP104" s="126" t="n">
        <f aca="false">BO104/$BO$6</f>
        <v>0.00337311376365252</v>
      </c>
      <c r="BQ104" s="112" t="n">
        <f aca="false">$BQ$6*BP104</f>
        <v>17528.1218616951</v>
      </c>
      <c r="BR104" s="127" t="n">
        <f aca="false">ROUND(BI104+BK104+BQ104,0)</f>
        <v>7468228</v>
      </c>
      <c r="BS104" s="128" t="n">
        <f aca="false">BR104/C104</f>
        <v>270.225711907949</v>
      </c>
    </row>
    <row r="105" customFormat="false" ht="15.75" hidden="false" customHeight="false" outlineLevel="0" collapsed="false">
      <c r="A105" s="89" t="s">
        <v>260</v>
      </c>
      <c r="B105" s="90" t="s">
        <v>261</v>
      </c>
      <c r="C105" s="91" t="n">
        <v>8803</v>
      </c>
      <c r="D105" s="92" t="n">
        <v>0</v>
      </c>
      <c r="E105" s="93" t="n">
        <v>0</v>
      </c>
      <c r="F105" s="94" t="n">
        <v>0</v>
      </c>
      <c r="G105" s="93" t="n">
        <v>0</v>
      </c>
      <c r="H105" s="94" t="n">
        <v>0</v>
      </c>
      <c r="I105" s="93" t="n">
        <f aca="false">SUM(D105:H105)</f>
        <v>0</v>
      </c>
      <c r="J105" s="95" t="n">
        <f aca="false">I105/C105</f>
        <v>0</v>
      </c>
      <c r="K105" s="96" t="n">
        <v>2701</v>
      </c>
      <c r="L105" s="97" t="n">
        <f aca="false">K105/$K$6</f>
        <v>0.000963652016373165</v>
      </c>
      <c r="M105" s="98" t="n">
        <f aca="false">$M$6*L105</f>
        <v>86601.209584859</v>
      </c>
      <c r="N105" s="100" t="n">
        <v>0</v>
      </c>
      <c r="O105" s="100" t="n">
        <v>292</v>
      </c>
      <c r="P105" s="100" t="n">
        <f aca="false">N105+O105/2</f>
        <v>146</v>
      </c>
      <c r="Q105" s="101" t="n">
        <f aca="false">P105/$P$6</f>
        <v>0.000165349626689242</v>
      </c>
      <c r="R105" s="102" t="n">
        <f aca="false">$R$6*Q105</f>
        <v>14859.5939534133</v>
      </c>
      <c r="S105" s="111" t="n">
        <f aca="false">M105+R105</f>
        <v>101460.803538272</v>
      </c>
      <c r="T105" s="110" t="n">
        <f aca="false">S105/C105</f>
        <v>11.5257075472308</v>
      </c>
      <c r="U105" s="130" t="n">
        <v>31081998.77</v>
      </c>
      <c r="V105" s="106" t="n">
        <f aca="false">C105*C105/U105</f>
        <v>2.49317328571531</v>
      </c>
      <c r="W105" s="101" t="n">
        <f aca="false">V105/$V$6</f>
        <v>0.00145502452813549</v>
      </c>
      <c r="X105" s="107" t="n">
        <f aca="false">U105/C105</f>
        <v>3530.84161876633</v>
      </c>
      <c r="Y105" s="102" t="n">
        <f aca="false">$Y$6*W105</f>
        <v>621108.750216157</v>
      </c>
      <c r="Z105" s="108" t="n">
        <v>7002429.2</v>
      </c>
      <c r="AA105" s="106" t="n">
        <f aca="false">C105*C105/Z105</f>
        <v>11.0665608729039</v>
      </c>
      <c r="AB105" s="106" t="n">
        <f aca="false">AA105/$AA$6</f>
        <v>0.00176807446106793</v>
      </c>
      <c r="AC105" s="107" t="n">
        <f aca="false">Z105/C105</f>
        <v>795.45941156424</v>
      </c>
      <c r="AD105" s="110" t="n">
        <f aca="false">$AD$6*AB105</f>
        <v>444899.897697931</v>
      </c>
      <c r="AE105" s="111" t="n">
        <f aca="false">Y105+AD105</f>
        <v>1066008.64791409</v>
      </c>
      <c r="AF105" s="112" t="n">
        <f aca="false">AE105/C105</f>
        <v>121.096063604917</v>
      </c>
      <c r="AG105" s="113" t="n">
        <v>1840.7983</v>
      </c>
      <c r="AH105" s="97" t="n">
        <f aca="false">AG105/$AG$6</f>
        <v>0.00192413178875588</v>
      </c>
      <c r="AI105" s="110" t="n">
        <f aca="false">$AI$6*AH105</f>
        <v>259376.005252519</v>
      </c>
      <c r="AJ105" s="111" t="n">
        <f aca="false">AI105</f>
        <v>259376.005252519</v>
      </c>
      <c r="AK105" s="110" t="n">
        <f aca="false">AJ105/C105</f>
        <v>29.4645013350584</v>
      </c>
      <c r="AL105" s="114" t="n">
        <v>1210</v>
      </c>
      <c r="AM105" s="101" t="n">
        <f aca="false">AL105/$AL$6</f>
        <v>0.00156379036937762</v>
      </c>
      <c r="AN105" s="110" t="n">
        <f aca="false">AM105*$AN$6</f>
        <v>35133.5687634812</v>
      </c>
      <c r="AO105" s="115" t="n">
        <v>2</v>
      </c>
      <c r="AP105" s="116" t="n">
        <f aca="false">AO105/$AO$6</f>
        <v>0.000256027309579689</v>
      </c>
      <c r="AQ105" s="102" t="n">
        <f aca="false">AP105*$AQ$6</f>
        <v>17256.4429272456</v>
      </c>
      <c r="AR105" s="91" t="n">
        <v>115</v>
      </c>
      <c r="AS105" s="117" t="n">
        <f aca="false">AR105/$AR$6</f>
        <v>0.00146708000051029</v>
      </c>
      <c r="AT105" s="118" t="n">
        <f aca="false">AS105*$AT$6</f>
        <v>131843.134703458</v>
      </c>
      <c r="AU105" s="119" t="n">
        <v>10</v>
      </c>
      <c r="AV105" s="116" t="n">
        <f aca="false">AU105/$AU$6</f>
        <v>0.000420442866486032</v>
      </c>
      <c r="AW105" s="120" t="n">
        <f aca="false">$AW$6*AV105</f>
        <v>37784.2418013641</v>
      </c>
      <c r="AX105" s="121" t="n">
        <v>109</v>
      </c>
      <c r="AY105" s="116" t="n">
        <f aca="false">AX105/$AX$6</f>
        <v>0.00135528311739985</v>
      </c>
      <c r="AZ105" s="120" t="n">
        <f aca="false">AY105*$AZ$6</f>
        <v>91347.1527864124</v>
      </c>
      <c r="BA105" s="111" t="n">
        <f aca="false">AZ105+AW105+AT105+AQ105+AN105</f>
        <v>313364.540981962</v>
      </c>
      <c r="BB105" s="112" t="n">
        <f aca="false">BA105/C105</f>
        <v>35.5974714281451</v>
      </c>
      <c r="BC105" s="122" t="n">
        <f aca="false">I105+S105+AE105+AJ105+BA105</f>
        <v>1740209.99768684</v>
      </c>
      <c r="BD105" s="98" t="n">
        <v>1043873</v>
      </c>
      <c r="BE105" s="98" t="n">
        <f aca="false">IF(BC105&gt;BD105,0,BD105-BC105)</f>
        <v>0</v>
      </c>
      <c r="BF105" s="98" t="n">
        <f aca="false">IF(BC105&lt;BD105,0,BC105-BD105)</f>
        <v>696336.997686841</v>
      </c>
      <c r="BG105" s="123" t="n">
        <f aca="false">BF105/$BF$6</f>
        <v>0.000881199532125975</v>
      </c>
      <c r="BH105" s="98" t="n">
        <f aca="false">$BH$6*BG105</f>
        <v>-197.088377621345</v>
      </c>
      <c r="BI105" s="122" t="n">
        <f aca="false">BC105+BE105+BH105</f>
        <v>1740012.90930922</v>
      </c>
      <c r="BJ105" s="124" t="n">
        <v>7.5</v>
      </c>
      <c r="BK105" s="110" t="n">
        <f aca="false">IF(BJ105&gt;=5,0,BI105*(5-BJ105)/5*-0.25)</f>
        <v>0</v>
      </c>
      <c r="BL105" s="125" t="n">
        <v>1500</v>
      </c>
      <c r="BM105" s="102" t="n">
        <f aca="false">IF(BL105&gt;=700,0,BI105*(700-BL105)/700*-0.25)</f>
        <v>0</v>
      </c>
      <c r="BN105" s="111" t="n">
        <f aca="false">BI105+BK105+BM105</f>
        <v>1740012.90930922</v>
      </c>
      <c r="BO105" s="110" t="n">
        <f aca="false">IF(BJ105&lt;5,0,IF(BL105&lt;700,0,IF(BE105&lt;&gt;0,0,BN105)))</f>
        <v>1740012.90930922</v>
      </c>
      <c r="BP105" s="126" t="n">
        <f aca="false">BO105/$BO$6</f>
        <v>0.00078774635847052</v>
      </c>
      <c r="BQ105" s="112" t="n">
        <f aca="false">$BQ$6*BP105</f>
        <v>4093.46234217322</v>
      </c>
      <c r="BR105" s="127" t="n">
        <f aca="false">ROUND(BI105+BK105+BQ105,0)</f>
        <v>1744106</v>
      </c>
      <c r="BS105" s="128" t="n">
        <f aca="false">BR105/C105</f>
        <v>198.126320572532</v>
      </c>
    </row>
    <row r="106" customFormat="false" ht="15.75" hidden="false" customHeight="false" outlineLevel="0" collapsed="false">
      <c r="A106" s="129" t="s">
        <v>262</v>
      </c>
      <c r="B106" s="90" t="s">
        <v>263</v>
      </c>
      <c r="C106" s="91" t="n">
        <v>12390</v>
      </c>
      <c r="D106" s="92" t="n">
        <v>0</v>
      </c>
      <c r="E106" s="93" t="n">
        <v>0</v>
      </c>
      <c r="F106" s="94" t="n">
        <v>0</v>
      </c>
      <c r="G106" s="93" t="n">
        <v>0</v>
      </c>
      <c r="H106" s="94" t="n">
        <v>0</v>
      </c>
      <c r="I106" s="93" t="n">
        <f aca="false">SUM(D106:H106)</f>
        <v>0</v>
      </c>
      <c r="J106" s="95" t="n">
        <f aca="false">I106/C106</f>
        <v>0</v>
      </c>
      <c r="K106" s="96" t="n">
        <v>3771</v>
      </c>
      <c r="L106" s="97" t="n">
        <f aca="false">K106/$K$6</f>
        <v>0.00134540235236698</v>
      </c>
      <c r="M106" s="98" t="n">
        <f aca="false">$M$6*L106</f>
        <v>120908.241889857</v>
      </c>
      <c r="N106" s="100" t="n">
        <v>2063</v>
      </c>
      <c r="O106" s="100" t="n">
        <v>912</v>
      </c>
      <c r="P106" s="100" t="n">
        <f aca="false">N106+O106/2</f>
        <v>2519</v>
      </c>
      <c r="Q106" s="101" t="n">
        <f aca="false">P106/$P$6</f>
        <v>0.00285284732623425</v>
      </c>
      <c r="R106" s="102" t="n">
        <f aca="false">$R$6*Q106</f>
        <v>256378.884716768</v>
      </c>
      <c r="S106" s="111" t="n">
        <f aca="false">M106+R106</f>
        <v>377287.126606625</v>
      </c>
      <c r="T106" s="110" t="n">
        <f aca="false">S106/C106</f>
        <v>30.4509383863297</v>
      </c>
      <c r="U106" s="130" t="n">
        <v>47999398.14</v>
      </c>
      <c r="V106" s="106" t="n">
        <f aca="false">C106*C106/U106</f>
        <v>3.19820885154124</v>
      </c>
      <c r="W106" s="101" t="n">
        <f aca="false">V106/$V$6</f>
        <v>0.00186648571591662</v>
      </c>
      <c r="X106" s="107" t="n">
        <f aca="false">U106/C106</f>
        <v>3874.04343341404</v>
      </c>
      <c r="Y106" s="102" t="n">
        <f aca="false">$Y$6*W106</f>
        <v>796749.874584473</v>
      </c>
      <c r="Z106" s="108" t="n">
        <v>10232211.6</v>
      </c>
      <c r="AA106" s="106" t="n">
        <f aca="false">C106*C106/Z106</f>
        <v>15.0028269548296</v>
      </c>
      <c r="AB106" s="106" t="n">
        <f aca="false">AA106/$AA$6</f>
        <v>0.00239696103308879</v>
      </c>
      <c r="AC106" s="107" t="n">
        <f aca="false">Z106/C106</f>
        <v>825.844358353511</v>
      </c>
      <c r="AD106" s="110" t="n">
        <f aca="false">$AD$6*AB106</f>
        <v>603146.384323096</v>
      </c>
      <c r="AE106" s="111" t="n">
        <f aca="false">Y106+AD106</f>
        <v>1399896.25890757</v>
      </c>
      <c r="AF106" s="112" t="n">
        <f aca="false">AE106/C106</f>
        <v>112.985977312959</v>
      </c>
      <c r="AG106" s="113" t="n">
        <v>3340.3388</v>
      </c>
      <c r="AH106" s="97" t="n">
        <f aca="false">AG106/$AG$6</f>
        <v>0.00349155693499645</v>
      </c>
      <c r="AI106" s="110" t="n">
        <f aca="false">$AI$6*AH106</f>
        <v>470667.391497478</v>
      </c>
      <c r="AJ106" s="111" t="n">
        <f aca="false">AI106</f>
        <v>470667.391497478</v>
      </c>
      <c r="AK106" s="110" t="n">
        <f aca="false">AJ106/C106</f>
        <v>37.9876829295785</v>
      </c>
      <c r="AL106" s="114" t="n">
        <v>1488</v>
      </c>
      <c r="AM106" s="101" t="n">
        <f aca="false">AL106/$AL$6</f>
        <v>0.00192307443771397</v>
      </c>
      <c r="AN106" s="110" t="n">
        <f aca="false">AM106*$AN$6</f>
        <v>43205.5787769092</v>
      </c>
      <c r="AO106" s="115" t="n">
        <v>7.33333333333333</v>
      </c>
      <c r="AP106" s="116" t="n">
        <f aca="false">AO106/$AO$6</f>
        <v>0.000938766801792191</v>
      </c>
      <c r="AQ106" s="102" t="n">
        <f aca="false">AP106*$AQ$6</f>
        <v>63273.6240665671</v>
      </c>
      <c r="AR106" s="91" t="n">
        <v>120</v>
      </c>
      <c r="AS106" s="117" t="n">
        <f aca="false">AR106/$AR$6</f>
        <v>0.001530866087489</v>
      </c>
      <c r="AT106" s="118" t="n">
        <f aca="false">AS106*$AT$6</f>
        <v>137575.444907957</v>
      </c>
      <c r="AU106" s="119" t="n">
        <v>17.9444444444444</v>
      </c>
      <c r="AV106" s="116" t="n">
        <f aca="false">AU106/$AU$6</f>
        <v>0.000754461365972157</v>
      </c>
      <c r="AW106" s="120" t="n">
        <f aca="false">$AW$6*AV106</f>
        <v>67801.7227880034</v>
      </c>
      <c r="AX106" s="121" t="n">
        <v>26</v>
      </c>
      <c r="AY106" s="116" t="n">
        <f aca="false">AX106/$AX$6</f>
        <v>0.000323278541765101</v>
      </c>
      <c r="AZ106" s="120" t="n">
        <f aca="false">AY106*$AZ$6</f>
        <v>21789.2291050158</v>
      </c>
      <c r="BA106" s="111" t="n">
        <f aca="false">AZ106+AW106+AT106+AQ106+AN106</f>
        <v>333645.599644452</v>
      </c>
      <c r="BB106" s="112" t="n">
        <f aca="false">BA106/C106</f>
        <v>26.9286198260252</v>
      </c>
      <c r="BC106" s="122" t="n">
        <f aca="false">I106+S106+AE106+AJ106+BA106</f>
        <v>2581496.37665612</v>
      </c>
      <c r="BD106" s="98" t="n">
        <v>1618692</v>
      </c>
      <c r="BE106" s="98" t="n">
        <f aca="false">IF(BC106&gt;BD106,0,BD106-BC106)</f>
        <v>0</v>
      </c>
      <c r="BF106" s="98" t="n">
        <f aca="false">IF(BC106&lt;BD106,0,BC106-BD106)</f>
        <v>962804.376656123</v>
      </c>
      <c r="BG106" s="123" t="n">
        <f aca="false">BF106/$BF$6</f>
        <v>0.00121840828371405</v>
      </c>
      <c r="BH106" s="98" t="n">
        <f aca="false">$BH$6*BG106</f>
        <v>-272.50821540754</v>
      </c>
      <c r="BI106" s="122" t="n">
        <f aca="false">BC106+BE106+BH106</f>
        <v>2581223.86844072</v>
      </c>
      <c r="BJ106" s="124" t="n">
        <v>7</v>
      </c>
      <c r="BK106" s="110" t="n">
        <f aca="false">IF(BJ106&gt;=5,0,BI106*(5-BJ106)/5*-0.25)</f>
        <v>0</v>
      </c>
      <c r="BL106" s="125" t="n">
        <v>1200</v>
      </c>
      <c r="BM106" s="102" t="n">
        <f aca="false">IF(BL106&gt;=700,0,BI106*(700-BL106)/700*-0.25)</f>
        <v>0</v>
      </c>
      <c r="BN106" s="111" t="n">
        <f aca="false">BI106+BK106+BM106</f>
        <v>2581223.86844072</v>
      </c>
      <c r="BO106" s="110" t="n">
        <f aca="false">IF(BJ106&lt;5,0,IF(BL106&lt;700,0,IF(BE106&lt;&gt;0,0,BN106)))</f>
        <v>2581223.86844072</v>
      </c>
      <c r="BP106" s="126" t="n">
        <f aca="false">BO106/$BO$6</f>
        <v>0.00116858311331069</v>
      </c>
      <c r="BQ106" s="112" t="n">
        <f aca="false">$BQ$6*BP106</f>
        <v>6072.45075346911</v>
      </c>
      <c r="BR106" s="127" t="n">
        <f aca="false">ROUND(BI106+BK106+BQ106,0)</f>
        <v>2587296</v>
      </c>
      <c r="BS106" s="128" t="n">
        <f aca="false">BR106/C106</f>
        <v>208.821307506053</v>
      </c>
    </row>
    <row r="107" customFormat="false" ht="15.75" hidden="false" customHeight="false" outlineLevel="0" collapsed="false">
      <c r="A107" s="89" t="s">
        <v>264</v>
      </c>
      <c r="B107" s="90" t="s">
        <v>265</v>
      </c>
      <c r="C107" s="91" t="n">
        <v>6565</v>
      </c>
      <c r="D107" s="92" t="n">
        <v>0</v>
      </c>
      <c r="E107" s="93" t="n">
        <v>0</v>
      </c>
      <c r="F107" s="94" t="n">
        <v>0</v>
      </c>
      <c r="G107" s="93" t="n">
        <v>0</v>
      </c>
      <c r="H107" s="94" t="n">
        <v>0</v>
      </c>
      <c r="I107" s="93" t="n">
        <f aca="false">SUM(D107:H107)</f>
        <v>0</v>
      </c>
      <c r="J107" s="95" t="n">
        <f aca="false">I107/C107</f>
        <v>0</v>
      </c>
      <c r="K107" s="96" t="n">
        <v>1749</v>
      </c>
      <c r="L107" s="97" t="n">
        <f aca="false">K107/$K$6</f>
        <v>0.000624001250143156</v>
      </c>
      <c r="M107" s="98" t="n">
        <f aca="false">$M$6*L107</f>
        <v>56077.5696275151</v>
      </c>
      <c r="N107" s="100" t="n">
        <v>0</v>
      </c>
      <c r="O107" s="100" t="n">
        <v>288</v>
      </c>
      <c r="P107" s="100" t="n">
        <f aca="false">N107+O107/2</f>
        <v>144</v>
      </c>
      <c r="Q107" s="101" t="n">
        <f aca="false">P107/$P$6</f>
        <v>0.000163084563309937</v>
      </c>
      <c r="R107" s="102" t="n">
        <f aca="false">$R$6*Q107</f>
        <v>14656.0378718597</v>
      </c>
      <c r="S107" s="111" t="n">
        <f aca="false">M107+R107</f>
        <v>70733.6074993749</v>
      </c>
      <c r="T107" s="110" t="n">
        <f aca="false">S107/C107</f>
        <v>10.774349961824</v>
      </c>
      <c r="U107" s="130" t="n">
        <v>30152125.86</v>
      </c>
      <c r="V107" s="106" t="n">
        <f aca="false">C107*C107/U107</f>
        <v>1.42939258081221</v>
      </c>
      <c r="W107" s="101" t="n">
        <f aca="false">V107/$V$6</f>
        <v>0.000834198439929114</v>
      </c>
      <c r="X107" s="107" t="n">
        <f aca="false">U107/C107</f>
        <v>4592.85999390708</v>
      </c>
      <c r="Y107" s="102" t="n">
        <f aca="false">$Y$6*W107</f>
        <v>356095.681163935</v>
      </c>
      <c r="Z107" s="108" t="n">
        <v>6305318.7</v>
      </c>
      <c r="AA107" s="106" t="n">
        <f aca="false">C107*C107/Z107</f>
        <v>6.83537614046376</v>
      </c>
      <c r="AB107" s="106" t="n">
        <f aca="false">AA107/$AA$6</f>
        <v>0.00109206953493003</v>
      </c>
      <c r="AC107" s="107" t="n">
        <f aca="false">Z107/C107</f>
        <v>960.444584920031</v>
      </c>
      <c r="AD107" s="110" t="n">
        <f aca="false">$AD$6*AB107</f>
        <v>274797.037719743</v>
      </c>
      <c r="AE107" s="111" t="n">
        <f aca="false">Y107+AD107</f>
        <v>630892.718883678</v>
      </c>
      <c r="AF107" s="112" t="n">
        <f aca="false">AE107/C107</f>
        <v>96.0994240493036</v>
      </c>
      <c r="AG107" s="113" t="n">
        <v>3856.3836</v>
      </c>
      <c r="AH107" s="97" t="n">
        <f aca="false">AG107/$AG$6</f>
        <v>0.00403096323719814</v>
      </c>
      <c r="AI107" s="110" t="n">
        <f aca="false">$AI$6*AH107</f>
        <v>543380.213296224</v>
      </c>
      <c r="AJ107" s="111" t="n">
        <f aca="false">AI107</f>
        <v>543380.213296224</v>
      </c>
      <c r="AK107" s="110" t="n">
        <f aca="false">AJ107/C107</f>
        <v>82.7692632591355</v>
      </c>
      <c r="AL107" s="114" t="n">
        <v>568</v>
      </c>
      <c r="AM107" s="101" t="n">
        <f aca="false">AL107/$AL$6</f>
        <v>0.000734076801492967</v>
      </c>
      <c r="AN107" s="110" t="n">
        <f aca="false">AM107*$AN$6</f>
        <v>16492.4521137664</v>
      </c>
      <c r="AO107" s="115" t="n">
        <v>1</v>
      </c>
      <c r="AP107" s="116" t="n">
        <f aca="false">AO107/$AO$6</f>
        <v>0.000128013654789844</v>
      </c>
      <c r="AQ107" s="102" t="n">
        <f aca="false">AP107*$AQ$6</f>
        <v>8628.22146362279</v>
      </c>
      <c r="AR107" s="91" t="n">
        <v>37</v>
      </c>
      <c r="AS107" s="117" t="n">
        <f aca="false">AR107/$AR$6</f>
        <v>0.000472017043642441</v>
      </c>
      <c r="AT107" s="118" t="n">
        <f aca="false">AS107*$AT$6</f>
        <v>42419.0955132866</v>
      </c>
      <c r="AU107" s="119" t="n">
        <v>15.5833333333333</v>
      </c>
      <c r="AV107" s="116" t="n">
        <f aca="false">AU107/$AU$6</f>
        <v>0.0006551901336074</v>
      </c>
      <c r="AW107" s="120" t="n">
        <f aca="false">$AW$6*AV107</f>
        <v>58880.4434737924</v>
      </c>
      <c r="AX107" s="121" t="n">
        <v>1</v>
      </c>
      <c r="AY107" s="116" t="n">
        <f aca="false">AX107/$AX$6</f>
        <v>1.24337900678885E-005</v>
      </c>
      <c r="AZ107" s="120" t="n">
        <f aca="false">AY107*$AZ$6</f>
        <v>838.047273269838</v>
      </c>
      <c r="BA107" s="111" t="n">
        <f aca="false">AZ107+AW107+AT107+AQ107+AN107</f>
        <v>127258.259837738</v>
      </c>
      <c r="BB107" s="112" t="n">
        <f aca="false">BA107/C107</f>
        <v>19.3843503180104</v>
      </c>
      <c r="BC107" s="122" t="n">
        <f aca="false">I107+S107+AE107+AJ107+BA107</f>
        <v>1372264.79951702</v>
      </c>
      <c r="BD107" s="98" t="n">
        <v>799718</v>
      </c>
      <c r="BE107" s="98" t="n">
        <f aca="false">IF(BC107&gt;BD107,0,BD107-BC107)</f>
        <v>0</v>
      </c>
      <c r="BF107" s="98" t="n">
        <f aca="false">IF(BC107&lt;BD107,0,BC107-BD107)</f>
        <v>572546.799517015</v>
      </c>
      <c r="BG107" s="123" t="n">
        <f aca="false">BF107/$BF$6</f>
        <v>0.000724545692000579</v>
      </c>
      <c r="BH107" s="98" t="n">
        <f aca="false">$BH$6*BG107</f>
        <v>-162.051305910719</v>
      </c>
      <c r="BI107" s="122" t="n">
        <f aca="false">BC107+BE107+BH107</f>
        <v>1372102.7482111</v>
      </c>
      <c r="BJ107" s="124" t="n">
        <v>7.5</v>
      </c>
      <c r="BK107" s="110" t="n">
        <f aca="false">IF(BJ107&gt;=5,0,BI107*(5-BJ107)/5*-0.25)</f>
        <v>0</v>
      </c>
      <c r="BL107" s="125" t="n">
        <v>1400</v>
      </c>
      <c r="BM107" s="102" t="n">
        <f aca="false">IF(BL107&gt;=700,0,BI107*(700-BL107)/700*-0.25)</f>
        <v>0</v>
      </c>
      <c r="BN107" s="111" t="n">
        <f aca="false">BI107+BK107+BM107</f>
        <v>1372102.7482111</v>
      </c>
      <c r="BO107" s="110" t="n">
        <f aca="false">IF(BJ107&lt;5,0,IF(BL107&lt;700,0,IF(BE107&lt;&gt;0,0,BN107)))</f>
        <v>1372102.7482111</v>
      </c>
      <c r="BP107" s="126" t="n">
        <f aca="false">BO107/$BO$6</f>
        <v>0.000621184439246368</v>
      </c>
      <c r="BQ107" s="112" t="n">
        <f aca="false">$BQ$6*BP107</f>
        <v>3227.93635572758</v>
      </c>
      <c r="BR107" s="127" t="n">
        <f aca="false">ROUND(BI107+BK107+BQ107,0)</f>
        <v>1375331</v>
      </c>
      <c r="BS107" s="128" t="n">
        <f aca="false">BR107/C107</f>
        <v>209.494440213252</v>
      </c>
    </row>
    <row r="108" customFormat="false" ht="15.75" hidden="false" customHeight="false" outlineLevel="0" collapsed="false">
      <c r="A108" s="129" t="s">
        <v>266</v>
      </c>
      <c r="B108" s="90" t="s">
        <v>267</v>
      </c>
      <c r="C108" s="91" t="n">
        <v>14439</v>
      </c>
      <c r="D108" s="92" t="n">
        <v>0</v>
      </c>
      <c r="E108" s="93" t="n">
        <v>0</v>
      </c>
      <c r="F108" s="94" t="n">
        <v>0</v>
      </c>
      <c r="G108" s="93" t="n">
        <v>0</v>
      </c>
      <c r="H108" s="94" t="n">
        <v>0</v>
      </c>
      <c r="I108" s="93" t="n">
        <f aca="false">SUM(D108:H108)</f>
        <v>0</v>
      </c>
      <c r="J108" s="95" t="n">
        <f aca="false">I108/C108</f>
        <v>0</v>
      </c>
      <c r="K108" s="96" t="n">
        <v>3444</v>
      </c>
      <c r="L108" s="97" t="n">
        <f aca="false">K108/$K$6</f>
        <v>0.00122873659547915</v>
      </c>
      <c r="M108" s="98" t="n">
        <f aca="false">$M$6*L108</f>
        <v>110423.756316273</v>
      </c>
      <c r="N108" s="100" t="n">
        <v>0</v>
      </c>
      <c r="O108" s="100" t="n">
        <v>133</v>
      </c>
      <c r="P108" s="100" t="n">
        <f aca="false">N108+O108/2</f>
        <v>66.5</v>
      </c>
      <c r="Q108" s="101" t="n">
        <f aca="false">P108/$P$6</f>
        <v>7.53133573618807E-005</v>
      </c>
      <c r="R108" s="102" t="n">
        <f aca="false">$R$6*Q108</f>
        <v>6768.23971165743</v>
      </c>
      <c r="S108" s="111" t="n">
        <f aca="false">M108+R108</f>
        <v>117191.996027931</v>
      </c>
      <c r="T108" s="110" t="n">
        <f aca="false">S108/C108</f>
        <v>8.11635127279803</v>
      </c>
      <c r="U108" s="130" t="n">
        <v>52933007.09</v>
      </c>
      <c r="V108" s="106" t="n">
        <f aca="false">C108*C108/U108</f>
        <v>3.93865250552498</v>
      </c>
      <c r="W108" s="101" t="n">
        <f aca="false">V108/$V$6</f>
        <v>0.002298611186064</v>
      </c>
      <c r="X108" s="107" t="n">
        <f aca="false">U108/C108</f>
        <v>3665.97458896045</v>
      </c>
      <c r="Y108" s="102" t="n">
        <f aca="false">$Y$6*W108</f>
        <v>981211.995675819</v>
      </c>
      <c r="Z108" s="108" t="n">
        <v>10961042.4</v>
      </c>
      <c r="AA108" s="106" t="n">
        <f aca="false">C108*C108/Z108</f>
        <v>19.0205195265005</v>
      </c>
      <c r="AB108" s="106" t="n">
        <f aca="false">AA108/$AA$6</f>
        <v>0.00303885689486339</v>
      </c>
      <c r="AC108" s="107" t="n">
        <f aca="false">Z108/C108</f>
        <v>759.127529607314</v>
      </c>
      <c r="AD108" s="110" t="n">
        <f aca="false">$AD$6*AB108</f>
        <v>764666.393533427</v>
      </c>
      <c r="AE108" s="111" t="n">
        <f aca="false">Y108+AD108</f>
        <v>1745878.38920925</v>
      </c>
      <c r="AF108" s="112" t="n">
        <f aca="false">AE108/C108</f>
        <v>120.914079175098</v>
      </c>
      <c r="AG108" s="113" t="n">
        <v>3926.9641</v>
      </c>
      <c r="AH108" s="97" t="n">
        <f aca="false">AG108/$AG$6</f>
        <v>0.00410473893751049</v>
      </c>
      <c r="AI108" s="110" t="n">
        <f aca="false">$AI$6*AH108</f>
        <v>553325.294263936</v>
      </c>
      <c r="AJ108" s="111" t="n">
        <f aca="false">AI108</f>
        <v>553325.294263936</v>
      </c>
      <c r="AK108" s="110" t="n">
        <f aca="false">AJ108/C108</f>
        <v>38.321580044597</v>
      </c>
      <c r="AL108" s="114" t="n">
        <v>1696</v>
      </c>
      <c r="AM108" s="101" t="n">
        <f aca="false">AL108/$AL$6</f>
        <v>0.00219189129459872</v>
      </c>
      <c r="AN108" s="110" t="n">
        <f aca="false">AM108*$AN$6</f>
        <v>49245.0682833588</v>
      </c>
      <c r="AO108" s="115" t="n">
        <v>3.33333333333333</v>
      </c>
      <c r="AP108" s="116" t="n">
        <f aca="false">AO108/$AO$6</f>
        <v>0.000426712182632814</v>
      </c>
      <c r="AQ108" s="102" t="n">
        <f aca="false">AP108*$AQ$6</f>
        <v>28760.7382120759</v>
      </c>
      <c r="AR108" s="91" t="n">
        <v>186</v>
      </c>
      <c r="AS108" s="117" t="n">
        <f aca="false">AR108/$AR$6</f>
        <v>0.00237284243560795</v>
      </c>
      <c r="AT108" s="118" t="n">
        <f aca="false">AS108*$AT$6</f>
        <v>213241.939607333</v>
      </c>
      <c r="AU108" s="119" t="n">
        <v>43.6666666666667</v>
      </c>
      <c r="AV108" s="116" t="n">
        <f aca="false">AU108/$AU$6</f>
        <v>0.00183593385032234</v>
      </c>
      <c r="AW108" s="120" t="n">
        <f aca="false">$AW$6*AV108</f>
        <v>164991.18919929</v>
      </c>
      <c r="AX108" s="121" t="n">
        <v>45</v>
      </c>
      <c r="AY108" s="116" t="n">
        <f aca="false">AX108/$AX$6</f>
        <v>0.000559520553054982</v>
      </c>
      <c r="AZ108" s="120" t="n">
        <f aca="false">AY108*$AZ$6</f>
        <v>37712.1272971427</v>
      </c>
      <c r="BA108" s="111" t="n">
        <f aca="false">AZ108+AW108+AT108+AQ108+AN108</f>
        <v>493951.0625992</v>
      </c>
      <c r="BB108" s="112" t="n">
        <f aca="false">BA108/C108</f>
        <v>34.2095063785027</v>
      </c>
      <c r="BC108" s="122" t="n">
        <f aca="false">I108+S108+AE108+AJ108+BA108</f>
        <v>2910346.74210031</v>
      </c>
      <c r="BD108" s="98" t="n">
        <v>1831051</v>
      </c>
      <c r="BE108" s="98" t="n">
        <f aca="false">IF(BC108&gt;BD108,0,BD108-BC108)</f>
        <v>0</v>
      </c>
      <c r="BF108" s="98" t="n">
        <f aca="false">IF(BC108&lt;BD108,0,BC108-BD108)</f>
        <v>1079295.74210031</v>
      </c>
      <c r="BG108" s="123" t="n">
        <f aca="false">BF108/$BF$6</f>
        <v>0.00136582560760626</v>
      </c>
      <c r="BH108" s="98" t="n">
        <f aca="false">$BH$6*BG108</f>
        <v>-305.479455336709</v>
      </c>
      <c r="BI108" s="122" t="n">
        <f aca="false">BC108+BE108+BH108</f>
        <v>2910041.26264498</v>
      </c>
      <c r="BJ108" s="124" t="n">
        <v>7.5</v>
      </c>
      <c r="BK108" s="110" t="n">
        <f aca="false">IF(BJ108&gt;=5,0,BI108*(5-BJ108)/5*-0.25)</f>
        <v>0</v>
      </c>
      <c r="BL108" s="125" t="n">
        <v>1350</v>
      </c>
      <c r="BM108" s="102" t="n">
        <f aca="false">IF(BL108&gt;=700,0,BI108*(700-BL108)/700*-0.25)</f>
        <v>0</v>
      </c>
      <c r="BN108" s="111" t="n">
        <f aca="false">BI108+BK108+BM108</f>
        <v>2910041.26264498</v>
      </c>
      <c r="BO108" s="110" t="n">
        <f aca="false">IF(BJ108&lt;5,0,IF(BL108&lt;700,0,IF(BE108&lt;&gt;0,0,BN108)))</f>
        <v>2910041.26264498</v>
      </c>
      <c r="BP108" s="126" t="n">
        <f aca="false">BO108/$BO$6</f>
        <v>0.0013174467817929</v>
      </c>
      <c r="BQ108" s="112" t="n">
        <f aca="false">$BQ$6*BP108</f>
        <v>6846.00916411391</v>
      </c>
      <c r="BR108" s="127" t="n">
        <f aca="false">ROUND(BI108+BK108+BQ108,0)</f>
        <v>2916887</v>
      </c>
      <c r="BS108" s="128" t="n">
        <f aca="false">BR108/C108</f>
        <v>202.014474686613</v>
      </c>
    </row>
    <row r="109" customFormat="false" ht="15.75" hidden="false" customHeight="false" outlineLevel="0" collapsed="false">
      <c r="A109" s="89" t="s">
        <v>268</v>
      </c>
      <c r="B109" s="90" t="s">
        <v>269</v>
      </c>
      <c r="C109" s="91" t="n">
        <v>85</v>
      </c>
      <c r="D109" s="92" t="n">
        <v>0</v>
      </c>
      <c r="E109" s="93" t="n">
        <v>0</v>
      </c>
      <c r="F109" s="94" t="n">
        <v>0</v>
      </c>
      <c r="G109" s="93" t="n">
        <v>0</v>
      </c>
      <c r="H109" s="94" t="n">
        <v>0</v>
      </c>
      <c r="I109" s="93" t="n">
        <f aca="false">SUM(D109:H109)</f>
        <v>0</v>
      </c>
      <c r="J109" s="95" t="n">
        <f aca="false">I109/C109</f>
        <v>0</v>
      </c>
      <c r="K109" s="96" t="n">
        <v>28</v>
      </c>
      <c r="L109" s="97" t="n">
        <f aca="false">K109/$K$6</f>
        <v>9.98972841852966E-006</v>
      </c>
      <c r="M109" s="98" t="n">
        <f aca="false">$M$6*L109</f>
        <v>897.754116392467</v>
      </c>
      <c r="N109" s="100" t="n">
        <v>0</v>
      </c>
      <c r="O109" s="100" t="n">
        <v>0</v>
      </c>
      <c r="P109" s="100" t="n">
        <f aca="false">N109+O109/2</f>
        <v>0</v>
      </c>
      <c r="Q109" s="101" t="n">
        <f aca="false">P109/$P$6</f>
        <v>0</v>
      </c>
      <c r="R109" s="102" t="n">
        <f aca="false">$R$6*Q109</f>
        <v>0</v>
      </c>
      <c r="S109" s="111" t="n">
        <f aca="false">M109+R109</f>
        <v>897.754116392467</v>
      </c>
      <c r="T109" s="110" t="n">
        <f aca="false">S109/C109</f>
        <v>10.561813134029</v>
      </c>
      <c r="U109" s="130" t="n">
        <v>346557.94</v>
      </c>
      <c r="V109" s="106" t="n">
        <f aca="false">C109*C109/U109</f>
        <v>0.0208478847721683</v>
      </c>
      <c r="W109" s="101" t="n">
        <f aca="false">V109/$V$6</f>
        <v>1.21668974543597E-005</v>
      </c>
      <c r="X109" s="107" t="n">
        <f aca="false">U109/C109</f>
        <v>4077.15223529412</v>
      </c>
      <c r="Y109" s="102" t="n">
        <f aca="false">$Y$6*W109</f>
        <v>5193.70383506126</v>
      </c>
      <c r="Z109" s="108" t="n">
        <v>72380.9</v>
      </c>
      <c r="AA109" s="106" t="n">
        <f aca="false">C109*C109/Z109</f>
        <v>0.0998191511849121</v>
      </c>
      <c r="AB109" s="106" t="n">
        <f aca="false">AA109/$AA$6</f>
        <v>1.59478354623834E-005</v>
      </c>
      <c r="AC109" s="107" t="n">
        <f aca="false">Z109/C109</f>
        <v>851.54</v>
      </c>
      <c r="AD109" s="110" t="n">
        <f aca="false">$AD$6*AB109</f>
        <v>4012.94771343072</v>
      </c>
      <c r="AE109" s="111" t="n">
        <f aca="false">Y109+AD109</f>
        <v>9206.65154849198</v>
      </c>
      <c r="AF109" s="112" t="n">
        <f aca="false">AE109/C109</f>
        <v>108.313547629317</v>
      </c>
      <c r="AG109" s="113" t="n">
        <v>118.0451</v>
      </c>
      <c r="AH109" s="97" t="n">
        <f aca="false">AG109/$AG$6</f>
        <v>0.000123389036928634</v>
      </c>
      <c r="AI109" s="110" t="n">
        <f aca="false">$AI$6*AH109</f>
        <v>16633.0371326582</v>
      </c>
      <c r="AJ109" s="111" t="n">
        <f aca="false">AI109</f>
        <v>16633.0371326582</v>
      </c>
      <c r="AK109" s="110" t="n">
        <f aca="false">AJ109/C109</f>
        <v>195.682789795979</v>
      </c>
      <c r="AL109" s="114" t="n">
        <v>20</v>
      </c>
      <c r="AM109" s="101" t="n">
        <f aca="false">AL109/$AL$6</f>
        <v>2.58477747004566E-005</v>
      </c>
      <c r="AN109" s="110" t="n">
        <f aca="false">AM109*$AN$6</f>
        <v>580.720144850929</v>
      </c>
      <c r="AO109" s="115"/>
      <c r="AP109" s="116" t="n">
        <f aca="false">AO109/$AO$6</f>
        <v>0</v>
      </c>
      <c r="AQ109" s="102" t="n">
        <f aca="false">AP109*$AQ$6</f>
        <v>0</v>
      </c>
      <c r="AR109" s="91" t="n">
        <v>0</v>
      </c>
      <c r="AS109" s="117" t="n">
        <f aca="false">AR109/$AR$6</f>
        <v>0</v>
      </c>
      <c r="AT109" s="118" t="n">
        <f aca="false">AS109*$AT$6</f>
        <v>0</v>
      </c>
      <c r="AU109" s="119" t="n">
        <v>0</v>
      </c>
      <c r="AV109" s="116" t="n">
        <f aca="false">AU109/$AU$6</f>
        <v>0</v>
      </c>
      <c r="AW109" s="120" t="n">
        <f aca="false">$AW$6*AV109</f>
        <v>0</v>
      </c>
      <c r="AX109" s="121" t="n">
        <v>2</v>
      </c>
      <c r="AY109" s="116" t="n">
        <f aca="false">AX109/$AX$6</f>
        <v>2.4867580135777E-005</v>
      </c>
      <c r="AZ109" s="120" t="n">
        <f aca="false">AY109*$AZ$6</f>
        <v>1676.09454653968</v>
      </c>
      <c r="BA109" s="111" t="n">
        <f aca="false">AZ109+AW109+AT109+AQ109+AN109</f>
        <v>2256.81469139061</v>
      </c>
      <c r="BB109" s="112" t="n">
        <f aca="false">BA109/C109</f>
        <v>26.5507610751836</v>
      </c>
      <c r="BC109" s="122" t="n">
        <f aca="false">I109+S109+AE109+AJ109+BA109</f>
        <v>28994.2574889333</v>
      </c>
      <c r="BD109" s="98" t="n">
        <v>12175</v>
      </c>
      <c r="BE109" s="98" t="n">
        <f aca="false">IF(BC109&gt;BD109,0,BD109-BC109)</f>
        <v>0</v>
      </c>
      <c r="BF109" s="98" t="n">
        <f aca="false">IF(BC109&lt;BD109,0,BC109-BD109)</f>
        <v>16819.2574889333</v>
      </c>
      <c r="BG109" s="123" t="n">
        <f aca="false">BF109/$BF$6</f>
        <v>2.12844095304264E-005</v>
      </c>
      <c r="BH109" s="98" t="n">
        <f aca="false">$BH$6*BG109</f>
        <v>-4.76045389272894</v>
      </c>
      <c r="BI109" s="122" t="n">
        <f aca="false">BC109+BE109+BH109</f>
        <v>28989.4970350405</v>
      </c>
      <c r="BJ109" s="124" t="n">
        <v>5</v>
      </c>
      <c r="BK109" s="110" t="n">
        <f aca="false">IF(BJ109&gt;=5,0,BI109*(5-BJ109)/5*-0.25)</f>
        <v>0</v>
      </c>
      <c r="BL109" s="125" t="n">
        <v>1150</v>
      </c>
      <c r="BM109" s="102" t="n">
        <f aca="false">IF(BL109&gt;=700,0,BI109*(700-BL109)/700*-0.25)</f>
        <v>0</v>
      </c>
      <c r="BN109" s="111" t="n">
        <f aca="false">BI109+BK109+BM109</f>
        <v>28989.4970350405</v>
      </c>
      <c r="BO109" s="110" t="n">
        <f aca="false">IF(BJ109&lt;5,0,IF(BL109&lt;700,0,IF(BE109&lt;&gt;0,0,BN109)))</f>
        <v>28989.4970350405</v>
      </c>
      <c r="BP109" s="126" t="n">
        <f aca="false">BO109/$BO$6</f>
        <v>1.31242536196534E-005</v>
      </c>
      <c r="BQ109" s="112" t="n">
        <f aca="false">$BQ$6*BP109</f>
        <v>68.1991574870507</v>
      </c>
      <c r="BR109" s="127" t="n">
        <f aca="false">ROUND(BI109+BK109+BQ109,0)</f>
        <v>29058</v>
      </c>
      <c r="BS109" s="128" t="n">
        <f aca="false">BR109/C109</f>
        <v>341.858823529412</v>
      </c>
    </row>
    <row r="110" customFormat="false" ht="15.75" hidden="false" customHeight="false" outlineLevel="0" collapsed="false">
      <c r="A110" s="129" t="s">
        <v>270</v>
      </c>
      <c r="B110" s="90" t="s">
        <v>271</v>
      </c>
      <c r="C110" s="91" t="n">
        <v>17433</v>
      </c>
      <c r="D110" s="92" t="n">
        <v>0</v>
      </c>
      <c r="E110" s="93" t="n">
        <v>0</v>
      </c>
      <c r="F110" s="94" t="n">
        <v>0</v>
      </c>
      <c r="G110" s="93" t="n">
        <v>0</v>
      </c>
      <c r="H110" s="94" t="n">
        <v>0</v>
      </c>
      <c r="I110" s="93" t="n">
        <f aca="false">SUM(D110:H110)</f>
        <v>0</v>
      </c>
      <c r="J110" s="95" t="n">
        <f aca="false">I110/C110</f>
        <v>0</v>
      </c>
      <c r="K110" s="96" t="n">
        <v>3645</v>
      </c>
      <c r="L110" s="97" t="n">
        <f aca="false">K110/$K$6</f>
        <v>0.00130044857448359</v>
      </c>
      <c r="M110" s="98" t="n">
        <f aca="false">$M$6*L110</f>
        <v>116868.348366091</v>
      </c>
      <c r="N110" s="100" t="n">
        <v>785</v>
      </c>
      <c r="O110" s="100" t="n">
        <v>524</v>
      </c>
      <c r="P110" s="100" t="n">
        <f aca="false">N110+O110/2</f>
        <v>1047</v>
      </c>
      <c r="Q110" s="101" t="n">
        <f aca="false">P110/$P$6</f>
        <v>0.001185760679066</v>
      </c>
      <c r="R110" s="102" t="n">
        <f aca="false">$R$6*Q110</f>
        <v>106561.608693313</v>
      </c>
      <c r="S110" s="111" t="n">
        <f aca="false">M110+R110</f>
        <v>223429.957059404</v>
      </c>
      <c r="T110" s="110" t="n">
        <f aca="false">S110/C110</f>
        <v>12.8164949841911</v>
      </c>
      <c r="U110" s="130" t="n">
        <v>74370702.03</v>
      </c>
      <c r="V110" s="106" t="n">
        <f aca="false">C110*C110/U110</f>
        <v>4.08641414837536</v>
      </c>
      <c r="W110" s="101" t="n">
        <f aca="false">V110/$V$6</f>
        <v>0.00238484539043989</v>
      </c>
      <c r="X110" s="107" t="n">
        <f aca="false">U110/C110</f>
        <v>4266.08742213044</v>
      </c>
      <c r="Y110" s="102" t="n">
        <f aca="false">$Y$6*W110</f>
        <v>1018022.93450888</v>
      </c>
      <c r="Z110" s="108" t="n">
        <v>12045164.7</v>
      </c>
      <c r="AA110" s="106" t="n">
        <f aca="false">C110*C110/Z110</f>
        <v>25.2308288486915</v>
      </c>
      <c r="AB110" s="106" t="n">
        <f aca="false">AA110/$AA$6</f>
        <v>0.00403106119699512</v>
      </c>
      <c r="AC110" s="107" t="n">
        <f aca="false">Z110/C110</f>
        <v>690.940440543796</v>
      </c>
      <c r="AD110" s="110" t="n">
        <f aca="false">$AD$6*AB110</f>
        <v>1014334.38107238</v>
      </c>
      <c r="AE110" s="111" t="n">
        <f aca="false">Y110+AD110</f>
        <v>2032357.31558126</v>
      </c>
      <c r="AF110" s="112" t="n">
        <f aca="false">AE110/C110</f>
        <v>116.581042596298</v>
      </c>
      <c r="AG110" s="113" t="n">
        <v>3777.6014</v>
      </c>
      <c r="AH110" s="97" t="n">
        <f aca="false">AG110/$AG$6</f>
        <v>0.00394861454347753</v>
      </c>
      <c r="AI110" s="110" t="n">
        <f aca="false">$AI$6*AH110</f>
        <v>532279.47927175</v>
      </c>
      <c r="AJ110" s="111" t="n">
        <f aca="false">AI110</f>
        <v>532279.47927175</v>
      </c>
      <c r="AK110" s="110" t="n">
        <f aca="false">AJ110/C110</f>
        <v>30.5328675082745</v>
      </c>
      <c r="AL110" s="114" t="n">
        <v>1777</v>
      </c>
      <c r="AM110" s="101" t="n">
        <f aca="false">AL110/$AL$6</f>
        <v>0.00229657478213557</v>
      </c>
      <c r="AN110" s="110" t="n">
        <f aca="false">AM110*$AN$6</f>
        <v>51596.9848700051</v>
      </c>
      <c r="AO110" s="115" t="n">
        <v>5.66666666666667</v>
      </c>
      <c r="AP110" s="116" t="n">
        <f aca="false">AO110/$AO$6</f>
        <v>0.000725410710475785</v>
      </c>
      <c r="AQ110" s="102" t="n">
        <f aca="false">AP110*$AQ$6</f>
        <v>48893.2549605292</v>
      </c>
      <c r="AR110" s="91" t="n">
        <v>171</v>
      </c>
      <c r="AS110" s="117" t="n">
        <f aca="false">AR110/$AR$6</f>
        <v>0.00218148417467182</v>
      </c>
      <c r="AT110" s="118" t="n">
        <f aca="false">AS110*$AT$6</f>
        <v>196045.008993838</v>
      </c>
      <c r="AU110" s="119" t="n">
        <v>30.4444444444444</v>
      </c>
      <c r="AV110" s="116" t="n">
        <f aca="false">AU110/$AU$6</f>
        <v>0.0012800149490797</v>
      </c>
      <c r="AW110" s="120" t="n">
        <f aca="false">$AW$6*AV110</f>
        <v>115032.025039708</v>
      </c>
      <c r="AX110" s="121" t="n">
        <v>45</v>
      </c>
      <c r="AY110" s="116" t="n">
        <f aca="false">AX110/$AX$6</f>
        <v>0.000559520553054982</v>
      </c>
      <c r="AZ110" s="120" t="n">
        <f aca="false">AY110*$AZ$6</f>
        <v>37712.1272971427</v>
      </c>
      <c r="BA110" s="111" t="n">
        <f aca="false">AZ110+AW110+AT110+AQ110+AN110</f>
        <v>449279.401161224</v>
      </c>
      <c r="BB110" s="112" t="n">
        <f aca="false">BA110/C110</f>
        <v>25.7717777296635</v>
      </c>
      <c r="BC110" s="122" t="n">
        <f aca="false">I110+S110+AE110+AJ110+BA110</f>
        <v>3237346.15307364</v>
      </c>
      <c r="BD110" s="98" t="n">
        <v>2191088</v>
      </c>
      <c r="BE110" s="98" t="n">
        <f aca="false">IF(BC110&gt;BD110,0,BD110-BC110)</f>
        <v>0</v>
      </c>
      <c r="BF110" s="98" t="n">
        <f aca="false">IF(BC110&lt;BD110,0,BC110-BD110)</f>
        <v>1046258.15307364</v>
      </c>
      <c r="BG110" s="123" t="n">
        <f aca="false">BF110/$BF$6</f>
        <v>0.00132401724744504</v>
      </c>
      <c r="BH110" s="98" t="n">
        <f aca="false">$BH$6*BG110</f>
        <v>-296.128631176256</v>
      </c>
      <c r="BI110" s="122" t="n">
        <f aca="false">BC110+BE110+BH110</f>
        <v>3237050.02444246</v>
      </c>
      <c r="BJ110" s="124" t="n">
        <v>7</v>
      </c>
      <c r="BK110" s="110" t="n">
        <f aca="false">IF(BJ110&gt;=5,0,BI110*(5-BJ110)/5*-0.25)</f>
        <v>0</v>
      </c>
      <c r="BL110" s="125" t="n">
        <v>1600</v>
      </c>
      <c r="BM110" s="102" t="n">
        <f aca="false">IF(BL110&gt;=700,0,BI110*(700-BL110)/700*-0.25)</f>
        <v>0</v>
      </c>
      <c r="BN110" s="111" t="n">
        <f aca="false">BI110+BK110+BM110</f>
        <v>3237050.02444246</v>
      </c>
      <c r="BO110" s="110" t="n">
        <f aca="false">IF(BJ110&lt;5,0,IF(BL110&lt;700,0,IF(BE110&lt;&gt;0,0,BN110)))</f>
        <v>3237050.02444246</v>
      </c>
      <c r="BP110" s="126" t="n">
        <f aca="false">BO110/$BO$6</f>
        <v>0.00146549163819353</v>
      </c>
      <c r="BQ110" s="112" t="n">
        <f aca="false">$BQ$6*BP110</f>
        <v>7615.31268181604</v>
      </c>
      <c r="BR110" s="127" t="n">
        <f aca="false">ROUND(BI110+BK110+BQ110,0)</f>
        <v>3244665</v>
      </c>
      <c r="BS110" s="128" t="n">
        <f aca="false">BR110/C110</f>
        <v>186.12200998107</v>
      </c>
    </row>
    <row r="111" customFormat="false" ht="15.75" hidden="false" customHeight="false" outlineLevel="0" collapsed="false">
      <c r="A111" s="89" t="s">
        <v>272</v>
      </c>
      <c r="B111" s="90" t="s">
        <v>273</v>
      </c>
      <c r="C111" s="91" t="n">
        <v>32381</v>
      </c>
      <c r="D111" s="92" t="n">
        <v>0</v>
      </c>
      <c r="E111" s="93" t="n">
        <v>0</v>
      </c>
      <c r="F111" s="94" t="n">
        <v>0</v>
      </c>
      <c r="G111" s="93" t="n">
        <v>0</v>
      </c>
      <c r="H111" s="94" t="n">
        <v>0</v>
      </c>
      <c r="I111" s="93" t="n">
        <f aca="false">SUM(D111:H111)</f>
        <v>0</v>
      </c>
      <c r="J111" s="95" t="n">
        <f aca="false">I111/C111</f>
        <v>0</v>
      </c>
      <c r="K111" s="96" t="n">
        <v>11751</v>
      </c>
      <c r="L111" s="97" t="n">
        <f aca="false">K111/$K$6</f>
        <v>0.00419247495164793</v>
      </c>
      <c r="M111" s="98" t="n">
        <f aca="false">$M$6*L111</f>
        <v>376768.16506171</v>
      </c>
      <c r="N111" s="100" t="n">
        <v>1649</v>
      </c>
      <c r="O111" s="100" t="n">
        <v>4564</v>
      </c>
      <c r="P111" s="100" t="n">
        <f aca="false">N111+O111/2</f>
        <v>3931</v>
      </c>
      <c r="Q111" s="101" t="n">
        <f aca="false">P111/$P$6</f>
        <v>0.00445198207202335</v>
      </c>
      <c r="R111" s="102" t="n">
        <f aca="false">$R$6*Q111</f>
        <v>400089.478293615</v>
      </c>
      <c r="S111" s="111" t="n">
        <f aca="false">M111+R111</f>
        <v>776857.643355324</v>
      </c>
      <c r="T111" s="110" t="n">
        <f aca="false">S111/C111</f>
        <v>23.991156646037</v>
      </c>
      <c r="U111" s="130" t="n">
        <v>97884237.09</v>
      </c>
      <c r="V111" s="106" t="n">
        <f aca="false">C111*C111/U111</f>
        <v>10.7119306659756</v>
      </c>
      <c r="W111" s="101" t="n">
        <f aca="false">V111/$V$6</f>
        <v>0.0062515196805542</v>
      </c>
      <c r="X111" s="107" t="n">
        <f aca="false">U111/C111</f>
        <v>3022.89111176307</v>
      </c>
      <c r="Y111" s="102" t="n">
        <f aca="false">$Y$6*W111</f>
        <v>2668596.64607604</v>
      </c>
      <c r="Z111" s="108" t="n">
        <v>27600312.6</v>
      </c>
      <c r="AA111" s="106" t="n">
        <f aca="false">C111*C111/Z111</f>
        <v>37.9897567174656</v>
      </c>
      <c r="AB111" s="106" t="n">
        <f aca="false">AA111/$AA$6</f>
        <v>0.0060695205498571</v>
      </c>
      <c r="AC111" s="107" t="n">
        <f aca="false">Z111/C111</f>
        <v>852.361341527439</v>
      </c>
      <c r="AD111" s="110" t="n">
        <f aca="false">$AD$6*AB111</f>
        <v>1527271.12526465</v>
      </c>
      <c r="AE111" s="111" t="n">
        <f aca="false">Y111+AD111</f>
        <v>4195867.77134069</v>
      </c>
      <c r="AF111" s="112" t="n">
        <f aca="false">AE111/C111</f>
        <v>129.578078853052</v>
      </c>
      <c r="AG111" s="113" t="n">
        <v>3235.8043</v>
      </c>
      <c r="AH111" s="97" t="n">
        <f aca="false">AG111/$AG$6</f>
        <v>0.00338229012696446</v>
      </c>
      <c r="AI111" s="110" t="n">
        <f aca="false">$AI$6*AH111</f>
        <v>455938.05313321</v>
      </c>
      <c r="AJ111" s="111" t="n">
        <f aca="false">AI111</f>
        <v>455938.05313321</v>
      </c>
      <c r="AK111" s="110" t="n">
        <f aca="false">AJ111/C111</f>
        <v>14.0804191696739</v>
      </c>
      <c r="AL111" s="114" t="n">
        <v>4537</v>
      </c>
      <c r="AM111" s="101" t="n">
        <f aca="false">AL111/$AL$6</f>
        <v>0.00586356769079858</v>
      </c>
      <c r="AN111" s="110" t="n">
        <f aca="false">AM111*$AN$6</f>
        <v>131736.364859433</v>
      </c>
      <c r="AO111" s="115" t="n">
        <v>78</v>
      </c>
      <c r="AP111" s="116" t="n">
        <f aca="false">AO111/$AO$6</f>
        <v>0.00998506507360786</v>
      </c>
      <c r="AQ111" s="102" t="n">
        <f aca="false">AP111*$AQ$6</f>
        <v>673001.274162578</v>
      </c>
      <c r="AR111" s="91" t="n">
        <v>435</v>
      </c>
      <c r="AS111" s="117" t="n">
        <f aca="false">AR111/$AR$6</f>
        <v>0.00554938956714761</v>
      </c>
      <c r="AT111" s="118" t="n">
        <f aca="false">AS111*$AT$6</f>
        <v>498710.987791343</v>
      </c>
      <c r="AU111" s="119" t="n">
        <v>53.5277777777778</v>
      </c>
      <c r="AV111" s="116" t="n">
        <f aca="false">AU111/$AU$6</f>
        <v>0.00225053723255162</v>
      </c>
      <c r="AW111" s="120" t="n">
        <f aca="false">$AW$6*AV111</f>
        <v>202250.649864524</v>
      </c>
      <c r="AX111" s="121" t="n">
        <v>121</v>
      </c>
      <c r="AY111" s="116" t="n">
        <f aca="false">AX111/$AX$6</f>
        <v>0.00150448859821451</v>
      </c>
      <c r="AZ111" s="120" t="n">
        <f aca="false">AY111*$AZ$6</f>
        <v>101403.72006565</v>
      </c>
      <c r="BA111" s="111" t="n">
        <f aca="false">AZ111+AW111+AT111+AQ111+AN111</f>
        <v>1607102.99674353</v>
      </c>
      <c r="BB111" s="112" t="n">
        <f aca="false">BA111/C111</f>
        <v>49.6310489714193</v>
      </c>
      <c r="BC111" s="122" t="n">
        <f aca="false">I111+S111+AE111+AJ111+BA111</f>
        <v>7035766.46457275</v>
      </c>
      <c r="BD111" s="98" t="n">
        <v>5229245</v>
      </c>
      <c r="BE111" s="98" t="n">
        <f aca="false">IF(BC111&gt;BD111,0,BD111-BC111)</f>
        <v>0</v>
      </c>
      <c r="BF111" s="98" t="n">
        <f aca="false">IF(BC111&lt;BD111,0,BC111-BD111)</f>
        <v>1806521.46457275</v>
      </c>
      <c r="BG111" s="123" t="n">
        <f aca="false">BF111/$BF$6</f>
        <v>0.00228611415829575</v>
      </c>
      <c r="BH111" s="98" t="n">
        <f aca="false">$BH$6*BG111</f>
        <v>-511.310451366969</v>
      </c>
      <c r="BI111" s="122" t="n">
        <f aca="false">BC111+BE111+BH111</f>
        <v>7035255.15412138</v>
      </c>
      <c r="BJ111" s="124" t="n">
        <v>8</v>
      </c>
      <c r="BK111" s="110" t="n">
        <f aca="false">IF(BJ111&gt;=5,0,BI111*(5-BJ111)/5*-0.25)</f>
        <v>0</v>
      </c>
      <c r="BL111" s="125" t="n">
        <v>1400</v>
      </c>
      <c r="BM111" s="102" t="n">
        <f aca="false">IF(BL111&gt;=700,0,BI111*(700-BL111)/700*-0.25)</f>
        <v>0</v>
      </c>
      <c r="BN111" s="111" t="n">
        <f aca="false">BI111+BK111+BM111</f>
        <v>7035255.15412138</v>
      </c>
      <c r="BO111" s="110" t="n">
        <f aca="false">IF(BJ111&lt;5,0,IF(BL111&lt;700,0,IF(BE111&lt;&gt;0,0,BN111)))</f>
        <v>7035255.15412138</v>
      </c>
      <c r="BP111" s="126" t="n">
        <f aca="false">BO111/$BO$6</f>
        <v>0.00318503190345308</v>
      </c>
      <c r="BQ111" s="112" t="n">
        <f aca="false">$BQ$6*BP111</f>
        <v>16550.7691850452</v>
      </c>
      <c r="BR111" s="127" t="n">
        <f aca="false">ROUND(BI111+BK111+BQ111,0)</f>
        <v>7051806</v>
      </c>
      <c r="BS111" s="128" t="n">
        <f aca="false">BR111/C111</f>
        <v>217.776041505821</v>
      </c>
    </row>
    <row r="112" customFormat="false" ht="15.75" hidden="false" customHeight="false" outlineLevel="0" collapsed="false">
      <c r="A112" s="89" t="s">
        <v>274</v>
      </c>
      <c r="B112" s="90" t="s">
        <v>275</v>
      </c>
      <c r="C112" s="91" t="n">
        <v>7856</v>
      </c>
      <c r="D112" s="92" t="n">
        <v>0</v>
      </c>
      <c r="E112" s="93" t="n">
        <v>0</v>
      </c>
      <c r="F112" s="94" t="n">
        <v>0</v>
      </c>
      <c r="G112" s="93" t="n">
        <v>0</v>
      </c>
      <c r="H112" s="94" t="n">
        <v>0</v>
      </c>
      <c r="I112" s="93" t="n">
        <f aca="false">SUM(D112:H112)</f>
        <v>0</v>
      </c>
      <c r="J112" s="95" t="n">
        <f aca="false">I112/C112</f>
        <v>0</v>
      </c>
      <c r="K112" s="96" t="n">
        <v>2642</v>
      </c>
      <c r="L112" s="97" t="n">
        <f aca="false">K112/$K$6</f>
        <v>0.000942602231491263</v>
      </c>
      <c r="M112" s="98" t="n">
        <f aca="false">$M$6*L112</f>
        <v>84709.513411032</v>
      </c>
      <c r="N112" s="100" t="n">
        <v>0</v>
      </c>
      <c r="O112" s="100" t="n">
        <v>109</v>
      </c>
      <c r="P112" s="100" t="n">
        <f aca="false">N112+O112/2</f>
        <v>54.5</v>
      </c>
      <c r="Q112" s="101" t="n">
        <f aca="false">P112/$P$6</f>
        <v>6.17229770860526E-005</v>
      </c>
      <c r="R112" s="102" t="n">
        <f aca="false">$R$6*Q112</f>
        <v>5546.90322233579</v>
      </c>
      <c r="S112" s="111" t="n">
        <f aca="false">M112+R112</f>
        <v>90256.4166333678</v>
      </c>
      <c r="T112" s="110" t="n">
        <f aca="false">S112/C112</f>
        <v>11.4888514044511</v>
      </c>
      <c r="U112" s="130" t="n">
        <v>19865699.8</v>
      </c>
      <c r="V112" s="106" t="n">
        <f aca="false">C112*C112/U112</f>
        <v>3.10669831022011</v>
      </c>
      <c r="W112" s="101" t="n">
        <f aca="false">V112/$V$6</f>
        <v>0.00181307984839506</v>
      </c>
      <c r="X112" s="107" t="n">
        <f aca="false">U112/C112</f>
        <v>2528.72960794297</v>
      </c>
      <c r="Y112" s="102" t="n">
        <f aca="false">$Y$6*W112</f>
        <v>773952.422727747</v>
      </c>
      <c r="Z112" s="108" t="n">
        <v>5866123.7</v>
      </c>
      <c r="AA112" s="106" t="n">
        <f aca="false">C112*C112/Z112</f>
        <v>10.5208719004681</v>
      </c>
      <c r="AB112" s="106" t="n">
        <f aca="false">AA112/$AA$6</f>
        <v>0.00168089121173412</v>
      </c>
      <c r="AC112" s="107" t="n">
        <f aca="false">Z112/C112</f>
        <v>746.706173625255</v>
      </c>
      <c r="AD112" s="110" t="n">
        <f aca="false">$AD$6*AB112</f>
        <v>422962.010146432</v>
      </c>
      <c r="AE112" s="111" t="n">
        <f aca="false">Y112+AD112</f>
        <v>1196914.43287418</v>
      </c>
      <c r="AF112" s="112" t="n">
        <f aca="false">AE112/C112</f>
        <v>152.356725162192</v>
      </c>
      <c r="AG112" s="113" t="n">
        <v>8405.1013</v>
      </c>
      <c r="AH112" s="97" t="n">
        <f aca="false">AG112/$AG$6</f>
        <v>0.008785602745854</v>
      </c>
      <c r="AI112" s="110" t="n">
        <f aca="false">$AI$6*AH112</f>
        <v>1184313.13139346</v>
      </c>
      <c r="AJ112" s="111" t="n">
        <f aca="false">AI112</f>
        <v>1184313.13139346</v>
      </c>
      <c r="AK112" s="110" t="n">
        <f aca="false">AJ112/C112</f>
        <v>150.752689841326</v>
      </c>
      <c r="AL112" s="114" t="n">
        <v>1309</v>
      </c>
      <c r="AM112" s="101" t="n">
        <f aca="false">AL112/$AL$6</f>
        <v>0.00169173685414488</v>
      </c>
      <c r="AN112" s="110" t="n">
        <f aca="false">AM112*$AN$6</f>
        <v>38008.1334804933</v>
      </c>
      <c r="AO112" s="115" t="n">
        <v>9</v>
      </c>
      <c r="AP112" s="116" t="n">
        <f aca="false">AO112/$AO$6</f>
        <v>0.0011521228931086</v>
      </c>
      <c r="AQ112" s="102" t="n">
        <f aca="false">AP112*$AQ$6</f>
        <v>77653.9931726051</v>
      </c>
      <c r="AR112" s="91" t="n">
        <v>73</v>
      </c>
      <c r="AS112" s="117" t="n">
        <f aca="false">AR112/$AR$6</f>
        <v>0.00093127686988914</v>
      </c>
      <c r="AT112" s="118" t="n">
        <f aca="false">AS112*$AT$6</f>
        <v>83691.7289856737</v>
      </c>
      <c r="AU112" s="119" t="n">
        <v>11.3611111111111</v>
      </c>
      <c r="AV112" s="116" t="n">
        <f aca="false">AU112/$AU$6</f>
        <v>0.000477669812202186</v>
      </c>
      <c r="AW112" s="120" t="n">
        <f aca="false">$AW$6*AV112</f>
        <v>42927.0969354387</v>
      </c>
      <c r="AX112" s="121" t="n">
        <v>3</v>
      </c>
      <c r="AY112" s="116" t="n">
        <f aca="false">AX112/$AX$6</f>
        <v>3.73013702036655E-005</v>
      </c>
      <c r="AZ112" s="120" t="n">
        <f aca="false">AY112*$AZ$6</f>
        <v>2514.14181980951</v>
      </c>
      <c r="BA112" s="111" t="n">
        <f aca="false">AZ112+AW112+AT112+AQ112+AN112</f>
        <v>244795.09439402</v>
      </c>
      <c r="BB112" s="112" t="n">
        <f aca="false">BA112/C112</f>
        <v>31.1602716896665</v>
      </c>
      <c r="BC112" s="122" t="n">
        <f aca="false">I112+S112+AE112+AJ112+BA112</f>
        <v>2716279.07529502</v>
      </c>
      <c r="BD112" s="98" t="n">
        <v>1446600</v>
      </c>
      <c r="BE112" s="98" t="n">
        <f aca="false">IF(BC112&gt;BD112,0,BD112-BC112)</f>
        <v>0</v>
      </c>
      <c r="BF112" s="98" t="n">
        <f aca="false">IF(BC112&lt;BD112,0,BC112-BD112)</f>
        <v>1269679.07529502</v>
      </c>
      <c r="BG112" s="123" t="n">
        <f aca="false">BF112/$BF$6</f>
        <v>0.00160675163148991</v>
      </c>
      <c r="BH112" s="98" t="n">
        <f aca="false">$BH$6*BG112</f>
        <v>-359.364775792373</v>
      </c>
      <c r="BI112" s="122" t="n">
        <f aca="false">BC112+BE112+BH112</f>
        <v>2715919.71051923</v>
      </c>
      <c r="BJ112" s="124" t="n">
        <v>9</v>
      </c>
      <c r="BK112" s="110" t="n">
        <f aca="false">IF(BJ112&gt;=5,0,BI112*(5-BJ112)/5*-0.25)</f>
        <v>0</v>
      </c>
      <c r="BL112" s="125" t="n">
        <v>1850</v>
      </c>
      <c r="BM112" s="102" t="n">
        <f aca="false">IF(BL112&gt;=700,0,BI112*(700-BL112)/700*-0.25)</f>
        <v>0</v>
      </c>
      <c r="BN112" s="111" t="n">
        <f aca="false">BI112+BK112+BM112</f>
        <v>2715919.71051923</v>
      </c>
      <c r="BO112" s="110" t="n">
        <f aca="false">IF(BJ112&lt;5,0,IF(BL112&lt;700,0,IF(BE112&lt;&gt;0,0,BN112)))</f>
        <v>2715919.71051923</v>
      </c>
      <c r="BP112" s="126" t="n">
        <f aca="false">BO112/$BO$6</f>
        <v>0.00122956321209662</v>
      </c>
      <c r="BQ112" s="112" t="n">
        <f aca="false">$BQ$6*BP112</f>
        <v>6389.32906755853</v>
      </c>
      <c r="BR112" s="127" t="n">
        <f aca="false">ROUND(BI112+BK112+BQ112,0)</f>
        <v>2722309</v>
      </c>
      <c r="BS112" s="128" t="n">
        <f aca="false">BR112/C112</f>
        <v>346.526094704684</v>
      </c>
    </row>
    <row r="113" customFormat="false" ht="15.75" hidden="false" customHeight="false" outlineLevel="0" collapsed="false">
      <c r="A113" s="129" t="s">
        <v>276</v>
      </c>
      <c r="B113" s="90" t="s">
        <v>277</v>
      </c>
      <c r="C113" s="91" t="n">
        <v>6732</v>
      </c>
      <c r="D113" s="92" t="n">
        <v>0</v>
      </c>
      <c r="E113" s="93" t="n">
        <v>0</v>
      </c>
      <c r="F113" s="94" t="n">
        <v>0</v>
      </c>
      <c r="G113" s="93" t="n">
        <v>0</v>
      </c>
      <c r="H113" s="94" t="n">
        <v>0</v>
      </c>
      <c r="I113" s="93" t="n">
        <f aca="false">SUM(D113:H113)</f>
        <v>0</v>
      </c>
      <c r="J113" s="95" t="n">
        <f aca="false">I113/C113</f>
        <v>0</v>
      </c>
      <c r="K113" s="96" t="n">
        <v>1706</v>
      </c>
      <c r="L113" s="97" t="n">
        <f aca="false">K113/$K$6</f>
        <v>0.000608659881500414</v>
      </c>
      <c r="M113" s="98" t="n">
        <f aca="false">$M$6*L113</f>
        <v>54698.8758059124</v>
      </c>
      <c r="N113" s="100" t="n">
        <v>661</v>
      </c>
      <c r="O113" s="100" t="n">
        <v>103</v>
      </c>
      <c r="P113" s="100" t="n">
        <f aca="false">N113+O113/2</f>
        <v>712.5</v>
      </c>
      <c r="Q113" s="101" t="n">
        <f aca="false">P113/$P$6</f>
        <v>0.000806928828877293</v>
      </c>
      <c r="R113" s="102" t="n">
        <f aca="false">$R$6*Q113</f>
        <v>72516.8540534725</v>
      </c>
      <c r="S113" s="111" t="n">
        <f aca="false">M113+R113</f>
        <v>127215.729859385</v>
      </c>
      <c r="T113" s="110" t="n">
        <f aca="false">S113/C113</f>
        <v>18.8971672399562</v>
      </c>
      <c r="U113" s="130" t="n">
        <v>34346633.39</v>
      </c>
      <c r="V113" s="106" t="n">
        <f aca="false">C113*C113/U113</f>
        <v>1.31948373179407</v>
      </c>
      <c r="W113" s="101" t="n">
        <f aca="false">V113/$V$6</f>
        <v>0.000770055256582492</v>
      </c>
      <c r="X113" s="107" t="n">
        <f aca="false">U113/C113</f>
        <v>5101.99545306001</v>
      </c>
      <c r="Y113" s="102" t="n">
        <f aca="false">$Y$6*W113</f>
        <v>328714.773369647</v>
      </c>
      <c r="Z113" s="108" t="n">
        <v>5774048.3</v>
      </c>
      <c r="AA113" s="106" t="n">
        <f aca="false">C113*C113/Z113</f>
        <v>7.84888204000649</v>
      </c>
      <c r="AB113" s="106" t="n">
        <f aca="false">AA113/$AA$6</f>
        <v>0.00125399462780244</v>
      </c>
      <c r="AC113" s="107" t="n">
        <f aca="false">Z113/C113</f>
        <v>857.701767676768</v>
      </c>
      <c r="AD113" s="110" t="n">
        <f aca="false">$AD$6*AB113</f>
        <v>315542.186659992</v>
      </c>
      <c r="AE113" s="111" t="n">
        <f aca="false">Y113+AD113</f>
        <v>644256.960029639</v>
      </c>
      <c r="AF113" s="112" t="n">
        <f aca="false">AE113/C113</f>
        <v>95.7006773662565</v>
      </c>
      <c r="AG113" s="113" t="n">
        <v>2836.6771</v>
      </c>
      <c r="AH113" s="97" t="n">
        <f aca="false">AG113/$AG$6</f>
        <v>0.0029650943194297</v>
      </c>
      <c r="AI113" s="110" t="n">
        <f aca="false">$AI$6*AH113</f>
        <v>399699.399108148</v>
      </c>
      <c r="AJ113" s="111" t="n">
        <f aca="false">AI113</f>
        <v>399699.399108148</v>
      </c>
      <c r="AK113" s="110" t="n">
        <f aca="false">AJ113/C113</f>
        <v>59.3730539376333</v>
      </c>
      <c r="AL113" s="114" t="n">
        <v>517</v>
      </c>
      <c r="AM113" s="101" t="n">
        <f aca="false">AL113/$AL$6</f>
        <v>0.000668164976006803</v>
      </c>
      <c r="AN113" s="110" t="n">
        <f aca="false">AM113*$AN$6</f>
        <v>15011.6157443965</v>
      </c>
      <c r="AO113" s="115" t="n">
        <v>2</v>
      </c>
      <c r="AP113" s="116" t="n">
        <f aca="false">AO113/$AO$6</f>
        <v>0.000256027309579689</v>
      </c>
      <c r="AQ113" s="102" t="n">
        <f aca="false">AP113*$AQ$6</f>
        <v>17256.4429272456</v>
      </c>
      <c r="AR113" s="91" t="n">
        <v>55</v>
      </c>
      <c r="AS113" s="117" t="n">
        <f aca="false">AR113/$AR$6</f>
        <v>0.00070164695676579</v>
      </c>
      <c r="AT113" s="118" t="n">
        <f aca="false">AS113*$AT$6</f>
        <v>63055.4122494802</v>
      </c>
      <c r="AU113" s="119" t="n">
        <v>11.1388888888889</v>
      </c>
      <c r="AV113" s="116" t="n">
        <f aca="false">AU113/$AU$6</f>
        <v>0.000468326637391386</v>
      </c>
      <c r="AW113" s="120" t="n">
        <f aca="false">$AW$6*AV113</f>
        <v>42087.4471176306</v>
      </c>
      <c r="AX113" s="121" t="n">
        <v>10</v>
      </c>
      <c r="AY113" s="116" t="n">
        <f aca="false">AX113/$AX$6</f>
        <v>0.000124337900678885</v>
      </c>
      <c r="AZ113" s="120" t="n">
        <f aca="false">AY113*$AZ$6</f>
        <v>8380.47273269838</v>
      </c>
      <c r="BA113" s="111" t="n">
        <f aca="false">AZ113+AW113+AT113+AQ113+AN113</f>
        <v>145791.390771451</v>
      </c>
      <c r="BB113" s="112" t="n">
        <f aca="false">BA113/C113</f>
        <v>21.6564751591579</v>
      </c>
      <c r="BC113" s="122" t="n">
        <f aca="false">I113+S113+AE113+AJ113+BA113</f>
        <v>1316963.47976862</v>
      </c>
      <c r="BD113" s="98" t="n">
        <v>737308</v>
      </c>
      <c r="BE113" s="98" t="n">
        <f aca="false">IF(BC113&gt;BD113,0,BD113-BC113)</f>
        <v>0</v>
      </c>
      <c r="BF113" s="98" t="n">
        <f aca="false">IF(BC113&lt;BD113,0,BC113-BD113)</f>
        <v>579655.479768623</v>
      </c>
      <c r="BG113" s="123" t="n">
        <f aca="false">BF113/$BF$6</f>
        <v>0.000733541574357195</v>
      </c>
      <c r="BH113" s="98" t="n">
        <f aca="false">$BH$6*BG113</f>
        <v>-164.063317713154</v>
      </c>
      <c r="BI113" s="122" t="n">
        <f aca="false">BC113+BE113+BH113</f>
        <v>1316799.41645091</v>
      </c>
      <c r="BJ113" s="124" t="n">
        <v>7.5</v>
      </c>
      <c r="BK113" s="110" t="n">
        <f aca="false">IF(BJ113&gt;=5,0,BI113*(5-BJ113)/5*-0.25)</f>
        <v>0</v>
      </c>
      <c r="BL113" s="125" t="n">
        <v>1250</v>
      </c>
      <c r="BM113" s="102" t="n">
        <f aca="false">IF(BL113&gt;=700,0,BI113*(700-BL113)/700*-0.25)</f>
        <v>0</v>
      </c>
      <c r="BN113" s="111" t="n">
        <f aca="false">BI113+BK113+BM113</f>
        <v>1316799.41645091</v>
      </c>
      <c r="BO113" s="110" t="n">
        <f aca="false">IF(BJ113&lt;5,0,IF(BL113&lt;700,0,IF(BE113&lt;&gt;0,0,BN113)))</f>
        <v>1316799.41645091</v>
      </c>
      <c r="BP113" s="126" t="n">
        <f aca="false">BO113/$BO$6</f>
        <v>0.000596147269710267</v>
      </c>
      <c r="BQ113" s="112" t="n">
        <f aca="false">$BQ$6*BP113</f>
        <v>3097.8326623895</v>
      </c>
      <c r="BR113" s="127" t="n">
        <f aca="false">ROUND(BI113+BK113+BQ113,0)</f>
        <v>1319897</v>
      </c>
      <c r="BS113" s="128" t="n">
        <f aca="false">BR113/C113</f>
        <v>196.063131313131</v>
      </c>
    </row>
    <row r="114" customFormat="false" ht="15.75" hidden="false" customHeight="false" outlineLevel="0" collapsed="false">
      <c r="A114" s="129" t="s">
        <v>278</v>
      </c>
      <c r="B114" s="90" t="s">
        <v>279</v>
      </c>
      <c r="C114" s="91" t="n">
        <v>10630</v>
      </c>
      <c r="D114" s="92" t="n">
        <v>0</v>
      </c>
      <c r="E114" s="93" t="n">
        <v>0</v>
      </c>
      <c r="F114" s="94" t="n">
        <v>0</v>
      </c>
      <c r="G114" s="93" t="n">
        <v>0</v>
      </c>
      <c r="H114" s="94" t="n">
        <v>0</v>
      </c>
      <c r="I114" s="93" t="n">
        <f aca="false">SUM(D114:H114)</f>
        <v>0</v>
      </c>
      <c r="J114" s="95" t="n">
        <f aca="false">I114/C114</f>
        <v>0</v>
      </c>
      <c r="K114" s="96" t="n">
        <v>2730</v>
      </c>
      <c r="L114" s="97" t="n">
        <f aca="false">K114/$K$6</f>
        <v>0.000973998520806642</v>
      </c>
      <c r="M114" s="98" t="n">
        <f aca="false">$M$6*L114</f>
        <v>87531.0263482655</v>
      </c>
      <c r="N114" s="100" t="n">
        <v>0</v>
      </c>
      <c r="O114" s="100" t="n">
        <v>562</v>
      </c>
      <c r="P114" s="100" t="n">
        <f aca="false">N114+O114/2</f>
        <v>281</v>
      </c>
      <c r="Q114" s="101" t="n">
        <f aca="false">P114/$P$6</f>
        <v>0.000318241404792308</v>
      </c>
      <c r="R114" s="102" t="n">
        <f aca="false">$R$6*Q114</f>
        <v>28599.6294582818</v>
      </c>
      <c r="S114" s="111" t="n">
        <f aca="false">M114+R114</f>
        <v>116130.655806547</v>
      </c>
      <c r="T114" s="110" t="n">
        <f aca="false">S114/C114</f>
        <v>10.9248029921493</v>
      </c>
      <c r="U114" s="130" t="n">
        <v>55618090.92</v>
      </c>
      <c r="V114" s="106" t="n">
        <f aca="false">C114*C114/U114</f>
        <v>2.03165729227443</v>
      </c>
      <c r="W114" s="101" t="n">
        <f aca="false">V114/$V$6</f>
        <v>0.00118568220266185</v>
      </c>
      <c r="X114" s="107" t="n">
        <f aca="false">U114/C114</f>
        <v>5232.18164816557</v>
      </c>
      <c r="Y114" s="102" t="n">
        <f aca="false">$Y$6*W114</f>
        <v>506134.141939544</v>
      </c>
      <c r="Z114" s="108" t="n">
        <v>15911250.3</v>
      </c>
      <c r="AA114" s="106" t="n">
        <f aca="false">C114*C114/Z114</f>
        <v>7.10169834987763</v>
      </c>
      <c r="AB114" s="106" t="n">
        <f aca="false">AA114/$AA$6</f>
        <v>0.00113461911309508</v>
      </c>
      <c r="AC114" s="107" t="n">
        <f aca="false">Z114/C114</f>
        <v>1496.82505174036</v>
      </c>
      <c r="AD114" s="110" t="n">
        <f aca="false">$AD$6*AB114</f>
        <v>285503.771734375</v>
      </c>
      <c r="AE114" s="111" t="n">
        <f aca="false">Y114+AD114</f>
        <v>791637.913673918</v>
      </c>
      <c r="AF114" s="112" t="n">
        <f aca="false">AE114/C114</f>
        <v>74.4720520859754</v>
      </c>
      <c r="AG114" s="113" t="n">
        <v>1433.1485</v>
      </c>
      <c r="AH114" s="97" t="n">
        <f aca="false">AG114/$AG$6</f>
        <v>0.00149802756057402</v>
      </c>
      <c r="AI114" s="110" t="n">
        <f aca="false">$AI$6*AH114</f>
        <v>201936.482048924</v>
      </c>
      <c r="AJ114" s="111" t="n">
        <f aca="false">AI114</f>
        <v>201936.482048924</v>
      </c>
      <c r="AK114" s="110" t="n">
        <f aca="false">AJ114/C114</f>
        <v>18.9968468531443</v>
      </c>
      <c r="AL114" s="114" t="n">
        <v>699</v>
      </c>
      <c r="AM114" s="101" t="n">
        <f aca="false">AL114/$AL$6</f>
        <v>0.000903379725780958</v>
      </c>
      <c r="AN114" s="110" t="n">
        <f aca="false">AM114*$AN$6</f>
        <v>20296.16906254</v>
      </c>
      <c r="AO114" s="115" t="n">
        <v>2.33333333333333</v>
      </c>
      <c r="AP114" s="116" t="n">
        <f aca="false">AO114/$AO$6</f>
        <v>0.00029869852784297</v>
      </c>
      <c r="AQ114" s="102" t="n">
        <f aca="false">AP114*$AQ$6</f>
        <v>20132.5167484532</v>
      </c>
      <c r="AR114" s="91" t="n">
        <v>45</v>
      </c>
      <c r="AS114" s="117" t="n">
        <f aca="false">AR114/$AR$6</f>
        <v>0.000574074782808374</v>
      </c>
      <c r="AT114" s="118" t="n">
        <f aca="false">AS114*$AT$6</f>
        <v>51590.7918404838</v>
      </c>
      <c r="AU114" s="119" t="n">
        <v>12.7777777777778</v>
      </c>
      <c r="AV114" s="116" t="n">
        <f aca="false">AU114/$AU$6</f>
        <v>0.000537232551621041</v>
      </c>
      <c r="AW114" s="120" t="n">
        <f aca="false">$AW$6*AV114</f>
        <v>48279.8645239653</v>
      </c>
      <c r="AX114" s="121" t="n">
        <v>118</v>
      </c>
      <c r="AY114" s="116" t="n">
        <f aca="false">AX114/$AX$6</f>
        <v>0.00146718722801084</v>
      </c>
      <c r="AZ114" s="120" t="n">
        <f aca="false">AY114*$AZ$6</f>
        <v>98889.5782458409</v>
      </c>
      <c r="BA114" s="111" t="n">
        <f aca="false">AZ114+AW114+AT114+AQ114+AN114</f>
        <v>239188.920421283</v>
      </c>
      <c r="BB114" s="112" t="n">
        <f aca="false">BA114/C114</f>
        <v>22.5013095410426</v>
      </c>
      <c r="BC114" s="122" t="n">
        <f aca="false">I114+S114+AE114+AJ114+BA114</f>
        <v>1348893.97195067</v>
      </c>
      <c r="BD114" s="98" t="n">
        <v>1009729</v>
      </c>
      <c r="BE114" s="98" t="n">
        <f aca="false">IF(BC114&gt;BD114,0,BD114-BC114)</f>
        <v>0</v>
      </c>
      <c r="BF114" s="98" t="n">
        <f aca="false">IF(BC114&lt;BD114,0,BC114-BD114)</f>
        <v>339164.971950672</v>
      </c>
      <c r="BG114" s="123" t="n">
        <f aca="false">BF114/$BF$6</f>
        <v>0.000429205995931961</v>
      </c>
      <c r="BH114" s="98" t="n">
        <f aca="false">$BH$6*BG114</f>
        <v>-95.9958673599142</v>
      </c>
      <c r="BI114" s="122" t="n">
        <f aca="false">BC114+BE114+BH114</f>
        <v>1348797.97608331</v>
      </c>
      <c r="BJ114" s="124" t="n">
        <v>6</v>
      </c>
      <c r="BK114" s="110" t="n">
        <f aca="false">IF(BJ114&gt;=5,0,BI114*(5-BJ114)/5*-0.25)</f>
        <v>0</v>
      </c>
      <c r="BL114" s="125" t="n">
        <v>950</v>
      </c>
      <c r="BM114" s="102" t="n">
        <f aca="false">IF(BL114&gt;=700,0,BI114*(700-BL114)/700*-0.25)</f>
        <v>0</v>
      </c>
      <c r="BN114" s="111" t="n">
        <f aca="false">BI114+BK114+BM114</f>
        <v>1348797.97608331</v>
      </c>
      <c r="BO114" s="110" t="n">
        <f aca="false">IF(BJ114&lt;5,0,IF(BL114&lt;700,0,IF(BE114&lt;&gt;0,0,BN114)))</f>
        <v>1348797.97608331</v>
      </c>
      <c r="BP114" s="126" t="n">
        <f aca="false">BO114/$BO$6</f>
        <v>0.000610633799489367</v>
      </c>
      <c r="BQ114" s="112" t="n">
        <f aca="false">$BQ$6*BP114</f>
        <v>3173.11078139553</v>
      </c>
      <c r="BR114" s="127" t="n">
        <f aca="false">ROUND(BI114+BK114+BQ114,0)</f>
        <v>1351971</v>
      </c>
      <c r="BS114" s="128" t="n">
        <f aca="false">BR114/C114</f>
        <v>127.184477892756</v>
      </c>
    </row>
    <row r="115" customFormat="false" ht="15.75" hidden="false" customHeight="false" outlineLevel="0" collapsed="false">
      <c r="A115" s="129" t="s">
        <v>280</v>
      </c>
      <c r="B115" s="90" t="s">
        <v>281</v>
      </c>
      <c r="C115" s="91" t="n">
        <v>9627</v>
      </c>
      <c r="D115" s="92" t="n">
        <v>0</v>
      </c>
      <c r="E115" s="93" t="n">
        <v>0</v>
      </c>
      <c r="F115" s="94" t="n">
        <v>0</v>
      </c>
      <c r="G115" s="93" t="n">
        <v>0</v>
      </c>
      <c r="H115" s="94" t="n">
        <v>0</v>
      </c>
      <c r="I115" s="93" t="n">
        <f aca="false">SUM(D115:H115)</f>
        <v>0</v>
      </c>
      <c r="J115" s="95" t="n">
        <f aca="false">I115/C115</f>
        <v>0</v>
      </c>
      <c r="K115" s="96" t="n">
        <v>3174</v>
      </c>
      <c r="L115" s="97" t="n">
        <f aca="false">K115/$K$6</f>
        <v>0.00113240707144333</v>
      </c>
      <c r="M115" s="98" t="n">
        <f aca="false">$M$6*L115</f>
        <v>101766.841622489</v>
      </c>
      <c r="N115" s="100" t="n">
        <v>447</v>
      </c>
      <c r="O115" s="100" t="n">
        <v>147</v>
      </c>
      <c r="P115" s="100" t="n">
        <f aca="false">N115+O115/2</f>
        <v>520.5</v>
      </c>
      <c r="Q115" s="101" t="n">
        <f aca="false">P115/$P$6</f>
        <v>0.000589482744464044</v>
      </c>
      <c r="R115" s="102" t="n">
        <f aca="false">$R$6*Q115</f>
        <v>52975.4702243262</v>
      </c>
      <c r="S115" s="111" t="n">
        <f aca="false">M115+R115</f>
        <v>154742.311846815</v>
      </c>
      <c r="T115" s="110" t="n">
        <f aca="false">S115/C115</f>
        <v>16.0737833018401</v>
      </c>
      <c r="U115" s="130" t="n">
        <v>32572307.58</v>
      </c>
      <c r="V115" s="106" t="n">
        <f aca="false">C115*C115/U115</f>
        <v>2.84533506790617</v>
      </c>
      <c r="W115" s="101" t="n">
        <f aca="false">V115/$V$6</f>
        <v>0.00166054735877684</v>
      </c>
      <c r="X115" s="107" t="n">
        <f aca="false">U115/C115</f>
        <v>3383.43280149579</v>
      </c>
      <c r="Y115" s="102" t="n">
        <f aca="false">$Y$6*W115</f>
        <v>708840.624155159</v>
      </c>
      <c r="Z115" s="108" t="n">
        <v>7369000.2</v>
      </c>
      <c r="AA115" s="106" t="n">
        <f aca="false">C115*C115/Z115</f>
        <v>12.5768932670133</v>
      </c>
      <c r="AB115" s="106" t="n">
        <f aca="false">AA115/$AA$6</f>
        <v>0.00200937617751055</v>
      </c>
      <c r="AC115" s="107" t="n">
        <f aca="false">Z115/C115</f>
        <v>765.451355562481</v>
      </c>
      <c r="AD115" s="110" t="n">
        <f aca="false">$AD$6*AB115</f>
        <v>505618.555946528</v>
      </c>
      <c r="AE115" s="111" t="n">
        <f aca="false">Y115+AD115</f>
        <v>1214459.18010169</v>
      </c>
      <c r="AF115" s="112" t="n">
        <f aca="false">AE115/C115</f>
        <v>126.151363883005</v>
      </c>
      <c r="AG115" s="113" t="n">
        <v>2277.7943</v>
      </c>
      <c r="AH115" s="97" t="n">
        <f aca="false">AG115/$AG$6</f>
        <v>0.00238091072817535</v>
      </c>
      <c r="AI115" s="110" t="n">
        <f aca="false">$AI$6*AH115</f>
        <v>320950.527996988</v>
      </c>
      <c r="AJ115" s="111" t="n">
        <f aca="false">AI115</f>
        <v>320950.527996988</v>
      </c>
      <c r="AK115" s="110" t="n">
        <f aca="false">AJ115/C115</f>
        <v>33.3385819047458</v>
      </c>
      <c r="AL115" s="114" t="n">
        <v>1269</v>
      </c>
      <c r="AM115" s="101" t="n">
        <f aca="false">AL115/$AL$6</f>
        <v>0.00164004130474397</v>
      </c>
      <c r="AN115" s="110" t="n">
        <f aca="false">AM115*$AN$6</f>
        <v>36846.6931907915</v>
      </c>
      <c r="AO115" s="115" t="n">
        <v>5.66666666666667</v>
      </c>
      <c r="AP115" s="116" t="n">
        <f aca="false">AO115/$AO$6</f>
        <v>0.000725410710475785</v>
      </c>
      <c r="AQ115" s="102" t="n">
        <f aca="false">AP115*$AQ$6</f>
        <v>48893.2549605292</v>
      </c>
      <c r="AR115" s="91" t="n">
        <v>106</v>
      </c>
      <c r="AS115" s="117" t="n">
        <f aca="false">AR115/$AR$6</f>
        <v>0.00135226504394861</v>
      </c>
      <c r="AT115" s="118" t="n">
        <f aca="false">AS115*$AT$6</f>
        <v>121524.976335362</v>
      </c>
      <c r="AU115" s="119" t="n">
        <v>16.6666666666667</v>
      </c>
      <c r="AV115" s="116" t="n">
        <f aca="false">AU115/$AU$6</f>
        <v>0.000700738110810053</v>
      </c>
      <c r="AW115" s="120" t="n">
        <f aca="false">$AW$6*AV115</f>
        <v>62973.7363356068</v>
      </c>
      <c r="AX115" s="121" t="n">
        <v>106</v>
      </c>
      <c r="AY115" s="116" t="n">
        <f aca="false">AX115/$AX$6</f>
        <v>0.00131798174719618</v>
      </c>
      <c r="AZ115" s="120" t="n">
        <f aca="false">AY115*$AZ$6</f>
        <v>88833.0109666028</v>
      </c>
      <c r="BA115" s="111" t="n">
        <f aca="false">AZ115+AW115+AT115+AQ115+AN115</f>
        <v>359071.671788892</v>
      </c>
      <c r="BB115" s="112" t="n">
        <f aca="false">BA115/C115</f>
        <v>37.2983974019832</v>
      </c>
      <c r="BC115" s="122" t="n">
        <f aca="false">I115+S115+AE115+AJ115+BA115</f>
        <v>2049223.69173438</v>
      </c>
      <c r="BD115" s="98" t="n">
        <v>1195656</v>
      </c>
      <c r="BE115" s="98" t="n">
        <f aca="false">IF(BC115&gt;BD115,0,BD115-BC115)</f>
        <v>0</v>
      </c>
      <c r="BF115" s="98" t="n">
        <f aca="false">IF(BC115&lt;BD115,0,BC115-BD115)</f>
        <v>853567.691734382</v>
      </c>
      <c r="BG115" s="123" t="n">
        <f aca="false">BF115/$BF$6</f>
        <v>0.00108017160238906</v>
      </c>
      <c r="BH115" s="98" t="n">
        <f aca="false">$BH$6*BG115</f>
        <v>-241.590310600704</v>
      </c>
      <c r="BI115" s="122" t="n">
        <f aca="false">BC115+BE115+BH115</f>
        <v>2048982.10142378</v>
      </c>
      <c r="BJ115" s="124" t="n">
        <v>8.5</v>
      </c>
      <c r="BK115" s="110" t="n">
        <f aca="false">IF(BJ115&gt;=5,0,BI115*(5-BJ115)/5*-0.25)</f>
        <v>0</v>
      </c>
      <c r="BL115" s="125" t="n">
        <v>1450</v>
      </c>
      <c r="BM115" s="102" t="n">
        <f aca="false">IF(BL115&gt;=700,0,BI115*(700-BL115)/700*-0.25)</f>
        <v>0</v>
      </c>
      <c r="BN115" s="111" t="n">
        <f aca="false">BI115+BK115+BM115</f>
        <v>2048982.10142378</v>
      </c>
      <c r="BO115" s="110" t="n">
        <f aca="false">IF(BJ115&lt;5,0,IF(BL115&lt;700,0,IF(BE115&lt;&gt;0,0,BN115)))</f>
        <v>2048982.10142378</v>
      </c>
      <c r="BP115" s="126" t="n">
        <f aca="false">BO115/$BO$6</f>
        <v>0.00092762426090772</v>
      </c>
      <c r="BQ115" s="112" t="n">
        <f aca="false">$BQ$6*BP115</f>
        <v>4820.32692234162</v>
      </c>
      <c r="BR115" s="127" t="n">
        <f aca="false">ROUND(BI115+BK115+BQ115,0)</f>
        <v>2053802</v>
      </c>
      <c r="BS115" s="128" t="n">
        <f aca="false">BR115/C115</f>
        <v>213.337696063156</v>
      </c>
    </row>
    <row r="116" customFormat="false" ht="15.75" hidden="false" customHeight="false" outlineLevel="0" collapsed="false">
      <c r="A116" s="129" t="s">
        <v>282</v>
      </c>
      <c r="B116" s="90" t="s">
        <v>283</v>
      </c>
      <c r="C116" s="91" t="n">
        <v>9871</v>
      </c>
      <c r="D116" s="92" t="n">
        <v>0</v>
      </c>
      <c r="E116" s="93" t="n">
        <v>0</v>
      </c>
      <c r="F116" s="94" t="n">
        <v>0</v>
      </c>
      <c r="G116" s="93" t="n">
        <v>0</v>
      </c>
      <c r="H116" s="94" t="n">
        <v>0</v>
      </c>
      <c r="I116" s="93" t="n">
        <f aca="false">SUM(D116:H116)</f>
        <v>0</v>
      </c>
      <c r="J116" s="95" t="n">
        <f aca="false">I116/C116</f>
        <v>0</v>
      </c>
      <c r="K116" s="96" t="n">
        <v>2326</v>
      </c>
      <c r="L116" s="97" t="n">
        <f aca="false">K116/$K$6</f>
        <v>0.000829861010767857</v>
      </c>
      <c r="M116" s="98" t="n">
        <f aca="false">$M$6*L116</f>
        <v>74577.7169546027</v>
      </c>
      <c r="N116" s="100" t="n">
        <v>0</v>
      </c>
      <c r="O116" s="100" t="n">
        <v>368</v>
      </c>
      <c r="P116" s="100" t="n">
        <f aca="false">N116+O116/2</f>
        <v>184</v>
      </c>
      <c r="Q116" s="101" t="n">
        <f aca="false">P116/$P$6</f>
        <v>0.000208385830896031</v>
      </c>
      <c r="R116" s="102" t="n">
        <f aca="false">$R$6*Q116</f>
        <v>18727.1595029318</v>
      </c>
      <c r="S116" s="111" t="n">
        <f aca="false">M116+R116</f>
        <v>93304.8764575346</v>
      </c>
      <c r="T116" s="110" t="n">
        <f aca="false">S116/C116</f>
        <v>9.45242391424725</v>
      </c>
      <c r="U116" s="130" t="n">
        <v>51743575.08</v>
      </c>
      <c r="V116" s="106" t="n">
        <f aca="false">C116*C116/U116</f>
        <v>1.88306743106472</v>
      </c>
      <c r="W116" s="101" t="n">
        <f aca="false">V116/$V$6</f>
        <v>0.00109896464719505</v>
      </c>
      <c r="X116" s="107" t="n">
        <f aca="false">U116/C116</f>
        <v>5241.97903758485</v>
      </c>
      <c r="Y116" s="102" t="n">
        <f aca="false">$Y$6*W116</f>
        <v>469116.874219111</v>
      </c>
      <c r="Z116" s="108" t="n">
        <v>8838493.8</v>
      </c>
      <c r="AA116" s="106" t="n">
        <f aca="false">C116*C116/Z116</f>
        <v>11.0241227979365</v>
      </c>
      <c r="AB116" s="106" t="n">
        <f aca="false">AA116/$AA$6</f>
        <v>0.00176129424475786</v>
      </c>
      <c r="AC116" s="107" t="n">
        <f aca="false">Z116/C116</f>
        <v>895.400040522743</v>
      </c>
      <c r="AD116" s="110" t="n">
        <f aca="false">$AD$6*AB116</f>
        <v>443193.794471431</v>
      </c>
      <c r="AE116" s="111" t="n">
        <f aca="false">Y116+AD116</f>
        <v>912310.668690542</v>
      </c>
      <c r="AF116" s="112" t="n">
        <f aca="false">AE116/C116</f>
        <v>92.4233277976438</v>
      </c>
      <c r="AG116" s="113" t="n">
        <v>3059.1685</v>
      </c>
      <c r="AH116" s="97" t="n">
        <f aca="false">AG116/$AG$6</f>
        <v>0.00319765797154997</v>
      </c>
      <c r="AI116" s="110" t="n">
        <f aca="false">$AI$6*AH116</f>
        <v>431049.346864532</v>
      </c>
      <c r="AJ116" s="111" t="n">
        <f aca="false">AI116</f>
        <v>431049.346864532</v>
      </c>
      <c r="AK116" s="110" t="n">
        <f aca="false">AJ116/C116</f>
        <v>43.6682551782526</v>
      </c>
      <c r="AL116" s="114" t="n">
        <v>777</v>
      </c>
      <c r="AM116" s="101" t="n">
        <f aca="false">AL116/$AL$6</f>
        <v>0.00100418604711274</v>
      </c>
      <c r="AN116" s="110" t="n">
        <f aca="false">AM116*$AN$6</f>
        <v>22560.9776274586</v>
      </c>
      <c r="AO116" s="115" t="n">
        <v>4.66666666666667</v>
      </c>
      <c r="AP116" s="116" t="n">
        <f aca="false">AO116/$AO$6</f>
        <v>0.000597397055685941</v>
      </c>
      <c r="AQ116" s="102" t="n">
        <f aca="false">AP116*$AQ$6</f>
        <v>40265.0334969064</v>
      </c>
      <c r="AR116" s="91" t="n">
        <v>31</v>
      </c>
      <c r="AS116" s="117" t="n">
        <f aca="false">AR116/$AR$6</f>
        <v>0.000395473739267991</v>
      </c>
      <c r="AT116" s="118" t="n">
        <f aca="false">AS116*$AT$6</f>
        <v>35540.3232678888</v>
      </c>
      <c r="AU116" s="119" t="n">
        <v>7.19444444444445</v>
      </c>
      <c r="AV116" s="116" t="n">
        <f aca="false">AU116/$AU$6</f>
        <v>0.000302485284499673</v>
      </c>
      <c r="AW116" s="120" t="n">
        <f aca="false">$AW$6*AV116</f>
        <v>27183.662851537</v>
      </c>
      <c r="AX116" s="121" t="n">
        <v>22</v>
      </c>
      <c r="AY116" s="116" t="n">
        <f aca="false">AX116/$AX$6</f>
        <v>0.000273543381493547</v>
      </c>
      <c r="AZ116" s="120" t="n">
        <f aca="false">AY116*$AZ$6</f>
        <v>18437.0400119364</v>
      </c>
      <c r="BA116" s="111" t="n">
        <f aca="false">AZ116+AW116+AT116+AQ116+AN116</f>
        <v>143987.037255727</v>
      </c>
      <c r="BB116" s="112" t="n">
        <f aca="false">BA116/C116</f>
        <v>14.5868744054024</v>
      </c>
      <c r="BC116" s="122" t="n">
        <f aca="false">I116+S116+AE116+AJ116+BA116</f>
        <v>1580651.92926834</v>
      </c>
      <c r="BD116" s="98" t="n">
        <v>1108967</v>
      </c>
      <c r="BE116" s="98" t="n">
        <f aca="false">IF(BC116&gt;BD116,0,BD116-BC116)</f>
        <v>0</v>
      </c>
      <c r="BF116" s="98" t="n">
        <f aca="false">IF(BC116&lt;BD116,0,BC116-BD116)</f>
        <v>471684.929268335</v>
      </c>
      <c r="BG116" s="123" t="n">
        <f aca="false">BF116/$BF$6</f>
        <v>0.00059690715898031</v>
      </c>
      <c r="BH116" s="98" t="n">
        <f aca="false">$BH$6*BG116</f>
        <v>-133.503774417775</v>
      </c>
      <c r="BI116" s="122" t="n">
        <f aca="false">BC116+BE116+BH116</f>
        <v>1580518.42549392</v>
      </c>
      <c r="BJ116" s="124" t="n">
        <v>7</v>
      </c>
      <c r="BK116" s="110" t="n">
        <f aca="false">IF(BJ116&gt;=5,0,BI116*(5-BJ116)/5*-0.25)</f>
        <v>0</v>
      </c>
      <c r="BL116" s="125" t="n">
        <v>1300</v>
      </c>
      <c r="BM116" s="102" t="n">
        <f aca="false">IF(BL116&gt;=700,0,BI116*(700-BL116)/700*-0.25)</f>
        <v>0</v>
      </c>
      <c r="BN116" s="111" t="n">
        <f aca="false">BI116+BK116+BM116</f>
        <v>1580518.42549392</v>
      </c>
      <c r="BO116" s="110" t="n">
        <f aca="false">IF(BJ116&lt;5,0,IF(BL116&lt;700,0,IF(BE116&lt;&gt;0,0,BN116)))</f>
        <v>1580518.42549392</v>
      </c>
      <c r="BP116" s="126" t="n">
        <f aca="false">BO116/$BO$6</f>
        <v>0.000715539308655287</v>
      </c>
      <c r="BQ116" s="112" t="n">
        <f aca="false">$BQ$6*BP116</f>
        <v>3718.24405511954</v>
      </c>
      <c r="BR116" s="127" t="n">
        <f aca="false">ROUND(BI116+BK116+BQ116,0)</f>
        <v>1584237</v>
      </c>
      <c r="BS116" s="128" t="n">
        <f aca="false">BR116/C116</f>
        <v>160.494073548779</v>
      </c>
    </row>
    <row r="117" customFormat="false" ht="15.75" hidden="false" customHeight="false" outlineLevel="0" collapsed="false">
      <c r="A117" s="89" t="s">
        <v>284</v>
      </c>
      <c r="B117" s="90" t="s">
        <v>285</v>
      </c>
      <c r="C117" s="91" t="n">
        <v>10106</v>
      </c>
      <c r="D117" s="92" t="n">
        <v>0</v>
      </c>
      <c r="E117" s="93" t="n">
        <v>0</v>
      </c>
      <c r="F117" s="94" t="n">
        <v>0</v>
      </c>
      <c r="G117" s="93" t="n">
        <v>0</v>
      </c>
      <c r="H117" s="94" t="n">
        <v>0</v>
      </c>
      <c r="I117" s="93" t="n">
        <f aca="false">SUM(D117:H117)</f>
        <v>0</v>
      </c>
      <c r="J117" s="95" t="n">
        <f aca="false">I117/C117</f>
        <v>0</v>
      </c>
      <c r="K117" s="96" t="n">
        <v>5927</v>
      </c>
      <c r="L117" s="97" t="n">
        <f aca="false">K117/$K$6</f>
        <v>0.00211461144059376</v>
      </c>
      <c r="M117" s="98" t="n">
        <f aca="false">$M$6*L117</f>
        <v>190035.308852077</v>
      </c>
      <c r="N117" s="100" t="n">
        <v>172</v>
      </c>
      <c r="O117" s="100" t="n">
        <v>502</v>
      </c>
      <c r="P117" s="100" t="n">
        <f aca="false">N117+O117/2</f>
        <v>423</v>
      </c>
      <c r="Q117" s="101" t="n">
        <f aca="false">P117/$P$6</f>
        <v>0.00047906090472294</v>
      </c>
      <c r="R117" s="102" t="n">
        <f aca="false">$R$6*Q117</f>
        <v>43052.1112485879</v>
      </c>
      <c r="S117" s="111" t="n">
        <f aca="false">M117+R117</f>
        <v>233087.420100665</v>
      </c>
      <c r="T117" s="110" t="n">
        <f aca="false">S117/C117</f>
        <v>23.0642608451083</v>
      </c>
      <c r="U117" s="130" t="n">
        <v>34615356.95</v>
      </c>
      <c r="V117" s="106" t="n">
        <f aca="false">C117*C117/U117</f>
        <v>2.95046028696232</v>
      </c>
      <c r="W117" s="101" t="n">
        <f aca="false">V117/$V$6</f>
        <v>0.0017218987991796</v>
      </c>
      <c r="X117" s="107" t="n">
        <f aca="false">U117/C117</f>
        <v>3425.22827528201</v>
      </c>
      <c r="Y117" s="102" t="n">
        <f aca="false">$Y$6*W117</f>
        <v>735029.815976789</v>
      </c>
      <c r="Z117" s="108" t="n">
        <v>11375497.3</v>
      </c>
      <c r="AA117" s="106" t="n">
        <f aca="false">C117*C117/Z117</f>
        <v>8.97817768371322</v>
      </c>
      <c r="AB117" s="106" t="n">
        <f aca="false">AA117/$AA$6</f>
        <v>0.0014344191345272</v>
      </c>
      <c r="AC117" s="107" t="n">
        <f aca="false">Z117/C117</f>
        <v>1125.6181773204</v>
      </c>
      <c r="AD117" s="110" t="n">
        <f aca="false">$AD$6*AB117</f>
        <v>360942.336004131</v>
      </c>
      <c r="AE117" s="111" t="n">
        <f aca="false">Y117+AD117</f>
        <v>1095972.15198092</v>
      </c>
      <c r="AF117" s="112" t="n">
        <f aca="false">AE117/C117</f>
        <v>108.447669897182</v>
      </c>
      <c r="AG117" s="113" t="n">
        <v>2833.4415</v>
      </c>
      <c r="AH117" s="97" t="n">
        <f aca="false">AG117/$AG$6</f>
        <v>0.00296171224285145</v>
      </c>
      <c r="AI117" s="110" t="n">
        <f aca="false">$AI$6*AH117</f>
        <v>399243.48984172</v>
      </c>
      <c r="AJ117" s="111" t="n">
        <f aca="false">AI117</f>
        <v>399243.48984172</v>
      </c>
      <c r="AK117" s="110" t="n">
        <f aca="false">AJ117/C117</f>
        <v>39.5055897330021</v>
      </c>
      <c r="AL117" s="114" t="n">
        <v>1384</v>
      </c>
      <c r="AM117" s="101" t="n">
        <f aca="false">AL117/$AL$6</f>
        <v>0.0017886660092716</v>
      </c>
      <c r="AN117" s="110" t="n">
        <f aca="false">AM117*$AN$6</f>
        <v>40185.8340236843</v>
      </c>
      <c r="AO117" s="115" t="n">
        <v>6.66666666666667</v>
      </c>
      <c r="AP117" s="116" t="n">
        <f aca="false">AO117/$AO$6</f>
        <v>0.000853424365265629</v>
      </c>
      <c r="AQ117" s="102" t="n">
        <f aca="false">AP117*$AQ$6</f>
        <v>57521.476424152</v>
      </c>
      <c r="AR117" s="91" t="n">
        <v>68</v>
      </c>
      <c r="AS117" s="117" t="n">
        <f aca="false">AR117/$AR$6</f>
        <v>0.000867490782910432</v>
      </c>
      <c r="AT117" s="118" t="n">
        <f aca="false">AS117*$AT$6</f>
        <v>77959.4187811755</v>
      </c>
      <c r="AU117" s="119" t="n">
        <v>8.55555555555556</v>
      </c>
      <c r="AV117" s="116" t="n">
        <f aca="false">AU117/$AU$6</f>
        <v>0.000359712230215827</v>
      </c>
      <c r="AW117" s="120" t="n">
        <f aca="false">$AW$6*AV117</f>
        <v>32326.5179856115</v>
      </c>
      <c r="AX117" s="121" t="n">
        <v>39</v>
      </c>
      <c r="AY117" s="116" t="n">
        <f aca="false">AX117/$AX$6</f>
        <v>0.000484917812647651</v>
      </c>
      <c r="AZ117" s="120" t="n">
        <f aca="false">AY117*$AZ$6</f>
        <v>32683.8436575237</v>
      </c>
      <c r="BA117" s="111" t="n">
        <f aca="false">AZ117+AW117+AT117+AQ117+AN117</f>
        <v>240677.090872147</v>
      </c>
      <c r="BB117" s="112" t="n">
        <f aca="false">BA117/C117</f>
        <v>23.8152672543189</v>
      </c>
      <c r="BC117" s="122" t="n">
        <f aca="false">I117+S117+AE117+AJ117+BA117</f>
        <v>1968980.15279545</v>
      </c>
      <c r="BD117" s="98" t="n">
        <v>1275738</v>
      </c>
      <c r="BE117" s="98" t="n">
        <f aca="false">IF(BC117&gt;BD117,0,BD117-BC117)</f>
        <v>0</v>
      </c>
      <c r="BF117" s="98" t="n">
        <f aca="false">IF(BC117&lt;BD117,0,BC117-BD117)</f>
        <v>693242.152795451</v>
      </c>
      <c r="BG117" s="123" t="n">
        <f aca="false">BF117/$BF$6</f>
        <v>0.000877283072309313</v>
      </c>
      <c r="BH117" s="98" t="n">
        <f aca="false">$BH$6*BG117</f>
        <v>-196.212425373137</v>
      </c>
      <c r="BI117" s="122" t="n">
        <f aca="false">BC117+BE117+BH117</f>
        <v>1968783.94037008</v>
      </c>
      <c r="BJ117" s="124" t="n">
        <v>8</v>
      </c>
      <c r="BK117" s="110" t="n">
        <f aca="false">IF(BJ117&gt;=5,0,BI117*(5-BJ117)/5*-0.25)</f>
        <v>0</v>
      </c>
      <c r="BL117" s="125" t="n">
        <v>1800</v>
      </c>
      <c r="BM117" s="102" t="n">
        <f aca="false">IF(BL117&gt;=700,0,BI117*(700-BL117)/700*-0.25)</f>
        <v>0</v>
      </c>
      <c r="BN117" s="111" t="n">
        <f aca="false">BI117+BK117+BM117</f>
        <v>1968783.94037008</v>
      </c>
      <c r="BO117" s="110" t="n">
        <f aca="false">IF(BJ117&lt;5,0,IF(BL117&lt;700,0,IF(BE117&lt;&gt;0,0,BN117)))</f>
        <v>1968783.94037008</v>
      </c>
      <c r="BP117" s="126" t="n">
        <f aca="false">BO117/$BO$6</f>
        <v>0.000891316593885199</v>
      </c>
      <c r="BQ117" s="112" t="n">
        <f aca="false">$BQ$6*BP117</f>
        <v>4631.65697028063</v>
      </c>
      <c r="BR117" s="127" t="n">
        <f aca="false">ROUND(BI117+BK117+BQ117,0)</f>
        <v>1973416</v>
      </c>
      <c r="BS117" s="128" t="n">
        <f aca="false">BR117/C117</f>
        <v>195.271719770433</v>
      </c>
    </row>
    <row r="118" customFormat="false" ht="15.75" hidden="false" customHeight="false" outlineLevel="0" collapsed="false">
      <c r="A118" s="89" t="s">
        <v>286</v>
      </c>
      <c r="B118" s="90" t="s">
        <v>287</v>
      </c>
      <c r="C118" s="91" t="n">
        <v>20867</v>
      </c>
      <c r="D118" s="92" t="n">
        <v>0</v>
      </c>
      <c r="E118" s="93" t="n">
        <v>0</v>
      </c>
      <c r="F118" s="94" t="n">
        <v>0</v>
      </c>
      <c r="G118" s="93" t="n">
        <v>0</v>
      </c>
      <c r="H118" s="94" t="n">
        <v>0</v>
      </c>
      <c r="I118" s="93" t="n">
        <f aca="false">SUM(D118:H118)</f>
        <v>0</v>
      </c>
      <c r="J118" s="95" t="n">
        <f aca="false">I118/C118</f>
        <v>0</v>
      </c>
      <c r="K118" s="96" t="n">
        <v>9828</v>
      </c>
      <c r="L118" s="97" t="n">
        <f aca="false">K118/$K$6</f>
        <v>0.00350639467490391</v>
      </c>
      <c r="M118" s="98" t="n">
        <f aca="false">$M$6*L118</f>
        <v>315111.694853756</v>
      </c>
      <c r="N118" s="100" t="n">
        <v>4183</v>
      </c>
      <c r="O118" s="100" t="n">
        <v>1850</v>
      </c>
      <c r="P118" s="100" t="n">
        <f aca="false">N118+O118/2</f>
        <v>5108</v>
      </c>
      <c r="Q118" s="101" t="n">
        <f aca="false">P118/$P$6</f>
        <v>0.00578497187074416</v>
      </c>
      <c r="R118" s="102" t="n">
        <f aca="false">$R$6*Q118</f>
        <v>519882.232287912</v>
      </c>
      <c r="S118" s="111" t="n">
        <f aca="false">M118+R118</f>
        <v>834993.927141668</v>
      </c>
      <c r="T118" s="110" t="n">
        <f aca="false">S118/C118</f>
        <v>40.0150441913868</v>
      </c>
      <c r="U118" s="130" t="n">
        <v>61306363.97</v>
      </c>
      <c r="V118" s="106" t="n">
        <f aca="false">C118*C118/U118</f>
        <v>7.10255283143324</v>
      </c>
      <c r="W118" s="101" t="n">
        <f aca="false">V118/$V$6</f>
        <v>0.00414507432809609</v>
      </c>
      <c r="X118" s="107" t="n">
        <f aca="false">U118/C118</f>
        <v>2937.95773086692</v>
      </c>
      <c r="Y118" s="102" t="n">
        <f aca="false">$Y$6*W118</f>
        <v>1769414.80070851</v>
      </c>
      <c r="Z118" s="108" t="n">
        <v>28639874.5</v>
      </c>
      <c r="AA118" s="106" t="n">
        <f aca="false">C118*C118/Z118</f>
        <v>15.2036870482795</v>
      </c>
      <c r="AB118" s="106" t="n">
        <f aca="false">AA118/$AA$6</f>
        <v>0.00242905190626566</v>
      </c>
      <c r="AC118" s="107" t="n">
        <f aca="false">Z118/C118</f>
        <v>1372.49602242776</v>
      </c>
      <c r="AD118" s="110" t="n">
        <f aca="false">$AD$6*AB118</f>
        <v>611221.398417697</v>
      </c>
      <c r="AE118" s="111" t="n">
        <f aca="false">Y118+AD118</f>
        <v>2380636.1991262</v>
      </c>
      <c r="AF118" s="112" t="n">
        <f aca="false">AE118/C118</f>
        <v>114.086174300388</v>
      </c>
      <c r="AG118" s="113" t="n">
        <v>8312.6838</v>
      </c>
      <c r="AH118" s="97" t="n">
        <f aca="false">AG118/$AG$6</f>
        <v>0.0086890014780305</v>
      </c>
      <c r="AI118" s="110" t="n">
        <f aca="false">$AI$6*AH118</f>
        <v>1171291.12786085</v>
      </c>
      <c r="AJ118" s="111" t="n">
        <f aca="false">AI118</f>
        <v>1171291.12786085</v>
      </c>
      <c r="AK118" s="110" t="n">
        <f aca="false">AJ118/C118</f>
        <v>56.1312660114461</v>
      </c>
      <c r="AL118" s="114" t="n">
        <v>1831</v>
      </c>
      <c r="AM118" s="101" t="n">
        <f aca="false">AL118/$AL$6</f>
        <v>0.0023663637738268</v>
      </c>
      <c r="AN118" s="110" t="n">
        <f aca="false">AM118*$AN$6</f>
        <v>53164.9292611026</v>
      </c>
      <c r="AO118" s="115" t="n">
        <v>5.66666666666667</v>
      </c>
      <c r="AP118" s="116" t="n">
        <f aca="false">AO118/$AO$6</f>
        <v>0.000725410710475785</v>
      </c>
      <c r="AQ118" s="102" t="n">
        <f aca="false">AP118*$AQ$6</f>
        <v>48893.2549605292</v>
      </c>
      <c r="AR118" s="91" t="n">
        <v>144</v>
      </c>
      <c r="AS118" s="117" t="n">
        <f aca="false">AR118/$AR$6</f>
        <v>0.0018370393049868</v>
      </c>
      <c r="AT118" s="118" t="n">
        <f aca="false">AS118*$AT$6</f>
        <v>165090.533889548</v>
      </c>
      <c r="AU118" s="119" t="n">
        <v>55.8888888888889</v>
      </c>
      <c r="AV118" s="116" t="n">
        <f aca="false">AU118/$AU$6</f>
        <v>0.00234980846491638</v>
      </c>
      <c r="AW118" s="120" t="n">
        <f aca="false">$AW$6*AV118</f>
        <v>211171.929178735</v>
      </c>
      <c r="AX118" s="121" t="n">
        <v>157</v>
      </c>
      <c r="AY118" s="116" t="n">
        <f aca="false">AX118/$AX$6</f>
        <v>0.00195210504065849</v>
      </c>
      <c r="AZ118" s="120" t="n">
        <f aca="false">AY118*$AZ$6</f>
        <v>131573.421903365</v>
      </c>
      <c r="BA118" s="111" t="n">
        <f aca="false">AZ118+AW118+AT118+AQ118+AN118</f>
        <v>609894.069193279</v>
      </c>
      <c r="BB118" s="112" t="n">
        <f aca="false">BA118/C118</f>
        <v>29.2276833849274</v>
      </c>
      <c r="BC118" s="122" t="n">
        <f aca="false">I118+S118+AE118+AJ118+BA118</f>
        <v>4996815.323322</v>
      </c>
      <c r="BD118" s="98" t="n">
        <v>2916072</v>
      </c>
      <c r="BE118" s="98" t="n">
        <f aca="false">IF(BC118&gt;BD118,0,BD118-BC118)</f>
        <v>0</v>
      </c>
      <c r="BF118" s="98" t="n">
        <f aca="false">IF(BC118&lt;BD118,0,BC118-BD118)</f>
        <v>2080743.323322</v>
      </c>
      <c r="BG118" s="123" t="n">
        <f aca="false">BF118/$BF$6</f>
        <v>0.0026331360376893</v>
      </c>
      <c r="BH118" s="98" t="n">
        <f aca="false">$BH$6*BG118</f>
        <v>-588.925085414468</v>
      </c>
      <c r="BI118" s="122" t="n">
        <f aca="false">BC118+BE118+BH118</f>
        <v>4996226.39823658</v>
      </c>
      <c r="BJ118" s="124" t="n">
        <v>6</v>
      </c>
      <c r="BK118" s="110" t="n">
        <f aca="false">IF(BJ118&gt;=5,0,BI118*(5-BJ118)/5*-0.25)</f>
        <v>0</v>
      </c>
      <c r="BL118" s="125" t="n">
        <v>1400</v>
      </c>
      <c r="BM118" s="102" t="n">
        <f aca="false">IF(BL118&gt;=700,0,BI118*(700-BL118)/700*-0.25)</f>
        <v>0</v>
      </c>
      <c r="BN118" s="111" t="n">
        <f aca="false">BI118+BK118+BM118</f>
        <v>4996226.39823658</v>
      </c>
      <c r="BO118" s="110" t="n">
        <f aca="false">IF(BJ118&lt;5,0,IF(BL118&lt;700,0,IF(BE118&lt;&gt;0,0,BN118)))</f>
        <v>4996226.39823658</v>
      </c>
      <c r="BP118" s="126" t="n">
        <f aca="false">BO118/$BO$6</f>
        <v>0.0022619137652649</v>
      </c>
      <c r="BQ118" s="112" t="n">
        <f aca="false">$BQ$6*BP118</f>
        <v>11753.857976992</v>
      </c>
      <c r="BR118" s="127" t="n">
        <f aca="false">ROUND(BI118+BK118+BQ118,0)</f>
        <v>5007980</v>
      </c>
      <c r="BS118" s="128" t="n">
        <f aca="false">BR118/C118</f>
        <v>239.995207744285</v>
      </c>
    </row>
    <row r="119" customFormat="false" ht="15.75" hidden="false" customHeight="false" outlineLevel="0" collapsed="false">
      <c r="A119" s="129" t="s">
        <v>288</v>
      </c>
      <c r="B119" s="90" t="s">
        <v>289</v>
      </c>
      <c r="C119" s="91" t="n">
        <v>2056</v>
      </c>
      <c r="D119" s="92" t="n">
        <v>0</v>
      </c>
      <c r="E119" s="93" t="n">
        <v>0</v>
      </c>
      <c r="F119" s="94" t="n">
        <v>0</v>
      </c>
      <c r="G119" s="93" t="n">
        <v>0</v>
      </c>
      <c r="H119" s="94" t="n">
        <v>0</v>
      </c>
      <c r="I119" s="93" t="n">
        <f aca="false">SUM(D119:H119)</f>
        <v>0</v>
      </c>
      <c r="J119" s="95" t="n">
        <f aca="false">I119/C119</f>
        <v>0</v>
      </c>
      <c r="K119" s="96" t="n">
        <v>460</v>
      </c>
      <c r="L119" s="97" t="n">
        <f aca="false">K119/$K$6</f>
        <v>0.000164116966875844</v>
      </c>
      <c r="M119" s="98" t="n">
        <f aca="false">$M$6*L119</f>
        <v>14748.8176264477</v>
      </c>
      <c r="N119" s="100" t="n">
        <v>0</v>
      </c>
      <c r="O119" s="100" t="n">
        <v>0</v>
      </c>
      <c r="P119" s="100" t="n">
        <f aca="false">N119+O119/2</f>
        <v>0</v>
      </c>
      <c r="Q119" s="101" t="n">
        <f aca="false">P119/$P$6</f>
        <v>0</v>
      </c>
      <c r="R119" s="102" t="n">
        <f aca="false">$R$6*Q119</f>
        <v>0</v>
      </c>
      <c r="S119" s="111" t="n">
        <f aca="false">M119+R119</f>
        <v>14748.8176264477</v>
      </c>
      <c r="T119" s="110" t="n">
        <f aca="false">S119/C119</f>
        <v>7.17354942920606</v>
      </c>
      <c r="U119" s="130" t="n">
        <v>8548544.28</v>
      </c>
      <c r="V119" s="106" t="n">
        <f aca="false">C119*C119/U119</f>
        <v>0.494486062368504</v>
      </c>
      <c r="W119" s="101" t="n">
        <f aca="false">V119/$V$6</f>
        <v>0.000288583771408766</v>
      </c>
      <c r="X119" s="107" t="n">
        <f aca="false">U119/C119</f>
        <v>4157.85227626459</v>
      </c>
      <c r="Y119" s="102" t="n">
        <f aca="false">$Y$6*W119</f>
        <v>123188.236436158</v>
      </c>
      <c r="Z119" s="108" t="n">
        <v>1366587.5</v>
      </c>
      <c r="AA119" s="106" t="n">
        <f aca="false">C119*C119/Z119</f>
        <v>3.09320552105152</v>
      </c>
      <c r="AB119" s="106" t="n">
        <f aca="false">AA119/$AA$6</f>
        <v>0.00049419306932077</v>
      </c>
      <c r="AC119" s="107" t="n">
        <f aca="false">Z119/C119</f>
        <v>664.68263618677</v>
      </c>
      <c r="AD119" s="110" t="n">
        <f aca="false">$AD$6*AB119</f>
        <v>124353.612263047</v>
      </c>
      <c r="AE119" s="111" t="n">
        <f aca="false">Y119+AD119</f>
        <v>247541.848699205</v>
      </c>
      <c r="AF119" s="112" t="n">
        <f aca="false">AE119/C119</f>
        <v>120.39973185759</v>
      </c>
      <c r="AG119" s="113" t="n">
        <v>928.6678</v>
      </c>
      <c r="AH119" s="97" t="n">
        <f aca="false">AG119/$AG$6</f>
        <v>0.000970708868632694</v>
      </c>
      <c r="AI119" s="110" t="n">
        <f aca="false">$AI$6*AH119</f>
        <v>130853.0892117</v>
      </c>
      <c r="AJ119" s="111" t="n">
        <f aca="false">AI119</f>
        <v>130853.0892117</v>
      </c>
      <c r="AK119" s="110" t="n">
        <f aca="false">AJ119/C119</f>
        <v>63.6444986438228</v>
      </c>
      <c r="AL119" s="114" t="n">
        <v>233</v>
      </c>
      <c r="AM119" s="101" t="n">
        <f aca="false">AL119/$AL$6</f>
        <v>0.000301126575260319</v>
      </c>
      <c r="AN119" s="110" t="n">
        <f aca="false">AM119*$AN$6</f>
        <v>6765.38968751333</v>
      </c>
      <c r="AO119" s="115" t="n">
        <v>0.333333333333333</v>
      </c>
      <c r="AP119" s="116" t="n">
        <f aca="false">AO119/$AO$6</f>
        <v>4.26712182632814E-005</v>
      </c>
      <c r="AQ119" s="102" t="n">
        <f aca="false">AP119*$AQ$6</f>
        <v>2876.07382120759</v>
      </c>
      <c r="AR119" s="91" t="n">
        <v>7</v>
      </c>
      <c r="AS119" s="117" t="n">
        <f aca="false">AR119/$AR$6</f>
        <v>8.93005217701915E-005</v>
      </c>
      <c r="AT119" s="118" t="n">
        <f aca="false">AS119*$AT$6</f>
        <v>8025.23428629747</v>
      </c>
      <c r="AU119" s="119" t="n">
        <v>1.30555555555556</v>
      </c>
      <c r="AV119" s="116" t="n">
        <f aca="false">AU119/$AU$6</f>
        <v>5.48911520134542E-005</v>
      </c>
      <c r="AW119" s="120" t="n">
        <f aca="false">$AW$6*AV119</f>
        <v>4932.94267962254</v>
      </c>
      <c r="AX119" s="121" t="n">
        <v>0</v>
      </c>
      <c r="AY119" s="116" t="n">
        <f aca="false">AX119/$AX$6</f>
        <v>0</v>
      </c>
      <c r="AZ119" s="120" t="n">
        <f aca="false">AY119*$AZ$6</f>
        <v>0</v>
      </c>
      <c r="BA119" s="111" t="n">
        <f aca="false">AZ119+AW119+AT119+AQ119+AN119</f>
        <v>22599.6404746409</v>
      </c>
      <c r="BB119" s="112" t="n">
        <f aca="false">BA119/C119</f>
        <v>10.9920430324129</v>
      </c>
      <c r="BC119" s="122" t="n">
        <f aca="false">I119+S119+AE119+AJ119+BA119</f>
        <v>415743.396011993</v>
      </c>
      <c r="BD119" s="98" t="n">
        <v>243231</v>
      </c>
      <c r="BE119" s="98" t="n">
        <f aca="false">IF(BC119&gt;BD119,0,BD119-BC119)</f>
        <v>0</v>
      </c>
      <c r="BF119" s="98" t="n">
        <f aca="false">IF(BC119&lt;BD119,0,BC119-BD119)</f>
        <v>172512.396011993</v>
      </c>
      <c r="BG119" s="123" t="n">
        <f aca="false">BF119/$BF$6</f>
        <v>0.000218310736262308</v>
      </c>
      <c r="BH119" s="98" t="n">
        <f aca="false">$BH$6*BG119</f>
        <v>-48.8272034410346</v>
      </c>
      <c r="BI119" s="122" t="n">
        <f aca="false">BC119+BE119+BH119</f>
        <v>415694.568808552</v>
      </c>
      <c r="BJ119" s="124" t="n">
        <v>7</v>
      </c>
      <c r="BK119" s="110" t="n">
        <f aca="false">IF(BJ119&gt;=5,0,BI119*(5-BJ119)/5*-0.25)</f>
        <v>0</v>
      </c>
      <c r="BL119" s="125" t="n">
        <v>1200</v>
      </c>
      <c r="BM119" s="102" t="n">
        <f aca="false">IF(BL119&gt;=700,0,BI119*(700-BL119)/700*-0.25)</f>
        <v>0</v>
      </c>
      <c r="BN119" s="111" t="n">
        <f aca="false">BI119+BK119+BM119</f>
        <v>415694.568808552</v>
      </c>
      <c r="BO119" s="110" t="n">
        <f aca="false">IF(BJ119&lt;5,0,IF(BL119&lt;700,0,IF(BE119&lt;&gt;0,0,BN119)))</f>
        <v>415694.568808552</v>
      </c>
      <c r="BP119" s="126" t="n">
        <f aca="false">BO119/$BO$6</f>
        <v>0.000188195088130071</v>
      </c>
      <c r="BQ119" s="112" t="n">
        <f aca="false">$BQ$6*BP119</f>
        <v>977.941056735771</v>
      </c>
      <c r="BR119" s="127" t="n">
        <f aca="false">ROUND(BI119+BK119+BQ119,0)</f>
        <v>416673</v>
      </c>
      <c r="BS119" s="128" t="n">
        <f aca="false">BR119/C119</f>
        <v>202.661964980545</v>
      </c>
    </row>
    <row r="120" customFormat="false" ht="15.75" hidden="false" customHeight="false" outlineLevel="0" collapsed="false">
      <c r="A120" s="89" t="s">
        <v>290</v>
      </c>
      <c r="B120" s="90" t="s">
        <v>291</v>
      </c>
      <c r="C120" s="91" t="n">
        <v>30623</v>
      </c>
      <c r="D120" s="92" t="n">
        <v>0</v>
      </c>
      <c r="E120" s="93" t="n">
        <v>0</v>
      </c>
      <c r="F120" s="94" t="n">
        <v>0</v>
      </c>
      <c r="G120" s="93" t="n">
        <v>0</v>
      </c>
      <c r="H120" s="94" t="n">
        <v>0</v>
      </c>
      <c r="I120" s="93" t="n">
        <f aca="false">SUM(D120:H120)</f>
        <v>0</v>
      </c>
      <c r="J120" s="95" t="n">
        <f aca="false">I120/C120</f>
        <v>0</v>
      </c>
      <c r="K120" s="96" t="n">
        <v>11118</v>
      </c>
      <c r="L120" s="97" t="n">
        <f aca="false">K120/$K$6</f>
        <v>0.00396663573418617</v>
      </c>
      <c r="M120" s="98" t="n">
        <f aca="false">$M$6*L120</f>
        <v>356472.509501837</v>
      </c>
      <c r="N120" s="100" t="n">
        <v>1367</v>
      </c>
      <c r="O120" s="100" t="n">
        <v>1569</v>
      </c>
      <c r="P120" s="100" t="n">
        <f aca="false">N120+O120/2</f>
        <v>2151.5</v>
      </c>
      <c r="Q120" s="101" t="n">
        <f aca="false">P120/$P$6</f>
        <v>0.00243664193028701</v>
      </c>
      <c r="R120" s="102" t="n">
        <f aca="false">$R$6*Q120</f>
        <v>218975.454731293</v>
      </c>
      <c r="S120" s="111" t="n">
        <f aca="false">M120+R120</f>
        <v>575447.96423313</v>
      </c>
      <c r="T120" s="110" t="n">
        <f aca="false">S120/C120</f>
        <v>18.7913647987829</v>
      </c>
      <c r="U120" s="130" t="n">
        <v>82620512.97</v>
      </c>
      <c r="V120" s="106" t="n">
        <f aca="false">C120*C120/U120</f>
        <v>11.3503063015417</v>
      </c>
      <c r="W120" s="101" t="n">
        <f aca="false">V120/$V$6</f>
        <v>0.00662407790313529</v>
      </c>
      <c r="X120" s="107" t="n">
        <f aca="false">U120/C120</f>
        <v>2697.98886359926</v>
      </c>
      <c r="Y120" s="102" t="n">
        <f aca="false">$Y$6*W120</f>
        <v>2827631.19672146</v>
      </c>
      <c r="Z120" s="108" t="n">
        <v>25803140.6</v>
      </c>
      <c r="AA120" s="106" t="n">
        <f aca="false">C120*C120/Z120</f>
        <v>36.3431778920741</v>
      </c>
      <c r="AB120" s="106" t="n">
        <f aca="false">AA120/$AA$6</f>
        <v>0.00580645111006049</v>
      </c>
      <c r="AC120" s="107" t="n">
        <f aca="false">Z120/C120</f>
        <v>842.606557162917</v>
      </c>
      <c r="AD120" s="110" t="n">
        <f aca="false">$AD$6*AB120</f>
        <v>1461075.06314729</v>
      </c>
      <c r="AE120" s="111" t="n">
        <f aca="false">Y120+AD120</f>
        <v>4288706.25986875</v>
      </c>
      <c r="AF120" s="112" t="n">
        <f aca="false">AE120/C120</f>
        <v>140.048534104064</v>
      </c>
      <c r="AG120" s="113" t="n">
        <v>5241.7251</v>
      </c>
      <c r="AH120" s="97" t="n">
        <f aca="false">AG120/$AG$6</f>
        <v>0.00547901956060563</v>
      </c>
      <c r="AI120" s="110" t="n">
        <f aca="false">$AI$6*AH120</f>
        <v>738580.493620545</v>
      </c>
      <c r="AJ120" s="111" t="n">
        <f aca="false">AI120</f>
        <v>738580.493620545</v>
      </c>
      <c r="AK120" s="110" t="n">
        <f aca="false">AJ120/C120</f>
        <v>24.1184891624121</v>
      </c>
      <c r="AL120" s="114" t="n">
        <v>4214</v>
      </c>
      <c r="AM120" s="101" t="n">
        <f aca="false">AL120/$AL$6</f>
        <v>0.00544612612938621</v>
      </c>
      <c r="AN120" s="110" t="n">
        <f aca="false">AM120*$AN$6</f>
        <v>122357.734520091</v>
      </c>
      <c r="AO120" s="115" t="n">
        <v>61</v>
      </c>
      <c r="AP120" s="116" t="n">
        <f aca="false">AO120/$AO$6</f>
        <v>0.0078088329421805</v>
      </c>
      <c r="AQ120" s="102" t="n">
        <f aca="false">AP120*$AQ$6</f>
        <v>526321.50928099</v>
      </c>
      <c r="AR120" s="91" t="n">
        <v>620</v>
      </c>
      <c r="AS120" s="117" t="n">
        <f aca="false">AR120/$AR$6</f>
        <v>0.00790947478535982</v>
      </c>
      <c r="AT120" s="118" t="n">
        <f aca="false">AS120*$AT$6</f>
        <v>710806.465357776</v>
      </c>
      <c r="AU120" s="119" t="n">
        <v>72.0277777777778</v>
      </c>
      <c r="AV120" s="116" t="n">
        <f aca="false">AU120/$AU$6</f>
        <v>0.00302835653555078</v>
      </c>
      <c r="AW120" s="120" t="n">
        <f aca="false">$AW$6*AV120</f>
        <v>272151.497197048</v>
      </c>
      <c r="AX120" s="121" t="n">
        <v>291</v>
      </c>
      <c r="AY120" s="116" t="n">
        <f aca="false">AX120/$AX$6</f>
        <v>0.00361823290975555</v>
      </c>
      <c r="AZ120" s="120" t="n">
        <f aca="false">AY120*$AZ$6</f>
        <v>243871.756521523</v>
      </c>
      <c r="BA120" s="111" t="n">
        <f aca="false">AZ120+AW120+AT120+AQ120+AN120</f>
        <v>1875508.96287743</v>
      </c>
      <c r="BB120" s="112" t="n">
        <f aca="false">BA120/C120</f>
        <v>61.2451086724824</v>
      </c>
      <c r="BC120" s="122" t="n">
        <f aca="false">I120+S120+AE120+AJ120+BA120</f>
        <v>7478243.68059986</v>
      </c>
      <c r="BD120" s="98" t="n">
        <v>5030851</v>
      </c>
      <c r="BE120" s="98" t="n">
        <f aca="false">IF(BC120&gt;BD120,0,BD120-BC120)</f>
        <v>0</v>
      </c>
      <c r="BF120" s="98" t="n">
        <f aca="false">IF(BC120&lt;BD120,0,BC120-BD120)</f>
        <v>2447392.68059986</v>
      </c>
      <c r="BG120" s="123" t="n">
        <f aca="false">BF120/$BF$6</f>
        <v>0.00309712293363309</v>
      </c>
      <c r="BH120" s="98" t="n">
        <f aca="false">$BH$6*BG120</f>
        <v>-692.700020857867</v>
      </c>
      <c r="BI120" s="122" t="n">
        <f aca="false">BC120+BE120+BH120</f>
        <v>7477550.980579</v>
      </c>
      <c r="BJ120" s="124" t="n">
        <v>8</v>
      </c>
      <c r="BK120" s="110" t="n">
        <f aca="false">IF(BJ120&gt;=5,0,BI120*(5-BJ120)/5*-0.25)</f>
        <v>0</v>
      </c>
      <c r="BL120" s="125" t="n">
        <v>1475</v>
      </c>
      <c r="BM120" s="102" t="n">
        <f aca="false">IF(BL120&gt;=700,0,BI120*(700-BL120)/700*-0.25)</f>
        <v>0</v>
      </c>
      <c r="BN120" s="111" t="n">
        <f aca="false">BI120+BK120+BM120</f>
        <v>7477550.980579</v>
      </c>
      <c r="BO120" s="110" t="n">
        <f aca="false">IF(BJ120&lt;5,0,IF(BL120&lt;700,0,IF(BE120&lt;&gt;0,0,BN120)))</f>
        <v>7477550.980579</v>
      </c>
      <c r="BP120" s="126" t="n">
        <f aca="false">BO120/$BO$6</f>
        <v>0.00338527003087997</v>
      </c>
      <c r="BQ120" s="112" t="n">
        <f aca="false">$BQ$6*BP120</f>
        <v>17591.2909536012</v>
      </c>
      <c r="BR120" s="127" t="n">
        <f aca="false">ROUND(BI120+BK120+BQ120,0)</f>
        <v>7495142</v>
      </c>
      <c r="BS120" s="128" t="n">
        <f aca="false">BR120/C120</f>
        <v>244.755314632792</v>
      </c>
    </row>
    <row r="121" customFormat="false" ht="15.75" hidden="false" customHeight="false" outlineLevel="0" collapsed="false">
      <c r="A121" s="89" t="s">
        <v>292</v>
      </c>
      <c r="B121" s="90" t="s">
        <v>293</v>
      </c>
      <c r="C121" s="91" t="n">
        <v>9895</v>
      </c>
      <c r="D121" s="92" t="n">
        <v>0</v>
      </c>
      <c r="E121" s="93" t="n">
        <v>0</v>
      </c>
      <c r="F121" s="94" t="n">
        <v>0</v>
      </c>
      <c r="G121" s="93" t="n">
        <v>0</v>
      </c>
      <c r="H121" s="94" t="n">
        <v>0</v>
      </c>
      <c r="I121" s="93" t="n">
        <f aca="false">SUM(D121:H121)</f>
        <v>0</v>
      </c>
      <c r="J121" s="95" t="n">
        <f aca="false">I121/C121</f>
        <v>0</v>
      </c>
      <c r="K121" s="96" t="n">
        <v>2949</v>
      </c>
      <c r="L121" s="97" t="n">
        <f aca="false">K121/$K$6</f>
        <v>0.00105213246808014</v>
      </c>
      <c r="M121" s="98" t="n">
        <f aca="false">$M$6*L121</f>
        <v>94552.7460443351</v>
      </c>
      <c r="N121" s="100" t="n">
        <v>82</v>
      </c>
      <c r="O121" s="100" t="n">
        <v>175</v>
      </c>
      <c r="P121" s="100" t="n">
        <f aca="false">N121+O121/2</f>
        <v>169.5</v>
      </c>
      <c r="Q121" s="101" t="n">
        <f aca="false">P121/$P$6</f>
        <v>0.000191964121396072</v>
      </c>
      <c r="R121" s="102" t="n">
        <f aca="false">$R$6*Q121</f>
        <v>17251.3779116682</v>
      </c>
      <c r="S121" s="111" t="n">
        <f aca="false">M121+R121</f>
        <v>111804.123956003</v>
      </c>
      <c r="T121" s="110" t="n">
        <f aca="false">S121/C121</f>
        <v>11.2990524462863</v>
      </c>
      <c r="U121" s="130" t="n">
        <v>27366941.02</v>
      </c>
      <c r="V121" s="106" t="n">
        <f aca="false">C121*C121/U121</f>
        <v>3.57771169705981</v>
      </c>
      <c r="W121" s="101" t="n">
        <f aca="false">V121/$V$6</f>
        <v>0.00208796488541138</v>
      </c>
      <c r="X121" s="107" t="n">
        <f aca="false">U121/C121</f>
        <v>2765.73431227893</v>
      </c>
      <c r="Y121" s="102" t="n">
        <f aca="false">$Y$6*W121</f>
        <v>891293.057536912</v>
      </c>
      <c r="Z121" s="108" t="n">
        <v>6164300.3</v>
      </c>
      <c r="AA121" s="106" t="n">
        <f aca="false">C121*C121/Z121</f>
        <v>15.8835585930166</v>
      </c>
      <c r="AB121" s="106" t="n">
        <f aca="false">AA121/$AA$6</f>
        <v>0.00253767314179329</v>
      </c>
      <c r="AC121" s="107" t="n">
        <f aca="false">Z121/C121</f>
        <v>622.971227892875</v>
      </c>
      <c r="AD121" s="110" t="n">
        <f aca="false">$AD$6*AB121</f>
        <v>638553.71820296</v>
      </c>
      <c r="AE121" s="111" t="n">
        <f aca="false">Y121+AD121</f>
        <v>1529846.77573987</v>
      </c>
      <c r="AF121" s="112" t="n">
        <f aca="false">AE121/C121</f>
        <v>154.608062227375</v>
      </c>
      <c r="AG121" s="113" t="n">
        <v>4804.6135</v>
      </c>
      <c r="AH121" s="97" t="n">
        <f aca="false">AG121/$AG$6</f>
        <v>0.00502211978793964</v>
      </c>
      <c r="AI121" s="110" t="n">
        <f aca="false">$AI$6*AH121</f>
        <v>676989.682363528</v>
      </c>
      <c r="AJ121" s="111" t="n">
        <f aca="false">AI121</f>
        <v>676989.682363528</v>
      </c>
      <c r="AK121" s="110" t="n">
        <f aca="false">AJ121/C121</f>
        <v>68.4173504157179</v>
      </c>
      <c r="AL121" s="114" t="n">
        <v>1575</v>
      </c>
      <c r="AM121" s="101" t="n">
        <f aca="false">AL121/$AL$6</f>
        <v>0.00203551225766096</v>
      </c>
      <c r="AN121" s="110" t="n">
        <f aca="false">AM121*$AN$6</f>
        <v>45731.7114070107</v>
      </c>
      <c r="AO121" s="115" t="n">
        <v>5.33333333333333</v>
      </c>
      <c r="AP121" s="116" t="n">
        <f aca="false">AO121/$AO$6</f>
        <v>0.000682739492212503</v>
      </c>
      <c r="AQ121" s="102" t="n">
        <f aca="false">AP121*$AQ$6</f>
        <v>46017.1811393215</v>
      </c>
      <c r="AR121" s="91" t="n">
        <v>102</v>
      </c>
      <c r="AS121" s="117" t="n">
        <f aca="false">AR121/$AR$6</f>
        <v>0.00130123617436565</v>
      </c>
      <c r="AT121" s="118" t="n">
        <f aca="false">AS121*$AT$6</f>
        <v>116939.128171763</v>
      </c>
      <c r="AU121" s="119" t="n">
        <v>11.6944444444444</v>
      </c>
      <c r="AV121" s="116" t="n">
        <f aca="false">AU121/$AU$6</f>
        <v>0.000491684574418387</v>
      </c>
      <c r="AW121" s="120" t="n">
        <f aca="false">$AW$6*AV121</f>
        <v>44186.5716621508</v>
      </c>
      <c r="AX121" s="121" t="n">
        <v>22</v>
      </c>
      <c r="AY121" s="116" t="n">
        <f aca="false">AX121/$AX$6</f>
        <v>0.000273543381493547</v>
      </c>
      <c r="AZ121" s="120" t="n">
        <f aca="false">AY121*$AZ$6</f>
        <v>18437.0400119364</v>
      </c>
      <c r="BA121" s="111" t="n">
        <f aca="false">AZ121+AW121+AT121+AQ121+AN121</f>
        <v>271311.632392183</v>
      </c>
      <c r="BB121" s="112" t="n">
        <f aca="false">BA121/C121</f>
        <v>27.4190634049704</v>
      </c>
      <c r="BC121" s="122" t="n">
        <f aca="false">I121+S121+AE121+AJ121+BA121</f>
        <v>2589952.21445159</v>
      </c>
      <c r="BD121" s="98" t="n">
        <v>1448864</v>
      </c>
      <c r="BE121" s="98" t="n">
        <f aca="false">IF(BC121&gt;BD121,0,BD121-BC121)</f>
        <v>0</v>
      </c>
      <c r="BF121" s="98" t="n">
        <f aca="false">IF(BC121&lt;BD121,0,BC121-BD121)</f>
        <v>1141088.21445159</v>
      </c>
      <c r="BG121" s="123" t="n">
        <f aca="false">BF121/$BF$6</f>
        <v>0.00144402265573918</v>
      </c>
      <c r="BH121" s="98" t="n">
        <f aca="false">$BH$6*BG121</f>
        <v>-322.968944140809</v>
      </c>
      <c r="BI121" s="122" t="n">
        <f aca="false">BC121+BE121+BH121</f>
        <v>2589629.24550745</v>
      </c>
      <c r="BJ121" s="124" t="n">
        <v>7.5</v>
      </c>
      <c r="BK121" s="110" t="n">
        <f aca="false">IF(BJ121&gt;=5,0,BI121*(5-BJ121)/5*-0.25)</f>
        <v>0</v>
      </c>
      <c r="BL121" s="125" t="n">
        <v>1975</v>
      </c>
      <c r="BM121" s="102" t="n">
        <f aca="false">IF(BL121&gt;=700,0,BI121*(700-BL121)/700*-0.25)</f>
        <v>0</v>
      </c>
      <c r="BN121" s="111" t="n">
        <f aca="false">BI121+BK121+BM121</f>
        <v>2589629.24550745</v>
      </c>
      <c r="BO121" s="110" t="n">
        <f aca="false">IF(BJ121&lt;5,0,IF(BL121&lt;700,0,IF(BE121&lt;&gt;0,0,BN121)))</f>
        <v>2589629.24550745</v>
      </c>
      <c r="BP121" s="126" t="n">
        <f aca="false">BO121/$BO$6</f>
        <v>0.00117238843288071</v>
      </c>
      <c r="BQ121" s="112" t="n">
        <f aca="false">$BQ$6*BP121</f>
        <v>6092.22479900081</v>
      </c>
      <c r="BR121" s="127" t="n">
        <f aca="false">ROUND(BI121+BK121+BQ121,0)</f>
        <v>2595721</v>
      </c>
      <c r="BS121" s="128" t="n">
        <f aca="false">BR121/C121</f>
        <v>262.326528549773</v>
      </c>
    </row>
    <row r="122" customFormat="false" ht="15.75" hidden="false" customHeight="false" outlineLevel="0" collapsed="false">
      <c r="A122" s="89" t="s">
        <v>294</v>
      </c>
      <c r="B122" s="90" t="s">
        <v>295</v>
      </c>
      <c r="C122" s="91" t="n">
        <v>8216</v>
      </c>
      <c r="D122" s="92" t="n">
        <v>0</v>
      </c>
      <c r="E122" s="93" t="n">
        <v>0</v>
      </c>
      <c r="F122" s="94" t="n">
        <v>0</v>
      </c>
      <c r="G122" s="93" t="n">
        <v>0</v>
      </c>
      <c r="H122" s="94" t="n">
        <v>0</v>
      </c>
      <c r="I122" s="93" t="n">
        <f aca="false">SUM(D122:H122)</f>
        <v>0</v>
      </c>
      <c r="J122" s="95" t="n">
        <f aca="false">I122/C122</f>
        <v>0</v>
      </c>
      <c r="K122" s="96" t="n">
        <v>2321</v>
      </c>
      <c r="L122" s="97" t="n">
        <f aca="false">K122/$K$6</f>
        <v>0.00082807713069312</v>
      </c>
      <c r="M122" s="98" t="n">
        <f aca="false">$M$6*L122</f>
        <v>74417.4037195327</v>
      </c>
      <c r="N122" s="100" t="n">
        <v>581</v>
      </c>
      <c r="O122" s="100" t="n">
        <v>965</v>
      </c>
      <c r="P122" s="100" t="n">
        <f aca="false">N122+O122/2</f>
        <v>1063.5</v>
      </c>
      <c r="Q122" s="101" t="n">
        <f aca="false">P122/$P$6</f>
        <v>0.00120444745194526</v>
      </c>
      <c r="R122" s="102" t="n">
        <f aca="false">$R$6*Q122</f>
        <v>108240.946366131</v>
      </c>
      <c r="S122" s="111" t="n">
        <f aca="false">M122+R122</f>
        <v>182658.350085663</v>
      </c>
      <c r="T122" s="110" t="n">
        <f aca="false">S122/C122</f>
        <v>22.232028978294</v>
      </c>
      <c r="U122" s="130" t="n">
        <v>50908094.97</v>
      </c>
      <c r="V122" s="106" t="n">
        <f aca="false">C122*C122/U122</f>
        <v>1.32597096865988</v>
      </c>
      <c r="W122" s="101" t="n">
        <f aca="false">V122/$V$6</f>
        <v>0.000773841230390915</v>
      </c>
      <c r="X122" s="107" t="n">
        <f aca="false">U122/C122</f>
        <v>6196.21409079844</v>
      </c>
      <c r="Y122" s="102" t="n">
        <f aca="false">$Y$6*W122</f>
        <v>330330.898331825</v>
      </c>
      <c r="Z122" s="108" t="n">
        <v>8880094.5</v>
      </c>
      <c r="AA122" s="106" t="n">
        <f aca="false">C122*C122/Z122</f>
        <v>7.60156955536903</v>
      </c>
      <c r="AB122" s="106" t="n">
        <f aca="false">AA122/$AA$6</f>
        <v>0.00121448218188428</v>
      </c>
      <c r="AC122" s="107" t="n">
        <f aca="false">Z122/C122</f>
        <v>1080.82941820837</v>
      </c>
      <c r="AD122" s="110" t="n">
        <f aca="false">$AD$6*AB122</f>
        <v>305599.685066382</v>
      </c>
      <c r="AE122" s="111" t="n">
        <f aca="false">Y122+AD122</f>
        <v>635930.583398207</v>
      </c>
      <c r="AF122" s="112" t="n">
        <f aca="false">AE122/C122</f>
        <v>77.4014828868314</v>
      </c>
      <c r="AG122" s="113" t="n">
        <v>302.737</v>
      </c>
      <c r="AH122" s="97" t="n">
        <f aca="false">AG122/$AG$6</f>
        <v>0.000316441994395903</v>
      </c>
      <c r="AI122" s="110" t="n">
        <f aca="false">$AI$6*AH122</f>
        <v>42656.8808229189</v>
      </c>
      <c r="AJ122" s="111" t="n">
        <f aca="false">AI122</f>
        <v>42656.8808229189</v>
      </c>
      <c r="AK122" s="110" t="n">
        <f aca="false">AJ122/C122</f>
        <v>5.19192804563278</v>
      </c>
      <c r="AL122" s="114" t="n">
        <v>444</v>
      </c>
      <c r="AM122" s="101" t="n">
        <f aca="false">AL122/$AL$6</f>
        <v>0.000573820598350137</v>
      </c>
      <c r="AN122" s="110" t="n">
        <f aca="false">AM122*$AN$6</f>
        <v>12891.9872156906</v>
      </c>
      <c r="AO122" s="115" t="n">
        <v>2</v>
      </c>
      <c r="AP122" s="116" t="n">
        <f aca="false">AO122/$AO$6</f>
        <v>0.000256027309579689</v>
      </c>
      <c r="AQ122" s="102" t="n">
        <f aca="false">AP122*$AQ$6</f>
        <v>17256.4429272456</v>
      </c>
      <c r="AR122" s="91" t="n">
        <v>40</v>
      </c>
      <c r="AS122" s="117" t="n">
        <f aca="false">AR122/$AR$6</f>
        <v>0.000510288695829666</v>
      </c>
      <c r="AT122" s="118" t="n">
        <f aca="false">AS122*$AT$6</f>
        <v>45858.4816359856</v>
      </c>
      <c r="AU122" s="119" t="n">
        <v>11.0277777777778</v>
      </c>
      <c r="AV122" s="116" t="n">
        <f aca="false">AU122/$AU$6</f>
        <v>0.000463655049985985</v>
      </c>
      <c r="AW122" s="120" t="n">
        <f aca="false">$AW$6*AV122</f>
        <v>41667.6222087265</v>
      </c>
      <c r="AX122" s="121" t="n">
        <v>39</v>
      </c>
      <c r="AY122" s="116" t="n">
        <f aca="false">AX122/$AX$6</f>
        <v>0.000484917812647651</v>
      </c>
      <c r="AZ122" s="120" t="n">
        <f aca="false">AY122*$AZ$6</f>
        <v>32683.8436575237</v>
      </c>
      <c r="BA122" s="111" t="n">
        <f aca="false">AZ122+AW122+AT122+AQ122+AN122</f>
        <v>150358.377645172</v>
      </c>
      <c r="BB122" s="112" t="n">
        <f aca="false">BA122/C122</f>
        <v>18.3006788759946</v>
      </c>
      <c r="BC122" s="122" t="n">
        <f aca="false">I122+S122+AE122+AJ122+BA122</f>
        <v>1011604.19195196</v>
      </c>
      <c r="BD122" s="98" t="n">
        <v>928588</v>
      </c>
      <c r="BE122" s="98" t="n">
        <f aca="false">IF(BC122&gt;BD122,0,BD122-BC122)</f>
        <v>0</v>
      </c>
      <c r="BF122" s="98" t="n">
        <f aca="false">IF(BC122&lt;BD122,0,BC122-BD122)</f>
        <v>83016.1919519611</v>
      </c>
      <c r="BG122" s="123" t="n">
        <f aca="false">BF122/$BF$6</f>
        <v>0.000105055209977292</v>
      </c>
      <c r="BH122" s="98" t="n">
        <f aca="false">$BH$6*BG122</f>
        <v>-23.4965636501657</v>
      </c>
      <c r="BI122" s="122" t="n">
        <f aca="false">BC122+BE122+BH122</f>
        <v>1011580.69538831</v>
      </c>
      <c r="BJ122" s="124" t="n">
        <v>7.5</v>
      </c>
      <c r="BK122" s="110" t="n">
        <f aca="false">IF(BJ122&gt;=5,0,BI122*(5-BJ122)/5*-0.25)</f>
        <v>0</v>
      </c>
      <c r="BL122" s="125" t="n">
        <v>1450</v>
      </c>
      <c r="BM122" s="102" t="n">
        <f aca="false">IF(BL122&gt;=700,0,BI122*(700-BL122)/700*-0.25)</f>
        <v>0</v>
      </c>
      <c r="BN122" s="111" t="n">
        <f aca="false">BI122+BK122+BM122</f>
        <v>1011580.69538831</v>
      </c>
      <c r="BO122" s="110" t="n">
        <f aca="false">IF(BJ122&lt;5,0,IF(BL122&lt;700,0,IF(BE122&lt;&gt;0,0,BN122)))</f>
        <v>1011580.69538831</v>
      </c>
      <c r="BP122" s="126" t="n">
        <f aca="false">BO122/$BO$6</f>
        <v>0.000457967297155038</v>
      </c>
      <c r="BQ122" s="112" t="n">
        <f aca="false">$BQ$6*BP122</f>
        <v>2379.79124205772</v>
      </c>
      <c r="BR122" s="127" t="n">
        <f aca="false">ROUND(BI122+BK122+BQ122,0)</f>
        <v>1013960</v>
      </c>
      <c r="BS122" s="128" t="n">
        <f aca="false">BR122/C122</f>
        <v>123.412852969815</v>
      </c>
    </row>
    <row r="123" customFormat="false" ht="15.75" hidden="false" customHeight="false" outlineLevel="0" collapsed="false">
      <c r="A123" s="129" t="s">
        <v>296</v>
      </c>
      <c r="B123" s="90" t="s">
        <v>297</v>
      </c>
      <c r="C123" s="91" t="n">
        <v>9668</v>
      </c>
      <c r="D123" s="92" t="n">
        <v>0</v>
      </c>
      <c r="E123" s="93" t="n">
        <v>0</v>
      </c>
      <c r="F123" s="94" t="n">
        <v>0</v>
      </c>
      <c r="G123" s="93" t="n">
        <v>0</v>
      </c>
      <c r="H123" s="94" t="n">
        <v>0</v>
      </c>
      <c r="I123" s="93" t="n">
        <f aca="false">SUM(D123:H123)</f>
        <v>0</v>
      </c>
      <c r="J123" s="95" t="n">
        <f aca="false">I123/C123</f>
        <v>0</v>
      </c>
      <c r="K123" s="96" t="n">
        <v>2332</v>
      </c>
      <c r="L123" s="97" t="n">
        <f aca="false">K123/$K$6</f>
        <v>0.000832001666857542</v>
      </c>
      <c r="M123" s="98" t="n">
        <f aca="false">$M$6*L123</f>
        <v>74770.0928366869</v>
      </c>
      <c r="N123" s="100" t="n">
        <v>48</v>
      </c>
      <c r="O123" s="100" t="n">
        <v>142</v>
      </c>
      <c r="P123" s="100" t="n">
        <f aca="false">N123+O123/2</f>
        <v>119</v>
      </c>
      <c r="Q123" s="101" t="n">
        <f aca="false">P123/$P$6</f>
        <v>0.000134771271068629</v>
      </c>
      <c r="R123" s="102" t="n">
        <f aca="false">$R$6*Q123</f>
        <v>12111.5868524396</v>
      </c>
      <c r="S123" s="111" t="n">
        <f aca="false">M123+R123</f>
        <v>86881.6796891265</v>
      </c>
      <c r="T123" s="110" t="n">
        <f aca="false">S123/C123</f>
        <v>8.98652044777891</v>
      </c>
      <c r="U123" s="130" t="n">
        <v>49941896.46</v>
      </c>
      <c r="V123" s="106" t="n">
        <f aca="false">C123*C123/U123</f>
        <v>1.87157938775639</v>
      </c>
      <c r="W123" s="101" t="n">
        <f aca="false">V123/$V$6</f>
        <v>0.00109226018549972</v>
      </c>
      <c r="X123" s="107" t="n">
        <f aca="false">U123/C123</f>
        <v>5165.69057302441</v>
      </c>
      <c r="Y123" s="102" t="n">
        <f aca="false">$Y$6*W123</f>
        <v>466254.929458775</v>
      </c>
      <c r="Z123" s="108" t="n">
        <v>10000522</v>
      </c>
      <c r="AA123" s="106" t="n">
        <f aca="false">C123*C123/Z123</f>
        <v>9.34653451089853</v>
      </c>
      <c r="AB123" s="106" t="n">
        <f aca="false">AA123/$AA$6</f>
        <v>0.0014932705072514</v>
      </c>
      <c r="AC123" s="107" t="n">
        <f aca="false">Z123/C123</f>
        <v>1034.39408357468</v>
      </c>
      <c r="AD123" s="110" t="n">
        <f aca="false">$AD$6*AB123</f>
        <v>375751.084323795</v>
      </c>
      <c r="AE123" s="111" t="n">
        <f aca="false">Y123+AD123</f>
        <v>842006.013782571</v>
      </c>
      <c r="AF123" s="112" t="n">
        <f aca="false">AE123/C123</f>
        <v>87.0920576936875</v>
      </c>
      <c r="AG123" s="113" t="n">
        <v>3136.8386</v>
      </c>
      <c r="AH123" s="97" t="n">
        <f aca="false">AG123/$AG$6</f>
        <v>0.00327884422017148</v>
      </c>
      <c r="AI123" s="110" t="n">
        <f aca="false">$AI$6*AH123</f>
        <v>441993.381452984</v>
      </c>
      <c r="AJ123" s="111" t="n">
        <f aca="false">AI123</f>
        <v>441993.381452984</v>
      </c>
      <c r="AK123" s="110" t="n">
        <f aca="false">AJ123/C123</f>
        <v>45.7171474403169</v>
      </c>
      <c r="AL123" s="114" t="n">
        <v>758</v>
      </c>
      <c r="AM123" s="101" t="n">
        <f aca="false">AL123/$AL$6</f>
        <v>0.000979630661147305</v>
      </c>
      <c r="AN123" s="110" t="n">
        <f aca="false">AM123*$AN$6</f>
        <v>22009.2934898502</v>
      </c>
      <c r="AO123" s="115" t="n">
        <v>2.33333333333333</v>
      </c>
      <c r="AP123" s="116" t="n">
        <f aca="false">AO123/$AO$6</f>
        <v>0.00029869852784297</v>
      </c>
      <c r="AQ123" s="102" t="n">
        <f aca="false">AP123*$AQ$6</f>
        <v>20132.5167484532</v>
      </c>
      <c r="AR123" s="91" t="n">
        <v>48</v>
      </c>
      <c r="AS123" s="117" t="n">
        <f aca="false">AR123/$AR$6</f>
        <v>0.000612346434995599</v>
      </c>
      <c r="AT123" s="118" t="n">
        <f aca="false">AS123*$AT$6</f>
        <v>55030.1779631827</v>
      </c>
      <c r="AU123" s="119" t="n">
        <v>11.4166666666667</v>
      </c>
      <c r="AV123" s="116" t="n">
        <f aca="false">AU123/$AU$6</f>
        <v>0.000480005605904886</v>
      </c>
      <c r="AW123" s="120" t="n">
        <f aca="false">$AW$6*AV123</f>
        <v>43137.0093898907</v>
      </c>
      <c r="AX123" s="121" t="n">
        <v>59</v>
      </c>
      <c r="AY123" s="116" t="n">
        <f aca="false">AX123/$AX$6</f>
        <v>0.000733593614005421</v>
      </c>
      <c r="AZ123" s="120" t="n">
        <f aca="false">AY123*$AZ$6</f>
        <v>49444.7891229205</v>
      </c>
      <c r="BA123" s="111" t="n">
        <f aca="false">AZ123+AW123+AT123+AQ123+AN123</f>
        <v>189753.786714297</v>
      </c>
      <c r="BB123" s="112" t="n">
        <f aca="false">BA123/C123</f>
        <v>19.6269949021822</v>
      </c>
      <c r="BC123" s="122" t="n">
        <f aca="false">I123+S123+AE123+AJ123+BA123</f>
        <v>1560634.86163898</v>
      </c>
      <c r="BD123" s="98" t="n">
        <v>1046558</v>
      </c>
      <c r="BE123" s="98" t="n">
        <f aca="false">IF(BC123&gt;BD123,0,BD123-BC123)</f>
        <v>0</v>
      </c>
      <c r="BF123" s="98" t="n">
        <f aca="false">IF(BC123&lt;BD123,0,BC123-BD123)</f>
        <v>514076.861638978</v>
      </c>
      <c r="BG123" s="123" t="n">
        <f aca="false">BF123/$BF$6</f>
        <v>0.000650553239965548</v>
      </c>
      <c r="BH123" s="98" t="n">
        <f aca="false">$BH$6*BG123</f>
        <v>-145.502213683415</v>
      </c>
      <c r="BI123" s="122" t="n">
        <f aca="false">BC123+BE123+BH123</f>
        <v>1560489.35942529</v>
      </c>
      <c r="BJ123" s="124" t="n">
        <v>8</v>
      </c>
      <c r="BK123" s="110" t="n">
        <f aca="false">IF(BJ123&gt;=5,0,BI123*(5-BJ123)/5*-0.25)</f>
        <v>0</v>
      </c>
      <c r="BL123" s="125" t="n">
        <v>1000</v>
      </c>
      <c r="BM123" s="102" t="n">
        <f aca="false">IF(BL123&gt;=700,0,BI123*(700-BL123)/700*-0.25)</f>
        <v>0</v>
      </c>
      <c r="BN123" s="111" t="n">
        <f aca="false">BI123+BK123+BM123</f>
        <v>1560489.35942529</v>
      </c>
      <c r="BO123" s="110" t="n">
        <f aca="false">IF(BJ123&lt;5,0,IF(BL123&lt;700,0,IF(BE123&lt;&gt;0,0,BN123)))</f>
        <v>1560489.35942529</v>
      </c>
      <c r="BP123" s="126" t="n">
        <f aca="false">BO123/$BO$6</f>
        <v>0.000706471661067898</v>
      </c>
      <c r="BQ123" s="112" t="n">
        <f aca="false">$BQ$6*BP123</f>
        <v>3671.12473361212</v>
      </c>
      <c r="BR123" s="127" t="n">
        <f aca="false">ROUND(BI123+BK123+BQ123,0)</f>
        <v>1564160</v>
      </c>
      <c r="BS123" s="128" t="n">
        <f aca="false">BR123/C123</f>
        <v>161.787339677286</v>
      </c>
    </row>
    <row r="124" customFormat="false" ht="15.75" hidden="false" customHeight="false" outlineLevel="0" collapsed="false">
      <c r="A124" s="129" t="s">
        <v>298</v>
      </c>
      <c r="B124" s="90" t="s">
        <v>299</v>
      </c>
      <c r="C124" s="91" t="n">
        <v>10254</v>
      </c>
      <c r="D124" s="92" t="n">
        <v>0</v>
      </c>
      <c r="E124" s="93" t="n">
        <v>0</v>
      </c>
      <c r="F124" s="94" t="n">
        <v>0</v>
      </c>
      <c r="G124" s="93" t="n">
        <v>0</v>
      </c>
      <c r="H124" s="94" t="n">
        <v>0</v>
      </c>
      <c r="I124" s="93" t="n">
        <f aca="false">SUM(D124:H124)</f>
        <v>0</v>
      </c>
      <c r="J124" s="95" t="n">
        <f aca="false">I124/C124</f>
        <v>0</v>
      </c>
      <c r="K124" s="96" t="n">
        <v>2556</v>
      </c>
      <c r="L124" s="97" t="n">
        <f aca="false">K124/$K$6</f>
        <v>0.000911919494205779</v>
      </c>
      <c r="M124" s="98" t="n">
        <f aca="false">$M$6*L124</f>
        <v>81952.1257678266</v>
      </c>
      <c r="N124" s="100" t="n">
        <v>0</v>
      </c>
      <c r="O124" s="100" t="n">
        <v>0</v>
      </c>
      <c r="P124" s="100" t="n">
        <f aca="false">N124+O124/2</f>
        <v>0</v>
      </c>
      <c r="Q124" s="101" t="n">
        <f aca="false">P124/$P$6</f>
        <v>0</v>
      </c>
      <c r="R124" s="102" t="n">
        <f aca="false">$R$6*Q124</f>
        <v>0</v>
      </c>
      <c r="S124" s="111" t="n">
        <f aca="false">M124+R124</f>
        <v>81952.1257678266</v>
      </c>
      <c r="T124" s="110" t="n">
        <f aca="false">S124/C124</f>
        <v>7.99221043181457</v>
      </c>
      <c r="U124" s="130" t="n">
        <v>37930266.14</v>
      </c>
      <c r="V124" s="106" t="n">
        <f aca="false">C124*C124/U124</f>
        <v>2.77204793691437</v>
      </c>
      <c r="W124" s="101" t="n">
        <f aca="false">V124/$V$6</f>
        <v>0.00161777673637337</v>
      </c>
      <c r="X124" s="107" t="n">
        <f aca="false">U124/C124</f>
        <v>3699.07023015409</v>
      </c>
      <c r="Y124" s="102" t="n">
        <f aca="false">$Y$6*W124</f>
        <v>690583.05714285</v>
      </c>
      <c r="Z124" s="108" t="n">
        <v>9257633.9</v>
      </c>
      <c r="AA124" s="106" t="n">
        <f aca="false">C124*C124/Z124</f>
        <v>11.3576014277255</v>
      </c>
      <c r="AB124" s="106" t="n">
        <f aca="false">AA124/$AA$6</f>
        <v>0.00181457322233847</v>
      </c>
      <c r="AC124" s="107" t="n">
        <f aca="false">Z124/C124</f>
        <v>902.831470645602</v>
      </c>
      <c r="AD124" s="110" t="n">
        <f aca="false">$AD$6*AB124</f>
        <v>456600.363140913</v>
      </c>
      <c r="AE124" s="111" t="n">
        <f aca="false">Y124+AD124</f>
        <v>1147183.42028376</v>
      </c>
      <c r="AF124" s="112" t="n">
        <f aca="false">AE124/C124</f>
        <v>111.876674496173</v>
      </c>
      <c r="AG124" s="113" t="n">
        <v>1051.1464</v>
      </c>
      <c r="AH124" s="97" t="n">
        <f aca="false">AG124/$AG$6</f>
        <v>0.0010987321114303</v>
      </c>
      <c r="AI124" s="110" t="n">
        <f aca="false">$AI$6*AH124</f>
        <v>148110.82461754</v>
      </c>
      <c r="AJ124" s="111" t="n">
        <f aca="false">AI124</f>
        <v>148110.82461754</v>
      </c>
      <c r="AK124" s="110" t="n">
        <f aca="false">AJ124/C124</f>
        <v>14.4441997871602</v>
      </c>
      <c r="AL124" s="114" t="n">
        <v>1272</v>
      </c>
      <c r="AM124" s="101" t="n">
        <f aca="false">AL124/$AL$6</f>
        <v>0.00164391847094904</v>
      </c>
      <c r="AN124" s="110" t="n">
        <f aca="false">AM124*$AN$6</f>
        <v>36933.8012125191</v>
      </c>
      <c r="AO124" s="115" t="n">
        <v>3</v>
      </c>
      <c r="AP124" s="116" t="n">
        <f aca="false">AO124/$AO$6</f>
        <v>0.000384040964369533</v>
      </c>
      <c r="AQ124" s="102" t="n">
        <f aca="false">AP124*$AQ$6</f>
        <v>25884.6643908684</v>
      </c>
      <c r="AR124" s="91" t="n">
        <v>157</v>
      </c>
      <c r="AS124" s="117" t="n">
        <f aca="false">AR124/$AR$6</f>
        <v>0.00200288313113144</v>
      </c>
      <c r="AT124" s="118" t="n">
        <f aca="false">AS124*$AT$6</f>
        <v>179994.540421243</v>
      </c>
      <c r="AU124" s="119" t="n">
        <v>11.6944444444444</v>
      </c>
      <c r="AV124" s="116" t="n">
        <f aca="false">AU124/$AU$6</f>
        <v>0.000491684574418387</v>
      </c>
      <c r="AW124" s="120" t="n">
        <f aca="false">$AW$6*AV124</f>
        <v>44186.5716621508</v>
      </c>
      <c r="AX124" s="121" t="n">
        <v>106</v>
      </c>
      <c r="AY124" s="116" t="n">
        <f aca="false">AX124/$AX$6</f>
        <v>0.00131798174719618</v>
      </c>
      <c r="AZ124" s="120" t="n">
        <f aca="false">AY124*$AZ$6</f>
        <v>88833.0109666028</v>
      </c>
      <c r="BA124" s="111" t="n">
        <f aca="false">AZ124+AW124+AT124+AQ124+AN124</f>
        <v>375832.588653385</v>
      </c>
      <c r="BB124" s="112" t="n">
        <f aca="false">BA124/C124</f>
        <v>36.6522906820153</v>
      </c>
      <c r="BC124" s="122" t="n">
        <f aca="false">I124+S124+AE124+AJ124+BA124</f>
        <v>1753078.95932251</v>
      </c>
      <c r="BD124" s="98" t="n">
        <v>1055154</v>
      </c>
      <c r="BE124" s="98" t="n">
        <f aca="false">IF(BC124&gt;BD124,0,BD124-BC124)</f>
        <v>0</v>
      </c>
      <c r="BF124" s="98" t="n">
        <f aca="false">IF(BC124&lt;BD124,0,BC124-BD124)</f>
        <v>697924.959322514</v>
      </c>
      <c r="BG124" s="123" t="n">
        <f aca="false">BF124/$BF$6</f>
        <v>0.00088320906350954</v>
      </c>
      <c r="BH124" s="98" t="n">
        <f aca="false">$BH$6*BG124</f>
        <v>-197.53782779208</v>
      </c>
      <c r="BI124" s="122" t="n">
        <f aca="false">BC124+BE124+BH124</f>
        <v>1752881.42149472</v>
      </c>
      <c r="BJ124" s="124" t="n">
        <v>7</v>
      </c>
      <c r="BK124" s="110" t="n">
        <f aca="false">IF(BJ124&gt;=5,0,BI124*(5-BJ124)/5*-0.25)</f>
        <v>0</v>
      </c>
      <c r="BL124" s="125" t="n">
        <v>1300</v>
      </c>
      <c r="BM124" s="102" t="n">
        <f aca="false">IF(BL124&gt;=700,0,BI124*(700-BL124)/700*-0.25)</f>
        <v>0</v>
      </c>
      <c r="BN124" s="111" t="n">
        <f aca="false">BI124+BK124+BM124</f>
        <v>1752881.42149472</v>
      </c>
      <c r="BO124" s="110" t="n">
        <f aca="false">IF(BJ124&lt;5,0,IF(BL124&lt;700,0,IF(BE124&lt;&gt;0,0,BN124)))</f>
        <v>1752881.42149472</v>
      </c>
      <c r="BP124" s="126" t="n">
        <f aca="false">BO124/$BO$6</f>
        <v>0.000793572248358364</v>
      </c>
      <c r="BQ124" s="112" t="n">
        <f aca="false">$BQ$6*BP124</f>
        <v>4123.73612333273</v>
      </c>
      <c r="BR124" s="127" t="n">
        <f aca="false">ROUND(BI124+BK124+BQ124,0)</f>
        <v>1757005</v>
      </c>
      <c r="BS124" s="128" t="n">
        <f aca="false">BR124/C124</f>
        <v>171.34825433977</v>
      </c>
    </row>
    <row r="125" customFormat="false" ht="15.75" hidden="false" customHeight="false" outlineLevel="0" collapsed="false">
      <c r="A125" s="89" t="s">
        <v>300</v>
      </c>
      <c r="B125" s="90" t="s">
        <v>301</v>
      </c>
      <c r="C125" s="91" t="n">
        <v>13929</v>
      </c>
      <c r="D125" s="92" t="n">
        <v>0</v>
      </c>
      <c r="E125" s="93" t="n">
        <v>0</v>
      </c>
      <c r="F125" s="94" t="n">
        <v>0</v>
      </c>
      <c r="G125" s="93" t="n">
        <v>0</v>
      </c>
      <c r="H125" s="94" t="n">
        <v>0</v>
      </c>
      <c r="I125" s="93" t="n">
        <f aca="false">SUM(D125:H125)</f>
        <v>0</v>
      </c>
      <c r="J125" s="95" t="n">
        <f aca="false">I125/C125</f>
        <v>0</v>
      </c>
      <c r="K125" s="96" t="n">
        <v>3414</v>
      </c>
      <c r="L125" s="97" t="n">
        <f aca="false">K125/$K$6</f>
        <v>0.00121803331503072</v>
      </c>
      <c r="M125" s="98" t="n">
        <f aca="false">$M$6*L125</f>
        <v>109461.876905853</v>
      </c>
      <c r="N125" s="100" t="n">
        <v>88</v>
      </c>
      <c r="O125" s="100" t="n">
        <v>0</v>
      </c>
      <c r="P125" s="100" t="n">
        <f aca="false">N125+O125/2</f>
        <v>88</v>
      </c>
      <c r="Q125" s="101" t="n">
        <f aca="false">P125/$P$6</f>
        <v>9.9662788689406E-005</v>
      </c>
      <c r="R125" s="102" t="n">
        <f aca="false">$R$6*Q125</f>
        <v>8956.46758835871</v>
      </c>
      <c r="S125" s="111" t="n">
        <f aca="false">M125+R125</f>
        <v>118418.344494212</v>
      </c>
      <c r="T125" s="110" t="n">
        <f aca="false">S125/C125</f>
        <v>8.50156827440675</v>
      </c>
      <c r="U125" s="130" t="n">
        <v>42959904.78</v>
      </c>
      <c r="V125" s="106" t="n">
        <f aca="false">C125*C125/U125</f>
        <v>4.51623535930938</v>
      </c>
      <c r="W125" s="101" t="n">
        <f aca="false">V125/$V$6</f>
        <v>0.00263569053153183</v>
      </c>
      <c r="X125" s="107" t="n">
        <f aca="false">U125/C125</f>
        <v>3084.20595735516</v>
      </c>
      <c r="Y125" s="102" t="n">
        <f aca="false">$Y$6*W125</f>
        <v>1125101.61879818</v>
      </c>
      <c r="Z125" s="108" t="n">
        <v>9359946.7</v>
      </c>
      <c r="AA125" s="106" t="n">
        <f aca="false">C125*C125/Z125</f>
        <v>20.7284343830719</v>
      </c>
      <c r="AB125" s="106" t="n">
        <f aca="false">AA125/$AA$6</f>
        <v>0.00331172582625616</v>
      </c>
      <c r="AC125" s="107" t="n">
        <f aca="false">Z125/C125</f>
        <v>671.97549716419</v>
      </c>
      <c r="AD125" s="110" t="n">
        <f aca="false">$AD$6*AB125</f>
        <v>833328.297958119</v>
      </c>
      <c r="AE125" s="111" t="n">
        <f aca="false">Y125+AD125</f>
        <v>1958429.9167563</v>
      </c>
      <c r="AF125" s="112" t="n">
        <f aca="false">AE125/C125</f>
        <v>140.600898611264</v>
      </c>
      <c r="AG125" s="113" t="n">
        <v>3573.1737</v>
      </c>
      <c r="AH125" s="97" t="n">
        <f aca="false">AG125/$AG$6</f>
        <v>0.00373493234045059</v>
      </c>
      <c r="AI125" s="110" t="n">
        <f aca="false">$AI$6*AH125</f>
        <v>503474.780685837</v>
      </c>
      <c r="AJ125" s="111" t="n">
        <f aca="false">AI125</f>
        <v>503474.780685837</v>
      </c>
      <c r="AK125" s="110" t="n">
        <f aca="false">AJ125/C125</f>
        <v>36.1457951529785</v>
      </c>
      <c r="AL125" s="114" t="n">
        <v>1931</v>
      </c>
      <c r="AM125" s="101" t="n">
        <f aca="false">AL125/$AL$6</f>
        <v>0.00249560264732909</v>
      </c>
      <c r="AN125" s="110" t="n">
        <f aca="false">AM125*$AN$6</f>
        <v>56068.5299853572</v>
      </c>
      <c r="AO125" s="115" t="n">
        <v>13.3333333333333</v>
      </c>
      <c r="AP125" s="116" t="n">
        <f aca="false">AO125/$AO$6</f>
        <v>0.00170684873053125</v>
      </c>
      <c r="AQ125" s="102" t="n">
        <f aca="false">AP125*$AQ$6</f>
        <v>115042.952848304</v>
      </c>
      <c r="AR125" s="91" t="n">
        <v>161</v>
      </c>
      <c r="AS125" s="117" t="n">
        <f aca="false">AR125/$AR$6</f>
        <v>0.0020539120007144</v>
      </c>
      <c r="AT125" s="118" t="n">
        <f aca="false">AS125*$AT$6</f>
        <v>184580.388584842</v>
      </c>
      <c r="AU125" s="119" t="n">
        <v>32.0555555555556</v>
      </c>
      <c r="AV125" s="116" t="n">
        <f aca="false">AU125/$AU$6</f>
        <v>0.001347752966458</v>
      </c>
      <c r="AW125" s="120" t="n">
        <f aca="false">$AW$6*AV125</f>
        <v>121119.486218817</v>
      </c>
      <c r="AX125" s="121" t="n">
        <v>2</v>
      </c>
      <c r="AY125" s="116" t="n">
        <f aca="false">AX125/$AX$6</f>
        <v>2.4867580135777E-005</v>
      </c>
      <c r="AZ125" s="120" t="n">
        <f aca="false">AY125*$AZ$6</f>
        <v>1676.09454653968</v>
      </c>
      <c r="BA125" s="111" t="n">
        <f aca="false">AZ125+AW125+AT125+AQ125+AN125</f>
        <v>478487.45218386</v>
      </c>
      <c r="BB125" s="112" t="n">
        <f aca="false">BA125/C125</f>
        <v>34.3518883038165</v>
      </c>
      <c r="BC125" s="122" t="n">
        <f aca="false">I125+S125+AE125+AJ125+BA125</f>
        <v>3058810.49412021</v>
      </c>
      <c r="BD125" s="98" t="n">
        <v>1971265</v>
      </c>
      <c r="BE125" s="98" t="n">
        <f aca="false">IF(BC125&gt;BD125,0,BD125-BC125)</f>
        <v>0</v>
      </c>
      <c r="BF125" s="98" t="n">
        <f aca="false">IF(BC125&lt;BD125,0,BC125-BD125)</f>
        <v>1087545.49412021</v>
      </c>
      <c r="BG125" s="123" t="n">
        <f aca="false">BF125/$BF$6</f>
        <v>0.00137626549180635</v>
      </c>
      <c r="BH125" s="98" t="n">
        <f aca="false">$BH$6*BG125</f>
        <v>-307.81443142843</v>
      </c>
      <c r="BI125" s="122" t="n">
        <f aca="false">BC125+BE125+BH125</f>
        <v>3058502.67968878</v>
      </c>
      <c r="BJ125" s="124" t="n">
        <v>7.7</v>
      </c>
      <c r="BK125" s="110" t="n">
        <f aca="false">IF(BJ125&gt;=5,0,BI125*(5-BJ125)/5*-0.25)</f>
        <v>0</v>
      </c>
      <c r="BL125" s="125" t="n">
        <v>1600</v>
      </c>
      <c r="BM125" s="102" t="n">
        <f aca="false">IF(BL125&gt;=700,0,BI125*(700-BL125)/700*-0.25)</f>
        <v>0</v>
      </c>
      <c r="BN125" s="111" t="n">
        <f aca="false">BI125+BK125+BM125</f>
        <v>3058502.67968878</v>
      </c>
      <c r="BO125" s="110" t="n">
        <f aca="false">IF(BJ125&lt;5,0,IF(BL125&lt;700,0,IF(BE125&lt;&gt;0,0,BN125)))</f>
        <v>3058502.67968878</v>
      </c>
      <c r="BP125" s="126" t="n">
        <f aca="false">BO125/$BO$6</f>
        <v>0.00138465889270537</v>
      </c>
      <c r="BQ125" s="112" t="n">
        <f aca="false">$BQ$6*BP125</f>
        <v>7195.27164181342</v>
      </c>
      <c r="BR125" s="127" t="n">
        <f aca="false">ROUND(BI125+BK125+BQ125,0)</f>
        <v>3065698</v>
      </c>
      <c r="BS125" s="128" t="n">
        <f aca="false">BR125/C125</f>
        <v>220.094622729557</v>
      </c>
    </row>
    <row r="126" customFormat="false" ht="15.75" hidden="false" customHeight="false" outlineLevel="0" collapsed="false">
      <c r="A126" s="129" t="s">
        <v>302</v>
      </c>
      <c r="B126" s="90" t="s">
        <v>303</v>
      </c>
      <c r="C126" s="91" t="n">
        <v>34930</v>
      </c>
      <c r="D126" s="92" t="n">
        <v>0</v>
      </c>
      <c r="E126" s="93" t="n">
        <v>0</v>
      </c>
      <c r="F126" s="94" t="n">
        <v>0</v>
      </c>
      <c r="G126" s="93" t="n">
        <f aca="false">C126/($C$9+$C$59+$C$61+$C$66+$C$73+$C$79+$C$93+$C$104+$C$126+$C$140+$C$167+$C$174+$C$200+$C$218+$C$236+$C$254+$C$264+$C$266+$C$267+$C$272+$C$280)*$G$6</f>
        <v>2278601.90703772</v>
      </c>
      <c r="H126" s="94" t="n">
        <v>0</v>
      </c>
      <c r="I126" s="93" t="n">
        <f aca="false">SUM(D126:H126)</f>
        <v>2278601.90703772</v>
      </c>
      <c r="J126" s="95" t="n">
        <f aca="false">I126/C126</f>
        <v>65.2333783864219</v>
      </c>
      <c r="K126" s="96" t="n">
        <v>21932</v>
      </c>
      <c r="L126" s="97" t="n">
        <f aca="false">K126/$K$6</f>
        <v>0.0078248115598283</v>
      </c>
      <c r="M126" s="98" t="n">
        <f aca="false">$M$6*L126</f>
        <v>703197.974311413</v>
      </c>
      <c r="N126" s="100" t="n">
        <v>4020</v>
      </c>
      <c r="O126" s="100" t="n">
        <v>4204</v>
      </c>
      <c r="P126" s="100" t="n">
        <f aca="false">N126+O126/2</f>
        <v>6122</v>
      </c>
      <c r="Q126" s="101" t="n">
        <f aca="false">P126/$P$6</f>
        <v>0.00693335900405163</v>
      </c>
      <c r="R126" s="102" t="n">
        <f aca="false">$R$6*Q126</f>
        <v>623085.165635591</v>
      </c>
      <c r="S126" s="111" t="n">
        <f aca="false">M126+R126</f>
        <v>1326283.139947</v>
      </c>
      <c r="T126" s="110" t="n">
        <f aca="false">S126/C126</f>
        <v>37.9697434854567</v>
      </c>
      <c r="U126" s="130" t="n">
        <v>112364329.72</v>
      </c>
      <c r="V126" s="106" t="n">
        <f aca="false">C126*C126/U126</f>
        <v>10.8584717502465</v>
      </c>
      <c r="W126" s="101" t="n">
        <f aca="false">V126/$V$6</f>
        <v>0.00633704156273355</v>
      </c>
      <c r="X126" s="107" t="n">
        <f aca="false">U126/C126</f>
        <v>3216.843106785</v>
      </c>
      <c r="Y126" s="102" t="n">
        <f aca="false">$Y$6*W126</f>
        <v>2705103.51474348</v>
      </c>
      <c r="Z126" s="108" t="n">
        <v>32194868.6</v>
      </c>
      <c r="AA126" s="106" t="n">
        <f aca="false">C126*C126/Z126</f>
        <v>37.8974958760975</v>
      </c>
      <c r="AB126" s="106" t="n">
        <f aca="false">AA126/$AA$6</f>
        <v>0.00605478028508532</v>
      </c>
      <c r="AC126" s="107" t="n">
        <f aca="false">Z126/C126</f>
        <v>921.6967821357</v>
      </c>
      <c r="AD126" s="110" t="n">
        <f aca="false">$AD$6*AB126</f>
        <v>1523562.03810039</v>
      </c>
      <c r="AE126" s="111" t="n">
        <f aca="false">Y126+AD126</f>
        <v>4228665.55284387</v>
      </c>
      <c r="AF126" s="112" t="n">
        <f aca="false">AE126/C126</f>
        <v>121.061138071683</v>
      </c>
      <c r="AG126" s="113" t="n">
        <v>10216.1383</v>
      </c>
      <c r="AH126" s="97" t="n">
        <f aca="false">AG126/$AG$6</f>
        <v>0.0106786259316713</v>
      </c>
      <c r="AI126" s="110" t="n">
        <f aca="false">$AI$6*AH126</f>
        <v>1439495.64781826</v>
      </c>
      <c r="AJ126" s="111" t="n">
        <f aca="false">AI126</f>
        <v>1439495.64781826</v>
      </c>
      <c r="AK126" s="110" t="n">
        <f aca="false">AJ126/C126</f>
        <v>41.2108688181581</v>
      </c>
      <c r="AL126" s="114" t="n">
        <v>6134</v>
      </c>
      <c r="AM126" s="101" t="n">
        <f aca="false">AL126/$AL$6</f>
        <v>0.00792751250063004</v>
      </c>
      <c r="AN126" s="110" t="n">
        <f aca="false">AM126*$AN$6</f>
        <v>178106.86842578</v>
      </c>
      <c r="AO126" s="115" t="n">
        <v>40.6666666666667</v>
      </c>
      <c r="AP126" s="116" t="n">
        <f aca="false">AO126/$AO$6</f>
        <v>0.00520588862812034</v>
      </c>
      <c r="AQ126" s="102" t="n">
        <f aca="false">AP126*$AQ$6</f>
        <v>350881.006187327</v>
      </c>
      <c r="AR126" s="91" t="n">
        <v>429</v>
      </c>
      <c r="AS126" s="117" t="n">
        <f aca="false">AR126/$AR$6</f>
        <v>0.00547284626277316</v>
      </c>
      <c r="AT126" s="118" t="n">
        <f aca="false">AS126*$AT$6</f>
        <v>491832.215545945</v>
      </c>
      <c r="AU126" s="119" t="n">
        <v>78.3055555555556</v>
      </c>
      <c r="AV126" s="116" t="n">
        <f aca="false">AU126/$AU$6</f>
        <v>0.0032923012239559</v>
      </c>
      <c r="AW126" s="120" t="n">
        <f aca="false">$AW$6*AV126</f>
        <v>295871.604550126</v>
      </c>
      <c r="AX126" s="121" t="n">
        <v>467</v>
      </c>
      <c r="AY126" s="116" t="n">
        <f aca="false">AX126/$AX$6</f>
        <v>0.00580657996170393</v>
      </c>
      <c r="AZ126" s="120" t="n">
        <f aca="false">AY126*$AZ$6</f>
        <v>391368.076617014</v>
      </c>
      <c r="BA126" s="111" t="n">
        <f aca="false">AZ126+AW126+AT126+AQ126+AN126</f>
        <v>1708059.77132619</v>
      </c>
      <c r="BB126" s="112" t="n">
        <f aca="false">BA126/C126</f>
        <v>48.8995067657084</v>
      </c>
      <c r="BC126" s="122" t="n">
        <f aca="false">I126+S126+AE126+AJ126+BA126</f>
        <v>10981106.018973</v>
      </c>
      <c r="BD126" s="98" t="n">
        <v>7084449</v>
      </c>
      <c r="BE126" s="98" t="n">
        <f aca="false">IF(BC126&gt;BD126,0,BD126-BC126)</f>
        <v>0</v>
      </c>
      <c r="BF126" s="98" t="n">
        <f aca="false">IF(BC126&lt;BD126,0,BC126-BD126)</f>
        <v>3896657.01897305</v>
      </c>
      <c r="BG126" s="123" t="n">
        <f aca="false">BF126/$BF$6</f>
        <v>0.00493113586292406</v>
      </c>
      <c r="BH126" s="98" t="n">
        <f aca="false">$BH$6*BG126</f>
        <v>-1102.89387547609</v>
      </c>
      <c r="BI126" s="122" t="n">
        <f aca="false">BC126+BE126+BH126</f>
        <v>10980003.1250976</v>
      </c>
      <c r="BJ126" s="124" t="n">
        <v>8</v>
      </c>
      <c r="BK126" s="110" t="n">
        <f aca="false">IF(BJ126&gt;=5,0,BI126*(5-BJ126)/5*-0.25)</f>
        <v>0</v>
      </c>
      <c r="BL126" s="125" t="n">
        <v>1500</v>
      </c>
      <c r="BM126" s="102" t="n">
        <f aca="false">IF(BL126&gt;=700,0,BI126*(700-BL126)/700*-0.25)</f>
        <v>0</v>
      </c>
      <c r="BN126" s="111" t="n">
        <f aca="false">BI126+BK126+BM126</f>
        <v>10980003.1250976</v>
      </c>
      <c r="BO126" s="110" t="n">
        <f aca="false">IF(BJ126&lt;5,0,IF(BL126&lt;700,0,IF(BE126&lt;&gt;0,0,BN126)))</f>
        <v>10980003.1250976</v>
      </c>
      <c r="BP126" s="126" t="n">
        <f aca="false">BO126/$BO$6</f>
        <v>0.00497091569350733</v>
      </c>
      <c r="BQ126" s="112" t="n">
        <f aca="false">$BQ$6*BP126</f>
        <v>25830.974626145</v>
      </c>
      <c r="BR126" s="127" t="n">
        <f aca="false">ROUND(BI126+BK126+BQ126,0)</f>
        <v>11005834</v>
      </c>
      <c r="BS126" s="128" t="n">
        <f aca="false">BR126/C126</f>
        <v>315.082565130261</v>
      </c>
    </row>
    <row r="127" customFormat="false" ht="15.75" hidden="false" customHeight="false" outlineLevel="0" collapsed="false">
      <c r="A127" s="129" t="s">
        <v>304</v>
      </c>
      <c r="B127" s="90" t="s">
        <v>305</v>
      </c>
      <c r="C127" s="91" t="n">
        <v>10789</v>
      </c>
      <c r="D127" s="92" t="n">
        <v>0</v>
      </c>
      <c r="E127" s="93" t="n">
        <v>0</v>
      </c>
      <c r="F127" s="94" t="n">
        <v>0</v>
      </c>
      <c r="G127" s="93" t="n">
        <v>0</v>
      </c>
      <c r="H127" s="94" t="n">
        <v>0</v>
      </c>
      <c r="I127" s="93" t="n">
        <f aca="false">SUM(D127:H127)</f>
        <v>0</v>
      </c>
      <c r="J127" s="95" t="n">
        <f aca="false">I127/C127</f>
        <v>0</v>
      </c>
      <c r="K127" s="96" t="n">
        <v>4392</v>
      </c>
      <c r="L127" s="97" t="n">
        <f aca="false">K127/$K$6</f>
        <v>0.00156696025764937</v>
      </c>
      <c r="M127" s="98" t="n">
        <f aca="false">$M$6*L127</f>
        <v>140819.145685561</v>
      </c>
      <c r="N127" s="100" t="n">
        <v>133</v>
      </c>
      <c r="O127" s="100" t="n">
        <v>280</v>
      </c>
      <c r="P127" s="100" t="n">
        <f aca="false">N127+O127/2</f>
        <v>273</v>
      </c>
      <c r="Q127" s="101" t="n">
        <f aca="false">P127/$P$6</f>
        <v>0.000309181151275089</v>
      </c>
      <c r="R127" s="102" t="n">
        <f aca="false">$R$6*Q127</f>
        <v>27785.4051320674</v>
      </c>
      <c r="S127" s="111" t="n">
        <f aca="false">M127+R127</f>
        <v>168604.550817629</v>
      </c>
      <c r="T127" s="110" t="n">
        <f aca="false">S127/C127</f>
        <v>15.6274493296532</v>
      </c>
      <c r="U127" s="130" t="n">
        <v>34842318.89</v>
      </c>
      <c r="V127" s="106" t="n">
        <f aca="false">C127*C127/U127</f>
        <v>3.34083736985165</v>
      </c>
      <c r="W127" s="101" t="n">
        <f aca="false">V127/$V$6</f>
        <v>0.00194972421110759</v>
      </c>
      <c r="X127" s="107" t="n">
        <f aca="false">U127/C127</f>
        <v>3229.42987209195</v>
      </c>
      <c r="Y127" s="102" t="n">
        <f aca="false">$Y$6*W127</f>
        <v>832282.030034929</v>
      </c>
      <c r="Z127" s="108" t="n">
        <v>8551567.8</v>
      </c>
      <c r="AA127" s="106" t="n">
        <f aca="false">C127*C127/Z127</f>
        <v>13.6118339610194</v>
      </c>
      <c r="AB127" s="106" t="n">
        <f aca="false">AA127/$AA$6</f>
        <v>0.00217472584944634</v>
      </c>
      <c r="AC127" s="107" t="n">
        <f aca="false">Z127/C127</f>
        <v>792.619130595977</v>
      </c>
      <c r="AD127" s="110" t="n">
        <f aca="false">$AD$6*AB127</f>
        <v>547225.430401455</v>
      </c>
      <c r="AE127" s="111" t="n">
        <f aca="false">Y127+AD127</f>
        <v>1379507.46043638</v>
      </c>
      <c r="AF127" s="112" t="n">
        <f aca="false">AE127/C127</f>
        <v>127.862402487384</v>
      </c>
      <c r="AG127" s="113" t="n">
        <v>935.6117</v>
      </c>
      <c r="AH127" s="97" t="n">
        <f aca="false">AG127/$AG$6</f>
        <v>0.000977967121059341</v>
      </c>
      <c r="AI127" s="110" t="n">
        <f aca="false">$AI$6*AH127</f>
        <v>131831.51310685</v>
      </c>
      <c r="AJ127" s="111" t="n">
        <f aca="false">AI127</f>
        <v>131831.51310685</v>
      </c>
      <c r="AK127" s="110" t="n">
        <f aca="false">AJ127/C127</f>
        <v>12.2190669299148</v>
      </c>
      <c r="AL127" s="114" t="n">
        <v>1511</v>
      </c>
      <c r="AM127" s="101" t="n">
        <f aca="false">AL127/$AL$6</f>
        <v>0.0019527993786195</v>
      </c>
      <c r="AN127" s="110" t="n">
        <f aca="false">AM127*$AN$6</f>
        <v>43873.4069434877</v>
      </c>
      <c r="AO127" s="115" t="n">
        <v>6</v>
      </c>
      <c r="AP127" s="116" t="n">
        <f aca="false">AO127/$AO$6</f>
        <v>0.000768081928739066</v>
      </c>
      <c r="AQ127" s="102" t="n">
        <f aca="false">AP127*$AQ$6</f>
        <v>51769.3287817367</v>
      </c>
      <c r="AR127" s="91" t="n">
        <v>87</v>
      </c>
      <c r="AS127" s="117" t="n">
        <f aca="false">AR127/$AR$6</f>
        <v>0.00110987791342952</v>
      </c>
      <c r="AT127" s="118" t="n">
        <f aca="false">AS127*$AT$6</f>
        <v>99742.1975582686</v>
      </c>
      <c r="AU127" s="119" t="n">
        <v>20.7777777777778</v>
      </c>
      <c r="AV127" s="116" t="n">
        <f aca="false">AU127/$AU$6</f>
        <v>0.000873586844809866</v>
      </c>
      <c r="AW127" s="120" t="n">
        <f aca="false">$AW$6*AV127</f>
        <v>78507.2579650565</v>
      </c>
      <c r="AX127" s="121" t="n">
        <v>8</v>
      </c>
      <c r="AY127" s="116" t="n">
        <f aca="false">AX127/$AX$6</f>
        <v>9.9470320543108E-005</v>
      </c>
      <c r="AZ127" s="120" t="n">
        <f aca="false">AY127*$AZ$6</f>
        <v>6704.37818615871</v>
      </c>
      <c r="BA127" s="111" t="n">
        <f aca="false">AZ127+AW127+AT127+AQ127+AN127</f>
        <v>280596.569434708</v>
      </c>
      <c r="BB127" s="112" t="n">
        <f aca="false">BA127/C127</f>
        <v>26.0076531128657</v>
      </c>
      <c r="BC127" s="122" t="n">
        <f aca="false">I127+S127+AE127+AJ127+BA127</f>
        <v>1960540.09379557</v>
      </c>
      <c r="BD127" s="98" t="n">
        <v>1385245</v>
      </c>
      <c r="BE127" s="98" t="n">
        <f aca="false">IF(BC127&gt;BD127,0,BD127-BC127)</f>
        <v>0</v>
      </c>
      <c r="BF127" s="98" t="n">
        <f aca="false">IF(BC127&lt;BD127,0,BC127-BD127)</f>
        <v>575295.093795572</v>
      </c>
      <c r="BG127" s="123" t="n">
        <f aca="false">BF127/$BF$6</f>
        <v>0.000728023599451215</v>
      </c>
      <c r="BH127" s="98" t="n">
        <f aca="false">$BH$6*BG127</f>
        <v>-162.829171889959</v>
      </c>
      <c r="BI127" s="122" t="n">
        <f aca="false">BC127+BE127+BH127</f>
        <v>1960377.26462368</v>
      </c>
      <c r="BJ127" s="124" t="n">
        <v>7</v>
      </c>
      <c r="BK127" s="110" t="n">
        <f aca="false">IF(BJ127&gt;=5,0,BI127*(5-BJ127)/5*-0.25)</f>
        <v>0</v>
      </c>
      <c r="BL127" s="125" t="n">
        <v>1700</v>
      </c>
      <c r="BM127" s="102" t="n">
        <f aca="false">IF(BL127&gt;=700,0,BI127*(700-BL127)/700*-0.25)</f>
        <v>0</v>
      </c>
      <c r="BN127" s="111" t="n">
        <f aca="false">BI127+BK127+BM127</f>
        <v>1960377.26462368</v>
      </c>
      <c r="BO127" s="110" t="n">
        <f aca="false">IF(BJ127&lt;5,0,IF(BL127&lt;700,0,IF(BE127&lt;&gt;0,0,BN127)))</f>
        <v>1960377.26462368</v>
      </c>
      <c r="BP127" s="126" t="n">
        <f aca="false">BO127/$BO$6</f>
        <v>0.000887510686371159</v>
      </c>
      <c r="BQ127" s="112" t="n">
        <f aca="false">$BQ$6*BP127</f>
        <v>4611.87986954383</v>
      </c>
      <c r="BR127" s="127" t="n">
        <f aca="false">ROUND(BI127+BK127+BQ127,0)</f>
        <v>1964989</v>
      </c>
      <c r="BS127" s="128" t="n">
        <f aca="false">BR127/C127</f>
        <v>182.128927611456</v>
      </c>
    </row>
    <row r="128" customFormat="false" ht="15.75" hidden="false" customHeight="false" outlineLevel="0" collapsed="false">
      <c r="A128" s="89" t="s">
        <v>306</v>
      </c>
      <c r="B128" s="90" t="s">
        <v>307</v>
      </c>
      <c r="C128" s="91" t="n">
        <v>27364</v>
      </c>
      <c r="D128" s="92" t="n">
        <v>0</v>
      </c>
      <c r="E128" s="93" t="n">
        <v>0</v>
      </c>
      <c r="F128" s="94" t="n">
        <v>0</v>
      </c>
      <c r="G128" s="93" t="n">
        <v>0</v>
      </c>
      <c r="H128" s="94" t="n">
        <v>0</v>
      </c>
      <c r="I128" s="93" t="n">
        <f aca="false">SUM(D128:H128)</f>
        <v>0</v>
      </c>
      <c r="J128" s="95" t="n">
        <f aca="false">I128/C128</f>
        <v>0</v>
      </c>
      <c r="K128" s="96" t="n">
        <v>13524</v>
      </c>
      <c r="L128" s="97" t="n">
        <f aca="false">K128/$K$6</f>
        <v>0.00482503882614983</v>
      </c>
      <c r="M128" s="98" t="n">
        <f aca="false">$M$6*L128</f>
        <v>433615.238217561</v>
      </c>
      <c r="N128" s="100" t="n">
        <v>2010</v>
      </c>
      <c r="O128" s="100" t="n">
        <v>2437</v>
      </c>
      <c r="P128" s="100" t="n">
        <f aca="false">N128+O128/2</f>
        <v>3228.5</v>
      </c>
      <c r="Q128" s="101" t="n">
        <f aca="false">P128/$P$6</f>
        <v>0.00365637856004258</v>
      </c>
      <c r="R128" s="102" t="n">
        <f aca="false">$R$6*Q128</f>
        <v>328590.40464791</v>
      </c>
      <c r="S128" s="111" t="n">
        <f aca="false">M128+R128</f>
        <v>762205.642865471</v>
      </c>
      <c r="T128" s="110" t="n">
        <f aca="false">S128/C128</f>
        <v>27.8543211104178</v>
      </c>
      <c r="U128" s="130" t="n">
        <v>92350734.71</v>
      </c>
      <c r="V128" s="106" t="n">
        <f aca="false">C128*C128/U128</f>
        <v>8.10809462806492</v>
      </c>
      <c r="W128" s="101" t="n">
        <f aca="false">V128/$V$6</f>
        <v>0.00473191198857775</v>
      </c>
      <c r="X128" s="107" t="n">
        <f aca="false">U128/C128</f>
        <v>3374.8989442333</v>
      </c>
      <c r="Y128" s="102" t="n">
        <f aca="false">$Y$6*W128</f>
        <v>2019919.1728572</v>
      </c>
      <c r="Z128" s="108" t="n">
        <v>24465913.8</v>
      </c>
      <c r="AA128" s="106" t="n">
        <f aca="false">C128*C128/Z128</f>
        <v>30.605376203034</v>
      </c>
      <c r="AB128" s="106" t="n">
        <f aca="false">AA128/$AA$6</f>
        <v>0.00488973807286899</v>
      </c>
      <c r="AC128" s="107" t="n">
        <f aca="false">Z128/C128</f>
        <v>894.091280514545</v>
      </c>
      <c r="AD128" s="110" t="n">
        <f aca="false">$AD$6*AB128</f>
        <v>1230402.9136166</v>
      </c>
      <c r="AE128" s="111" t="n">
        <f aca="false">Y128+AD128</f>
        <v>3250322.08647381</v>
      </c>
      <c r="AF128" s="112" t="n">
        <f aca="false">AE128/C128</f>
        <v>118.780956237166</v>
      </c>
      <c r="AG128" s="113" t="n">
        <v>1160.7863</v>
      </c>
      <c r="AH128" s="97" t="n">
        <f aca="false">AG128/$AG$6</f>
        <v>0.0012133354424449</v>
      </c>
      <c r="AI128" s="110" t="n">
        <f aca="false">$AI$6*AH128</f>
        <v>163559.534711572</v>
      </c>
      <c r="AJ128" s="111" t="n">
        <f aca="false">AI128</f>
        <v>163559.534711572</v>
      </c>
      <c r="AK128" s="110" t="n">
        <f aca="false">AJ128/C128</f>
        <v>5.97717931265793</v>
      </c>
      <c r="AL128" s="114" t="n">
        <v>3536</v>
      </c>
      <c r="AM128" s="101" t="n">
        <f aca="false">AL128/$AL$6</f>
        <v>0.00456988656704073</v>
      </c>
      <c r="AN128" s="110" t="n">
        <f aca="false">AM128*$AN$6</f>
        <v>102671.321609644</v>
      </c>
      <c r="AO128" s="115" t="n">
        <v>15</v>
      </c>
      <c r="AP128" s="116" t="n">
        <f aca="false">AO128/$AO$6</f>
        <v>0.00192020482184766</v>
      </c>
      <c r="AQ128" s="102" t="n">
        <f aca="false">AP128*$AQ$6</f>
        <v>129423.321954342</v>
      </c>
      <c r="AR128" s="91" t="n">
        <v>247</v>
      </c>
      <c r="AS128" s="117" t="n">
        <f aca="false">AR128/$AR$6</f>
        <v>0.00315103269674819</v>
      </c>
      <c r="AT128" s="118" t="n">
        <f aca="false">AS128*$AT$6</f>
        <v>283176.124102211</v>
      </c>
      <c r="AU128" s="119" t="n">
        <v>107.805555555556</v>
      </c>
      <c r="AV128" s="116" t="n">
        <f aca="false">AU128/$AU$6</f>
        <v>0.0045326076800897</v>
      </c>
      <c r="AW128" s="120" t="n">
        <f aca="false">$AW$6*AV128</f>
        <v>407335.11786415</v>
      </c>
      <c r="AX128" s="121" t="n">
        <v>243</v>
      </c>
      <c r="AY128" s="116" t="n">
        <f aca="false">AX128/$AX$6</f>
        <v>0.0030214109864969</v>
      </c>
      <c r="AZ128" s="120" t="n">
        <f aca="false">AY128*$AZ$6</f>
        <v>203645.487404571</v>
      </c>
      <c r="BA128" s="111" t="n">
        <f aca="false">AZ128+AW128+AT128+AQ128+AN128</f>
        <v>1126251.37293492</v>
      </c>
      <c r="BB128" s="112" t="n">
        <f aca="false">BA128/C128</f>
        <v>41.1581410954143</v>
      </c>
      <c r="BC128" s="122" t="n">
        <f aca="false">I128+S128+AE128+AJ128+BA128</f>
        <v>5302338.63698577</v>
      </c>
      <c r="BD128" s="98" t="n">
        <v>4232351</v>
      </c>
      <c r="BE128" s="98" t="n">
        <f aca="false">IF(BC128&gt;BD128,0,BD128-BC128)</f>
        <v>0</v>
      </c>
      <c r="BF128" s="98" t="n">
        <f aca="false">IF(BC128&lt;BD128,0,BC128-BD128)</f>
        <v>1069987.63698577</v>
      </c>
      <c r="BG128" s="123" t="n">
        <f aca="false">BF128/$BF$6</f>
        <v>0.00135404640026964</v>
      </c>
      <c r="BH128" s="98" t="n">
        <f aca="false">$BH$6*BG128</f>
        <v>-302.844927310986</v>
      </c>
      <c r="BI128" s="122" t="n">
        <f aca="false">BC128+BE128+BH128</f>
        <v>5302035.79205846</v>
      </c>
      <c r="BJ128" s="124" t="n">
        <v>7</v>
      </c>
      <c r="BK128" s="110" t="n">
        <f aca="false">IF(BJ128&gt;=5,0,BI128*(5-BJ128)/5*-0.25)</f>
        <v>0</v>
      </c>
      <c r="BL128" s="125" t="n">
        <v>1800</v>
      </c>
      <c r="BM128" s="102" t="n">
        <f aca="false">IF(BL128&gt;=700,0,BI128*(700-BL128)/700*-0.25)</f>
        <v>0</v>
      </c>
      <c r="BN128" s="111" t="n">
        <f aca="false">BI128+BK128+BM128</f>
        <v>5302035.79205846</v>
      </c>
      <c r="BO128" s="110" t="n">
        <f aca="false">IF(BJ128&lt;5,0,IF(BL128&lt;700,0,IF(BE128&lt;&gt;0,0,BN128)))</f>
        <v>5302035.79205846</v>
      </c>
      <c r="BP128" s="126" t="n">
        <f aca="false">BO128/$BO$6</f>
        <v>0.00240036114981039</v>
      </c>
      <c r="BQ128" s="112" t="n">
        <f aca="false">$BQ$6*BP128</f>
        <v>12473.2889828169</v>
      </c>
      <c r="BR128" s="127" t="n">
        <f aca="false">ROUND(BI128+BK128+BQ128,0)</f>
        <v>5314509</v>
      </c>
      <c r="BS128" s="128" t="n">
        <f aca="false">BR128/C128</f>
        <v>194.215355942114</v>
      </c>
    </row>
    <row r="129" customFormat="false" ht="15.75" hidden="false" customHeight="false" outlineLevel="0" collapsed="false">
      <c r="A129" s="129" t="s">
        <v>308</v>
      </c>
      <c r="B129" s="90" t="s">
        <v>309</v>
      </c>
      <c r="C129" s="91" t="n">
        <v>13857</v>
      </c>
      <c r="D129" s="92" t="n">
        <v>0</v>
      </c>
      <c r="E129" s="93" t="n">
        <v>0</v>
      </c>
      <c r="F129" s="94" t="n">
        <v>0</v>
      </c>
      <c r="G129" s="93" t="n">
        <v>0</v>
      </c>
      <c r="H129" s="94" t="n">
        <v>0</v>
      </c>
      <c r="I129" s="93" t="n">
        <f aca="false">SUM(D129:H129)</f>
        <v>0</v>
      </c>
      <c r="J129" s="95" t="n">
        <f aca="false">I129/C129</f>
        <v>0</v>
      </c>
      <c r="K129" s="96" t="n">
        <v>4704</v>
      </c>
      <c r="L129" s="97" t="n">
        <f aca="false">K129/$K$6</f>
        <v>0.00167827437431298</v>
      </c>
      <c r="M129" s="98" t="n">
        <f aca="false">$M$6*L129</f>
        <v>150822.691553934</v>
      </c>
      <c r="N129" s="100" t="n">
        <v>0</v>
      </c>
      <c r="O129" s="100" t="n">
        <v>0</v>
      </c>
      <c r="P129" s="100" t="n">
        <f aca="false">N129+O129/2</f>
        <v>0</v>
      </c>
      <c r="Q129" s="101" t="n">
        <f aca="false">P129/$P$6</f>
        <v>0</v>
      </c>
      <c r="R129" s="102" t="n">
        <f aca="false">$R$6*Q129</f>
        <v>0</v>
      </c>
      <c r="S129" s="111" t="n">
        <f aca="false">M129+R129</f>
        <v>150822.691553934</v>
      </c>
      <c r="T129" s="110" t="n">
        <f aca="false">S129/C129</f>
        <v>10.8842239701187</v>
      </c>
      <c r="U129" s="130" t="n">
        <v>61831244.9</v>
      </c>
      <c r="V129" s="106" t="n">
        <f aca="false">C129*C129/U129</f>
        <v>3.10549220399087</v>
      </c>
      <c r="W129" s="101" t="n">
        <f aca="false">V129/$V$6</f>
        <v>0.00181237596063999</v>
      </c>
      <c r="X129" s="107" t="n">
        <f aca="false">U129/C129</f>
        <v>4462.09460200621</v>
      </c>
      <c r="Y129" s="102" t="n">
        <f aca="false">$Y$6*W129</f>
        <v>773651.952986247</v>
      </c>
      <c r="Z129" s="108" t="n">
        <v>11791536.6</v>
      </c>
      <c r="AA129" s="106" t="n">
        <f aca="false">C129*C129/Z129</f>
        <v>16.2842601022839</v>
      </c>
      <c r="AB129" s="106" t="n">
        <f aca="false">AA129/$AA$6</f>
        <v>0.00260169213678038</v>
      </c>
      <c r="AC129" s="107" t="n">
        <f aca="false">Z129/C129</f>
        <v>850.944403550552</v>
      </c>
      <c r="AD129" s="110" t="n">
        <f aca="false">$AD$6*AB129</f>
        <v>654662.793328267</v>
      </c>
      <c r="AE129" s="111" t="n">
        <f aca="false">Y129+AD129</f>
        <v>1428314.74631451</v>
      </c>
      <c r="AF129" s="112" t="n">
        <f aca="false">AE129/C129</f>
        <v>103.075322675508</v>
      </c>
      <c r="AG129" s="113" t="n">
        <v>4038.3101</v>
      </c>
      <c r="AH129" s="97" t="n">
        <f aca="false">AG129/$AG$6</f>
        <v>0.00422112560418159</v>
      </c>
      <c r="AI129" s="110" t="n">
        <f aca="false">$AI$6*AH129</f>
        <v>569014.400822132</v>
      </c>
      <c r="AJ129" s="111" t="n">
        <f aca="false">AI129</f>
        <v>569014.400822132</v>
      </c>
      <c r="AK129" s="110" t="n">
        <f aca="false">AJ129/C129</f>
        <v>41.0633182378677</v>
      </c>
      <c r="AL129" s="114" t="n">
        <v>1379</v>
      </c>
      <c r="AM129" s="101" t="n">
        <f aca="false">AL129/$AL$6</f>
        <v>0.00178220406559648</v>
      </c>
      <c r="AN129" s="110" t="n">
        <f aca="false">AM129*$AN$6</f>
        <v>40040.6539874716</v>
      </c>
      <c r="AO129" s="115" t="n">
        <v>6</v>
      </c>
      <c r="AP129" s="116" t="n">
        <f aca="false">AO129/$AO$6</f>
        <v>0.000768081928739066</v>
      </c>
      <c r="AQ129" s="102" t="n">
        <f aca="false">AP129*$AQ$6</f>
        <v>51769.3287817367</v>
      </c>
      <c r="AR129" s="91" t="n">
        <v>76</v>
      </c>
      <c r="AS129" s="117" t="n">
        <f aca="false">AR129/$AR$6</f>
        <v>0.000969548522076365</v>
      </c>
      <c r="AT129" s="118" t="n">
        <f aca="false">AS129*$AT$6</f>
        <v>87131.1151083726</v>
      </c>
      <c r="AU129" s="119" t="n">
        <v>18.8611111111111</v>
      </c>
      <c r="AV129" s="116" t="n">
        <f aca="false">AU129/$AU$6</f>
        <v>0.00079300196206671</v>
      </c>
      <c r="AW129" s="120" t="n">
        <f aca="false">$AW$6*AV129</f>
        <v>71265.2782864617</v>
      </c>
      <c r="AX129" s="121" t="n">
        <v>13</v>
      </c>
      <c r="AY129" s="116" t="n">
        <f aca="false">AX129/$AX$6</f>
        <v>0.00016163927088255</v>
      </c>
      <c r="AZ129" s="120" t="n">
        <f aca="false">AY129*$AZ$6</f>
        <v>10894.6145525079</v>
      </c>
      <c r="BA129" s="111" t="n">
        <f aca="false">AZ129+AW129+AT129+AQ129+AN129</f>
        <v>261100.990716551</v>
      </c>
      <c r="BB129" s="112" t="n">
        <f aca="false">BA129/C129</f>
        <v>18.8425337891716</v>
      </c>
      <c r="BC129" s="122" t="n">
        <f aca="false">I129+S129+AE129+AJ129+BA129</f>
        <v>2409252.82940713</v>
      </c>
      <c r="BD129" s="98" t="n">
        <v>1810809</v>
      </c>
      <c r="BE129" s="98" t="n">
        <f aca="false">IF(BC129&gt;BD129,0,BD129-BC129)</f>
        <v>0</v>
      </c>
      <c r="BF129" s="98" t="n">
        <f aca="false">IF(BC129&lt;BD129,0,BC129-BD129)</f>
        <v>598443.829407132</v>
      </c>
      <c r="BG129" s="123" t="n">
        <f aca="false">BF129/$BF$6</f>
        <v>0.000757317827760176</v>
      </c>
      <c r="BH129" s="98" t="n">
        <f aca="false">$BH$6*BG129</f>
        <v>-169.381095399443</v>
      </c>
      <c r="BI129" s="122" t="n">
        <f aca="false">BC129+BE129+BH129</f>
        <v>2409083.44831173</v>
      </c>
      <c r="BJ129" s="124" t="n">
        <v>7.4</v>
      </c>
      <c r="BK129" s="110" t="n">
        <f aca="false">IF(BJ129&gt;=5,0,BI129*(5-BJ129)/5*-0.25)</f>
        <v>0</v>
      </c>
      <c r="BL129" s="125" t="n">
        <v>1450</v>
      </c>
      <c r="BM129" s="102" t="n">
        <f aca="false">IF(BL129&gt;=700,0,BI129*(700-BL129)/700*-0.25)</f>
        <v>0</v>
      </c>
      <c r="BN129" s="111" t="n">
        <f aca="false">BI129+BK129+BM129</f>
        <v>2409083.44831173</v>
      </c>
      <c r="BO129" s="110" t="n">
        <f aca="false">IF(BJ129&lt;5,0,IF(BL129&lt;700,0,IF(BE129&lt;&gt;0,0,BN129)))</f>
        <v>2409083.44831173</v>
      </c>
      <c r="BP129" s="126" t="n">
        <f aca="false">BO129/$BO$6</f>
        <v>0.00109065093914307</v>
      </c>
      <c r="BQ129" s="112" t="n">
        <f aca="false">$BQ$6*BP129</f>
        <v>5667.48230548006</v>
      </c>
      <c r="BR129" s="127" t="n">
        <f aca="false">ROUND(BI129+BK129+BQ129,0)</f>
        <v>2414751</v>
      </c>
      <c r="BS129" s="128" t="n">
        <f aca="false">BR129/C129</f>
        <v>174.262177960598</v>
      </c>
    </row>
    <row r="130" customFormat="false" ht="15.75" hidden="false" customHeight="false" outlineLevel="0" collapsed="false">
      <c r="A130" s="89" t="s">
        <v>310</v>
      </c>
      <c r="B130" s="90" t="s">
        <v>311</v>
      </c>
      <c r="C130" s="91" t="n">
        <v>18165</v>
      </c>
      <c r="D130" s="92" t="n">
        <v>0</v>
      </c>
      <c r="E130" s="93" t="n">
        <v>0</v>
      </c>
      <c r="F130" s="94" t="n">
        <v>0</v>
      </c>
      <c r="G130" s="93" t="n">
        <v>0</v>
      </c>
      <c r="H130" s="94" t="n">
        <v>0</v>
      </c>
      <c r="I130" s="93" t="n">
        <f aca="false">SUM(D130:H130)</f>
        <v>0</v>
      </c>
      <c r="J130" s="95" t="n">
        <f aca="false">I130/C130</f>
        <v>0</v>
      </c>
      <c r="K130" s="96" t="n">
        <v>6101</v>
      </c>
      <c r="L130" s="97" t="n">
        <f aca="false">K130/$K$6</f>
        <v>0.00217669046719462</v>
      </c>
      <c r="M130" s="98" t="n">
        <f aca="false">$M$6*L130</f>
        <v>195614.209432516</v>
      </c>
      <c r="N130" s="100" t="n">
        <v>1456</v>
      </c>
      <c r="O130" s="100" t="n">
        <v>813</v>
      </c>
      <c r="P130" s="100" t="n">
        <f aca="false">N130+O130/2</f>
        <v>1862.5</v>
      </c>
      <c r="Q130" s="101" t="n">
        <f aca="false">P130/$P$6</f>
        <v>0.00210934027197749</v>
      </c>
      <c r="R130" s="102" t="n">
        <f aca="false">$R$6*Q130</f>
        <v>189561.600946796</v>
      </c>
      <c r="S130" s="111" t="n">
        <f aca="false">M130+R130</f>
        <v>385175.810379312</v>
      </c>
      <c r="T130" s="110" t="n">
        <f aca="false">S130/C130</f>
        <v>21.2042835331303</v>
      </c>
      <c r="U130" s="130" t="n">
        <v>73225306.81</v>
      </c>
      <c r="V130" s="106" t="n">
        <f aca="false">C130*C130/U130</f>
        <v>4.50619108850136</v>
      </c>
      <c r="W130" s="101" t="n">
        <f aca="false">V130/$V$6</f>
        <v>0.00262982866044704</v>
      </c>
      <c r="X130" s="107" t="n">
        <f aca="false">U130/C130</f>
        <v>4031.12066116157</v>
      </c>
      <c r="Y130" s="102" t="n">
        <f aca="false">$Y$6*W130</f>
        <v>1122599.35209889</v>
      </c>
      <c r="Z130" s="108" t="n">
        <v>23067157.2</v>
      </c>
      <c r="AA130" s="106" t="n">
        <f aca="false">C130*C130/Z130</f>
        <v>14.3046332991566</v>
      </c>
      <c r="AB130" s="106" t="n">
        <f aca="false">AA130/$AA$6</f>
        <v>0.00228541252351545</v>
      </c>
      <c r="AC130" s="107" t="n">
        <f aca="false">Z130/C130</f>
        <v>1269.86827415359</v>
      </c>
      <c r="AD130" s="110" t="n">
        <f aca="false">$AD$6*AB130</f>
        <v>575077.475693784</v>
      </c>
      <c r="AE130" s="111" t="n">
        <f aca="false">Y130+AD130</f>
        <v>1697676.82779267</v>
      </c>
      <c r="AF130" s="112" t="n">
        <f aca="false">AE130/C130</f>
        <v>93.4586748027896</v>
      </c>
      <c r="AG130" s="113" t="n">
        <v>4319.4904</v>
      </c>
      <c r="AH130" s="97" t="n">
        <f aca="false">AG130/$AG$6</f>
        <v>0.00451503502033104</v>
      </c>
      <c r="AI130" s="110" t="n">
        <f aca="false">$AI$6*AH130</f>
        <v>608633.854495957</v>
      </c>
      <c r="AJ130" s="111" t="n">
        <f aca="false">AI130</f>
        <v>608633.854495957</v>
      </c>
      <c r="AK130" s="110" t="n">
        <f aca="false">AJ130/C130</f>
        <v>33.5058549130722</v>
      </c>
      <c r="AL130" s="114" t="n">
        <v>1382</v>
      </c>
      <c r="AM130" s="101" t="n">
        <f aca="false">AL130/$AL$6</f>
        <v>0.00178608123180155</v>
      </c>
      <c r="AN130" s="110" t="n">
        <f aca="false">AM130*$AN$6</f>
        <v>40127.7620091992</v>
      </c>
      <c r="AO130" s="115" t="n">
        <v>4</v>
      </c>
      <c r="AP130" s="116" t="n">
        <f aca="false">AO130/$AO$6</f>
        <v>0.000512054619159377</v>
      </c>
      <c r="AQ130" s="102" t="n">
        <f aca="false">AP130*$AQ$6</f>
        <v>34512.8858544912</v>
      </c>
      <c r="AR130" s="91" t="n">
        <v>116</v>
      </c>
      <c r="AS130" s="117" t="n">
        <f aca="false">AR130/$AR$6</f>
        <v>0.00147983721790603</v>
      </c>
      <c r="AT130" s="118" t="n">
        <f aca="false">AS130*$AT$6</f>
        <v>132989.596744358</v>
      </c>
      <c r="AU130" s="119" t="n">
        <v>47.75</v>
      </c>
      <c r="AV130" s="116" t="n">
        <f aca="false">AU130/$AU$6</f>
        <v>0.0020076146874708</v>
      </c>
      <c r="AW130" s="120" t="n">
        <f aca="false">$AW$6*AV130</f>
        <v>180419.754601514</v>
      </c>
      <c r="AX130" s="121" t="n">
        <v>62</v>
      </c>
      <c r="AY130" s="116" t="n">
        <f aca="false">AX130/$AX$6</f>
        <v>0.000770894984209087</v>
      </c>
      <c r="AZ130" s="120" t="n">
        <f aca="false">AY130*$AZ$6</f>
        <v>51958.93094273</v>
      </c>
      <c r="BA130" s="111" t="n">
        <f aca="false">AZ130+AW130+AT130+AQ130+AN130</f>
        <v>440008.930152292</v>
      </c>
      <c r="BB130" s="112" t="n">
        <f aca="false">BA130/C130</f>
        <v>24.2228973384141</v>
      </c>
      <c r="BC130" s="122" t="n">
        <f aca="false">I130+S130+AE130+AJ130+BA130</f>
        <v>3131495.42282023</v>
      </c>
      <c r="BD130" s="98" t="n">
        <v>2321823</v>
      </c>
      <c r="BE130" s="98" t="n">
        <f aca="false">IF(BC130&gt;BD130,0,BD130-BC130)</f>
        <v>0</v>
      </c>
      <c r="BF130" s="98" t="n">
        <f aca="false">IF(BC130&lt;BD130,0,BC130-BD130)</f>
        <v>809672.422820234</v>
      </c>
      <c r="BG130" s="123" t="n">
        <f aca="false">BF130/$BF$6</f>
        <v>0.00102462308125895</v>
      </c>
      <c r="BH130" s="98" t="n">
        <f aca="false">$BH$6*BG130</f>
        <v>-229.166373104519</v>
      </c>
      <c r="BI130" s="122" t="n">
        <f aca="false">BC130+BE130+BH130</f>
        <v>3131266.25644713</v>
      </c>
      <c r="BJ130" s="124" t="n">
        <v>7.5</v>
      </c>
      <c r="BK130" s="110" t="n">
        <f aca="false">IF(BJ130&gt;=5,0,BI130*(5-BJ130)/5*-0.25)</f>
        <v>0</v>
      </c>
      <c r="BL130" s="125" t="n">
        <v>1100</v>
      </c>
      <c r="BM130" s="102" t="n">
        <f aca="false">IF(BL130&gt;=700,0,BI130*(700-BL130)/700*-0.25)</f>
        <v>0</v>
      </c>
      <c r="BN130" s="111" t="n">
        <f aca="false">BI130+BK130+BM130</f>
        <v>3131266.25644713</v>
      </c>
      <c r="BO130" s="110" t="n">
        <f aca="false">IF(BJ130&lt;5,0,IF(BL130&lt;700,0,IF(BE130&lt;&gt;0,0,BN130)))</f>
        <v>3131266.25644713</v>
      </c>
      <c r="BP130" s="126" t="n">
        <f aca="false">BO130/$BO$6</f>
        <v>0.00141760074176524</v>
      </c>
      <c r="BQ130" s="112" t="n">
        <f aca="false">$BQ$6*BP130</f>
        <v>7366.451384072</v>
      </c>
      <c r="BR130" s="127" t="n">
        <f aca="false">ROUND(BI130+BK130+BQ130,0)</f>
        <v>3138633</v>
      </c>
      <c r="BS130" s="128" t="n">
        <f aca="false">BR130/C130</f>
        <v>172.784640792733</v>
      </c>
    </row>
    <row r="131" customFormat="false" ht="15.75" hidden="false" customHeight="false" outlineLevel="0" collapsed="false">
      <c r="A131" s="129" t="s">
        <v>312</v>
      </c>
      <c r="B131" s="90" t="s">
        <v>313</v>
      </c>
      <c r="C131" s="91" t="n">
        <v>11517</v>
      </c>
      <c r="D131" s="92" t="n">
        <v>0</v>
      </c>
      <c r="E131" s="93" t="n">
        <v>0</v>
      </c>
      <c r="F131" s="94" t="n">
        <v>0</v>
      </c>
      <c r="G131" s="93" t="n">
        <v>0</v>
      </c>
      <c r="H131" s="94" t="n">
        <v>0</v>
      </c>
      <c r="I131" s="93" t="n">
        <f aca="false">SUM(D131:H131)</f>
        <v>0</v>
      </c>
      <c r="J131" s="95" t="n">
        <f aca="false">I131/C131</f>
        <v>0</v>
      </c>
      <c r="K131" s="96" t="n">
        <v>3686</v>
      </c>
      <c r="L131" s="97" t="n">
        <f aca="false">K131/$K$6</f>
        <v>0.00131507639109644</v>
      </c>
      <c r="M131" s="98" t="n">
        <f aca="false">$M$6*L131</f>
        <v>118182.916893665</v>
      </c>
      <c r="N131" s="100" t="n">
        <v>0</v>
      </c>
      <c r="O131" s="100" t="n">
        <v>174</v>
      </c>
      <c r="P131" s="100" t="n">
        <f aca="false">N131+O131/2</f>
        <v>87</v>
      </c>
      <c r="Q131" s="101" t="n">
        <f aca="false">P131/$P$6</f>
        <v>9.85302569997537E-005</v>
      </c>
      <c r="R131" s="102" t="n">
        <f aca="false">$R$6*Q131</f>
        <v>8854.6895475819</v>
      </c>
      <c r="S131" s="111" t="n">
        <f aca="false">M131+R131</f>
        <v>127037.606441247</v>
      </c>
      <c r="T131" s="110" t="n">
        <f aca="false">S131/C131</f>
        <v>11.030442514652</v>
      </c>
      <c r="U131" s="130" t="n">
        <v>62652571.44</v>
      </c>
      <c r="V131" s="106" t="n">
        <f aca="false">C131*C131/U131</f>
        <v>2.11709249838254</v>
      </c>
      <c r="W131" s="101" t="n">
        <f aca="false">V131/$V$6</f>
        <v>0.00123554248360015</v>
      </c>
      <c r="X131" s="107" t="n">
        <f aca="false">U131/C131</f>
        <v>5440.0079395676</v>
      </c>
      <c r="Y131" s="102" t="n">
        <f aca="false">$Y$6*W131</f>
        <v>527418.083330342</v>
      </c>
      <c r="Z131" s="108" t="n">
        <v>13424585.5</v>
      </c>
      <c r="AA131" s="106" t="n">
        <f aca="false">C131*C131/Z131</f>
        <v>9.88047556477628</v>
      </c>
      <c r="AB131" s="106" t="n">
        <f aca="false">AA131/$AA$6</f>
        <v>0.00157857682345199</v>
      </c>
      <c r="AC131" s="107" t="n">
        <f aca="false">Z131/C131</f>
        <v>1165.63215247026</v>
      </c>
      <c r="AD131" s="110" t="n">
        <f aca="false">$AD$6*AB131</f>
        <v>397216.679911723</v>
      </c>
      <c r="AE131" s="111" t="n">
        <f aca="false">Y131+AD131</f>
        <v>924634.763242065</v>
      </c>
      <c r="AF131" s="112" t="n">
        <f aca="false">AE131/C131</f>
        <v>80.2843416898554</v>
      </c>
      <c r="AG131" s="113" t="n">
        <v>2527.9006</v>
      </c>
      <c r="AH131" s="97" t="n">
        <f aca="false">AG131/$AG$6</f>
        <v>0.00264233941506522</v>
      </c>
      <c r="AI131" s="110" t="n">
        <f aca="false">$AI$6*AH131</f>
        <v>356191.528047068</v>
      </c>
      <c r="AJ131" s="111" t="n">
        <f aca="false">AI131</f>
        <v>356191.528047068</v>
      </c>
      <c r="AK131" s="110" t="n">
        <f aca="false">AJ131/C131</f>
        <v>30.9274575016991</v>
      </c>
      <c r="AL131" s="114" t="n">
        <v>845</v>
      </c>
      <c r="AM131" s="101" t="n">
        <f aca="false">AL131/$AL$6</f>
        <v>0.00109206848109429</v>
      </c>
      <c r="AN131" s="110" t="n">
        <f aca="false">AM131*$AN$6</f>
        <v>24535.4261199518</v>
      </c>
      <c r="AO131" s="115" t="n">
        <v>2.33333333333333</v>
      </c>
      <c r="AP131" s="116" t="n">
        <f aca="false">AO131/$AO$6</f>
        <v>0.00029869852784297</v>
      </c>
      <c r="AQ131" s="102" t="n">
        <f aca="false">AP131*$AQ$6</f>
        <v>20132.5167484532</v>
      </c>
      <c r="AR131" s="91" t="n">
        <v>64</v>
      </c>
      <c r="AS131" s="117" t="n">
        <f aca="false">AR131/$AR$6</f>
        <v>0.000816461913327465</v>
      </c>
      <c r="AT131" s="118" t="n">
        <f aca="false">AS131*$AT$6</f>
        <v>73373.5706175769</v>
      </c>
      <c r="AU131" s="119" t="n">
        <v>16.9166666666667</v>
      </c>
      <c r="AV131" s="116" t="n">
        <f aca="false">AU131/$AU$6</f>
        <v>0.000711249182472204</v>
      </c>
      <c r="AW131" s="120" t="n">
        <f aca="false">$AW$6*AV131</f>
        <v>63918.3423806409</v>
      </c>
      <c r="AX131" s="121" t="n">
        <v>33</v>
      </c>
      <c r="AY131" s="116" t="n">
        <f aca="false">AX131/$AX$6</f>
        <v>0.00041031507224032</v>
      </c>
      <c r="AZ131" s="120" t="n">
        <f aca="false">AY131*$AZ$6</f>
        <v>27655.5600179047</v>
      </c>
      <c r="BA131" s="111" t="n">
        <f aca="false">AZ131+AW131+AT131+AQ131+AN131</f>
        <v>209615.415884527</v>
      </c>
      <c r="BB131" s="112" t="n">
        <f aca="false">BA131/C131</f>
        <v>18.2005223482267</v>
      </c>
      <c r="BC131" s="122" t="n">
        <f aca="false">I131+S131+AE131+AJ131+BA131</f>
        <v>1617479.31361491</v>
      </c>
      <c r="BD131" s="98" t="n">
        <v>1253953</v>
      </c>
      <c r="BE131" s="98" t="n">
        <f aca="false">IF(BC131&gt;BD131,0,BD131-BC131)</f>
        <v>0</v>
      </c>
      <c r="BF131" s="98" t="n">
        <f aca="false">IF(BC131&lt;BD131,0,BC131-BD131)</f>
        <v>363526.313614908</v>
      </c>
      <c r="BG131" s="123" t="n">
        <f aca="false">BF131/$BF$6</f>
        <v>0.000460034751186668</v>
      </c>
      <c r="BH131" s="98" t="n">
        <f aca="false">$BH$6*BG131</f>
        <v>-102.891001930148</v>
      </c>
      <c r="BI131" s="122" t="n">
        <f aca="false">BC131+BE131+BH131</f>
        <v>1617376.42261298</v>
      </c>
      <c r="BJ131" s="124" t="n">
        <v>6</v>
      </c>
      <c r="BK131" s="110" t="n">
        <f aca="false">IF(BJ131&gt;=5,0,BI131*(5-BJ131)/5*-0.25)</f>
        <v>0</v>
      </c>
      <c r="BL131" s="125" t="n">
        <v>950</v>
      </c>
      <c r="BM131" s="102" t="n">
        <f aca="false">IF(BL131&gt;=700,0,BI131*(700-BL131)/700*-0.25)</f>
        <v>0</v>
      </c>
      <c r="BN131" s="111" t="n">
        <f aca="false">BI131+BK131+BM131</f>
        <v>1617376.42261298</v>
      </c>
      <c r="BO131" s="110" t="n">
        <f aca="false">IF(BJ131&lt;5,0,IF(BL131&lt;700,0,IF(BE131&lt;&gt;0,0,BN131)))</f>
        <v>1617376.42261298</v>
      </c>
      <c r="BP131" s="126" t="n">
        <f aca="false">BO131/$BO$6</f>
        <v>0.000732225824517162</v>
      </c>
      <c r="BQ131" s="112" t="n">
        <f aca="false">$BQ$6*BP131</f>
        <v>3804.95422974388</v>
      </c>
      <c r="BR131" s="127" t="n">
        <f aca="false">ROUND(BI131+BK131+BQ131,0)</f>
        <v>1621181</v>
      </c>
      <c r="BS131" s="128" t="n">
        <f aca="false">BR131/C131</f>
        <v>140.764174698272</v>
      </c>
    </row>
    <row r="132" customFormat="false" ht="15.75" hidden="false" customHeight="false" outlineLevel="0" collapsed="false">
      <c r="A132" s="129" t="s">
        <v>314</v>
      </c>
      <c r="B132" s="90" t="s">
        <v>315</v>
      </c>
      <c r="C132" s="91" t="n">
        <v>26540</v>
      </c>
      <c r="D132" s="92" t="n">
        <v>0</v>
      </c>
      <c r="E132" s="93" t="n">
        <v>0</v>
      </c>
      <c r="F132" s="94" t="n">
        <v>0</v>
      </c>
      <c r="G132" s="93" t="n">
        <v>0</v>
      </c>
      <c r="H132" s="94" t="n">
        <v>0</v>
      </c>
      <c r="I132" s="93" t="n">
        <f aca="false">SUM(D132:H132)</f>
        <v>0</v>
      </c>
      <c r="J132" s="95" t="n">
        <f aca="false">I132/C132</f>
        <v>0</v>
      </c>
      <c r="K132" s="96" t="n">
        <v>8965</v>
      </c>
      <c r="L132" s="97" t="n">
        <f aca="false">K132/$K$6</f>
        <v>0.00319849697400423</v>
      </c>
      <c r="M132" s="98" t="n">
        <f aca="false">$M$6*L132</f>
        <v>287441.630480659</v>
      </c>
      <c r="N132" s="100" t="n">
        <v>1199</v>
      </c>
      <c r="O132" s="100" t="n">
        <v>2430</v>
      </c>
      <c r="P132" s="100" t="n">
        <f aca="false">N132+O132/2</f>
        <v>2414</v>
      </c>
      <c r="Q132" s="101" t="n">
        <f aca="false">P132/$P$6</f>
        <v>0.00273393149882075</v>
      </c>
      <c r="R132" s="102" t="n">
        <f aca="false">$R$6*Q132</f>
        <v>245692.190435204</v>
      </c>
      <c r="S132" s="111" t="n">
        <f aca="false">M132+R132</f>
        <v>533133.820915863</v>
      </c>
      <c r="T132" s="110" t="n">
        <f aca="false">S132/C132</f>
        <v>20.0879359802511</v>
      </c>
      <c r="U132" s="130" t="n">
        <v>130874245.47</v>
      </c>
      <c r="V132" s="106" t="n">
        <f aca="false">C132*C132/U132</f>
        <v>5.38204898504237</v>
      </c>
      <c r="W132" s="101" t="n">
        <f aca="false">V132/$V$6</f>
        <v>0.00314098234957486</v>
      </c>
      <c r="X132" s="107" t="n">
        <f aca="false">U132/C132</f>
        <v>4931.20744046722</v>
      </c>
      <c r="Y132" s="102" t="n">
        <f aca="false">$Y$6*W132</f>
        <v>1340796.38100355</v>
      </c>
      <c r="Z132" s="108" t="n">
        <v>35622531</v>
      </c>
      <c r="AA132" s="106" t="n">
        <f aca="false">C132*C132/Z132</f>
        <v>19.7732047731252</v>
      </c>
      <c r="AB132" s="106" t="n">
        <f aca="false">AA132/$AA$6</f>
        <v>0.00315911137835321</v>
      </c>
      <c r="AC132" s="107" t="n">
        <f aca="false">Z132/C132</f>
        <v>1342.2204596835</v>
      </c>
      <c r="AD132" s="110" t="n">
        <f aca="false">$AD$6*AB132</f>
        <v>794925.983036249</v>
      </c>
      <c r="AE132" s="111" t="n">
        <f aca="false">Y132+AD132</f>
        <v>2135722.36403979</v>
      </c>
      <c r="AF132" s="112" t="n">
        <f aca="false">AE132/C132</f>
        <v>80.4718298432477</v>
      </c>
      <c r="AG132" s="113" t="n">
        <v>1898.9803</v>
      </c>
      <c r="AH132" s="97" t="n">
        <f aca="false">AG132/$AG$6</f>
        <v>0.00198494770527068</v>
      </c>
      <c r="AI132" s="110" t="n">
        <f aca="false">$AI$6*AH132</f>
        <v>267574.086887863</v>
      </c>
      <c r="AJ132" s="111" t="n">
        <f aca="false">AI132</f>
        <v>267574.086887863</v>
      </c>
      <c r="AK132" s="110" t="n">
        <f aca="false">AJ132/C132</f>
        <v>10.0819173657823</v>
      </c>
      <c r="AL132" s="114" t="n">
        <v>1666</v>
      </c>
      <c r="AM132" s="101" t="n">
        <f aca="false">AL132/$AL$6</f>
        <v>0.00215311963254804</v>
      </c>
      <c r="AN132" s="110" t="n">
        <f aca="false">AM132*$AN$6</f>
        <v>48373.9880660824</v>
      </c>
      <c r="AO132" s="115" t="n">
        <v>15</v>
      </c>
      <c r="AP132" s="116" t="n">
        <f aca="false">AO132/$AO$6</f>
        <v>0.00192020482184766</v>
      </c>
      <c r="AQ132" s="102" t="n">
        <f aca="false">AP132*$AQ$6</f>
        <v>129423.321954342</v>
      </c>
      <c r="AR132" s="91" t="n">
        <v>220</v>
      </c>
      <c r="AS132" s="117" t="n">
        <f aca="false">AR132/$AR$6</f>
        <v>0.00280658782706316</v>
      </c>
      <c r="AT132" s="118" t="n">
        <f aca="false">AS132*$AT$6</f>
        <v>252221.648997921</v>
      </c>
      <c r="AU132" s="119" t="n">
        <v>27.9166666666667</v>
      </c>
      <c r="AV132" s="116" t="n">
        <f aca="false">AU132/$AU$6</f>
        <v>0.00117373633560684</v>
      </c>
      <c r="AW132" s="120" t="n">
        <f aca="false">$AW$6*AV132</f>
        <v>105481.008362141</v>
      </c>
      <c r="AX132" s="121" t="n">
        <v>48</v>
      </c>
      <c r="AY132" s="116" t="n">
        <f aca="false">AX132/$AX$6</f>
        <v>0.000596821923258648</v>
      </c>
      <c r="AZ132" s="120" t="n">
        <f aca="false">AY132*$AZ$6</f>
        <v>40226.2691169522</v>
      </c>
      <c r="BA132" s="111" t="n">
        <f aca="false">AZ132+AW132+AT132+AQ132+AN132</f>
        <v>575726.236497439</v>
      </c>
      <c r="BB132" s="112" t="n">
        <f aca="false">BA132/C132</f>
        <v>21.6927745477558</v>
      </c>
      <c r="BC132" s="122" t="n">
        <f aca="false">I132+S132+AE132+AJ132+BA132</f>
        <v>3512156.50834096</v>
      </c>
      <c r="BD132" s="98" t="n">
        <v>3190160</v>
      </c>
      <c r="BE132" s="98" t="n">
        <f aca="false">IF(BC132&gt;BD132,0,BD132-BC132)</f>
        <v>0</v>
      </c>
      <c r="BF132" s="98" t="n">
        <f aca="false">IF(BC132&lt;BD132,0,BC132-BD132)</f>
        <v>321996.508340959</v>
      </c>
      <c r="BG132" s="123" t="n">
        <f aca="false">BF132/$BF$6</f>
        <v>0.00040747967354717</v>
      </c>
      <c r="BH132" s="98" t="n">
        <f aca="false">$BH$6*BG132</f>
        <v>-91.1365755941027</v>
      </c>
      <c r="BI132" s="122" t="n">
        <f aca="false">BC132+BE132+BH132</f>
        <v>3512065.37176536</v>
      </c>
      <c r="BJ132" s="124" t="n">
        <v>5</v>
      </c>
      <c r="BK132" s="110" t="n">
        <f aca="false">IF(BJ132&gt;=5,0,BI132*(5-BJ132)/5*-0.25)</f>
        <v>0</v>
      </c>
      <c r="BL132" s="125" t="n">
        <v>700</v>
      </c>
      <c r="BM132" s="102" t="n">
        <f aca="false">IF(BL132&gt;=700,0,BI132*(700-BL132)/700*-0.25)</f>
        <v>0</v>
      </c>
      <c r="BN132" s="111" t="n">
        <f aca="false">BI132+BK132+BM132</f>
        <v>3512065.37176536</v>
      </c>
      <c r="BO132" s="110" t="n">
        <f aca="false">IF(BJ132&lt;5,0,IF(BL132&lt;700,0,IF(BE132&lt;&gt;0,0,BN132)))</f>
        <v>3512065.37176536</v>
      </c>
      <c r="BP132" s="126" t="n">
        <f aca="false">BO132/$BO$6</f>
        <v>0.00158999780548577</v>
      </c>
      <c r="BQ132" s="112" t="n">
        <f aca="false">$BQ$6*BP132</f>
        <v>8262.29924252662</v>
      </c>
      <c r="BR132" s="127" t="n">
        <f aca="false">ROUND(BI132+BK132+BQ132,0)</f>
        <v>3520328</v>
      </c>
      <c r="BS132" s="128" t="n">
        <f aca="false">BR132/C132</f>
        <v>132.642351168048</v>
      </c>
    </row>
    <row r="133" customFormat="false" ht="15.75" hidden="false" customHeight="false" outlineLevel="0" collapsed="false">
      <c r="A133" s="89" t="s">
        <v>316</v>
      </c>
      <c r="B133" s="90" t="s">
        <v>317</v>
      </c>
      <c r="C133" s="91" t="n">
        <v>9200</v>
      </c>
      <c r="D133" s="92" t="n">
        <v>0</v>
      </c>
      <c r="E133" s="93" t="n">
        <v>0</v>
      </c>
      <c r="F133" s="94" t="n">
        <v>0</v>
      </c>
      <c r="G133" s="93" t="n">
        <v>0</v>
      </c>
      <c r="H133" s="94" t="n">
        <v>0</v>
      </c>
      <c r="I133" s="93" t="n">
        <f aca="false">SUM(D133:H133)</f>
        <v>0</v>
      </c>
      <c r="J133" s="95" t="n">
        <f aca="false">I133/C133</f>
        <v>0</v>
      </c>
      <c r="K133" s="96" t="n">
        <v>2863</v>
      </c>
      <c r="L133" s="97" t="n">
        <f aca="false">K133/$K$6</f>
        <v>0.00102144973079466</v>
      </c>
      <c r="M133" s="98" t="n">
        <f aca="false">$M$6*L133</f>
        <v>91795.3584011297</v>
      </c>
      <c r="N133" s="100" t="n">
        <v>1471</v>
      </c>
      <c r="O133" s="100" t="n">
        <v>0</v>
      </c>
      <c r="P133" s="100" t="n">
        <f aca="false">N133+O133/2</f>
        <v>1471</v>
      </c>
      <c r="Q133" s="101" t="n">
        <f aca="false">P133/$P$6</f>
        <v>0.00166595411547859</v>
      </c>
      <c r="R133" s="102" t="n">
        <f aca="false">$R$6*Q133</f>
        <v>149715.497982678</v>
      </c>
      <c r="S133" s="111" t="n">
        <f aca="false">M133+R133</f>
        <v>241510.856383808</v>
      </c>
      <c r="T133" s="110" t="n">
        <f aca="false">S133/C133</f>
        <v>26.2511800417182</v>
      </c>
      <c r="U133" s="130" t="n">
        <v>44234806.62</v>
      </c>
      <c r="V133" s="106" t="n">
        <f aca="false">C133*C133/U133</f>
        <v>1.91342534233509</v>
      </c>
      <c r="W133" s="101" t="n">
        <f aca="false">V133/$V$6</f>
        <v>0.00111668162891246</v>
      </c>
      <c r="X133" s="107" t="n">
        <f aca="false">U133/C133</f>
        <v>4808.13115434783</v>
      </c>
      <c r="Y133" s="102" t="n">
        <f aca="false">$Y$6*W133</f>
        <v>476679.751792181</v>
      </c>
      <c r="Z133" s="108" t="n">
        <v>8991702.9</v>
      </c>
      <c r="AA133" s="106" t="n">
        <f aca="false">C133*C133/Z133</f>
        <v>9.41312240198684</v>
      </c>
      <c r="AB133" s="106" t="n">
        <f aca="false">AA133/$AA$6</f>
        <v>0.00150390907428245</v>
      </c>
      <c r="AC133" s="107" t="n">
        <f aca="false">Z133/C133</f>
        <v>977.359010869565</v>
      </c>
      <c r="AD133" s="110" t="n">
        <f aca="false">$AD$6*AB133</f>
        <v>378428.062860609</v>
      </c>
      <c r="AE133" s="111" t="n">
        <f aca="false">Y133+AD133</f>
        <v>855107.814652791</v>
      </c>
      <c r="AF133" s="112" t="n">
        <f aca="false">AE133/C133</f>
        <v>92.9465015926946</v>
      </c>
      <c r="AG133" s="113" t="n">
        <v>1024.1671</v>
      </c>
      <c r="AH133" s="97" t="n">
        <f aca="false">AG133/$AG$6</f>
        <v>0.00107053145046251</v>
      </c>
      <c r="AI133" s="110" t="n">
        <f aca="false">$AI$6*AH133</f>
        <v>144309.330962038</v>
      </c>
      <c r="AJ133" s="111" t="n">
        <f aca="false">AI133</f>
        <v>144309.330962038</v>
      </c>
      <c r="AK133" s="110" t="n">
        <f aca="false">AJ133/C133</f>
        <v>15.6857968436998</v>
      </c>
      <c r="AL133" s="114" t="n">
        <v>690</v>
      </c>
      <c r="AM133" s="101" t="n">
        <f aca="false">AL133/$AL$6</f>
        <v>0.000891748227165753</v>
      </c>
      <c r="AN133" s="110" t="n">
        <f aca="false">AM133*$AN$6</f>
        <v>20034.8449973571</v>
      </c>
      <c r="AO133" s="115" t="n">
        <v>2.66666666666667</v>
      </c>
      <c r="AP133" s="116" t="n">
        <f aca="false">AO133/$AO$6</f>
        <v>0.000341369746106252</v>
      </c>
      <c r="AQ133" s="102" t="n">
        <f aca="false">AP133*$AQ$6</f>
        <v>23008.5905696608</v>
      </c>
      <c r="AR133" s="91" t="n">
        <v>62</v>
      </c>
      <c r="AS133" s="117" t="n">
        <f aca="false">AR133/$AR$6</f>
        <v>0.000790947478535982</v>
      </c>
      <c r="AT133" s="118" t="n">
        <f aca="false">AS133*$AT$6</f>
        <v>71080.6465357776</v>
      </c>
      <c r="AU133" s="119" t="n">
        <v>13.3333333333333</v>
      </c>
      <c r="AV133" s="116" t="n">
        <f aca="false">AU133/$AU$6</f>
        <v>0.000560590488648043</v>
      </c>
      <c r="AW133" s="120" t="n">
        <f aca="false">$AW$6*AV133</f>
        <v>50378.9890684855</v>
      </c>
      <c r="AX133" s="121" t="n">
        <v>114</v>
      </c>
      <c r="AY133" s="116" t="n">
        <f aca="false">AX133/$AX$6</f>
        <v>0.00141745206773929</v>
      </c>
      <c r="AZ133" s="120" t="n">
        <f aca="false">AY133*$AZ$6</f>
        <v>95537.3891527616</v>
      </c>
      <c r="BA133" s="111" t="n">
        <f aca="false">AZ133+AW133+AT133+AQ133+AN133</f>
        <v>260040.460324043</v>
      </c>
      <c r="BB133" s="112" t="n">
        <f aca="false">BA133/C133</f>
        <v>28.2652674265264</v>
      </c>
      <c r="BC133" s="122" t="n">
        <f aca="false">I133+S133+AE133+AJ133+BA133</f>
        <v>1500968.46232268</v>
      </c>
      <c r="BD133" s="98" t="n">
        <v>983970</v>
      </c>
      <c r="BE133" s="98" t="n">
        <f aca="false">IF(BC133&gt;BD133,0,BD133-BC133)</f>
        <v>0</v>
      </c>
      <c r="BF133" s="98" t="n">
        <f aca="false">IF(BC133&lt;BD133,0,BC133-BD133)</f>
        <v>516998.462322679</v>
      </c>
      <c r="BG133" s="123" t="n">
        <f aca="false">BF133/$BF$6</f>
        <v>0.000654250462953969</v>
      </c>
      <c r="BH133" s="98" t="n">
        <f aca="false">$BH$6*BG133</f>
        <v>-146.329131599196</v>
      </c>
      <c r="BI133" s="122" t="n">
        <f aca="false">BC133+BE133+BH133</f>
        <v>1500822.13319108</v>
      </c>
      <c r="BJ133" s="124" t="n">
        <v>7.8</v>
      </c>
      <c r="BK133" s="110" t="n">
        <f aca="false">IF(BJ133&gt;=5,0,BI133*(5-BJ133)/5*-0.25)</f>
        <v>0</v>
      </c>
      <c r="BL133" s="125" t="n">
        <v>1300</v>
      </c>
      <c r="BM133" s="102" t="n">
        <f aca="false">IF(BL133&gt;=700,0,BI133*(700-BL133)/700*-0.25)</f>
        <v>0</v>
      </c>
      <c r="BN133" s="111" t="n">
        <f aca="false">BI133+BK133+BM133</f>
        <v>1500822.13319108</v>
      </c>
      <c r="BO133" s="110" t="n">
        <f aca="false">IF(BJ133&lt;5,0,IF(BL133&lt;700,0,IF(BE133&lt;&gt;0,0,BN133)))</f>
        <v>1500822.13319108</v>
      </c>
      <c r="BP133" s="126" t="n">
        <f aca="false">BO133/$BO$6</f>
        <v>0.000679458849878641</v>
      </c>
      <c r="BQ133" s="112" t="n">
        <f aca="false">$BQ$6*BP133</f>
        <v>3530.75477293829</v>
      </c>
      <c r="BR133" s="127" t="n">
        <f aca="false">ROUND(BI133+BK133+BQ133,0)</f>
        <v>1504353</v>
      </c>
      <c r="BS133" s="128" t="n">
        <f aca="false">BR133/C133</f>
        <v>163.516630434783</v>
      </c>
    </row>
    <row r="134" customFormat="false" ht="15.75" hidden="false" customHeight="false" outlineLevel="0" collapsed="false">
      <c r="A134" s="89" t="s">
        <v>318</v>
      </c>
      <c r="B134" s="90" t="s">
        <v>319</v>
      </c>
      <c r="C134" s="91" t="n">
        <v>6298</v>
      </c>
      <c r="D134" s="92" t="n">
        <v>0</v>
      </c>
      <c r="E134" s="93" t="n">
        <v>0</v>
      </c>
      <c r="F134" s="94" t="n">
        <v>0</v>
      </c>
      <c r="G134" s="93" t="n">
        <v>0</v>
      </c>
      <c r="H134" s="94" t="n">
        <v>0</v>
      </c>
      <c r="I134" s="93" t="n">
        <f aca="false">SUM(D134:H134)</f>
        <v>0</v>
      </c>
      <c r="J134" s="95" t="n">
        <f aca="false">I134/C134</f>
        <v>0</v>
      </c>
      <c r="K134" s="96" t="n">
        <v>1945</v>
      </c>
      <c r="L134" s="97" t="n">
        <f aca="false">K134/$K$6</f>
        <v>0.000693929349072864</v>
      </c>
      <c r="M134" s="98" t="n">
        <f aca="false">$M$6*L134</f>
        <v>62361.8484422624</v>
      </c>
      <c r="N134" s="100" t="n">
        <v>0</v>
      </c>
      <c r="O134" s="100" t="n">
        <v>0</v>
      </c>
      <c r="P134" s="100" t="n">
        <f aca="false">N134+O134/2</f>
        <v>0</v>
      </c>
      <c r="Q134" s="101" t="n">
        <f aca="false">P134/$P$6</f>
        <v>0</v>
      </c>
      <c r="R134" s="102" t="n">
        <f aca="false">$R$6*Q134</f>
        <v>0</v>
      </c>
      <c r="S134" s="111" t="n">
        <f aca="false">M134+R134</f>
        <v>62361.8484422624</v>
      </c>
      <c r="T134" s="110" t="n">
        <f aca="false">S134/C134</f>
        <v>9.90184954624681</v>
      </c>
      <c r="U134" s="130" t="n">
        <v>25756514.2</v>
      </c>
      <c r="V134" s="106" t="n">
        <f aca="false">C134*C134/U134</f>
        <v>1.53999115299538</v>
      </c>
      <c r="W134" s="101" t="n">
        <f aca="false">V134/$V$6</f>
        <v>0.000898744148093603</v>
      </c>
      <c r="X134" s="107" t="n">
        <f aca="false">U134/C134</f>
        <v>4089.63388377263</v>
      </c>
      <c r="Y134" s="102" t="n">
        <f aca="false">$Y$6*W134</f>
        <v>383648.415399444</v>
      </c>
      <c r="Z134" s="108" t="n">
        <v>4720934</v>
      </c>
      <c r="AA134" s="106" t="n">
        <f aca="false">C134*C134/Z134</f>
        <v>8.40189759060389</v>
      </c>
      <c r="AB134" s="106" t="n">
        <f aca="false">AA134/$AA$6</f>
        <v>0.00134234842468786</v>
      </c>
      <c r="AC134" s="107" t="n">
        <f aca="false">Z134/C134</f>
        <v>749.592569069546</v>
      </c>
      <c r="AD134" s="110" t="n">
        <f aca="false">$AD$6*AB134</f>
        <v>337774.618642412</v>
      </c>
      <c r="AE134" s="111" t="n">
        <f aca="false">Y134+AD134</f>
        <v>721423.034041856</v>
      </c>
      <c r="AF134" s="112" t="n">
        <f aca="false">AE134/C134</f>
        <v>114.547957135893</v>
      </c>
      <c r="AG134" s="113" t="n">
        <v>2694.844</v>
      </c>
      <c r="AH134" s="97" t="n">
        <f aca="false">AG134/$AG$6</f>
        <v>0.00281684039263729</v>
      </c>
      <c r="AI134" s="110" t="n">
        <f aca="false">$AI$6*AH134</f>
        <v>379714.535535327</v>
      </c>
      <c r="AJ134" s="111" t="n">
        <f aca="false">AI134</f>
        <v>379714.535535327</v>
      </c>
      <c r="AK134" s="110" t="n">
        <f aca="false">AJ134/C134</f>
        <v>60.2912885892865</v>
      </c>
      <c r="AL134" s="114" t="n">
        <v>697</v>
      </c>
      <c r="AM134" s="101" t="n">
        <f aca="false">AL134/$AL$6</f>
        <v>0.000900794948310913</v>
      </c>
      <c r="AN134" s="110" t="n">
        <f aca="false">AM134*$AN$6</f>
        <v>20238.0970480549</v>
      </c>
      <c r="AO134" s="115" t="n">
        <v>1.66666666666667</v>
      </c>
      <c r="AP134" s="116" t="n">
        <f aca="false">AO134/$AO$6</f>
        <v>0.000213356091316408</v>
      </c>
      <c r="AQ134" s="102" t="n">
        <f aca="false">AP134*$AQ$6</f>
        <v>14380.369106038</v>
      </c>
      <c r="AR134" s="91" t="n">
        <v>47</v>
      </c>
      <c r="AS134" s="117" t="n">
        <f aca="false">AR134/$AR$6</f>
        <v>0.000599589217599857</v>
      </c>
      <c r="AT134" s="118" t="n">
        <f aca="false">AS134*$AT$6</f>
        <v>53883.715922283</v>
      </c>
      <c r="AU134" s="119" t="n">
        <v>6.77777777777778</v>
      </c>
      <c r="AV134" s="116" t="n">
        <f aca="false">AU134/$AU$6</f>
        <v>0.000284966831729422</v>
      </c>
      <c r="AW134" s="120" t="n">
        <f aca="false">$AW$6*AV134</f>
        <v>25609.3194431468</v>
      </c>
      <c r="AX134" s="121" t="n">
        <v>17</v>
      </c>
      <c r="AY134" s="116" t="n">
        <f aca="false">AX134/$AX$6</f>
        <v>0.000211374431154104</v>
      </c>
      <c r="AZ134" s="120" t="n">
        <f aca="false">AY134*$AZ$6</f>
        <v>14246.8036455872</v>
      </c>
      <c r="BA134" s="111" t="n">
        <f aca="false">AZ134+AW134+AT134+AQ134+AN134</f>
        <v>128358.30516511</v>
      </c>
      <c r="BB134" s="112" t="n">
        <f aca="false">BA134/C134</f>
        <v>20.3808042497793</v>
      </c>
      <c r="BC134" s="122" t="n">
        <f aca="false">I134+S134+AE134+AJ134+BA134</f>
        <v>1291857.72318455</v>
      </c>
      <c r="BD134" s="98" t="n">
        <v>794999</v>
      </c>
      <c r="BE134" s="98" t="n">
        <f aca="false">IF(BC134&gt;BD134,0,BD134-BC134)</f>
        <v>0</v>
      </c>
      <c r="BF134" s="98" t="n">
        <f aca="false">IF(BC134&lt;BD134,0,BC134-BD134)</f>
        <v>496858.723184555</v>
      </c>
      <c r="BG134" s="123" t="n">
        <f aca="false">BF134/$BF$6</f>
        <v>0.000628764055130447</v>
      </c>
      <c r="BH134" s="98" t="n">
        <f aca="false">$BH$6*BG134</f>
        <v>-140.628862152598</v>
      </c>
      <c r="BI134" s="122" t="n">
        <f aca="false">BC134+BE134+BH134</f>
        <v>1291717.0943224</v>
      </c>
      <c r="BJ134" s="124" t="n">
        <v>7.5</v>
      </c>
      <c r="BK134" s="110" t="n">
        <f aca="false">IF(BJ134&gt;=5,0,BI134*(5-BJ134)/5*-0.25)</f>
        <v>0</v>
      </c>
      <c r="BL134" s="125" t="n">
        <v>1200</v>
      </c>
      <c r="BM134" s="102" t="n">
        <f aca="false">IF(BL134&gt;=700,0,BI134*(700-BL134)/700*-0.25)</f>
        <v>0</v>
      </c>
      <c r="BN134" s="111" t="n">
        <f aca="false">BI134+BK134+BM134</f>
        <v>1291717.0943224</v>
      </c>
      <c r="BO134" s="110" t="n">
        <f aca="false">IF(BJ134&lt;5,0,IF(BL134&lt;700,0,IF(BE134&lt;&gt;0,0,BN134)))</f>
        <v>1291717.0943224</v>
      </c>
      <c r="BP134" s="126" t="n">
        <f aca="false">BO134/$BO$6</f>
        <v>0.000584791889636357</v>
      </c>
      <c r="BQ134" s="112" t="n">
        <f aca="false">$BQ$6*BP134</f>
        <v>3038.82531793935</v>
      </c>
      <c r="BR134" s="127" t="n">
        <f aca="false">ROUND(BI134+BK134+BQ134,0)</f>
        <v>1294756</v>
      </c>
      <c r="BS134" s="128" t="n">
        <f aca="false">BR134/C134</f>
        <v>205.582089552239</v>
      </c>
    </row>
    <row r="135" customFormat="false" ht="15.75" hidden="false" customHeight="false" outlineLevel="0" collapsed="false">
      <c r="A135" s="129" t="s">
        <v>320</v>
      </c>
      <c r="B135" s="90" t="s">
        <v>321</v>
      </c>
      <c r="C135" s="91" t="n">
        <v>17973</v>
      </c>
      <c r="D135" s="92" t="n">
        <v>0</v>
      </c>
      <c r="E135" s="93" t="n">
        <v>0</v>
      </c>
      <c r="F135" s="94" t="n">
        <v>0</v>
      </c>
      <c r="G135" s="93" t="n">
        <v>0</v>
      </c>
      <c r="H135" s="94" t="n">
        <v>0</v>
      </c>
      <c r="I135" s="93" t="n">
        <f aca="false">SUM(D135:H135)</f>
        <v>0</v>
      </c>
      <c r="J135" s="95" t="n">
        <f aca="false">I135/C135</f>
        <v>0</v>
      </c>
      <c r="K135" s="96" t="n">
        <v>5891</v>
      </c>
      <c r="L135" s="97" t="n">
        <f aca="false">K135/$K$6</f>
        <v>0.00210176750405565</v>
      </c>
      <c r="M135" s="98" t="n">
        <f aca="false">$M$6*L135</f>
        <v>188881.053559572</v>
      </c>
      <c r="N135" s="100" t="n">
        <v>747</v>
      </c>
      <c r="O135" s="100" t="n">
        <v>606</v>
      </c>
      <c r="P135" s="100" t="n">
        <f aca="false">N135+O135/2</f>
        <v>1050</v>
      </c>
      <c r="Q135" s="101" t="n">
        <f aca="false">P135/$P$6</f>
        <v>0.00118915827413496</v>
      </c>
      <c r="R135" s="102" t="n">
        <f aca="false">$R$6*Q135</f>
        <v>106866.942815644</v>
      </c>
      <c r="S135" s="111" t="n">
        <f aca="false">M135+R135</f>
        <v>295747.996375216</v>
      </c>
      <c r="T135" s="110" t="n">
        <f aca="false">S135/C135</f>
        <v>16.4551269334677</v>
      </c>
      <c r="U135" s="130" t="n">
        <v>72530874.03</v>
      </c>
      <c r="V135" s="106" t="n">
        <f aca="false">C135*C135/U135</f>
        <v>4.45367208544033</v>
      </c>
      <c r="W135" s="101" t="n">
        <f aca="false">V135/$V$6</f>
        <v>0.00259917838913022</v>
      </c>
      <c r="X135" s="107" t="n">
        <f aca="false">U135/C135</f>
        <v>4035.54632114839</v>
      </c>
      <c r="Y135" s="102" t="n">
        <f aca="false">$Y$6*W135</f>
        <v>1109515.61959593</v>
      </c>
      <c r="Z135" s="108" t="n">
        <v>16441952.9</v>
      </c>
      <c r="AA135" s="106" t="n">
        <f aca="false">C135*C135/Z135</f>
        <v>19.6466156401652</v>
      </c>
      <c r="AB135" s="106" t="n">
        <f aca="false">AA135/$AA$6</f>
        <v>0.003138886575399</v>
      </c>
      <c r="AC135" s="107" t="n">
        <f aca="false">Z135/C135</f>
        <v>914.814048851054</v>
      </c>
      <c r="AD135" s="110" t="n">
        <f aca="false">$AD$6*AB135</f>
        <v>789836.823635205</v>
      </c>
      <c r="AE135" s="111" t="n">
        <f aca="false">Y135+AD135</f>
        <v>1899352.44323113</v>
      </c>
      <c r="AF135" s="112" t="n">
        <f aca="false">AE135/C135</f>
        <v>105.678097325496</v>
      </c>
      <c r="AG135" s="113" t="n">
        <v>5527.4347</v>
      </c>
      <c r="AH135" s="97" t="n">
        <f aca="false">AG135/$AG$6</f>
        <v>0.00577766331951867</v>
      </c>
      <c r="AI135" s="110" t="n">
        <f aca="false">$AI$6*AH135</f>
        <v>778838.144179161</v>
      </c>
      <c r="AJ135" s="111" t="n">
        <f aca="false">AI135</f>
        <v>778838.144179161</v>
      </c>
      <c r="AK135" s="110" t="n">
        <f aca="false">AJ135/C135</f>
        <v>43.3337864674323</v>
      </c>
      <c r="AL135" s="114" t="n">
        <v>1698</v>
      </c>
      <c r="AM135" s="101" t="n">
        <f aca="false">AL135/$AL$6</f>
        <v>0.00219447607206877</v>
      </c>
      <c r="AN135" s="110" t="n">
        <f aca="false">AM135*$AN$6</f>
        <v>49303.1402978439</v>
      </c>
      <c r="AO135" s="115" t="n">
        <v>8</v>
      </c>
      <c r="AP135" s="116" t="n">
        <f aca="false">AO135/$AO$6</f>
        <v>0.00102410923831875</v>
      </c>
      <c r="AQ135" s="102" t="n">
        <f aca="false">AP135*$AQ$6</f>
        <v>69025.7717089823</v>
      </c>
      <c r="AR135" s="91" t="n">
        <v>167</v>
      </c>
      <c r="AS135" s="117" t="n">
        <f aca="false">AR135/$AR$6</f>
        <v>0.00213045530508885</v>
      </c>
      <c r="AT135" s="118" t="n">
        <f aca="false">AS135*$AT$6</f>
        <v>191459.16083024</v>
      </c>
      <c r="AU135" s="119" t="n">
        <v>33.6944444444444</v>
      </c>
      <c r="AV135" s="116" t="n">
        <f aca="false">AU135/$AU$6</f>
        <v>0.00141665888068766</v>
      </c>
      <c r="AW135" s="120" t="n">
        <f aca="false">$AW$6*AV135</f>
        <v>127311.903625152</v>
      </c>
      <c r="AX135" s="121" t="n">
        <v>90</v>
      </c>
      <c r="AY135" s="116" t="n">
        <f aca="false">AX135/$AX$6</f>
        <v>0.00111904110610996</v>
      </c>
      <c r="AZ135" s="120" t="n">
        <f aca="false">AY135*$AZ$6</f>
        <v>75424.2545942854</v>
      </c>
      <c r="BA135" s="111" t="n">
        <f aca="false">AZ135+AW135+AT135+AQ135+AN135</f>
        <v>512524.231056503</v>
      </c>
      <c r="BB135" s="112" t="n">
        <f aca="false">BA135/C135</f>
        <v>28.5163429063875</v>
      </c>
      <c r="BC135" s="122" t="n">
        <f aca="false">I135+S135+AE135+AJ135+BA135</f>
        <v>3486462.81484201</v>
      </c>
      <c r="BD135" s="98" t="n">
        <v>2479983</v>
      </c>
      <c r="BE135" s="98" t="n">
        <f aca="false">IF(BC135&gt;BD135,0,BD135-BC135)</f>
        <v>0</v>
      </c>
      <c r="BF135" s="98" t="n">
        <f aca="false">IF(BC135&lt;BD135,0,BC135-BD135)</f>
        <v>1006479.81484201</v>
      </c>
      <c r="BG135" s="123" t="n">
        <f aca="false">BF135/$BF$6</f>
        <v>0.00127367861377356</v>
      </c>
      <c r="BH135" s="98" t="n">
        <f aca="false">$BH$6*BG135</f>
        <v>-284.869932912933</v>
      </c>
      <c r="BI135" s="122" t="n">
        <f aca="false">BC135+BE135+BH135</f>
        <v>3486177.9449091</v>
      </c>
      <c r="BJ135" s="124" t="n">
        <v>7.5</v>
      </c>
      <c r="BK135" s="110" t="n">
        <f aca="false">IF(BJ135&gt;=5,0,BI135*(5-BJ135)/5*-0.25)</f>
        <v>0</v>
      </c>
      <c r="BL135" s="125" t="n">
        <v>975</v>
      </c>
      <c r="BM135" s="102" t="n">
        <f aca="false">IF(BL135&gt;=700,0,BI135*(700-BL135)/700*-0.25)</f>
        <v>0</v>
      </c>
      <c r="BN135" s="111" t="n">
        <f aca="false">BI135+BK135+BM135</f>
        <v>3486177.9449091</v>
      </c>
      <c r="BO135" s="110" t="n">
        <f aca="false">IF(BJ135&lt;5,0,IF(BL135&lt;700,0,IF(BE135&lt;&gt;0,0,BN135)))</f>
        <v>3486177.9449091</v>
      </c>
      <c r="BP135" s="126" t="n">
        <f aca="false">BO135/$BO$6</f>
        <v>0.00157827793483016</v>
      </c>
      <c r="BQ135" s="112" t="n">
        <f aca="false">$BQ$6*BP135</f>
        <v>8201.39785127548</v>
      </c>
      <c r="BR135" s="127" t="n">
        <f aca="false">ROUND(BI135+BK135+BQ135,0)</f>
        <v>3494379</v>
      </c>
      <c r="BS135" s="128" t="n">
        <f aca="false">BR135/C135</f>
        <v>194.423802370222</v>
      </c>
    </row>
    <row r="136" customFormat="false" ht="15.75" hidden="false" customHeight="false" outlineLevel="0" collapsed="false">
      <c r="A136" s="129" t="s">
        <v>322</v>
      </c>
      <c r="B136" s="90" t="s">
        <v>323</v>
      </c>
      <c r="C136" s="91" t="n">
        <v>12879</v>
      </c>
      <c r="D136" s="92" t="n">
        <v>0</v>
      </c>
      <c r="E136" s="93" t="n">
        <v>0</v>
      </c>
      <c r="F136" s="94" t="n">
        <v>0</v>
      </c>
      <c r="G136" s="93" t="n">
        <v>0</v>
      </c>
      <c r="H136" s="94" t="n">
        <v>0</v>
      </c>
      <c r="I136" s="93" t="n">
        <f aca="false">SUM(D136:H136)</f>
        <v>0</v>
      </c>
      <c r="J136" s="95" t="n">
        <f aca="false">I136/C136</f>
        <v>0</v>
      </c>
      <c r="K136" s="96" t="n">
        <v>3644</v>
      </c>
      <c r="L136" s="97" t="n">
        <f aca="false">K136/$K$6</f>
        <v>0.00130009179846865</v>
      </c>
      <c r="M136" s="98" t="n">
        <f aca="false">$M$6*L136</f>
        <v>116836.285719077</v>
      </c>
      <c r="N136" s="100" t="n">
        <v>2017</v>
      </c>
      <c r="O136" s="100" t="n">
        <v>0</v>
      </c>
      <c r="P136" s="100" t="n">
        <f aca="false">N136+O136/2</f>
        <v>2017</v>
      </c>
      <c r="Q136" s="101" t="n">
        <f aca="false">P136/$P$6</f>
        <v>0.00228431641802877</v>
      </c>
      <c r="R136" s="102" t="n">
        <f aca="false">$R$6*Q136</f>
        <v>205286.308246813</v>
      </c>
      <c r="S136" s="111" t="n">
        <f aca="false">M136+R136</f>
        <v>322122.593965889</v>
      </c>
      <c r="T136" s="110" t="n">
        <f aca="false">S136/C136</f>
        <v>25.0114600485977</v>
      </c>
      <c r="U136" s="130" t="n">
        <v>81910994.31</v>
      </c>
      <c r="V136" s="106" t="n">
        <f aca="false">C136*C136/U136</f>
        <v>2.02498629637255</v>
      </c>
      <c r="W136" s="101" t="n">
        <f aca="false">V136/$V$6</f>
        <v>0.00118178898644622</v>
      </c>
      <c r="X136" s="107" t="n">
        <f aca="false">U136/C136</f>
        <v>6360.04303983229</v>
      </c>
      <c r="Y136" s="102" t="n">
        <f aca="false">$Y$6*W136</f>
        <v>504472.238231907</v>
      </c>
      <c r="Z136" s="108" t="n">
        <v>18271061.1</v>
      </c>
      <c r="AA136" s="106" t="n">
        <f aca="false">C136*C136/Z136</f>
        <v>9.07821609769561</v>
      </c>
      <c r="AB136" s="106" t="n">
        <f aca="false">AA136/$AA$6</f>
        <v>0.00145040200101294</v>
      </c>
      <c r="AC136" s="107" t="n">
        <f aca="false">Z136/C136</f>
        <v>1418.67078965758</v>
      </c>
      <c r="AD136" s="110" t="n">
        <f aca="false">$AD$6*AB136</f>
        <v>364964.098560518</v>
      </c>
      <c r="AE136" s="111" t="n">
        <f aca="false">Y136+AD136</f>
        <v>869436.336792426</v>
      </c>
      <c r="AF136" s="112" t="n">
        <f aca="false">AE136/C136</f>
        <v>67.5080624887356</v>
      </c>
      <c r="AG136" s="113" t="n">
        <v>848.6203</v>
      </c>
      <c r="AH136" s="97" t="n">
        <f aca="false">AG136/$AG$6</f>
        <v>0.000887037594403228</v>
      </c>
      <c r="AI136" s="110" t="n">
        <f aca="false">$AI$6*AH136</f>
        <v>119574.069244954</v>
      </c>
      <c r="AJ136" s="111" t="n">
        <f aca="false">AI136</f>
        <v>119574.069244954</v>
      </c>
      <c r="AK136" s="110" t="n">
        <f aca="false">AJ136/C136</f>
        <v>9.28442186854214</v>
      </c>
      <c r="AL136" s="114" t="n">
        <v>893</v>
      </c>
      <c r="AM136" s="101" t="n">
        <f aca="false">AL136/$AL$6</f>
        <v>0.00115410314037539</v>
      </c>
      <c r="AN136" s="110" t="n">
        <f aca="false">AM136*$AN$6</f>
        <v>25929.154467594</v>
      </c>
      <c r="AO136" s="115" t="n">
        <v>3.33333333333333</v>
      </c>
      <c r="AP136" s="116" t="n">
        <f aca="false">AO136/$AO$6</f>
        <v>0.000426712182632814</v>
      </c>
      <c r="AQ136" s="102" t="n">
        <f aca="false">AP136*$AQ$6</f>
        <v>28760.7382120759</v>
      </c>
      <c r="AR136" s="91" t="n">
        <v>57</v>
      </c>
      <c r="AS136" s="117" t="n">
        <f aca="false">AR136/$AR$6</f>
        <v>0.000727161391557274</v>
      </c>
      <c r="AT136" s="118" t="n">
        <f aca="false">AS136*$AT$6</f>
        <v>65348.3363312794</v>
      </c>
      <c r="AU136" s="119" t="n">
        <v>19.3055555555556</v>
      </c>
      <c r="AV136" s="116" t="n">
        <f aca="false">AU136/$AU$6</f>
        <v>0.000811688311688312</v>
      </c>
      <c r="AW136" s="120" t="n">
        <f aca="false">$AW$6*AV136</f>
        <v>72944.5779220779</v>
      </c>
      <c r="AX136" s="121" t="n">
        <v>0</v>
      </c>
      <c r="AY136" s="116" t="n">
        <f aca="false">AX136/$AX$6</f>
        <v>0</v>
      </c>
      <c r="AZ136" s="120" t="n">
        <f aca="false">AY136*$AZ$6</f>
        <v>0</v>
      </c>
      <c r="BA136" s="111" t="n">
        <f aca="false">AZ136+AW136+AT136+AQ136+AN136</f>
        <v>192982.806933027</v>
      </c>
      <c r="BB136" s="112" t="n">
        <f aca="false">BA136/C136</f>
        <v>14.984300561614</v>
      </c>
      <c r="BC136" s="122" t="n">
        <f aca="false">I136+S136+AE136+AJ136+BA136</f>
        <v>1504115.8069363</v>
      </c>
      <c r="BD136" s="98" t="n">
        <v>1330456</v>
      </c>
      <c r="BE136" s="98" t="n">
        <f aca="false">IF(BC136&gt;BD136,0,BD136-BC136)</f>
        <v>0</v>
      </c>
      <c r="BF136" s="98" t="n">
        <f aca="false">IF(BC136&lt;BD136,0,BC136-BD136)</f>
        <v>173659.806936297</v>
      </c>
      <c r="BG136" s="123" t="n">
        <f aca="false">BF136/$BF$6</f>
        <v>0.000219762760171724</v>
      </c>
      <c r="BH136" s="98" t="n">
        <f aca="false">$BH$6*BG136</f>
        <v>-49.1519619391285</v>
      </c>
      <c r="BI136" s="122" t="n">
        <f aca="false">BC136+BE136+BH136</f>
        <v>1504066.65497436</v>
      </c>
      <c r="BJ136" s="124" t="n">
        <v>6.5</v>
      </c>
      <c r="BK136" s="110" t="n">
        <f aca="false">IF(BJ136&gt;=5,0,BI136*(5-BJ136)/5*-0.25)</f>
        <v>0</v>
      </c>
      <c r="BL136" s="125" t="n">
        <v>1150</v>
      </c>
      <c r="BM136" s="102" t="n">
        <f aca="false">IF(BL136&gt;=700,0,BI136*(700-BL136)/700*-0.25)</f>
        <v>0</v>
      </c>
      <c r="BN136" s="111" t="n">
        <f aca="false">BI136+BK136+BM136</f>
        <v>1504066.65497436</v>
      </c>
      <c r="BO136" s="110" t="n">
        <f aca="false">IF(BJ136&lt;5,0,IF(BL136&lt;700,0,IF(BE136&lt;&gt;0,0,BN136)))</f>
        <v>1504066.65497436</v>
      </c>
      <c r="BP136" s="126" t="n">
        <f aca="false">BO136/$BO$6</f>
        <v>0.00068092772416462</v>
      </c>
      <c r="BQ136" s="112" t="n">
        <f aca="false">$BQ$6*BP136</f>
        <v>3538.38766328476</v>
      </c>
      <c r="BR136" s="127" t="n">
        <f aca="false">ROUND(BI136+BK136+BQ136,0)</f>
        <v>1507605</v>
      </c>
      <c r="BS136" s="128" t="n">
        <f aca="false">BR136/C136</f>
        <v>117.059166084323</v>
      </c>
    </row>
    <row r="137" customFormat="false" ht="15.75" hidden="false" customHeight="false" outlineLevel="0" collapsed="false">
      <c r="A137" s="89" t="s">
        <v>324</v>
      </c>
      <c r="B137" s="90" t="s">
        <v>325</v>
      </c>
      <c r="C137" s="91" t="n">
        <v>12373</v>
      </c>
      <c r="D137" s="92" t="n">
        <v>0</v>
      </c>
      <c r="E137" s="93" t="n">
        <v>0</v>
      </c>
      <c r="F137" s="94" t="n">
        <v>0</v>
      </c>
      <c r="G137" s="93" t="n">
        <v>0</v>
      </c>
      <c r="H137" s="94" t="n">
        <v>0</v>
      </c>
      <c r="I137" s="93" t="n">
        <f aca="false">SUM(D137:H137)</f>
        <v>0</v>
      </c>
      <c r="J137" s="95" t="n">
        <f aca="false">I137/C137</f>
        <v>0</v>
      </c>
      <c r="K137" s="96" t="n">
        <v>2895</v>
      </c>
      <c r="L137" s="97" t="n">
        <f aca="false">K137/$K$6</f>
        <v>0.00103286656327298</v>
      </c>
      <c r="M137" s="98" t="n">
        <f aca="false">$M$6*L137</f>
        <v>92821.3631055782</v>
      </c>
      <c r="N137" s="100" t="n">
        <v>353</v>
      </c>
      <c r="O137" s="100" t="n">
        <v>101</v>
      </c>
      <c r="P137" s="100" t="n">
        <f aca="false">N137+O137/2</f>
        <v>403.5</v>
      </c>
      <c r="Q137" s="101" t="n">
        <f aca="false">P137/$P$6</f>
        <v>0.00045697653677472</v>
      </c>
      <c r="R137" s="102" t="n">
        <f aca="false">$R$6*Q137</f>
        <v>41067.4394534402</v>
      </c>
      <c r="S137" s="111" t="n">
        <f aca="false">M137+R137</f>
        <v>133888.802559018</v>
      </c>
      <c r="T137" s="110" t="n">
        <f aca="false">S137/C137</f>
        <v>10.8210460324108</v>
      </c>
      <c r="U137" s="130" t="n">
        <v>28309464.21</v>
      </c>
      <c r="V137" s="106" t="n">
        <f aca="false">C137*C137/U137</f>
        <v>5.40777203921515</v>
      </c>
      <c r="W137" s="101" t="n">
        <f aca="false">V137/$V$6</f>
        <v>0.00315599441270517</v>
      </c>
      <c r="X137" s="107" t="n">
        <f aca="false">U137/C137</f>
        <v>2288.00324981815</v>
      </c>
      <c r="Y137" s="102" t="n">
        <f aca="false">$Y$6*W137</f>
        <v>1347204.60546212</v>
      </c>
      <c r="Z137" s="108" t="n">
        <v>8389671.7</v>
      </c>
      <c r="AA137" s="106" t="n">
        <f aca="false">C137*C137/Z137</f>
        <v>18.247570879323</v>
      </c>
      <c r="AB137" s="106" t="n">
        <f aca="false">AA137/$AA$6</f>
        <v>0.002915364982743</v>
      </c>
      <c r="AC137" s="107" t="n">
        <f aca="false">Z137/C137</f>
        <v>678.062854602764</v>
      </c>
      <c r="AD137" s="110" t="n">
        <f aca="false">$AD$6*AB137</f>
        <v>733592.171107467</v>
      </c>
      <c r="AE137" s="111" t="n">
        <f aca="false">Y137+AD137</f>
        <v>2080796.77656959</v>
      </c>
      <c r="AF137" s="112" t="n">
        <f aca="false">AE137/C137</f>
        <v>168.172373439715</v>
      </c>
      <c r="AG137" s="113" t="n">
        <v>4148.2968</v>
      </c>
      <c r="AH137" s="97" t="n">
        <f aca="false">AG137/$AG$6</f>
        <v>0.00433609143493575</v>
      </c>
      <c r="AI137" s="110" t="n">
        <f aca="false">$AI$6*AH137</f>
        <v>584511.976453806</v>
      </c>
      <c r="AJ137" s="111" t="n">
        <f aca="false">AI137</f>
        <v>584511.976453806</v>
      </c>
      <c r="AK137" s="110" t="n">
        <f aca="false">AJ137/C137</f>
        <v>47.2409259236892</v>
      </c>
      <c r="AL137" s="114" t="n">
        <v>1488</v>
      </c>
      <c r="AM137" s="101" t="n">
        <f aca="false">AL137/$AL$6</f>
        <v>0.00192307443771397</v>
      </c>
      <c r="AN137" s="110" t="n">
        <f aca="false">AM137*$AN$6</f>
        <v>43205.5787769092</v>
      </c>
      <c r="AO137" s="115" t="n">
        <v>8</v>
      </c>
      <c r="AP137" s="116" t="n">
        <f aca="false">AO137/$AO$6</f>
        <v>0.00102410923831875</v>
      </c>
      <c r="AQ137" s="102" t="n">
        <f aca="false">AP137*$AQ$6</f>
        <v>69025.7717089823</v>
      </c>
      <c r="AR137" s="91" t="n">
        <v>152</v>
      </c>
      <c r="AS137" s="117" t="n">
        <f aca="false">AR137/$AR$6</f>
        <v>0.00193909704415273</v>
      </c>
      <c r="AT137" s="118" t="n">
        <f aca="false">AS137*$AT$6</f>
        <v>174262.230216745</v>
      </c>
      <c r="AU137" s="119" t="n">
        <v>36.3333333333333</v>
      </c>
      <c r="AV137" s="116" t="n">
        <f aca="false">AU137/$AU$6</f>
        <v>0.00152760908156592</v>
      </c>
      <c r="AW137" s="120" t="n">
        <f aca="false">$AW$6*AV137</f>
        <v>137282.745211623</v>
      </c>
      <c r="AX137" s="121" t="n">
        <v>35</v>
      </c>
      <c r="AY137" s="116" t="n">
        <f aca="false">AX137/$AX$6</f>
        <v>0.000435182652376097</v>
      </c>
      <c r="AZ137" s="120" t="n">
        <f aca="false">AY137*$AZ$6</f>
        <v>29331.6545644443</v>
      </c>
      <c r="BA137" s="111" t="n">
        <f aca="false">AZ137+AW137+AT137+AQ137+AN137</f>
        <v>453107.980478704</v>
      </c>
      <c r="BB137" s="112" t="n">
        <f aca="false">BA137/C137</f>
        <v>36.6207047990547</v>
      </c>
      <c r="BC137" s="122" t="n">
        <f aca="false">I137+S137+AE137+AJ137+BA137</f>
        <v>3252305.53606112</v>
      </c>
      <c r="BD137" s="98" t="n">
        <v>1816615</v>
      </c>
      <c r="BE137" s="98" t="n">
        <f aca="false">IF(BC137&gt;BD137,0,BD137-BC137)</f>
        <v>0</v>
      </c>
      <c r="BF137" s="98" t="n">
        <f aca="false">IF(BC137&lt;BD137,0,BC137-BD137)</f>
        <v>1435690.53606112</v>
      </c>
      <c r="BG137" s="123" t="n">
        <f aca="false">BF137/$BF$6</f>
        <v>0.00181683557366243</v>
      </c>
      <c r="BH137" s="98" t="n">
        <f aca="false">$BH$6*BG137</f>
        <v>-406.351981093295</v>
      </c>
      <c r="BI137" s="122" t="n">
        <f aca="false">BC137+BE137+BH137</f>
        <v>3251899.18408003</v>
      </c>
      <c r="BJ137" s="124" t="n">
        <v>6</v>
      </c>
      <c r="BK137" s="110" t="n">
        <f aca="false">IF(BJ137&gt;=5,0,BI137*(5-BJ137)/5*-0.25)</f>
        <v>0</v>
      </c>
      <c r="BL137" s="125" t="n">
        <v>1350</v>
      </c>
      <c r="BM137" s="102" t="n">
        <f aca="false">IF(BL137&gt;=700,0,BI137*(700-BL137)/700*-0.25)</f>
        <v>0</v>
      </c>
      <c r="BN137" s="111" t="n">
        <f aca="false">BI137+BK137+BM137</f>
        <v>3251899.18408003</v>
      </c>
      <c r="BO137" s="110" t="n">
        <f aca="false">IF(BJ137&lt;5,0,IF(BL137&lt;700,0,IF(BE137&lt;&gt;0,0,BN137)))</f>
        <v>3251899.18408003</v>
      </c>
      <c r="BP137" s="126" t="n">
        <f aca="false">BO137/$BO$6</f>
        <v>0.00147221421557687</v>
      </c>
      <c r="BQ137" s="112" t="n">
        <f aca="false">$BQ$6*BP137</f>
        <v>7650.24602941599</v>
      </c>
      <c r="BR137" s="127" t="n">
        <f aca="false">ROUND(BI137+BK137+BQ137,0)</f>
        <v>3259549</v>
      </c>
      <c r="BS137" s="128" t="n">
        <f aca="false">BR137/C137</f>
        <v>263.44047522832</v>
      </c>
    </row>
    <row r="138" customFormat="false" ht="15.75" hidden="false" customHeight="false" outlineLevel="0" collapsed="false">
      <c r="A138" s="89" t="s">
        <v>326</v>
      </c>
      <c r="B138" s="90" t="s">
        <v>327</v>
      </c>
      <c r="C138" s="91" t="n">
        <v>6395</v>
      </c>
      <c r="D138" s="92" t="n">
        <v>0</v>
      </c>
      <c r="E138" s="93" t="n">
        <v>0</v>
      </c>
      <c r="F138" s="94" t="n">
        <v>0</v>
      </c>
      <c r="G138" s="93" t="n">
        <v>0</v>
      </c>
      <c r="H138" s="94" t="n">
        <v>0</v>
      </c>
      <c r="I138" s="93" t="n">
        <f aca="false">SUM(D138:H138)</f>
        <v>0</v>
      </c>
      <c r="J138" s="95" t="n">
        <f aca="false">I138/C138</f>
        <v>0</v>
      </c>
      <c r="K138" s="96" t="n">
        <v>2366</v>
      </c>
      <c r="L138" s="97" t="n">
        <f aca="false">K138/$K$6</f>
        <v>0.000844132051365756</v>
      </c>
      <c r="M138" s="98" t="n">
        <f aca="false">$M$6*L138</f>
        <v>75860.2228351634</v>
      </c>
      <c r="N138" s="100" t="n">
        <v>0</v>
      </c>
      <c r="O138" s="100" t="n">
        <v>272</v>
      </c>
      <c r="P138" s="100" t="n">
        <f aca="false">N138+O138/2</f>
        <v>136</v>
      </c>
      <c r="Q138" s="101" t="n">
        <f aca="false">P138/$P$6</f>
        <v>0.000154024309792718</v>
      </c>
      <c r="R138" s="102" t="n">
        <f aca="false">$R$6*Q138</f>
        <v>13841.8135456453</v>
      </c>
      <c r="S138" s="111" t="n">
        <f aca="false">M138+R138</f>
        <v>89702.0363808087</v>
      </c>
      <c r="T138" s="110" t="n">
        <f aca="false">S138/C138</f>
        <v>14.0269017014556</v>
      </c>
      <c r="U138" s="130" t="n">
        <v>25125420.85</v>
      </c>
      <c r="V138" s="106" t="n">
        <f aca="false">C138*C138/U138</f>
        <v>1.6276752235973</v>
      </c>
      <c r="W138" s="101" t="n">
        <f aca="false">V138/$V$6</f>
        <v>0.000949916874106486</v>
      </c>
      <c r="X138" s="107" t="n">
        <f aca="false">U138/C138</f>
        <v>3928.91647380766</v>
      </c>
      <c r="Y138" s="102" t="n">
        <f aca="false">$Y$6*W138</f>
        <v>405492.602411016</v>
      </c>
      <c r="Z138" s="108" t="n">
        <v>5665214.3</v>
      </c>
      <c r="AA138" s="106" t="n">
        <f aca="false">C138*C138/Z138</f>
        <v>7.21879576559002</v>
      </c>
      <c r="AB138" s="106" t="n">
        <f aca="false">AA138/$AA$6</f>
        <v>0.00115332745008937</v>
      </c>
      <c r="AC138" s="107" t="n">
        <f aca="false">Z138/C138</f>
        <v>885.881829554339</v>
      </c>
      <c r="AD138" s="110" t="n">
        <f aca="false">$AD$6*AB138</f>
        <v>290211.343388247</v>
      </c>
      <c r="AE138" s="111" t="n">
        <f aca="false">Y138+AD138</f>
        <v>695703.945799262</v>
      </c>
      <c r="AF138" s="112" t="n">
        <f aca="false">AE138/C138</f>
        <v>108.788732728579</v>
      </c>
      <c r="AG138" s="113" t="n">
        <v>2388.359</v>
      </c>
      <c r="AH138" s="97" t="n">
        <f aca="false">AG138/$AG$6</f>
        <v>0.00249648072516212</v>
      </c>
      <c r="AI138" s="110" t="n">
        <f aca="false">$AI$6*AH138</f>
        <v>336529.5461914</v>
      </c>
      <c r="AJ138" s="111" t="n">
        <f aca="false">AI138</f>
        <v>336529.5461914</v>
      </c>
      <c r="AK138" s="110" t="n">
        <f aca="false">AJ138/C138</f>
        <v>52.6238539783268</v>
      </c>
      <c r="AL138" s="114" t="n">
        <v>767</v>
      </c>
      <c r="AM138" s="101" t="n">
        <f aca="false">AL138/$AL$6</f>
        <v>0.000991262159762511</v>
      </c>
      <c r="AN138" s="110" t="n">
        <f aca="false">AM138*$AN$6</f>
        <v>22270.6175550331</v>
      </c>
      <c r="AO138" s="115" t="n">
        <v>3</v>
      </c>
      <c r="AP138" s="116" t="n">
        <f aca="false">AO138/$AO$6</f>
        <v>0.000384040964369533</v>
      </c>
      <c r="AQ138" s="102" t="n">
        <f aca="false">AP138*$AQ$6</f>
        <v>25884.6643908684</v>
      </c>
      <c r="AR138" s="91" t="n">
        <v>49</v>
      </c>
      <c r="AS138" s="117" t="n">
        <f aca="false">AR138/$AR$6</f>
        <v>0.00062510365239134</v>
      </c>
      <c r="AT138" s="118" t="n">
        <f aca="false">AS138*$AT$6</f>
        <v>56176.6400040823</v>
      </c>
      <c r="AU138" s="119" t="n">
        <v>11.4166666666667</v>
      </c>
      <c r="AV138" s="116" t="n">
        <f aca="false">AU138/$AU$6</f>
        <v>0.000480005605904886</v>
      </c>
      <c r="AW138" s="120" t="n">
        <f aca="false">$AW$6*AV138</f>
        <v>43137.0093898907</v>
      </c>
      <c r="AX138" s="121" t="n">
        <v>18</v>
      </c>
      <c r="AY138" s="116" t="n">
        <f aca="false">AX138/$AX$6</f>
        <v>0.000223808221221993</v>
      </c>
      <c r="AZ138" s="120" t="n">
        <f aca="false">AY138*$AZ$6</f>
        <v>15084.8509188571</v>
      </c>
      <c r="BA138" s="111" t="n">
        <f aca="false">AZ138+AW138+AT138+AQ138+AN138</f>
        <v>162553.782258732</v>
      </c>
      <c r="BB138" s="112" t="n">
        <f aca="false">BA138/C138</f>
        <v>25.4188869833826</v>
      </c>
      <c r="BC138" s="122" t="n">
        <f aca="false">I138+S138+AE138+AJ138+BA138</f>
        <v>1284489.3106302</v>
      </c>
      <c r="BD138" s="98" t="n">
        <v>708974</v>
      </c>
      <c r="BE138" s="98" t="n">
        <f aca="false">IF(BC138&gt;BD138,0,BD138-BC138)</f>
        <v>0</v>
      </c>
      <c r="BF138" s="98" t="n">
        <f aca="false">IF(BC138&lt;BD138,0,BC138-BD138)</f>
        <v>575515.310630202</v>
      </c>
      <c r="BG138" s="123" t="n">
        <f aca="false">BF138/$BF$6</f>
        <v>0.000728302279131151</v>
      </c>
      <c r="BH138" s="98" t="n">
        <f aca="false">$BH$6*BG138</f>
        <v>-162.89150116272</v>
      </c>
      <c r="BI138" s="122" t="n">
        <f aca="false">BC138+BE138+BH138</f>
        <v>1284326.41912904</v>
      </c>
      <c r="BJ138" s="124" t="n">
        <v>7</v>
      </c>
      <c r="BK138" s="110" t="n">
        <f aca="false">IF(BJ138&gt;=5,0,BI138*(5-BJ138)/5*-0.25)</f>
        <v>0</v>
      </c>
      <c r="BL138" s="125" t="n">
        <v>1250</v>
      </c>
      <c r="BM138" s="102" t="n">
        <f aca="false">IF(BL138&gt;=700,0,BI138*(700-BL138)/700*-0.25)</f>
        <v>0</v>
      </c>
      <c r="BN138" s="111" t="n">
        <f aca="false">BI138+BK138+BM138</f>
        <v>1284326.41912904</v>
      </c>
      <c r="BO138" s="110" t="n">
        <f aca="false">IF(BJ138&lt;5,0,IF(BL138&lt;700,0,IF(BE138&lt;&gt;0,0,BN138)))</f>
        <v>1284326.41912904</v>
      </c>
      <c r="BP138" s="126" t="n">
        <f aca="false">BO138/$BO$6</f>
        <v>0.00058144595039702</v>
      </c>
      <c r="BQ138" s="112" t="n">
        <f aca="false">$BQ$6*BP138</f>
        <v>3021.43840636795</v>
      </c>
      <c r="BR138" s="127" t="n">
        <f aca="false">ROUND(BI138+BK138+BQ138,0)</f>
        <v>1287348</v>
      </c>
      <c r="BS138" s="128" t="n">
        <f aca="false">BR138/C138</f>
        <v>201.305394839719</v>
      </c>
    </row>
    <row r="139" customFormat="false" ht="15.75" hidden="false" customHeight="false" outlineLevel="0" collapsed="false">
      <c r="A139" s="129" t="s">
        <v>328</v>
      </c>
      <c r="B139" s="90" t="s">
        <v>329</v>
      </c>
      <c r="C139" s="91" t="n">
        <v>8252</v>
      </c>
      <c r="D139" s="92" t="n">
        <v>0</v>
      </c>
      <c r="E139" s="93" t="n">
        <v>0</v>
      </c>
      <c r="F139" s="94" t="n">
        <v>0</v>
      </c>
      <c r="G139" s="93" t="n">
        <v>0</v>
      </c>
      <c r="H139" s="94" t="n">
        <v>0</v>
      </c>
      <c r="I139" s="93" t="n">
        <f aca="false">SUM(D139:H139)</f>
        <v>0</v>
      </c>
      <c r="J139" s="95" t="n">
        <f aca="false">I139/C139</f>
        <v>0</v>
      </c>
      <c r="K139" s="96" t="n">
        <v>2105</v>
      </c>
      <c r="L139" s="97" t="n">
        <f aca="false">K139/$K$6</f>
        <v>0.000751013511464462</v>
      </c>
      <c r="M139" s="98" t="n">
        <f aca="false">$M$6*L139</f>
        <v>67491.8719645051</v>
      </c>
      <c r="N139" s="100" t="n">
        <v>0</v>
      </c>
      <c r="O139" s="100" t="n">
        <v>92</v>
      </c>
      <c r="P139" s="100" t="n">
        <f aca="false">N139+O139/2</f>
        <v>46</v>
      </c>
      <c r="Q139" s="101" t="n">
        <f aca="false">P139/$P$6</f>
        <v>5.20964577240077E-005</v>
      </c>
      <c r="R139" s="102" t="n">
        <f aca="false">$R$6*Q139</f>
        <v>4681.78987573296</v>
      </c>
      <c r="S139" s="111" t="n">
        <f aca="false">M139+R139</f>
        <v>72173.661840238</v>
      </c>
      <c r="T139" s="110" t="n">
        <f aca="false">S139/C139</f>
        <v>8.74620235582138</v>
      </c>
      <c r="U139" s="130" t="n">
        <v>28701239.06</v>
      </c>
      <c r="V139" s="106" t="n">
        <f aca="false">C139*C139/U139</f>
        <v>2.37256321434926</v>
      </c>
      <c r="W139" s="101" t="n">
        <f aca="false">V139/$V$6</f>
        <v>0.00138463607451966</v>
      </c>
      <c r="X139" s="107" t="n">
        <f aca="false">U139/C139</f>
        <v>3478.09489335919</v>
      </c>
      <c r="Y139" s="102" t="n">
        <f aca="false">$Y$6*W139</f>
        <v>591061.913472454</v>
      </c>
      <c r="Z139" s="108" t="n">
        <v>5880488.7</v>
      </c>
      <c r="AA139" s="106" t="n">
        <f aca="false">C139*C139/Z139</f>
        <v>11.5799055952612</v>
      </c>
      <c r="AB139" s="106" t="n">
        <f aca="false">AA139/$AA$6</f>
        <v>0.00185009015715886</v>
      </c>
      <c r="AC139" s="107" t="n">
        <f aca="false">Z139/C139</f>
        <v>712.613754241396</v>
      </c>
      <c r="AD139" s="110" t="n">
        <f aca="false">$AD$6*AB139</f>
        <v>465537.475811264</v>
      </c>
      <c r="AE139" s="111" t="n">
        <f aca="false">Y139+AD139</f>
        <v>1056599.38928372</v>
      </c>
      <c r="AF139" s="112" t="n">
        <f aca="false">AE139/C139</f>
        <v>128.041612855516</v>
      </c>
      <c r="AG139" s="113" t="n">
        <v>3093.9268</v>
      </c>
      <c r="AH139" s="97" t="n">
        <f aca="false">AG139/$AG$6</f>
        <v>0.00323398979017079</v>
      </c>
      <c r="AI139" s="110" t="n">
        <f aca="false">$AI$6*AH139</f>
        <v>435946.933418892</v>
      </c>
      <c r="AJ139" s="111" t="n">
        <f aca="false">AI139</f>
        <v>435946.933418892</v>
      </c>
      <c r="AK139" s="110" t="n">
        <f aca="false">AJ139/C139</f>
        <v>52.8292454458182</v>
      </c>
      <c r="AL139" s="114" t="n">
        <v>968</v>
      </c>
      <c r="AM139" s="101" t="n">
        <f aca="false">AL139/$AL$6</f>
        <v>0.0012510322955021</v>
      </c>
      <c r="AN139" s="110" t="n">
        <f aca="false">AM139*$AN$6</f>
        <v>28106.855010785</v>
      </c>
      <c r="AO139" s="115" t="n">
        <v>4</v>
      </c>
      <c r="AP139" s="116" t="n">
        <f aca="false">AO139/$AO$6</f>
        <v>0.000512054619159377</v>
      </c>
      <c r="AQ139" s="102" t="n">
        <f aca="false">AP139*$AQ$6</f>
        <v>34512.8858544912</v>
      </c>
      <c r="AR139" s="91" t="n">
        <v>79</v>
      </c>
      <c r="AS139" s="117" t="n">
        <f aca="false">AR139/$AR$6</f>
        <v>0.00100782017426359</v>
      </c>
      <c r="AT139" s="118" t="n">
        <f aca="false">AS139*$AT$6</f>
        <v>90570.5012310715</v>
      </c>
      <c r="AU139" s="119" t="n">
        <v>12.7222222222222</v>
      </c>
      <c r="AV139" s="116" t="n">
        <f aca="false">AU139/$AU$6</f>
        <v>0.000534896757918341</v>
      </c>
      <c r="AW139" s="120" t="n">
        <f aca="false">$AW$6*AV139</f>
        <v>48069.9520695132</v>
      </c>
      <c r="AX139" s="121" t="n">
        <v>17</v>
      </c>
      <c r="AY139" s="116" t="n">
        <f aca="false">AX139/$AX$6</f>
        <v>0.000211374431154104</v>
      </c>
      <c r="AZ139" s="120" t="n">
        <f aca="false">AY139*$AZ$6</f>
        <v>14246.8036455872</v>
      </c>
      <c r="BA139" s="111" t="n">
        <f aca="false">AZ139+AW139+AT139+AQ139+AN139</f>
        <v>215506.997811448</v>
      </c>
      <c r="BB139" s="112" t="n">
        <f aca="false">BA139/C139</f>
        <v>26.1157292549016</v>
      </c>
      <c r="BC139" s="122" t="n">
        <f aca="false">I139+S139+AE139+AJ139+BA139</f>
        <v>1780226.98235429</v>
      </c>
      <c r="BD139" s="98" t="n">
        <v>1067466</v>
      </c>
      <c r="BE139" s="98" t="n">
        <f aca="false">IF(BC139&gt;BD139,0,BD139-BC139)</f>
        <v>0</v>
      </c>
      <c r="BF139" s="98" t="n">
        <f aca="false">IF(BC139&lt;BD139,0,BC139-BD139)</f>
        <v>712760.982354295</v>
      </c>
      <c r="BG139" s="123" t="n">
        <f aca="false">BF139/$BF$6</f>
        <v>0.000901983732380567</v>
      </c>
      <c r="BH139" s="98" t="n">
        <f aca="false">$BH$6*BG139</f>
        <v>-201.736955110318</v>
      </c>
      <c r="BI139" s="122" t="n">
        <f aca="false">BC139+BE139+BH139</f>
        <v>1780025.24539918</v>
      </c>
      <c r="BJ139" s="124" t="n">
        <v>8</v>
      </c>
      <c r="BK139" s="110" t="n">
        <f aca="false">IF(BJ139&gt;=5,0,BI139*(5-BJ139)/5*-0.25)</f>
        <v>0</v>
      </c>
      <c r="BL139" s="125" t="n">
        <v>1650</v>
      </c>
      <c r="BM139" s="102" t="n">
        <f aca="false">IF(BL139&gt;=700,0,BI139*(700-BL139)/700*-0.25)</f>
        <v>0</v>
      </c>
      <c r="BN139" s="111" t="n">
        <f aca="false">BI139+BK139+BM139</f>
        <v>1780025.24539918</v>
      </c>
      <c r="BO139" s="110" t="n">
        <f aca="false">IF(BJ139&lt;5,0,IF(BL139&lt;700,0,IF(BE139&lt;&gt;0,0,BN139)))</f>
        <v>1780025.24539918</v>
      </c>
      <c r="BP139" s="126" t="n">
        <f aca="false">BO139/$BO$6</f>
        <v>0.00080586092065574</v>
      </c>
      <c r="BQ139" s="112" t="n">
        <f aca="false">$BQ$6*BP139</f>
        <v>4187.59324782936</v>
      </c>
      <c r="BR139" s="127" t="n">
        <f aca="false">ROUND(BI139+BK139+BQ139,0)</f>
        <v>1784213</v>
      </c>
      <c r="BS139" s="128" t="n">
        <f aca="false">BR139/C139</f>
        <v>216.215826466311</v>
      </c>
    </row>
    <row r="140" customFormat="false" ht="15.75" hidden="false" customHeight="false" outlineLevel="0" collapsed="false">
      <c r="A140" s="89" t="s">
        <v>330</v>
      </c>
      <c r="B140" s="90" t="s">
        <v>331</v>
      </c>
      <c r="C140" s="91" t="n">
        <v>33556</v>
      </c>
      <c r="D140" s="92" t="n">
        <v>0</v>
      </c>
      <c r="E140" s="93" t="n">
        <v>0</v>
      </c>
      <c r="F140" s="94" t="n">
        <v>0</v>
      </c>
      <c r="G140" s="93" t="n">
        <f aca="false">C140/($C$9+$C$59+$C$61+$C$66+$C$73+$C$79+$C$93+$C$104+$C$126+$C$140+$C$167+$C$174+$C$200+$C$218+$C$236+$C$254+$C$264+$C$266+$C$267+$C$272+$C$280)*$G$6</f>
        <v>2188971.24513477</v>
      </c>
      <c r="H140" s="94" t="n">
        <f aca="false">C140/($C$37+$C$50+$C$52+$C$55+$C$56+$C$140+$C$142+$C$198+$C$208+$C$212)*$H$6</f>
        <v>2255208.16493316</v>
      </c>
      <c r="I140" s="93" t="n">
        <f aca="false">SUM(D140:H140)</f>
        <v>4444179.41006793</v>
      </c>
      <c r="J140" s="95" t="n">
        <f aca="false">I140/C140</f>
        <v>132.440678569196</v>
      </c>
      <c r="K140" s="96" t="n">
        <v>14174</v>
      </c>
      <c r="L140" s="97" t="n">
        <f aca="false">K140/$K$6</f>
        <v>0.00505694323586569</v>
      </c>
      <c r="M140" s="98" t="n">
        <f aca="false">$M$6*L140</f>
        <v>454455.958776672</v>
      </c>
      <c r="N140" s="100" t="n">
        <v>1029</v>
      </c>
      <c r="O140" s="100" t="n">
        <v>2040</v>
      </c>
      <c r="P140" s="100" t="n">
        <f aca="false">N140+O140/2</f>
        <v>2049</v>
      </c>
      <c r="Q140" s="101" t="n">
        <f aca="false">P140/$P$6</f>
        <v>0.00232055743209765</v>
      </c>
      <c r="R140" s="102" t="n">
        <f aca="false">$R$6*Q140</f>
        <v>208543.20555167</v>
      </c>
      <c r="S140" s="111" t="n">
        <f aca="false">M140+R140</f>
        <v>662999.164328343</v>
      </c>
      <c r="T140" s="110" t="n">
        <f aca="false">S140/C140</f>
        <v>19.7579915463209</v>
      </c>
      <c r="U140" s="130" t="n">
        <v>192216156.95</v>
      </c>
      <c r="V140" s="106" t="n">
        <f aca="false">C140*C140/U140</f>
        <v>5.85801502780487</v>
      </c>
      <c r="W140" s="101" t="n">
        <f aca="false">V140/$V$6</f>
        <v>0.00341875777366871</v>
      </c>
      <c r="X140" s="107" t="n">
        <f aca="false">U140/C140</f>
        <v>5728.22019758016</v>
      </c>
      <c r="Y140" s="102" t="n">
        <f aca="false">$Y$6*W140</f>
        <v>1459370.84017145</v>
      </c>
      <c r="Z140" s="108" t="n">
        <v>89795341.3</v>
      </c>
      <c r="AA140" s="106" t="n">
        <f aca="false">C140*C140/Z140</f>
        <v>12.5396832363284</v>
      </c>
      <c r="AB140" s="106" t="n">
        <f aca="false">AA140/$AA$6</f>
        <v>0.00200343123167732</v>
      </c>
      <c r="AC140" s="107" t="n">
        <f aca="false">Z140/C140</f>
        <v>2675.98466146144</v>
      </c>
      <c r="AD140" s="110" t="n">
        <f aca="false">$AD$6*AB140</f>
        <v>504122.631509372</v>
      </c>
      <c r="AE140" s="111" t="n">
        <f aca="false">Y140+AD140</f>
        <v>1963493.47168082</v>
      </c>
      <c r="AF140" s="112" t="n">
        <f aca="false">AE140/C140</f>
        <v>58.5139310907384</v>
      </c>
      <c r="AG140" s="113" t="n">
        <v>4318.9544</v>
      </c>
      <c r="AH140" s="97" t="n">
        <f aca="false">AG140/$AG$6</f>
        <v>0.00451447475545098</v>
      </c>
      <c r="AI140" s="110" t="n">
        <f aca="false">$AI$6*AH140</f>
        <v>608558.329904905</v>
      </c>
      <c r="AJ140" s="111" t="n">
        <f aca="false">AI140</f>
        <v>608558.329904905</v>
      </c>
      <c r="AK140" s="110" t="n">
        <f aca="false">AJ140/C140</f>
        <v>18.1356040620129</v>
      </c>
      <c r="AL140" s="114" t="n">
        <v>3954</v>
      </c>
      <c r="AM140" s="101" t="n">
        <f aca="false">AL140/$AL$6</f>
        <v>0.00511010505828027</v>
      </c>
      <c r="AN140" s="110" t="n">
        <f aca="false">AM140*$AN$6</f>
        <v>114808.372637029</v>
      </c>
      <c r="AO140" s="115" t="n">
        <v>32.3333333333333</v>
      </c>
      <c r="AP140" s="116" t="n">
        <f aca="false">AO140/$AO$6</f>
        <v>0.0041391081715383</v>
      </c>
      <c r="AQ140" s="102" t="n">
        <f aca="false">AP140*$AQ$6</f>
        <v>278979.160657137</v>
      </c>
      <c r="AR140" s="91" t="n">
        <v>249</v>
      </c>
      <c r="AS140" s="117" t="n">
        <f aca="false">AR140/$AR$6</f>
        <v>0.00317654713153967</v>
      </c>
      <c r="AT140" s="118" t="n">
        <f aca="false">AS140*$AT$6</f>
        <v>285469.04818401</v>
      </c>
      <c r="AU140" s="119" t="n">
        <v>63.5277777777778</v>
      </c>
      <c r="AV140" s="116" t="n">
        <f aca="false">AU140/$AU$6</f>
        <v>0.00267098009903765</v>
      </c>
      <c r="AW140" s="120" t="n">
        <f aca="false">$AW$6*AV140</f>
        <v>240034.891665888</v>
      </c>
      <c r="AX140" s="121" t="n">
        <v>163</v>
      </c>
      <c r="AY140" s="116" t="n">
        <f aca="false">AX140/$AX$6</f>
        <v>0.00202670778106582</v>
      </c>
      <c r="AZ140" s="120" t="n">
        <f aca="false">AY140*$AZ$6</f>
        <v>136601.705542984</v>
      </c>
      <c r="BA140" s="111" t="n">
        <f aca="false">AZ140+AW140+AT140+AQ140+AN140</f>
        <v>1055893.17868705</v>
      </c>
      <c r="BB140" s="112" t="n">
        <f aca="false">BA140/C140</f>
        <v>31.4665984827467</v>
      </c>
      <c r="BC140" s="122" t="n">
        <f aca="false">I140+S140+AE140+AJ140+BA140</f>
        <v>8735123.55466904</v>
      </c>
      <c r="BD140" s="98" t="n">
        <v>5621791</v>
      </c>
      <c r="BE140" s="98" t="n">
        <f aca="false">IF(BC140&gt;BD140,0,BD140-BC140)</f>
        <v>0</v>
      </c>
      <c r="BF140" s="98" t="n">
        <f aca="false">IF(BC140&lt;BD140,0,BC140-BD140)</f>
        <v>3113332.55466904</v>
      </c>
      <c r="BG140" s="123" t="n">
        <f aca="false">BF140/$BF$6</f>
        <v>0.00393985555792732</v>
      </c>
      <c r="BH140" s="98" t="n">
        <f aca="false">$BH$6*BG140</f>
        <v>-881.184920855504</v>
      </c>
      <c r="BI140" s="122" t="n">
        <f aca="false">BC140+BE140+BH140</f>
        <v>8734242.36974819</v>
      </c>
      <c r="BJ140" s="124" t="n">
        <v>0</v>
      </c>
      <c r="BK140" s="110" t="n">
        <f aca="false">IF(BJ140&gt;=5,0,BI140*(5-BJ140)/5*-0.25)</f>
        <v>-2183560.59243705</v>
      </c>
      <c r="BL140" s="125" t="n">
        <v>1900</v>
      </c>
      <c r="BM140" s="102" t="n">
        <f aca="false">IF(BL140&gt;=700,0,BI140*(700-BL140)/700*-0.25)</f>
        <v>0</v>
      </c>
      <c r="BN140" s="111" t="n">
        <f aca="false">BI140+BK140+BM140</f>
        <v>6550681.77731114</v>
      </c>
      <c r="BO140" s="110" t="n">
        <f aca="false">IF(BJ140&lt;5,0,IF(BL140&lt;700,0,IF(BE140&lt;&gt;0,0,BN140)))</f>
        <v>0</v>
      </c>
      <c r="BP140" s="126" t="n">
        <f aca="false">BO140/$BO$6</f>
        <v>0</v>
      </c>
      <c r="BQ140" s="112" t="n">
        <f aca="false">$BQ$6*BP140</f>
        <v>0</v>
      </c>
      <c r="BR140" s="127" t="n">
        <f aca="false">ROUND(BI140+BK140+BQ140,0)</f>
        <v>6550682</v>
      </c>
      <c r="BS140" s="128" t="n">
        <f aca="false">BR140/C140</f>
        <v>195.216414352128</v>
      </c>
    </row>
    <row r="141" customFormat="false" ht="15.75" hidden="false" customHeight="false" outlineLevel="0" collapsed="false">
      <c r="A141" s="129" t="s">
        <v>332</v>
      </c>
      <c r="B141" s="90" t="s">
        <v>333</v>
      </c>
      <c r="C141" s="91" t="n">
        <v>8664</v>
      </c>
      <c r="D141" s="92" t="n">
        <v>0</v>
      </c>
      <c r="E141" s="93" t="n">
        <v>0</v>
      </c>
      <c r="F141" s="94" t="n">
        <v>0</v>
      </c>
      <c r="G141" s="93" t="n">
        <v>0</v>
      </c>
      <c r="H141" s="94" t="n">
        <v>0</v>
      </c>
      <c r="I141" s="93" t="n">
        <f aca="false">SUM(D141:H141)</f>
        <v>0</v>
      </c>
      <c r="J141" s="95" t="n">
        <f aca="false">I141/C141</f>
        <v>0</v>
      </c>
      <c r="K141" s="96" t="n">
        <v>2481</v>
      </c>
      <c r="L141" s="97" t="n">
        <f aca="false">K141/$K$6</f>
        <v>0.000885161293084718</v>
      </c>
      <c r="M141" s="98" t="n">
        <f aca="false">$M$6*L141</f>
        <v>79547.4272417753</v>
      </c>
      <c r="N141" s="100" t="n">
        <v>285</v>
      </c>
      <c r="O141" s="100" t="n">
        <v>323</v>
      </c>
      <c r="P141" s="100" t="n">
        <f aca="false">N141+O141/2</f>
        <v>446.5</v>
      </c>
      <c r="Q141" s="101" t="n">
        <f aca="false">P141/$P$6</f>
        <v>0.00050567539942977</v>
      </c>
      <c r="R141" s="102" t="n">
        <f aca="false">$R$6*Q141</f>
        <v>45443.8952068428</v>
      </c>
      <c r="S141" s="111" t="n">
        <f aca="false">M141+R141</f>
        <v>124991.322448618</v>
      </c>
      <c r="T141" s="110" t="n">
        <f aca="false">S141/C141</f>
        <v>14.4265145947158</v>
      </c>
      <c r="U141" s="130" t="n">
        <v>25571636.15</v>
      </c>
      <c r="V141" s="106" t="n">
        <f aca="false">C141*C141/U141</f>
        <v>2.93547489725252</v>
      </c>
      <c r="W141" s="101" t="n">
        <f aca="false">V141/$V$6</f>
        <v>0.00171315327406253</v>
      </c>
      <c r="X141" s="107" t="n">
        <f aca="false">U141/C141</f>
        <v>2951.48155009234</v>
      </c>
      <c r="Y141" s="102" t="n">
        <f aca="false">$Y$6*W141</f>
        <v>731296.599065039</v>
      </c>
      <c r="Z141" s="108" t="n">
        <v>5668886.3</v>
      </c>
      <c r="AA141" s="106" t="n">
        <f aca="false">C141*C141/Z141</f>
        <v>13.2415596340325</v>
      </c>
      <c r="AB141" s="106" t="n">
        <f aca="false">AA141/$AA$6</f>
        <v>0.00211556812297166</v>
      </c>
      <c r="AC141" s="107" t="n">
        <f aca="false">Z141/C141</f>
        <v>654.30358956602</v>
      </c>
      <c r="AD141" s="110" t="n">
        <f aca="false">$AD$6*AB141</f>
        <v>532339.594405199</v>
      </c>
      <c r="AE141" s="111" t="n">
        <f aca="false">Y141+AD141</f>
        <v>1263636.19347024</v>
      </c>
      <c r="AF141" s="112" t="n">
        <f aca="false">AE141/C141</f>
        <v>145.849052801274</v>
      </c>
      <c r="AG141" s="113" t="n">
        <v>3230.6566</v>
      </c>
      <c r="AH141" s="97" t="n">
        <f aca="false">AG141/$AG$6</f>
        <v>0.00337690938904821</v>
      </c>
      <c r="AI141" s="110" t="n">
        <f aca="false">$AI$6*AH141</f>
        <v>455212.721160534</v>
      </c>
      <c r="AJ141" s="111" t="n">
        <f aca="false">AI141</f>
        <v>455212.721160534</v>
      </c>
      <c r="AK141" s="110" t="n">
        <f aca="false">AJ141/C141</f>
        <v>52.5407111219453</v>
      </c>
      <c r="AL141" s="114" t="n">
        <v>1249</v>
      </c>
      <c r="AM141" s="101" t="n">
        <f aca="false">AL141/$AL$6</f>
        <v>0.00161419353004351</v>
      </c>
      <c r="AN141" s="110" t="n">
        <f aca="false">AM141*$AN$6</f>
        <v>36265.9730459406</v>
      </c>
      <c r="AO141" s="115" t="n">
        <v>5.33333333333333</v>
      </c>
      <c r="AP141" s="116" t="n">
        <f aca="false">AO141/$AO$6</f>
        <v>0.000682739492212503</v>
      </c>
      <c r="AQ141" s="102" t="n">
        <f aca="false">AP141*$AQ$6</f>
        <v>46017.1811393215</v>
      </c>
      <c r="AR141" s="91" t="n">
        <v>72</v>
      </c>
      <c r="AS141" s="117" t="n">
        <f aca="false">AR141/$AR$6</f>
        <v>0.000918519652493398</v>
      </c>
      <c r="AT141" s="118" t="n">
        <f aca="false">AS141*$AT$6</f>
        <v>82545.266944774</v>
      </c>
      <c r="AU141" s="119" t="n">
        <v>17.1388888888889</v>
      </c>
      <c r="AV141" s="116" t="n">
        <f aca="false">AU141/$AU$6</f>
        <v>0.000720592357283005</v>
      </c>
      <c r="AW141" s="120" t="n">
        <f aca="false">$AW$6*AV141</f>
        <v>64757.992198449</v>
      </c>
      <c r="AX141" s="121" t="n">
        <v>31</v>
      </c>
      <c r="AY141" s="116" t="n">
        <f aca="false">AX141/$AX$6</f>
        <v>0.000385447492104543</v>
      </c>
      <c r="AZ141" s="120" t="n">
        <f aca="false">AY141*$AZ$6</f>
        <v>25979.465471365</v>
      </c>
      <c r="BA141" s="111" t="n">
        <f aca="false">AZ141+AW141+AT141+AQ141+AN141</f>
        <v>255565.87879985</v>
      </c>
      <c r="BB141" s="112" t="n">
        <f aca="false">BA141/C141</f>
        <v>29.4974467682191</v>
      </c>
      <c r="BC141" s="122" t="n">
        <f aca="false">I141+S141+AE141+AJ141+BA141</f>
        <v>2099406.11587924</v>
      </c>
      <c r="BD141" s="98" t="n">
        <v>1216824</v>
      </c>
      <c r="BE141" s="98" t="n">
        <f aca="false">IF(BC141&gt;BD141,0,BD141-BC141)</f>
        <v>0</v>
      </c>
      <c r="BF141" s="98" t="n">
        <f aca="false">IF(BC141&lt;BD141,0,BC141-BD141)</f>
        <v>882582.11587924</v>
      </c>
      <c r="BG141" s="123" t="n">
        <f aca="false">BF141/$BF$6</f>
        <v>0.0011168887337009</v>
      </c>
      <c r="BH141" s="98" t="n">
        <f aca="false">$BH$6*BG141</f>
        <v>-249.80243461727</v>
      </c>
      <c r="BI141" s="122" t="n">
        <f aca="false">BC141+BE141+BH141</f>
        <v>2099156.31344462</v>
      </c>
      <c r="BJ141" s="124" t="n">
        <v>7</v>
      </c>
      <c r="BK141" s="110" t="n">
        <f aca="false">IF(BJ141&gt;=5,0,BI141*(5-BJ141)/5*-0.25)</f>
        <v>0</v>
      </c>
      <c r="BL141" s="125" t="n">
        <v>1700</v>
      </c>
      <c r="BM141" s="102" t="n">
        <f aca="false">IF(BL141&gt;=700,0,BI141*(700-BL141)/700*-0.25)</f>
        <v>0</v>
      </c>
      <c r="BN141" s="111" t="n">
        <f aca="false">BI141+BK141+BM141</f>
        <v>2099156.31344462</v>
      </c>
      <c r="BO141" s="110" t="n">
        <f aca="false">IF(BJ141&lt;5,0,IF(BL141&lt;700,0,IF(BE141&lt;&gt;0,0,BN141)))</f>
        <v>2099156.31344462</v>
      </c>
      <c r="BP141" s="126" t="n">
        <f aca="false">BO141/$BO$6</f>
        <v>0.000950339352615998</v>
      </c>
      <c r="BQ141" s="112" t="n">
        <f aca="false">$BQ$6*BP141</f>
        <v>4938.36411985705</v>
      </c>
      <c r="BR141" s="127" t="n">
        <f aca="false">ROUND(BI141+BK141+BQ141,0)</f>
        <v>2104095</v>
      </c>
      <c r="BS141" s="128" t="n">
        <f aca="false">BR141/C141</f>
        <v>242.854916897507</v>
      </c>
    </row>
    <row r="142" customFormat="false" ht="15.75" hidden="false" customHeight="false" outlineLevel="0" collapsed="false">
      <c r="A142" s="129" t="s">
        <v>334</v>
      </c>
      <c r="B142" s="90" t="s">
        <v>335</v>
      </c>
      <c r="C142" s="91" t="n">
        <v>22228</v>
      </c>
      <c r="D142" s="92" t="n">
        <v>0</v>
      </c>
      <c r="E142" s="93" t="n">
        <v>0</v>
      </c>
      <c r="F142" s="94" t="n">
        <v>0</v>
      </c>
      <c r="G142" s="93" t="n">
        <v>0</v>
      </c>
      <c r="H142" s="94" t="n">
        <f aca="false">C142/($C$37+$C$50+$C$52+$C$55+$C$56+$C$140+$C$142+$C$198+$C$208+$C$212)*$H$6</f>
        <v>1493883.8684627</v>
      </c>
      <c r="I142" s="93" t="n">
        <f aca="false">SUM(D142:H142)</f>
        <v>1493883.8684627</v>
      </c>
      <c r="J142" s="95" t="n">
        <f aca="false">I142/C142</f>
        <v>67.2073001827738</v>
      </c>
      <c r="K142" s="96" t="n">
        <v>7421</v>
      </c>
      <c r="L142" s="97" t="n">
        <f aca="false">K142/$K$6</f>
        <v>0.00264763480692531</v>
      </c>
      <c r="M142" s="98" t="n">
        <f aca="false">$M$6*L142</f>
        <v>237936.903491018</v>
      </c>
      <c r="N142" s="100" t="n">
        <v>626</v>
      </c>
      <c r="O142" s="100" t="n">
        <v>971</v>
      </c>
      <c r="P142" s="100" t="n">
        <f aca="false">N142+O142/2</f>
        <v>1111.5</v>
      </c>
      <c r="Q142" s="101" t="n">
        <f aca="false">P142/$P$6</f>
        <v>0.00125880897304858</v>
      </c>
      <c r="R142" s="102" t="n">
        <f aca="false">$R$6*Q142</f>
        <v>113126.292323417</v>
      </c>
      <c r="S142" s="111" t="n">
        <f aca="false">M142+R142</f>
        <v>351063.195814435</v>
      </c>
      <c r="T142" s="110" t="n">
        <f aca="false">S142/C142</f>
        <v>15.7937374399152</v>
      </c>
      <c r="U142" s="130" t="n">
        <v>117758227.88</v>
      </c>
      <c r="V142" s="106" t="n">
        <f aca="false">C142*C142/U142</f>
        <v>4.19574914547364</v>
      </c>
      <c r="W142" s="101" t="n">
        <f aca="false">V142/$V$6</f>
        <v>0.00244865367182695</v>
      </c>
      <c r="X142" s="107" t="n">
        <f aca="false">U142/C142</f>
        <v>5297.74284146122</v>
      </c>
      <c r="Y142" s="102" t="n">
        <f aca="false">$Y$6*W142</f>
        <v>1045260.8821444</v>
      </c>
      <c r="Z142" s="108" t="n">
        <v>46487671.3</v>
      </c>
      <c r="AA142" s="106" t="n">
        <f aca="false">C142*C142/Z142</f>
        <v>10.6282799327916</v>
      </c>
      <c r="AB142" s="106" t="n">
        <f aca="false">AA142/$AA$6</f>
        <v>0.0016980515021844</v>
      </c>
      <c r="AC142" s="107" t="n">
        <f aca="false">Z142/C142</f>
        <v>2091.40144412453</v>
      </c>
      <c r="AD142" s="110" t="n">
        <f aca="false">$AD$6*AB142</f>
        <v>427280.047442883</v>
      </c>
      <c r="AE142" s="111" t="n">
        <f aca="false">Y142+AD142</f>
        <v>1472540.92958728</v>
      </c>
      <c r="AF142" s="112" t="n">
        <f aca="false">AE142/C142</f>
        <v>66.2471175808568</v>
      </c>
      <c r="AG142" s="113" t="n">
        <v>3053.1195</v>
      </c>
      <c r="AH142" s="97" t="n">
        <f aca="false">AG142/$AG$6</f>
        <v>0.00319133513151357</v>
      </c>
      <c r="AI142" s="110" t="n">
        <f aca="false">$AI$6*AH142</f>
        <v>430197.018037537</v>
      </c>
      <c r="AJ142" s="111" t="n">
        <f aca="false">AI142</f>
        <v>430197.018037537</v>
      </c>
      <c r="AK142" s="110" t="n">
        <f aca="false">AJ142/C142</f>
        <v>19.3538338148973</v>
      </c>
      <c r="AL142" s="114" t="n">
        <v>2751</v>
      </c>
      <c r="AM142" s="101" t="n">
        <f aca="false">AL142/$AL$6</f>
        <v>0.00355536141004781</v>
      </c>
      <c r="AN142" s="110" t="n">
        <f aca="false">AM142*$AN$6</f>
        <v>79878.0559242454</v>
      </c>
      <c r="AO142" s="115" t="n">
        <v>11.6666666666667</v>
      </c>
      <c r="AP142" s="116" t="n">
        <f aca="false">AO142/$AO$6</f>
        <v>0.00149349263921485</v>
      </c>
      <c r="AQ142" s="102" t="n">
        <f aca="false">AP142*$AQ$6</f>
        <v>100662.583742266</v>
      </c>
      <c r="AR142" s="91" t="n">
        <v>199</v>
      </c>
      <c r="AS142" s="117" t="n">
        <f aca="false">AR142/$AR$6</f>
        <v>0.00253868626175259</v>
      </c>
      <c r="AT142" s="118" t="n">
        <f aca="false">AS142*$AT$6</f>
        <v>228145.946139028</v>
      </c>
      <c r="AU142" s="119" t="n">
        <v>38.1388888888889</v>
      </c>
      <c r="AV142" s="116" t="n">
        <f aca="false">AU142/$AU$6</f>
        <v>0.00160352237690367</v>
      </c>
      <c r="AW142" s="120" t="n">
        <f aca="false">$AW$6*AV142</f>
        <v>144104.899981314</v>
      </c>
      <c r="AX142" s="121" t="n">
        <v>163</v>
      </c>
      <c r="AY142" s="116" t="n">
        <f aca="false">AX142/$AX$6</f>
        <v>0.00202670778106582</v>
      </c>
      <c r="AZ142" s="120" t="n">
        <f aca="false">AY142*$AZ$6</f>
        <v>136601.705542984</v>
      </c>
      <c r="BA142" s="111" t="n">
        <f aca="false">AZ142+AW142+AT142+AQ142+AN142</f>
        <v>689393.191329837</v>
      </c>
      <c r="BB142" s="112" t="n">
        <f aca="false">BA142/C142</f>
        <v>31.0146298060931</v>
      </c>
      <c r="BC142" s="122" t="n">
        <f aca="false">I142+S142+AE142+AJ142+BA142</f>
        <v>4437078.20323179</v>
      </c>
      <c r="BD142" s="98" t="n">
        <v>3132682</v>
      </c>
      <c r="BE142" s="98" t="n">
        <f aca="false">IF(BC142&gt;BD142,0,BD142-BC142)</f>
        <v>0</v>
      </c>
      <c r="BF142" s="98" t="n">
        <f aca="false">IF(BC142&lt;BD142,0,BC142-BD142)</f>
        <v>1304396.20323179</v>
      </c>
      <c r="BG142" s="123" t="n">
        <f aca="false">BF142/$BF$6</f>
        <v>0.00165068541211087</v>
      </c>
      <c r="BH142" s="98" t="n">
        <f aca="false">$BH$6*BG142</f>
        <v>-369.190969781</v>
      </c>
      <c r="BI142" s="122" t="n">
        <f aca="false">BC142+BE142+BH142</f>
        <v>4436709.01226201</v>
      </c>
      <c r="BJ142" s="124" t="n">
        <v>0</v>
      </c>
      <c r="BK142" s="110" t="n">
        <f aca="false">IF(BJ142&gt;=5,0,BI142*(5-BJ142)/5*-0.25)</f>
        <v>-1109177.2530655</v>
      </c>
      <c r="BL142" s="125" t="n">
        <v>1950</v>
      </c>
      <c r="BM142" s="102" t="n">
        <f aca="false">IF(BL142&gt;=700,0,BI142*(700-BL142)/700*-0.25)</f>
        <v>0</v>
      </c>
      <c r="BN142" s="111" t="n">
        <f aca="false">BI142+BK142+BM142</f>
        <v>3327531.75919651</v>
      </c>
      <c r="BO142" s="110" t="n">
        <f aca="false">IF(BJ142&lt;5,0,IF(BL142&lt;700,0,IF(BE142&lt;&gt;0,0,BN142)))</f>
        <v>0</v>
      </c>
      <c r="BP142" s="126" t="n">
        <f aca="false">BO142/$BO$6</f>
        <v>0</v>
      </c>
      <c r="BQ142" s="112" t="n">
        <f aca="false">$BQ$6*BP142</f>
        <v>0</v>
      </c>
      <c r="BR142" s="127" t="n">
        <f aca="false">ROUND(BI142+BK142+BQ142,0)</f>
        <v>3327532</v>
      </c>
      <c r="BS142" s="128" t="n">
        <f aca="false">BR142/C142</f>
        <v>149.700017995321</v>
      </c>
    </row>
    <row r="143" customFormat="false" ht="15.75" hidden="false" customHeight="false" outlineLevel="0" collapsed="false">
      <c r="A143" s="129" t="s">
        <v>336</v>
      </c>
      <c r="B143" s="90" t="s">
        <v>337</v>
      </c>
      <c r="C143" s="91" t="n">
        <v>20913</v>
      </c>
      <c r="D143" s="92" t="n">
        <v>0</v>
      </c>
      <c r="E143" s="93" t="n">
        <v>0</v>
      </c>
      <c r="F143" s="94" t="n">
        <v>0</v>
      </c>
      <c r="G143" s="93" t="n">
        <v>0</v>
      </c>
      <c r="H143" s="94" t="n">
        <v>0</v>
      </c>
      <c r="I143" s="93" t="n">
        <f aca="false">SUM(D143:H143)</f>
        <v>0</v>
      </c>
      <c r="J143" s="95" t="n">
        <f aca="false">I143/C143</f>
        <v>0</v>
      </c>
      <c r="K143" s="96" t="n">
        <v>13591</v>
      </c>
      <c r="L143" s="97" t="n">
        <f aca="false">K143/$K$6</f>
        <v>0.00484894281915131</v>
      </c>
      <c r="M143" s="98" t="n">
        <f aca="false">$M$6*L143</f>
        <v>435763.4355675</v>
      </c>
      <c r="N143" s="100" t="n">
        <v>3112</v>
      </c>
      <c r="O143" s="100" t="n">
        <v>757</v>
      </c>
      <c r="P143" s="100" t="n">
        <f aca="false">N143+O143/2</f>
        <v>3490.5</v>
      </c>
      <c r="Q143" s="101" t="n">
        <f aca="false">P143/$P$6</f>
        <v>0.0039531018627315</v>
      </c>
      <c r="R143" s="102" t="n">
        <f aca="false">$R$6*Q143</f>
        <v>355256.251331433</v>
      </c>
      <c r="S143" s="111" t="n">
        <f aca="false">M143+R143</f>
        <v>791019.686898933</v>
      </c>
      <c r="T143" s="110" t="n">
        <f aca="false">S143/C143</f>
        <v>37.8243048294809</v>
      </c>
      <c r="U143" s="130" t="n">
        <v>106975724.61</v>
      </c>
      <c r="V143" s="106" t="n">
        <f aca="false">C143*C143/U143</f>
        <v>4.08834406679136</v>
      </c>
      <c r="W143" s="101" t="n">
        <f aca="false">V143/$V$6</f>
        <v>0.00238597169748348</v>
      </c>
      <c r="X143" s="107" t="n">
        <f aca="false">U143/C143</f>
        <v>5115.27397360493</v>
      </c>
      <c r="Y143" s="102" t="n">
        <f aca="false">$Y$6*W143</f>
        <v>1018503.72307751</v>
      </c>
      <c r="Z143" s="108" t="n">
        <v>24846042.3</v>
      </c>
      <c r="AA143" s="106" t="n">
        <f aca="false">C143*C143/Z143</f>
        <v>17.602544651548</v>
      </c>
      <c r="AB143" s="106" t="n">
        <f aca="false">AA143/$AA$6</f>
        <v>0.00281231088914104</v>
      </c>
      <c r="AC143" s="107" t="n">
        <f aca="false">Z143/C143</f>
        <v>1188.06686271697</v>
      </c>
      <c r="AD143" s="110" t="n">
        <f aca="false">$AD$6*AB143</f>
        <v>707660.70910718</v>
      </c>
      <c r="AE143" s="111" t="n">
        <f aca="false">Y143+AD143</f>
        <v>1726164.43218469</v>
      </c>
      <c r="AF143" s="112" t="n">
        <f aca="false">AE143/C143</f>
        <v>82.540258795232</v>
      </c>
      <c r="AG143" s="113" t="n">
        <v>1293.9139</v>
      </c>
      <c r="AH143" s="97" t="n">
        <f aca="false">AG143/$AG$6</f>
        <v>0.0013524897686526</v>
      </c>
      <c r="AI143" s="110" t="n">
        <f aca="false">$AI$6*AH143</f>
        <v>182317.757748205</v>
      </c>
      <c r="AJ143" s="111" t="n">
        <f aca="false">AI143</f>
        <v>182317.757748205</v>
      </c>
      <c r="AK143" s="110" t="n">
        <f aca="false">AJ143/C143</f>
        <v>8.71791506470639</v>
      </c>
      <c r="AL143" s="114" t="n">
        <v>1412</v>
      </c>
      <c r="AM143" s="101" t="n">
        <f aca="false">AL143/$AL$6</f>
        <v>0.00182485289385224</v>
      </c>
      <c r="AN143" s="110" t="n">
        <f aca="false">AM143*$AN$6</f>
        <v>40998.8422264756</v>
      </c>
      <c r="AO143" s="115" t="n">
        <v>14.3333333333333</v>
      </c>
      <c r="AP143" s="116" t="n">
        <f aca="false">AO143/$AO$6</f>
        <v>0.0018348623853211</v>
      </c>
      <c r="AQ143" s="102" t="n">
        <f aca="false">AP143*$AQ$6</f>
        <v>123671.174311926</v>
      </c>
      <c r="AR143" s="91" t="n">
        <v>149</v>
      </c>
      <c r="AS143" s="117" t="n">
        <f aca="false">AR143/$AR$6</f>
        <v>0.0019008253919655</v>
      </c>
      <c r="AT143" s="118" t="n">
        <f aca="false">AS143*$AT$6</f>
        <v>170822.844094046</v>
      </c>
      <c r="AU143" s="119" t="n">
        <v>71.4166666666667</v>
      </c>
      <c r="AV143" s="116" t="n">
        <f aca="false">AU143/$AU$6</f>
        <v>0.00300266280482108</v>
      </c>
      <c r="AW143" s="120" t="n">
        <f aca="false">$AW$6*AV143</f>
        <v>269842.460198075</v>
      </c>
      <c r="AX143" s="121" t="n">
        <v>124</v>
      </c>
      <c r="AY143" s="116" t="n">
        <f aca="false">AX143/$AX$6</f>
        <v>0.00154178996841817</v>
      </c>
      <c r="AZ143" s="120" t="n">
        <f aca="false">AY143*$AZ$6</f>
        <v>103917.86188546</v>
      </c>
      <c r="BA143" s="111" t="n">
        <f aca="false">AZ143+AW143+AT143+AQ143+AN143</f>
        <v>709253.182715983</v>
      </c>
      <c r="BB143" s="112" t="n">
        <f aca="false">BA143/C143</f>
        <v>33.9144638605644</v>
      </c>
      <c r="BC143" s="122" t="n">
        <f aca="false">I143+S143+AE143+AJ143+BA143</f>
        <v>3408755.05954781</v>
      </c>
      <c r="BD143" s="98" t="n">
        <v>2757208</v>
      </c>
      <c r="BE143" s="98" t="n">
        <f aca="false">IF(BC143&gt;BD143,0,BD143-BC143)</f>
        <v>0</v>
      </c>
      <c r="BF143" s="98" t="n">
        <f aca="false">IF(BC143&lt;BD143,0,BC143-BD143)</f>
        <v>651547.059547808</v>
      </c>
      <c r="BG143" s="123" t="n">
        <f aca="false">BF143/$BF$6</f>
        <v>0.000824518826285012</v>
      </c>
      <c r="BH143" s="98" t="n">
        <f aca="false">$BH$6*BG143</f>
        <v>-184.411216604615</v>
      </c>
      <c r="BI143" s="122" t="n">
        <f aca="false">BC143+BE143+BH143</f>
        <v>3408570.6483312</v>
      </c>
      <c r="BJ143" s="124" t="n">
        <v>5.7</v>
      </c>
      <c r="BK143" s="110" t="n">
        <f aca="false">IF(BJ143&gt;=5,0,BI143*(5-BJ143)/5*-0.25)</f>
        <v>0</v>
      </c>
      <c r="BL143" s="125" t="n">
        <v>1095</v>
      </c>
      <c r="BM143" s="102" t="n">
        <f aca="false">IF(BL143&gt;=700,0,BI143*(700-BL143)/700*-0.25)</f>
        <v>0</v>
      </c>
      <c r="BN143" s="111" t="n">
        <f aca="false">BI143+BK143+BM143</f>
        <v>3408570.6483312</v>
      </c>
      <c r="BO143" s="110" t="n">
        <f aca="false">IF(BJ143&lt;5,0,IF(BL143&lt;700,0,IF(BE143&lt;&gt;0,0,BN143)))</f>
        <v>3408570.6483312</v>
      </c>
      <c r="BP143" s="126" t="n">
        <f aca="false">BO143/$BO$6</f>
        <v>0.00154314321545946</v>
      </c>
      <c r="BQ143" s="112" t="n">
        <f aca="false">$BQ$6*BP143</f>
        <v>8018.82302995096</v>
      </c>
      <c r="BR143" s="127" t="n">
        <f aca="false">ROUND(BI143+BK143+BQ143,0)</f>
        <v>3416589</v>
      </c>
      <c r="BS143" s="128" t="n">
        <f aca="false">BR143/C143</f>
        <v>163.371539233969</v>
      </c>
    </row>
    <row r="144" customFormat="false" ht="15.75" hidden="false" customHeight="false" outlineLevel="0" collapsed="false">
      <c r="A144" s="89" t="s">
        <v>338</v>
      </c>
      <c r="B144" s="90" t="s">
        <v>339</v>
      </c>
      <c r="C144" s="91" t="n">
        <v>12277</v>
      </c>
      <c r="D144" s="92" t="n">
        <v>0</v>
      </c>
      <c r="E144" s="93" t="n">
        <v>0</v>
      </c>
      <c r="F144" s="94" t="n">
        <v>0</v>
      </c>
      <c r="G144" s="93" t="n">
        <v>0</v>
      </c>
      <c r="H144" s="94" t="n">
        <v>0</v>
      </c>
      <c r="I144" s="93" t="n">
        <f aca="false">SUM(D144:H144)</f>
        <v>0</v>
      </c>
      <c r="J144" s="95" t="n">
        <f aca="false">I144/C144</f>
        <v>0</v>
      </c>
      <c r="K144" s="96" t="n">
        <v>4471</v>
      </c>
      <c r="L144" s="97" t="n">
        <f aca="false">K144/$K$6</f>
        <v>0.00159514556283022</v>
      </c>
      <c r="M144" s="98" t="n">
        <f aca="false">$M$6*L144</f>
        <v>143352.094799668</v>
      </c>
      <c r="N144" s="100" t="n">
        <v>1198</v>
      </c>
      <c r="O144" s="100" t="n">
        <v>254</v>
      </c>
      <c r="P144" s="100" t="n">
        <f aca="false">N144+O144/2</f>
        <v>1325</v>
      </c>
      <c r="Q144" s="101" t="n">
        <f aca="false">P144/$P$6</f>
        <v>0.00150060448878935</v>
      </c>
      <c r="R144" s="102" t="n">
        <f aca="false">$R$6*Q144</f>
        <v>134855.904029265</v>
      </c>
      <c r="S144" s="111" t="n">
        <f aca="false">M144+R144</f>
        <v>278207.998828933</v>
      </c>
      <c r="T144" s="110" t="n">
        <f aca="false">S144/C144</f>
        <v>22.6609105505362</v>
      </c>
      <c r="U144" s="130" t="n">
        <v>36463739.35</v>
      </c>
      <c r="V144" s="106" t="n">
        <f aca="false">C144*C144/U144</f>
        <v>4.13355107530956</v>
      </c>
      <c r="W144" s="101" t="n">
        <f aca="false">V144/$V$6</f>
        <v>0.0024123546635671</v>
      </c>
      <c r="X144" s="107" t="n">
        <f aca="false">U144/C144</f>
        <v>2970.08547283538</v>
      </c>
      <c r="Y144" s="102" t="n">
        <f aca="false">$Y$6*W144</f>
        <v>1029765.86386917</v>
      </c>
      <c r="Z144" s="108" t="n">
        <v>9936379.3</v>
      </c>
      <c r="AA144" s="106" t="n">
        <f aca="false">C144*C144/Z144</f>
        <v>15.1689790062664</v>
      </c>
      <c r="AB144" s="106" t="n">
        <f aca="false">AA144/$AA$6</f>
        <v>0.00242350669638684</v>
      </c>
      <c r="AC144" s="107" t="n">
        <f aca="false">Z144/C144</f>
        <v>809.349132524232</v>
      </c>
      <c r="AD144" s="110" t="n">
        <f aca="false">$AD$6*AB144</f>
        <v>609826.059385249</v>
      </c>
      <c r="AE144" s="111" t="n">
        <f aca="false">Y144+AD144</f>
        <v>1639591.92325442</v>
      </c>
      <c r="AF144" s="112" t="n">
        <f aca="false">AE144/C144</f>
        <v>133.549883787116</v>
      </c>
      <c r="AG144" s="113" t="n">
        <v>4338.1257</v>
      </c>
      <c r="AH144" s="97" t="n">
        <f aca="false">AG144/$AG$6</f>
        <v>0.00453451394592708</v>
      </c>
      <c r="AI144" s="110" t="n">
        <f aca="false">$AI$6*AH144</f>
        <v>611259.644443004</v>
      </c>
      <c r="AJ144" s="111" t="n">
        <f aca="false">AI144</f>
        <v>611259.644443004</v>
      </c>
      <c r="AK144" s="110" t="n">
        <f aca="false">AJ144/C144</f>
        <v>49.7890074483184</v>
      </c>
      <c r="AL144" s="114" t="n">
        <v>2026</v>
      </c>
      <c r="AM144" s="101" t="n">
        <f aca="false">AL144/$AL$6</f>
        <v>0.00261837957715625</v>
      </c>
      <c r="AN144" s="110" t="n">
        <f aca="false">AM144*$AN$6</f>
        <v>58826.9506733992</v>
      </c>
      <c r="AO144" s="115" t="n">
        <v>8.33333333333333</v>
      </c>
      <c r="AP144" s="116" t="n">
        <f aca="false">AO144/$AO$6</f>
        <v>0.00106678045658204</v>
      </c>
      <c r="AQ144" s="102" t="n">
        <f aca="false">AP144*$AQ$6</f>
        <v>71901.8455301899</v>
      </c>
      <c r="AR144" s="91" t="n">
        <v>98</v>
      </c>
      <c r="AS144" s="117" t="n">
        <f aca="false">AR144/$AR$6</f>
        <v>0.00125020730478268</v>
      </c>
      <c r="AT144" s="118" t="n">
        <f aca="false">AS144*$AT$6</f>
        <v>112353.280008165</v>
      </c>
      <c r="AU144" s="119" t="n">
        <v>15.8611111111111</v>
      </c>
      <c r="AV144" s="116" t="n">
        <f aca="false">AU144/$AU$6</f>
        <v>0.000666869102120901</v>
      </c>
      <c r="AW144" s="120" t="n">
        <f aca="false">$AW$6*AV144</f>
        <v>59930.0057460525</v>
      </c>
      <c r="AX144" s="121" t="n">
        <v>31</v>
      </c>
      <c r="AY144" s="116" t="n">
        <f aca="false">AX144/$AX$6</f>
        <v>0.000385447492104543</v>
      </c>
      <c r="AZ144" s="120" t="n">
        <f aca="false">AY144*$AZ$6</f>
        <v>25979.465471365</v>
      </c>
      <c r="BA144" s="111" t="n">
        <f aca="false">AZ144+AW144+AT144+AQ144+AN144</f>
        <v>328991.547429171</v>
      </c>
      <c r="BB144" s="112" t="n">
        <f aca="false">BA144/C144</f>
        <v>26.7973892179825</v>
      </c>
      <c r="BC144" s="122" t="n">
        <f aca="false">I144+S144+AE144+AJ144+BA144</f>
        <v>2858051.11395553</v>
      </c>
      <c r="BD144" s="98" t="n">
        <v>1776123</v>
      </c>
      <c r="BE144" s="98" t="n">
        <f aca="false">IF(BC144&gt;BD144,0,BD144-BC144)</f>
        <v>0</v>
      </c>
      <c r="BF144" s="98" t="n">
        <f aca="false">IF(BC144&lt;BD144,0,BC144-BD144)</f>
        <v>1081928.11395553</v>
      </c>
      <c r="BG144" s="123" t="n">
        <f aca="false">BF144/$BF$6</f>
        <v>0.00136915681771704</v>
      </c>
      <c r="BH144" s="98" t="n">
        <f aca="false">$BH$6*BG144</f>
        <v>-306.224511107069</v>
      </c>
      <c r="BI144" s="122" t="n">
        <f aca="false">BC144+BE144+BH144</f>
        <v>2857744.88944443</v>
      </c>
      <c r="BJ144" s="124" t="n">
        <v>7</v>
      </c>
      <c r="BK144" s="110" t="n">
        <f aca="false">IF(BJ144&gt;=5,0,BI144*(5-BJ144)/5*-0.25)</f>
        <v>0</v>
      </c>
      <c r="BL144" s="125" t="n">
        <v>1600</v>
      </c>
      <c r="BM144" s="102" t="n">
        <f aca="false">IF(BL144&gt;=700,0,BI144*(700-BL144)/700*-0.25)</f>
        <v>0</v>
      </c>
      <c r="BN144" s="111" t="n">
        <f aca="false">BI144+BK144+BM144</f>
        <v>2857744.88944443</v>
      </c>
      <c r="BO144" s="110" t="n">
        <f aca="false">IF(BJ144&lt;5,0,IF(BL144&lt;700,0,IF(BE144&lt;&gt;0,0,BN144)))</f>
        <v>2857744.88944443</v>
      </c>
      <c r="BP144" s="126" t="n">
        <f aca="false">BO144/$BO$6</f>
        <v>0.00129377093586696</v>
      </c>
      <c r="BQ144" s="112" t="n">
        <f aca="false">$BQ$6*BP144</f>
        <v>6722.97948244696</v>
      </c>
      <c r="BR144" s="127" t="n">
        <f aca="false">ROUND(BI144+BK144+BQ144,0)</f>
        <v>2864468</v>
      </c>
      <c r="BS144" s="128" t="n">
        <f aca="false">BR144/C144</f>
        <v>233.319866416877</v>
      </c>
    </row>
    <row r="145" customFormat="false" ht="15.75" hidden="false" customHeight="false" outlineLevel="0" collapsed="false">
      <c r="A145" s="89" t="s">
        <v>340</v>
      </c>
      <c r="B145" s="90" t="s">
        <v>341</v>
      </c>
      <c r="C145" s="91" t="n">
        <v>7881</v>
      </c>
      <c r="D145" s="92" t="n">
        <v>0</v>
      </c>
      <c r="E145" s="93" t="n">
        <v>0</v>
      </c>
      <c r="F145" s="94" t="n">
        <v>0</v>
      </c>
      <c r="G145" s="93" t="n">
        <v>0</v>
      </c>
      <c r="H145" s="94" t="n">
        <v>0</v>
      </c>
      <c r="I145" s="93" t="n">
        <f aca="false">SUM(D145:H145)</f>
        <v>0</v>
      </c>
      <c r="J145" s="95" t="n">
        <f aca="false">I145/C145</f>
        <v>0</v>
      </c>
      <c r="K145" s="96" t="n">
        <v>1739</v>
      </c>
      <c r="L145" s="97" t="n">
        <f aca="false">K145/$K$6</f>
        <v>0.000620433489993682</v>
      </c>
      <c r="M145" s="98" t="n">
        <f aca="false">$M$6*L145</f>
        <v>55756.943157375</v>
      </c>
      <c r="N145" s="100" t="n">
        <v>0</v>
      </c>
      <c r="O145" s="100" t="n">
        <v>98</v>
      </c>
      <c r="P145" s="100" t="n">
        <f aca="false">N145+O145/2</f>
        <v>49</v>
      </c>
      <c r="Q145" s="101" t="n">
        <f aca="false">P145/$P$6</f>
        <v>5.54940527929647E-005</v>
      </c>
      <c r="R145" s="102" t="n">
        <f aca="false">$R$6*Q145</f>
        <v>4987.12399806337</v>
      </c>
      <c r="S145" s="111" t="n">
        <f aca="false">M145+R145</f>
        <v>60744.0671554383</v>
      </c>
      <c r="T145" s="110" t="n">
        <f aca="false">S145/C145</f>
        <v>7.7076598344675</v>
      </c>
      <c r="U145" s="130" t="n">
        <v>29846920.31</v>
      </c>
      <c r="V145" s="106" t="n">
        <f aca="false">C145*C145/U145</f>
        <v>2.08095710897149</v>
      </c>
      <c r="W145" s="101" t="n">
        <f aca="false">V145/$V$6</f>
        <v>0.00121445374571416</v>
      </c>
      <c r="X145" s="107" t="n">
        <f aca="false">U145/C145</f>
        <v>3787.19963329527</v>
      </c>
      <c r="Y145" s="102" t="n">
        <f aca="false">$Y$6*W145</f>
        <v>518415.898570757</v>
      </c>
      <c r="Z145" s="108" t="n">
        <v>6155953.3</v>
      </c>
      <c r="AA145" s="106" t="n">
        <f aca="false">C145*C145/Z145</f>
        <v>10.0894464225387</v>
      </c>
      <c r="AB145" s="106" t="n">
        <f aca="false">AA145/$AA$6</f>
        <v>0.00161196353147812</v>
      </c>
      <c r="AC145" s="107" t="n">
        <f aca="false">Z145/C145</f>
        <v>781.113221672377</v>
      </c>
      <c r="AD145" s="110" t="n">
        <f aca="false">$AD$6*AB145</f>
        <v>405617.764431844</v>
      </c>
      <c r="AE145" s="111" t="n">
        <f aca="false">Y145+AD145</f>
        <v>924033.6630026</v>
      </c>
      <c r="AF145" s="112" t="n">
        <f aca="false">AE145/C145</f>
        <v>117.248275980536</v>
      </c>
      <c r="AG145" s="113" t="n">
        <v>4226.2795</v>
      </c>
      <c r="AH145" s="97" t="n">
        <f aca="false">AG145/$AG$6</f>
        <v>0.00441760443505261</v>
      </c>
      <c r="AI145" s="110" t="n">
        <f aca="false">$AI$6*AH145</f>
        <v>595500.057660099</v>
      </c>
      <c r="AJ145" s="111" t="n">
        <f aca="false">AI145</f>
        <v>595500.057660099</v>
      </c>
      <c r="AK145" s="110" t="n">
        <f aca="false">AJ145/C145</f>
        <v>75.5614842862706</v>
      </c>
      <c r="AL145" s="114" t="n">
        <v>1007</v>
      </c>
      <c r="AM145" s="101" t="n">
        <f aca="false">AL145/$AL$6</f>
        <v>0.00130143545616799</v>
      </c>
      <c r="AN145" s="110" t="n">
        <f aca="false">AM145*$AN$6</f>
        <v>29239.2592932443</v>
      </c>
      <c r="AO145" s="115" t="n">
        <v>5</v>
      </c>
      <c r="AP145" s="116" t="n">
        <f aca="false">AO145/$AO$6</f>
        <v>0.000640068273949222</v>
      </c>
      <c r="AQ145" s="102" t="n">
        <f aca="false">AP145*$AQ$6</f>
        <v>43141.107318114</v>
      </c>
      <c r="AR145" s="91" t="n">
        <v>69</v>
      </c>
      <c r="AS145" s="117" t="n">
        <f aca="false">AR145/$AR$6</f>
        <v>0.000880248000306173</v>
      </c>
      <c r="AT145" s="118" t="n">
        <f aca="false">AS145*$AT$6</f>
        <v>79105.8808220751</v>
      </c>
      <c r="AU145" s="119" t="n">
        <v>8.77777777777778</v>
      </c>
      <c r="AV145" s="116" t="n">
        <f aca="false">AU145/$AU$6</f>
        <v>0.000369055405026628</v>
      </c>
      <c r="AW145" s="120" t="n">
        <f aca="false">$AW$6*AV145</f>
        <v>33166.1678034196</v>
      </c>
      <c r="AX145" s="121" t="n">
        <v>14</v>
      </c>
      <c r="AY145" s="116" t="n">
        <f aca="false">AX145/$AX$6</f>
        <v>0.000174073060950439</v>
      </c>
      <c r="AZ145" s="120" t="n">
        <f aca="false">AY145*$AZ$6</f>
        <v>11732.6618257777</v>
      </c>
      <c r="BA145" s="111" t="n">
        <f aca="false">AZ145+AW145+AT145+AQ145+AN145</f>
        <v>196385.077062631</v>
      </c>
      <c r="BB145" s="112" t="n">
        <f aca="false">BA145/C145</f>
        <v>24.9188018097489</v>
      </c>
      <c r="BC145" s="122" t="n">
        <f aca="false">I145+S145+AE145+AJ145+BA145</f>
        <v>1776662.86488077</v>
      </c>
      <c r="BD145" s="98" t="n">
        <v>1051995</v>
      </c>
      <c r="BE145" s="98" t="n">
        <f aca="false">IF(BC145&gt;BD145,0,BD145-BC145)</f>
        <v>0</v>
      </c>
      <c r="BF145" s="98" t="n">
        <f aca="false">IF(BC145&lt;BD145,0,BC145-BD145)</f>
        <v>724667.864880768</v>
      </c>
      <c r="BG145" s="123" t="n">
        <f aca="false">BF145/$BF$6</f>
        <v>0.00091705163678068</v>
      </c>
      <c r="BH145" s="98" t="n">
        <f aca="false">$BH$6*BG145</f>
        <v>-205.107030472486</v>
      </c>
      <c r="BI145" s="122" t="n">
        <f aca="false">BC145+BE145+BH145</f>
        <v>1776457.7578503</v>
      </c>
      <c r="BJ145" s="124" t="n">
        <v>7.8</v>
      </c>
      <c r="BK145" s="110" t="n">
        <f aca="false">IF(BJ145&gt;=5,0,BI145*(5-BJ145)/5*-0.25)</f>
        <v>0</v>
      </c>
      <c r="BL145" s="125" t="n">
        <v>1475</v>
      </c>
      <c r="BM145" s="102" t="n">
        <f aca="false">IF(BL145&gt;=700,0,BI145*(700-BL145)/700*-0.25)</f>
        <v>0</v>
      </c>
      <c r="BN145" s="111" t="n">
        <f aca="false">BI145+BK145+BM145</f>
        <v>1776457.7578503</v>
      </c>
      <c r="BO145" s="110" t="n">
        <f aca="false">IF(BJ145&lt;5,0,IF(BL145&lt;700,0,IF(BE145&lt;&gt;0,0,BN145)))</f>
        <v>1776457.7578503</v>
      </c>
      <c r="BP145" s="126" t="n">
        <f aca="false">BO145/$BO$6</f>
        <v>0.000804245831876519</v>
      </c>
      <c r="BQ145" s="112" t="n">
        <f aca="false">$BQ$6*BP145</f>
        <v>4179.20056530418</v>
      </c>
      <c r="BR145" s="127" t="n">
        <f aca="false">ROUND(BI145+BK145+BQ145,0)</f>
        <v>1780637</v>
      </c>
      <c r="BS145" s="128" t="n">
        <f aca="false">BR145/C145</f>
        <v>225.94048978556</v>
      </c>
    </row>
    <row r="146" customFormat="false" ht="15.75" hidden="false" customHeight="false" outlineLevel="0" collapsed="false">
      <c r="A146" s="89" t="s">
        <v>342</v>
      </c>
      <c r="B146" s="90" t="s">
        <v>343</v>
      </c>
      <c r="C146" s="91" t="n">
        <v>19557</v>
      </c>
      <c r="D146" s="92" t="n">
        <v>0</v>
      </c>
      <c r="E146" s="93" t="n">
        <v>0</v>
      </c>
      <c r="F146" s="94" t="n">
        <v>0</v>
      </c>
      <c r="G146" s="93" t="n">
        <v>0</v>
      </c>
      <c r="H146" s="94" t="n">
        <v>0</v>
      </c>
      <c r="I146" s="93" t="n">
        <f aca="false">SUM(D146:H146)</f>
        <v>0</v>
      </c>
      <c r="J146" s="95" t="n">
        <f aca="false">I146/C146</f>
        <v>0</v>
      </c>
      <c r="K146" s="96" t="n">
        <v>6306</v>
      </c>
      <c r="L146" s="97" t="n">
        <f aca="false">K146/$K$6</f>
        <v>0.00224982955025886</v>
      </c>
      <c r="M146" s="98" t="n">
        <f aca="false">$M$6*L146</f>
        <v>202187.052070389</v>
      </c>
      <c r="N146" s="100" t="n">
        <v>0</v>
      </c>
      <c r="O146" s="100" t="n">
        <v>382</v>
      </c>
      <c r="P146" s="100" t="n">
        <f aca="false">N146+O146/2</f>
        <v>191</v>
      </c>
      <c r="Q146" s="101" t="n">
        <f aca="false">P146/$P$6</f>
        <v>0.000216313552723597</v>
      </c>
      <c r="R146" s="102" t="n">
        <f aca="false">$R$6*Q146</f>
        <v>19439.6057883695</v>
      </c>
      <c r="S146" s="111" t="n">
        <f aca="false">M146+R146</f>
        <v>221626.657858759</v>
      </c>
      <c r="T146" s="110" t="n">
        <f aca="false">S146/C146</f>
        <v>11.3323443196175</v>
      </c>
      <c r="U146" s="130" t="n">
        <v>104483751.99</v>
      </c>
      <c r="V146" s="106" t="n">
        <f aca="false">C146*C146/U146</f>
        <v>3.66062896589516</v>
      </c>
      <c r="W146" s="101" t="n">
        <f aca="false">V146/$V$6</f>
        <v>0.00213635568947328</v>
      </c>
      <c r="X146" s="107" t="n">
        <f aca="false">U146/C146</f>
        <v>5342.52451756404</v>
      </c>
      <c r="Y146" s="102" t="n">
        <f aca="false">$Y$6*W146</f>
        <v>911949.720879462</v>
      </c>
      <c r="Z146" s="108" t="n">
        <v>25799968.4</v>
      </c>
      <c r="AA146" s="106" t="n">
        <f aca="false">C146*C146/Z146</f>
        <v>14.8246789713122</v>
      </c>
      <c r="AB146" s="106" t="n">
        <f aca="false">AA146/$AA$6</f>
        <v>0.00236849881220868</v>
      </c>
      <c r="AC146" s="107" t="n">
        <f aca="false">Z146/C146</f>
        <v>1319.21912358746</v>
      </c>
      <c r="AD146" s="110" t="n">
        <f aca="false">$AD$6*AB146</f>
        <v>595984.446612526</v>
      </c>
      <c r="AE146" s="111" t="n">
        <f aca="false">Y146+AD146</f>
        <v>1507934.16749199</v>
      </c>
      <c r="AF146" s="112" t="n">
        <f aca="false">AE146/C146</f>
        <v>77.1045747042996</v>
      </c>
      <c r="AG146" s="113" t="n">
        <v>2448.0499</v>
      </c>
      <c r="AH146" s="97" t="n">
        <f aca="false">AG146/$AG$6</f>
        <v>0.00255887385003053</v>
      </c>
      <c r="AI146" s="110" t="n">
        <f aca="false">$AI$6*AH146</f>
        <v>344940.238004798</v>
      </c>
      <c r="AJ146" s="111" t="n">
        <f aca="false">AI146</f>
        <v>344940.238004798</v>
      </c>
      <c r="AK146" s="110" t="n">
        <f aca="false">AJ146/C146</f>
        <v>17.6376866597535</v>
      </c>
      <c r="AL146" s="114" t="n">
        <v>1235</v>
      </c>
      <c r="AM146" s="101" t="n">
        <f aca="false">AL146/$AL$6</f>
        <v>0.0015961000877532</v>
      </c>
      <c r="AN146" s="110" t="n">
        <f aca="false">AM146*$AN$6</f>
        <v>35859.4689445449</v>
      </c>
      <c r="AO146" s="115" t="n">
        <v>6.33333333333333</v>
      </c>
      <c r="AP146" s="116" t="n">
        <f aca="false">AO146/$AO$6</f>
        <v>0.000810753147002347</v>
      </c>
      <c r="AQ146" s="102" t="n">
        <f aca="false">AP146*$AQ$6</f>
        <v>54645.4026029443</v>
      </c>
      <c r="AR146" s="91" t="n">
        <v>101</v>
      </c>
      <c r="AS146" s="117" t="n">
        <f aca="false">AR146/$AR$6</f>
        <v>0.00128847895696991</v>
      </c>
      <c r="AT146" s="118" t="n">
        <f aca="false">AS146*$AT$6</f>
        <v>115792.666130864</v>
      </c>
      <c r="AU146" s="119" t="n">
        <v>29.2777777777778</v>
      </c>
      <c r="AV146" s="116" t="n">
        <f aca="false">AU146/$AU$6</f>
        <v>0.00123096328132299</v>
      </c>
      <c r="AW146" s="120" t="n">
        <f aca="false">$AW$6*AV146</f>
        <v>110623.863496216</v>
      </c>
      <c r="AX146" s="121" t="n">
        <v>157</v>
      </c>
      <c r="AY146" s="116" t="n">
        <f aca="false">AX146/$AX$6</f>
        <v>0.00195210504065849</v>
      </c>
      <c r="AZ146" s="120" t="n">
        <f aca="false">AY146*$AZ$6</f>
        <v>131573.421903365</v>
      </c>
      <c r="BA146" s="111" t="n">
        <f aca="false">AZ146+AW146+AT146+AQ146+AN146</f>
        <v>448494.823077933</v>
      </c>
      <c r="BB146" s="112" t="n">
        <f aca="false">BA146/C146</f>
        <v>22.9327004692915</v>
      </c>
      <c r="BC146" s="122" t="n">
        <f aca="false">I146+S146+AE146+AJ146+BA146</f>
        <v>2522995.88643348</v>
      </c>
      <c r="BD146" s="98" t="n">
        <v>1997572</v>
      </c>
      <c r="BE146" s="98" t="n">
        <f aca="false">IF(BC146&gt;BD146,0,BD146-BC146)</f>
        <v>0</v>
      </c>
      <c r="BF146" s="98" t="n">
        <f aca="false">IF(BC146&lt;BD146,0,BC146-BD146)</f>
        <v>525423.886433478</v>
      </c>
      <c r="BG146" s="123" t="n">
        <f aca="false">BF146/$BF$6</f>
        <v>0.00066491265641642</v>
      </c>
      <c r="BH146" s="98" t="n">
        <f aca="false">$BH$6*BG146</f>
        <v>-148.713829201485</v>
      </c>
      <c r="BI146" s="122" t="n">
        <f aca="false">BC146+BE146+BH146</f>
        <v>2522847.17260428</v>
      </c>
      <c r="BJ146" s="124" t="n">
        <v>7.9</v>
      </c>
      <c r="BK146" s="110" t="n">
        <f aca="false">IF(BJ146&gt;=5,0,BI146*(5-BJ146)/5*-0.25)</f>
        <v>0</v>
      </c>
      <c r="BL146" s="125" t="n">
        <v>950</v>
      </c>
      <c r="BM146" s="102" t="n">
        <f aca="false">IF(BL146&gt;=700,0,BI146*(700-BL146)/700*-0.25)</f>
        <v>0</v>
      </c>
      <c r="BN146" s="111" t="n">
        <f aca="false">BI146+BK146+BM146</f>
        <v>2522847.17260428</v>
      </c>
      <c r="BO146" s="110" t="n">
        <f aca="false">IF(BJ146&lt;5,0,IF(BL146&lt;700,0,IF(BE146&lt;&gt;0,0,BN146)))</f>
        <v>2522847.17260428</v>
      </c>
      <c r="BP146" s="126" t="n">
        <f aca="false">BO146/$BO$6</f>
        <v>0.00114215455676455</v>
      </c>
      <c r="BQ146" s="112" t="n">
        <f aca="false">$BQ$6*BP146</f>
        <v>5935.11682635369</v>
      </c>
      <c r="BR146" s="127" t="n">
        <f aca="false">ROUND(BI146+BK146+BQ146,0)</f>
        <v>2528782</v>
      </c>
      <c r="BS146" s="128" t="n">
        <f aca="false">BR146/C146</f>
        <v>129.303165107123</v>
      </c>
    </row>
    <row r="147" customFormat="false" ht="15.75" hidden="false" customHeight="false" outlineLevel="0" collapsed="false">
      <c r="A147" s="129" t="s">
        <v>344</v>
      </c>
      <c r="B147" s="90" t="s">
        <v>345</v>
      </c>
      <c r="C147" s="91" t="n">
        <v>8393</v>
      </c>
      <c r="D147" s="92" t="n">
        <v>0</v>
      </c>
      <c r="E147" s="93" t="n">
        <v>0</v>
      </c>
      <c r="F147" s="94" t="n">
        <v>0</v>
      </c>
      <c r="G147" s="93" t="n">
        <v>0</v>
      </c>
      <c r="H147" s="94" t="n">
        <v>0</v>
      </c>
      <c r="I147" s="93" t="n">
        <f aca="false">SUM(D147:H147)</f>
        <v>0</v>
      </c>
      <c r="J147" s="95" t="n">
        <f aca="false">I147/C147</f>
        <v>0</v>
      </c>
      <c r="K147" s="96" t="n">
        <v>2085</v>
      </c>
      <c r="L147" s="97" t="n">
        <f aca="false">K147/$K$6</f>
        <v>0.000743877991165512</v>
      </c>
      <c r="M147" s="98" t="n">
        <f aca="false">$M$6*L147</f>
        <v>66850.6190242247</v>
      </c>
      <c r="N147" s="100" t="n">
        <v>237</v>
      </c>
      <c r="O147" s="100" t="n">
        <v>0</v>
      </c>
      <c r="P147" s="100" t="n">
        <f aca="false">N147+O147/2</f>
        <v>237</v>
      </c>
      <c r="Q147" s="101" t="n">
        <f aca="false">P147/$P$6</f>
        <v>0.000268410010447605</v>
      </c>
      <c r="R147" s="102" t="n">
        <f aca="false">$R$6*Q147</f>
        <v>24121.3956641024</v>
      </c>
      <c r="S147" s="111" t="n">
        <f aca="false">M147+R147</f>
        <v>90972.0146883272</v>
      </c>
      <c r="T147" s="110" t="n">
        <f aca="false">S147/C147</f>
        <v>10.8390342771747</v>
      </c>
      <c r="U147" s="130" t="n">
        <v>31912489.07</v>
      </c>
      <c r="V147" s="106" t="n">
        <f aca="false">C147*C147/U147</f>
        <v>2.20736304352458</v>
      </c>
      <c r="W147" s="101" t="n">
        <f aca="false">V147/$V$6</f>
        <v>0.00128822468507502</v>
      </c>
      <c r="X147" s="107" t="n">
        <f aca="false">U147/C147</f>
        <v>3802.27440366972</v>
      </c>
      <c r="Y147" s="102" t="n">
        <f aca="false">$Y$6*W147</f>
        <v>549906.622653199</v>
      </c>
      <c r="Z147" s="108" t="n">
        <v>5687681.5</v>
      </c>
      <c r="AA147" s="106" t="n">
        <f aca="false">C147*C147/Z147</f>
        <v>12.3850903043709</v>
      </c>
      <c r="AB147" s="106" t="n">
        <f aca="false">AA147/$AA$6</f>
        <v>0.00197873233759498</v>
      </c>
      <c r="AC147" s="107" t="n">
        <f aca="false">Z147/C147</f>
        <v>677.669665197188</v>
      </c>
      <c r="AD147" s="110" t="n">
        <f aca="false">$AD$6*AB147</f>
        <v>497907.658275808</v>
      </c>
      <c r="AE147" s="111" t="n">
        <f aca="false">Y147+AD147</f>
        <v>1047814.28092901</v>
      </c>
      <c r="AF147" s="112" t="n">
        <f aca="false">AE147/C147</f>
        <v>124.843831875254</v>
      </c>
      <c r="AG147" s="113" t="n">
        <v>2815.9366</v>
      </c>
      <c r="AH147" s="97" t="n">
        <f aca="false">AG147/$AG$6</f>
        <v>0.00294341489080099</v>
      </c>
      <c r="AI147" s="110" t="n">
        <f aca="false">$AI$6*AH147</f>
        <v>396776.977875501</v>
      </c>
      <c r="AJ147" s="111" t="n">
        <f aca="false">AI147</f>
        <v>396776.977875501</v>
      </c>
      <c r="AK147" s="110" t="n">
        <f aca="false">AJ147/C147</f>
        <v>47.2747501341</v>
      </c>
      <c r="AL147" s="114" t="n">
        <v>1115</v>
      </c>
      <c r="AM147" s="101" t="n">
        <f aca="false">AL147/$AL$6</f>
        <v>0.00144101343955046</v>
      </c>
      <c r="AN147" s="110" t="n">
        <f aca="false">AM147*$AN$6</f>
        <v>32375.1480754393</v>
      </c>
      <c r="AO147" s="115" t="n">
        <v>3.33333333333333</v>
      </c>
      <c r="AP147" s="116" t="n">
        <f aca="false">AO147/$AO$6</f>
        <v>0.000426712182632814</v>
      </c>
      <c r="AQ147" s="102" t="n">
        <f aca="false">AP147*$AQ$6</f>
        <v>28760.7382120759</v>
      </c>
      <c r="AR147" s="91" t="n">
        <v>89</v>
      </c>
      <c r="AS147" s="117" t="n">
        <f aca="false">AR147/$AR$6</f>
        <v>0.00113539234822101</v>
      </c>
      <c r="AT147" s="118" t="n">
        <f aca="false">AS147*$AT$6</f>
        <v>102035.121640068</v>
      </c>
      <c r="AU147" s="119" t="n">
        <v>8.38888888888889</v>
      </c>
      <c r="AV147" s="116" t="n">
        <f aca="false">AU147/$AU$6</f>
        <v>0.000352704849107727</v>
      </c>
      <c r="AW147" s="120" t="n">
        <f aca="false">$AW$6*AV147</f>
        <v>31696.7806222554</v>
      </c>
      <c r="AX147" s="121" t="n">
        <v>35</v>
      </c>
      <c r="AY147" s="116" t="n">
        <f aca="false">AX147/$AX$6</f>
        <v>0.000435182652376097</v>
      </c>
      <c r="AZ147" s="120" t="n">
        <f aca="false">AY147*$AZ$6</f>
        <v>29331.6545644443</v>
      </c>
      <c r="BA147" s="111" t="n">
        <f aca="false">AZ147+AW147+AT147+AQ147+AN147</f>
        <v>224199.443114283</v>
      </c>
      <c r="BB147" s="112" t="n">
        <f aca="false">BA147/C147</f>
        <v>26.7126704532685</v>
      </c>
      <c r="BC147" s="122" t="n">
        <f aca="false">I147+S147+AE147+AJ147+BA147</f>
        <v>1759762.71660712</v>
      </c>
      <c r="BD147" s="98" t="n">
        <v>1116909</v>
      </c>
      <c r="BE147" s="98" t="n">
        <f aca="false">IF(BC147&gt;BD147,0,BD147-BC147)</f>
        <v>0</v>
      </c>
      <c r="BF147" s="98" t="n">
        <f aca="false">IF(BC147&lt;BD147,0,BC147-BD147)</f>
        <v>642853.716607118</v>
      </c>
      <c r="BG147" s="123" t="n">
        <f aca="false">BF147/$BF$6</f>
        <v>0.000813517587290969</v>
      </c>
      <c r="BH147" s="98" t="n">
        <f aca="false">$BH$6*BG147</f>
        <v>-181.950688351803</v>
      </c>
      <c r="BI147" s="122" t="n">
        <f aca="false">BC147+BE147+BH147</f>
        <v>1759580.76591877</v>
      </c>
      <c r="BJ147" s="124" t="n">
        <v>8.5</v>
      </c>
      <c r="BK147" s="110" t="n">
        <f aca="false">IF(BJ147&gt;=5,0,BI147*(5-BJ147)/5*-0.25)</f>
        <v>0</v>
      </c>
      <c r="BL147" s="125" t="n">
        <v>1600</v>
      </c>
      <c r="BM147" s="102" t="n">
        <f aca="false">IF(BL147&gt;=700,0,BI147*(700-BL147)/700*-0.25)</f>
        <v>0</v>
      </c>
      <c r="BN147" s="111" t="n">
        <f aca="false">BI147+BK147+BM147</f>
        <v>1759580.76591877</v>
      </c>
      <c r="BO147" s="110" t="n">
        <f aca="false">IF(BJ147&lt;5,0,IF(BL147&lt;700,0,IF(BE147&lt;&gt;0,0,BN147)))</f>
        <v>1759580.76591877</v>
      </c>
      <c r="BP147" s="126" t="n">
        <f aca="false">BO147/$BO$6</f>
        <v>0.000796605205266871</v>
      </c>
      <c r="BQ147" s="112" t="n">
        <f aca="false">$BQ$6*BP147</f>
        <v>4139.49664670032</v>
      </c>
      <c r="BR147" s="127" t="n">
        <f aca="false">ROUND(BI147+BK147+BQ147,0)</f>
        <v>1763720</v>
      </c>
      <c r="BS147" s="128" t="n">
        <f aca="false">BR147/C147</f>
        <v>210.141784820684</v>
      </c>
    </row>
    <row r="148" customFormat="false" ht="15.75" hidden="false" customHeight="false" outlineLevel="0" collapsed="false">
      <c r="A148" s="89" t="s">
        <v>346</v>
      </c>
      <c r="B148" s="90" t="s">
        <v>347</v>
      </c>
      <c r="C148" s="91" t="n">
        <v>75128</v>
      </c>
      <c r="D148" s="92" t="n">
        <v>0</v>
      </c>
      <c r="E148" s="93" t="n">
        <f aca="false">C148/($C$7+$C$148+$C$164+$C$98+$C$81+$C$187+$C$212+$C$235+$C$252+$C$270)*$E$6</f>
        <v>14388057.5217616</v>
      </c>
      <c r="F148" s="94" t="n">
        <v>0</v>
      </c>
      <c r="G148" s="93" t="n">
        <v>0</v>
      </c>
      <c r="H148" s="94" t="n">
        <v>0</v>
      </c>
      <c r="I148" s="93" t="n">
        <f aca="false">SUM(D148:H148)</f>
        <v>14388057.5217616</v>
      </c>
      <c r="J148" s="95" t="n">
        <f aca="false">I148/C148</f>
        <v>191.513916539261</v>
      </c>
      <c r="K148" s="96" t="n">
        <v>49728</v>
      </c>
      <c r="L148" s="97" t="n">
        <f aca="false">K148/$K$6</f>
        <v>0.0177417576713087</v>
      </c>
      <c r="M148" s="98" t="n">
        <f aca="false">$M$6*L148</f>
        <v>1594411.31071302</v>
      </c>
      <c r="N148" s="100" t="n">
        <v>19477</v>
      </c>
      <c r="O148" s="100" t="n">
        <v>11440</v>
      </c>
      <c r="P148" s="100" t="n">
        <f aca="false">N148+O148/2</f>
        <v>25197</v>
      </c>
      <c r="Q148" s="101" t="n">
        <f aca="false">P148/$P$6</f>
        <v>0.02853640098417</v>
      </c>
      <c r="R148" s="102" t="n">
        <f aca="false">$R$6*Q148</f>
        <v>2564501.29345312</v>
      </c>
      <c r="S148" s="111" t="n">
        <f aca="false">M148+R148</f>
        <v>4158912.60416614</v>
      </c>
      <c r="T148" s="110" t="n">
        <f aca="false">S148/C148</f>
        <v>55.3576909296952</v>
      </c>
      <c r="U148" s="105" t="n">
        <v>282700674.38</v>
      </c>
      <c r="V148" s="106" t="n">
        <f aca="false">C148*C148/U148</f>
        <v>19.9653446047786</v>
      </c>
      <c r="W148" s="101" t="n">
        <f aca="false">V148/$V$6</f>
        <v>0.0116518439689184</v>
      </c>
      <c r="X148" s="107" t="n">
        <f aca="false">U148/C148</f>
        <v>3762.92027446491</v>
      </c>
      <c r="Y148" s="102" t="n">
        <f aca="false">$Y$6*W148</f>
        <v>4973842.09359162</v>
      </c>
      <c r="Z148" s="108" t="n">
        <v>83682387.8</v>
      </c>
      <c r="AA148" s="106" t="n">
        <f aca="false">C148*C148/Z148</f>
        <v>67.4480799650413</v>
      </c>
      <c r="AB148" s="106" t="n">
        <f aca="false">AA148/$AA$6</f>
        <v>0.0107759970783918</v>
      </c>
      <c r="AC148" s="107" t="n">
        <f aca="false">Z148/C148</f>
        <v>1113.86417580662</v>
      </c>
      <c r="AD148" s="110" t="n">
        <f aca="false">$AD$6*AB148</f>
        <v>2711560.00685284</v>
      </c>
      <c r="AE148" s="111" t="n">
        <f aca="false">Y148+AD148</f>
        <v>7685402.10044446</v>
      </c>
      <c r="AF148" s="112" t="n">
        <f aca="false">AE148/C148</f>
        <v>102.297440374354</v>
      </c>
      <c r="AG148" s="113" t="n">
        <v>4397.2593</v>
      </c>
      <c r="AH148" s="97" t="n">
        <f aca="false">AG148/$AG$6</f>
        <v>0.00459632454165805</v>
      </c>
      <c r="AI148" s="110" t="n">
        <f aca="false">$AI$6*AH148</f>
        <v>619591.810408282</v>
      </c>
      <c r="AJ148" s="111" t="n">
        <f aca="false">AI148</f>
        <v>619591.810408282</v>
      </c>
      <c r="AK148" s="110" t="n">
        <f aca="false">AJ148/C148</f>
        <v>8.24714900447611</v>
      </c>
      <c r="AL148" s="114" t="n">
        <v>11033</v>
      </c>
      <c r="AM148" s="101" t="n">
        <f aca="false">AL148/$AL$6</f>
        <v>0.0142589249135069</v>
      </c>
      <c r="AN148" s="110" t="n">
        <f aca="false">AM148*$AN$6</f>
        <v>320354.267907015</v>
      </c>
      <c r="AO148" s="115" t="n">
        <v>153.333333333333</v>
      </c>
      <c r="AP148" s="116" t="n">
        <f aca="false">AO148/$AO$6</f>
        <v>0.0196287604011094</v>
      </c>
      <c r="AQ148" s="102" t="n">
        <f aca="false">AP148*$AQ$6</f>
        <v>1322993.95775549</v>
      </c>
      <c r="AR148" s="91" t="n">
        <v>932</v>
      </c>
      <c r="AS148" s="117" t="n">
        <f aca="false">AR148/$AR$6</f>
        <v>0.0118897266128312</v>
      </c>
      <c r="AT148" s="118" t="n">
        <f aca="false">AS148*$AT$6</f>
        <v>1068502.62211846</v>
      </c>
      <c r="AU148" s="119" t="n">
        <v>523.333333333333</v>
      </c>
      <c r="AV148" s="116" t="n">
        <f aca="false">AU148/$AU$6</f>
        <v>0.0220031766794357</v>
      </c>
      <c r="AW148" s="120" t="n">
        <f aca="false">$AW$6*AV148</f>
        <v>1977375.32093806</v>
      </c>
      <c r="AX148" s="121" t="n">
        <v>1028</v>
      </c>
      <c r="AY148" s="116" t="n">
        <f aca="false">AX148/$AX$6</f>
        <v>0.0127819361897894</v>
      </c>
      <c r="AZ148" s="120" t="n">
        <f aca="false">AY148*$AZ$6</f>
        <v>861512.596921394</v>
      </c>
      <c r="BA148" s="111" t="n">
        <f aca="false">AZ148+AW148+AT148+AQ148+AN148</f>
        <v>5550738.76564042</v>
      </c>
      <c r="BB148" s="112" t="n">
        <f aca="false">BA148/C148</f>
        <v>73.8837552662179</v>
      </c>
      <c r="BC148" s="122" t="n">
        <f aca="false">I148+S148+AE148+AJ148+BA148</f>
        <v>32402702.8024209</v>
      </c>
      <c r="BD148" s="98" t="n">
        <v>20664890</v>
      </c>
      <c r="BE148" s="98" t="n">
        <f aca="false">IF(BC148&gt;BD148,0,BD148-BC148)</f>
        <v>0</v>
      </c>
      <c r="BF148" s="98" t="n">
        <f aca="false">IF(BC148&lt;BD148,0,BC148-BD148)</f>
        <v>11737812.8024209</v>
      </c>
      <c r="BG148" s="123" t="n">
        <f aca="false">BF148/$BF$6</f>
        <v>0.0148539502913605</v>
      </c>
      <c r="BH148" s="98" t="n">
        <f aca="false">$BH$6*BG148</f>
        <v>-3322.222558527</v>
      </c>
      <c r="BI148" s="122" t="n">
        <f aca="false">BC148+BE148+BH148</f>
        <v>32399380.5798624</v>
      </c>
      <c r="BJ148" s="124" t="n">
        <v>7.9</v>
      </c>
      <c r="BK148" s="110" t="n">
        <f aca="false">IF(BJ148&gt;=5,0,BI148*(5-BJ148)/5*-0.25)</f>
        <v>0</v>
      </c>
      <c r="BL148" s="125" t="n">
        <v>1750</v>
      </c>
      <c r="BM148" s="102" t="n">
        <f aca="false">IF(BL148&gt;=700,0,BI148*(700-BL148)/700*-0.25)</f>
        <v>0</v>
      </c>
      <c r="BN148" s="111" t="n">
        <f aca="false">BI148+BK148+BM148</f>
        <v>32399380.5798624</v>
      </c>
      <c r="BO148" s="110" t="n">
        <f aca="false">IF(BJ148&lt;5,0,IF(BL148&lt;700,0,IF(BE148&lt;&gt;0,0,BN148)))</f>
        <v>32399380.5798624</v>
      </c>
      <c r="BP148" s="126" t="n">
        <f aca="false">BO148/$BO$6</f>
        <v>0.0146679912154327</v>
      </c>
      <c r="BQ148" s="112" t="n">
        <f aca="false">$BQ$6*BP148</f>
        <v>76221.0691678472</v>
      </c>
      <c r="BR148" s="127" t="n">
        <f aca="false">ROUND(BI148+BK148+BQ148,0)</f>
        <v>32475602</v>
      </c>
      <c r="BS148" s="128" t="n">
        <f aca="false">BR148/C148</f>
        <v>432.270285379619</v>
      </c>
    </row>
    <row r="149" customFormat="false" ht="15.75" hidden="false" customHeight="false" outlineLevel="0" collapsed="false">
      <c r="A149" s="89" t="s">
        <v>348</v>
      </c>
      <c r="B149" s="90" t="s">
        <v>349</v>
      </c>
      <c r="C149" s="91" t="n">
        <v>13570</v>
      </c>
      <c r="D149" s="92" t="n">
        <v>0</v>
      </c>
      <c r="E149" s="93" t="n">
        <v>0</v>
      </c>
      <c r="F149" s="94" t="n">
        <v>0</v>
      </c>
      <c r="G149" s="93" t="n">
        <v>0</v>
      </c>
      <c r="H149" s="94" t="n">
        <v>0</v>
      </c>
      <c r="I149" s="93" t="n">
        <f aca="false">SUM(D149:H149)</f>
        <v>0</v>
      </c>
      <c r="J149" s="95" t="n">
        <f aca="false">I149/C149</f>
        <v>0</v>
      </c>
      <c r="K149" s="96" t="n">
        <v>2921</v>
      </c>
      <c r="L149" s="97" t="n">
        <f aca="false">K149/$K$6</f>
        <v>0.00104214273966161</v>
      </c>
      <c r="M149" s="98" t="n">
        <f aca="false">$M$6*L149</f>
        <v>93654.9919279427</v>
      </c>
      <c r="N149" s="100" t="n">
        <v>0</v>
      </c>
      <c r="O149" s="100" t="n">
        <v>98</v>
      </c>
      <c r="P149" s="100" t="n">
        <f aca="false">N149+O149/2</f>
        <v>49</v>
      </c>
      <c r="Q149" s="101" t="n">
        <f aca="false">P149/$P$6</f>
        <v>5.54940527929647E-005</v>
      </c>
      <c r="R149" s="102" t="n">
        <f aca="false">$R$6*Q149</f>
        <v>4987.12399806337</v>
      </c>
      <c r="S149" s="111" t="n">
        <f aca="false">M149+R149</f>
        <v>98642.115926006</v>
      </c>
      <c r="T149" s="110" t="n">
        <f aca="false">S149/C149</f>
        <v>7.26913160840133</v>
      </c>
      <c r="U149" s="130" t="n">
        <v>72664388.29</v>
      </c>
      <c r="V149" s="106" t="n">
        <f aca="false">C149*C149/U149</f>
        <v>2.53418358474425</v>
      </c>
      <c r="W149" s="101" t="n">
        <f aca="false">V149/$V$6</f>
        <v>0.00147895828008733</v>
      </c>
      <c r="X149" s="107" t="n">
        <f aca="false">U149/C149</f>
        <v>5354.78174576271</v>
      </c>
      <c r="Y149" s="102" t="n">
        <f aca="false">$Y$6*W149</f>
        <v>631325.390881207</v>
      </c>
      <c r="Z149" s="108" t="n">
        <v>24552324.8</v>
      </c>
      <c r="AA149" s="106" t="n">
        <f aca="false">C149*C149/Z149</f>
        <v>7.50010035709531</v>
      </c>
      <c r="AB149" s="106" t="n">
        <f aca="false">AA149/$AA$6</f>
        <v>0.00119827072286704</v>
      </c>
      <c r="AC149" s="107" t="n">
        <f aca="false">Z149/C149</f>
        <v>1809.30912306559</v>
      </c>
      <c r="AD149" s="110" t="n">
        <f aca="false">$AD$6*AB149</f>
        <v>301520.401859076</v>
      </c>
      <c r="AE149" s="111" t="n">
        <f aca="false">Y149+AD149</f>
        <v>932845.792740283</v>
      </c>
      <c r="AF149" s="112" t="n">
        <f aca="false">AE149/C149</f>
        <v>68.7432419115905</v>
      </c>
      <c r="AG149" s="113" t="n">
        <v>190.7465</v>
      </c>
      <c r="AH149" s="97" t="n">
        <f aca="false">AG149/$AG$6</f>
        <v>0.000199381651017346</v>
      </c>
      <c r="AI149" s="110" t="n">
        <f aca="false">$AI$6*AH149</f>
        <v>26876.9615801468</v>
      </c>
      <c r="AJ149" s="111" t="n">
        <f aca="false">AI149</f>
        <v>26876.9615801468</v>
      </c>
      <c r="AK149" s="110" t="n">
        <f aca="false">AJ149/C149</f>
        <v>1.98061618129306</v>
      </c>
      <c r="AL149" s="114" t="n">
        <v>596</v>
      </c>
      <c r="AM149" s="101" t="n">
        <f aca="false">AL149/$AL$6</f>
        <v>0.000770263686073607</v>
      </c>
      <c r="AN149" s="110" t="n">
        <f aca="false">AM149*$AN$6</f>
        <v>17305.4603165577</v>
      </c>
      <c r="AO149" s="115" t="n">
        <v>1.33333333333333</v>
      </c>
      <c r="AP149" s="116" t="n">
        <f aca="false">AO149/$AO$6</f>
        <v>0.000170684873053125</v>
      </c>
      <c r="AQ149" s="102" t="n">
        <f aca="false">AP149*$AQ$6</f>
        <v>11504.2952848304</v>
      </c>
      <c r="AR149" s="91" t="n">
        <v>72</v>
      </c>
      <c r="AS149" s="117" t="n">
        <f aca="false">AR149/$AR$6</f>
        <v>0.000918519652493398</v>
      </c>
      <c r="AT149" s="118" t="n">
        <f aca="false">AS149*$AT$6</f>
        <v>82545.266944774</v>
      </c>
      <c r="AU149" s="119" t="n">
        <v>39.5277777777778</v>
      </c>
      <c r="AV149" s="116" t="n">
        <f aca="false">AU149/$AU$6</f>
        <v>0.00166191721947118</v>
      </c>
      <c r="AW149" s="120" t="n">
        <f aca="false">$AW$6*AV149</f>
        <v>149352.711342614</v>
      </c>
      <c r="AX149" s="121" t="n">
        <v>120</v>
      </c>
      <c r="AY149" s="116" t="n">
        <f aca="false">AX149/$AX$6</f>
        <v>0.00149205480814662</v>
      </c>
      <c r="AZ149" s="120" t="n">
        <f aca="false">AY149*$AZ$6</f>
        <v>100565.672792381</v>
      </c>
      <c r="BA149" s="111" t="n">
        <f aca="false">AZ149+AW149+AT149+AQ149+AN149</f>
        <v>361273.406681157</v>
      </c>
      <c r="BB149" s="112" t="n">
        <f aca="false">BA149/C149</f>
        <v>26.6229481710506</v>
      </c>
      <c r="BC149" s="122" t="n">
        <f aca="false">I149+S149+AE149+AJ149+BA149</f>
        <v>1419638.27692759</v>
      </c>
      <c r="BD149" s="98" t="n">
        <v>1419503</v>
      </c>
      <c r="BE149" s="98" t="n">
        <f aca="false">IF(BC149&gt;BD149,0,BD149-BC149)</f>
        <v>0</v>
      </c>
      <c r="BF149" s="98" t="n">
        <f aca="false">IF(BC149&lt;BD149,0,BC149-BD149)</f>
        <v>135.276927592233</v>
      </c>
      <c r="BG149" s="123" t="n">
        <f aca="false">BF149/$BF$6</f>
        <v>1.71190049785815E-007</v>
      </c>
      <c r="BH149" s="98" t="n">
        <f aca="false">$BH$6*BG149</f>
        <v>-0.0382882286555505</v>
      </c>
      <c r="BI149" s="122" t="n">
        <f aca="false">BC149+BE149+BH149</f>
        <v>1419638.23863936</v>
      </c>
      <c r="BJ149" s="124" t="n">
        <v>7.5</v>
      </c>
      <c r="BK149" s="110" t="n">
        <f aca="false">IF(BJ149&gt;=5,0,BI149*(5-BJ149)/5*-0.25)</f>
        <v>0</v>
      </c>
      <c r="BL149" s="125" t="n">
        <v>950</v>
      </c>
      <c r="BM149" s="102" t="n">
        <f aca="false">IF(BL149&gt;=700,0,BI149*(700-BL149)/700*-0.25)</f>
        <v>0</v>
      </c>
      <c r="BN149" s="111" t="n">
        <f aca="false">BI149+BK149+BM149</f>
        <v>1419638.23863936</v>
      </c>
      <c r="BO149" s="110" t="n">
        <f aca="false">IF(BJ149&lt;5,0,IF(BL149&lt;700,0,IF(BE149&lt;&gt;0,0,BN149)))</f>
        <v>1419638.23863936</v>
      </c>
      <c r="BP149" s="126" t="n">
        <f aca="false">BO149/$BO$6</f>
        <v>0.000642704917216752</v>
      </c>
      <c r="BQ149" s="112" t="n">
        <f aca="false">$BQ$6*BP149</f>
        <v>3339.76583638474</v>
      </c>
      <c r="BR149" s="127" t="n">
        <f aca="false">ROUND(BI149+BK149+BQ149,0)</f>
        <v>1422978</v>
      </c>
      <c r="BS149" s="128" t="n">
        <f aca="false">BR149/C149</f>
        <v>104.862048636699</v>
      </c>
    </row>
    <row r="150" customFormat="false" ht="15.75" hidden="false" customHeight="false" outlineLevel="0" collapsed="false">
      <c r="A150" s="129" t="s">
        <v>350</v>
      </c>
      <c r="B150" s="90" t="s">
        <v>351</v>
      </c>
      <c r="C150" s="91" t="n">
        <v>16306</v>
      </c>
      <c r="D150" s="92" t="n">
        <v>0</v>
      </c>
      <c r="E150" s="93" t="n">
        <v>0</v>
      </c>
      <c r="F150" s="94" t="n">
        <v>0</v>
      </c>
      <c r="G150" s="93" t="n">
        <v>0</v>
      </c>
      <c r="H150" s="94" t="n">
        <v>0</v>
      </c>
      <c r="I150" s="93" t="n">
        <f aca="false">SUM(D150:H150)</f>
        <v>0</v>
      </c>
      <c r="J150" s="95" t="n">
        <f aca="false">I150/C150</f>
        <v>0</v>
      </c>
      <c r="K150" s="96" t="n">
        <v>4291</v>
      </c>
      <c r="L150" s="97" t="n">
        <f aca="false">K150/$K$6</f>
        <v>0.00153092588013967</v>
      </c>
      <c r="M150" s="98" t="n">
        <f aca="false">$M$6*L150</f>
        <v>137580.818337145</v>
      </c>
      <c r="N150" s="100" t="n">
        <v>723</v>
      </c>
      <c r="O150" s="100" t="n">
        <v>269</v>
      </c>
      <c r="P150" s="100" t="n">
        <f aca="false">N150+O150/2</f>
        <v>857.5</v>
      </c>
      <c r="Q150" s="101" t="n">
        <f aca="false">P150/$P$6</f>
        <v>0.000971145923876883</v>
      </c>
      <c r="R150" s="102" t="n">
        <f aca="false">$R$6*Q150</f>
        <v>87274.669966109</v>
      </c>
      <c r="S150" s="111" t="n">
        <f aca="false">M150+R150</f>
        <v>224855.488303254</v>
      </c>
      <c r="T150" s="110" t="n">
        <f aca="false">S150/C150</f>
        <v>13.7897392556884</v>
      </c>
      <c r="U150" s="130" t="n">
        <v>64941414.9</v>
      </c>
      <c r="V150" s="106" t="n">
        <f aca="false">C150*C150/U150</f>
        <v>4.0942384210357</v>
      </c>
      <c r="W150" s="101" t="n">
        <f aca="false">V150/$V$6</f>
        <v>0.00238941166294924</v>
      </c>
      <c r="X150" s="107" t="n">
        <f aca="false">U150/C150</f>
        <v>3982.66986998651</v>
      </c>
      <c r="Y150" s="102" t="n">
        <f aca="false">$Y$6*W150</f>
        <v>1019972.14688062</v>
      </c>
      <c r="Z150" s="108" t="n">
        <v>12414430.2</v>
      </c>
      <c r="AA150" s="106" t="n">
        <f aca="false">C150*C150/Z150</f>
        <v>21.4174659421743</v>
      </c>
      <c r="AB150" s="106" t="n">
        <f aca="false">AA150/$AA$6</f>
        <v>0.00342181053247249</v>
      </c>
      <c r="AC150" s="107" t="n">
        <f aca="false">Z150/C150</f>
        <v>761.341236354716</v>
      </c>
      <c r="AD150" s="110" t="n">
        <f aca="false">$AD$6*AB150</f>
        <v>861028.870310809</v>
      </c>
      <c r="AE150" s="111" t="n">
        <f aca="false">Y150+AD150</f>
        <v>1881001.01719143</v>
      </c>
      <c r="AF150" s="112" t="n">
        <f aca="false">AE150/C150</f>
        <v>115.35637294195</v>
      </c>
      <c r="AG150" s="113" t="n">
        <v>2290.163</v>
      </c>
      <c r="AH150" s="97" t="n">
        <f aca="false">AG150/$AG$6</f>
        <v>0.002393839362918</v>
      </c>
      <c r="AI150" s="110" t="n">
        <f aca="false">$AI$6*AH150</f>
        <v>322693.328387539</v>
      </c>
      <c r="AJ150" s="111" t="n">
        <f aca="false">AI150</f>
        <v>322693.328387539</v>
      </c>
      <c r="AK150" s="110" t="n">
        <f aca="false">AJ150/C150</f>
        <v>19.789852102756</v>
      </c>
      <c r="AL150" s="114" t="n">
        <v>1451</v>
      </c>
      <c r="AM150" s="101" t="n">
        <f aca="false">AL150/$AL$6</f>
        <v>0.00187525605451813</v>
      </c>
      <c r="AN150" s="110" t="n">
        <f aca="false">AM150*$AN$6</f>
        <v>42131.2465089349</v>
      </c>
      <c r="AO150" s="115" t="n">
        <v>9.66666666666667</v>
      </c>
      <c r="AP150" s="116" t="n">
        <f aca="false">AO150/$AO$6</f>
        <v>0.00123746532963516</v>
      </c>
      <c r="AQ150" s="102" t="n">
        <f aca="false">AP150*$AQ$6</f>
        <v>83406.1408150203</v>
      </c>
      <c r="AR150" s="91" t="n">
        <v>194</v>
      </c>
      <c r="AS150" s="117" t="n">
        <f aca="false">AR150/$AR$6</f>
        <v>0.00247490017477388</v>
      </c>
      <c r="AT150" s="118" t="n">
        <f aca="false">AS150*$AT$6</f>
        <v>222413.63593453</v>
      </c>
      <c r="AU150" s="119" t="n">
        <v>49.1666666666667</v>
      </c>
      <c r="AV150" s="116" t="n">
        <f aca="false">AU150/$AU$6</f>
        <v>0.00206717742688966</v>
      </c>
      <c r="AW150" s="120" t="n">
        <f aca="false">$AW$6*AV150</f>
        <v>185772.52219004</v>
      </c>
      <c r="AX150" s="121" t="n">
        <v>139</v>
      </c>
      <c r="AY150" s="116" t="n">
        <f aca="false">AX150/$AX$6</f>
        <v>0.0017282968194365</v>
      </c>
      <c r="AZ150" s="120" t="n">
        <f aca="false">AY150*$AZ$6</f>
        <v>116488.570984508</v>
      </c>
      <c r="BA150" s="111" t="n">
        <f aca="false">AZ150+AW150+AT150+AQ150+AN150</f>
        <v>650212.116433033</v>
      </c>
      <c r="BB150" s="112" t="n">
        <f aca="false">BA150/C150</f>
        <v>39.8756357434707</v>
      </c>
      <c r="BC150" s="122" t="n">
        <f aca="false">I150+S150+AE150+AJ150+BA150</f>
        <v>3078761.95031526</v>
      </c>
      <c r="BD150" s="98" t="n">
        <v>1924991</v>
      </c>
      <c r="BE150" s="98" t="n">
        <f aca="false">IF(BC150&gt;BD150,0,BD150-BC150)</f>
        <v>0</v>
      </c>
      <c r="BF150" s="98" t="n">
        <f aca="false">IF(BC150&lt;BD150,0,BC150-BD150)</f>
        <v>1153770.95031526</v>
      </c>
      <c r="BG150" s="123" t="n">
        <f aca="false">BF150/$BF$6</f>
        <v>0.00146007238589322</v>
      </c>
      <c r="BH150" s="98" t="n">
        <f aca="false">$BH$6*BG150</f>
        <v>-326.558613860319</v>
      </c>
      <c r="BI150" s="122" t="n">
        <f aca="false">BC150+BE150+BH150</f>
        <v>3078435.3917014</v>
      </c>
      <c r="BJ150" s="124" t="n">
        <v>8</v>
      </c>
      <c r="BK150" s="110" t="n">
        <f aca="false">IF(BJ150&gt;=5,0,BI150*(5-BJ150)/5*-0.25)</f>
        <v>0</v>
      </c>
      <c r="BL150" s="125" t="n">
        <v>1950</v>
      </c>
      <c r="BM150" s="102" t="n">
        <f aca="false">IF(BL150&gt;=700,0,BI150*(700-BL150)/700*-0.25)</f>
        <v>0</v>
      </c>
      <c r="BN150" s="111" t="n">
        <f aca="false">BI150+BK150+BM150</f>
        <v>3078435.3917014</v>
      </c>
      <c r="BO150" s="110" t="n">
        <f aca="false">IF(BJ150&lt;5,0,IF(BL150&lt;700,0,IF(BE150&lt;&gt;0,0,BN150)))</f>
        <v>3078435.3917014</v>
      </c>
      <c r="BP150" s="126" t="n">
        <f aca="false">BO150/$BO$6</f>
        <v>0.00139368291845735</v>
      </c>
      <c r="BQ150" s="112" t="n">
        <f aca="false">$BQ$6*BP150</f>
        <v>7242.1642858648</v>
      </c>
      <c r="BR150" s="127" t="n">
        <f aca="false">ROUND(BI150+BK150+BQ150,0)</f>
        <v>3085678</v>
      </c>
      <c r="BS150" s="128" t="n">
        <f aca="false">BR150/C150</f>
        <v>189.235741444867</v>
      </c>
    </row>
    <row r="151" customFormat="false" ht="15.75" hidden="false" customHeight="false" outlineLevel="0" collapsed="false">
      <c r="A151" s="89" t="s">
        <v>352</v>
      </c>
      <c r="B151" s="90" t="s">
        <v>353</v>
      </c>
      <c r="C151" s="91" t="n">
        <v>8121</v>
      </c>
      <c r="D151" s="92" t="n">
        <v>0</v>
      </c>
      <c r="E151" s="93" t="n">
        <v>0</v>
      </c>
      <c r="F151" s="94" t="n">
        <v>0</v>
      </c>
      <c r="G151" s="93" t="n">
        <v>0</v>
      </c>
      <c r="H151" s="94" t="n">
        <v>0</v>
      </c>
      <c r="I151" s="93" t="n">
        <f aca="false">SUM(D151:H151)</f>
        <v>0</v>
      </c>
      <c r="J151" s="95" t="n">
        <f aca="false">I151/C151</f>
        <v>0</v>
      </c>
      <c r="K151" s="96" t="n">
        <v>3924</v>
      </c>
      <c r="L151" s="97" t="n">
        <f aca="false">K151/$K$6</f>
        <v>0.00139998908265394</v>
      </c>
      <c r="M151" s="98" t="n">
        <f aca="false">$M$6*L151</f>
        <v>125813.826883001</v>
      </c>
      <c r="N151" s="100" t="n">
        <v>0</v>
      </c>
      <c r="O151" s="100" t="n">
        <v>412</v>
      </c>
      <c r="P151" s="100" t="n">
        <f aca="false">N151+O151/2</f>
        <v>206</v>
      </c>
      <c r="Q151" s="101" t="n">
        <f aca="false">P151/$P$6</f>
        <v>0.000233301528068382</v>
      </c>
      <c r="R151" s="102" t="n">
        <f aca="false">$R$6*Q151</f>
        <v>20966.2764000215</v>
      </c>
      <c r="S151" s="111" t="n">
        <f aca="false">M151+R151</f>
        <v>146780.103283023</v>
      </c>
      <c r="T151" s="110" t="n">
        <f aca="false">S151/C151</f>
        <v>18.0741415198895</v>
      </c>
      <c r="U151" s="130" t="n">
        <v>34234803.87</v>
      </c>
      <c r="V151" s="106" t="n">
        <f aca="false">C151*C151/U151</f>
        <v>1.92642088006214</v>
      </c>
      <c r="W151" s="101" t="n">
        <f aca="false">V151/$V$6</f>
        <v>0.00112426586954968</v>
      </c>
      <c r="X151" s="107" t="n">
        <f aca="false">U151/C151</f>
        <v>4215.58968969339</v>
      </c>
      <c r="Y151" s="102" t="n">
        <f aca="false">$Y$6*W151</f>
        <v>479917.249258675</v>
      </c>
      <c r="Z151" s="108" t="n">
        <v>10008870.7</v>
      </c>
      <c r="AA151" s="106" t="n">
        <f aca="false">C151*C151/Z151</f>
        <v>6.58921900150034</v>
      </c>
      <c r="AB151" s="106" t="n">
        <f aca="false">AA151/$AA$6</f>
        <v>0.00105274167546139</v>
      </c>
      <c r="AC151" s="107" t="n">
        <f aca="false">Z151/C151</f>
        <v>1232.46776259081</v>
      </c>
      <c r="AD151" s="110" t="n">
        <f aca="false">$AD$6*AB151</f>
        <v>264900.983543545</v>
      </c>
      <c r="AE151" s="111" t="n">
        <f aca="false">Y151+AD151</f>
        <v>744818.23280222</v>
      </c>
      <c r="AF151" s="112" t="n">
        <f aca="false">AE151/C151</f>
        <v>91.7150883884029</v>
      </c>
      <c r="AG151" s="113" t="n">
        <v>3634.5398</v>
      </c>
      <c r="AH151" s="97" t="n">
        <f aca="false">AG151/$AG$6</f>
        <v>0.00379907650212326</v>
      </c>
      <c r="AI151" s="110" t="n">
        <f aca="false">$AI$6*AH151</f>
        <v>512121.515027088</v>
      </c>
      <c r="AJ151" s="111" t="n">
        <f aca="false">AI151</f>
        <v>512121.515027088</v>
      </c>
      <c r="AK151" s="110" t="n">
        <f aca="false">AJ151/C151</f>
        <v>63.0613859164005</v>
      </c>
      <c r="AL151" s="114" t="n">
        <v>919</v>
      </c>
      <c r="AM151" s="101" t="n">
        <f aca="false">AL151/$AL$6</f>
        <v>0.00118770524748598</v>
      </c>
      <c r="AN151" s="110" t="n">
        <f aca="false">AM151*$AN$6</f>
        <v>26684.0906559002</v>
      </c>
      <c r="AO151" s="115" t="n">
        <v>2</v>
      </c>
      <c r="AP151" s="116" t="n">
        <f aca="false">AO151/$AO$6</f>
        <v>0.000256027309579689</v>
      </c>
      <c r="AQ151" s="102" t="n">
        <f aca="false">AP151*$AQ$6</f>
        <v>17256.4429272456</v>
      </c>
      <c r="AR151" s="91" t="n">
        <v>36</v>
      </c>
      <c r="AS151" s="117" t="n">
        <f aca="false">AR151/$AR$6</f>
        <v>0.000459259826246699</v>
      </c>
      <c r="AT151" s="118" t="n">
        <f aca="false">AS151*$AT$6</f>
        <v>41272.633472387</v>
      </c>
      <c r="AU151" s="119" t="n">
        <v>7</v>
      </c>
      <c r="AV151" s="116" t="n">
        <f aca="false">AU151/$AU$6</f>
        <v>0.000294310006540222</v>
      </c>
      <c r="AW151" s="120" t="n">
        <f aca="false">$AW$6*AV151</f>
        <v>26448.9692609549</v>
      </c>
      <c r="AX151" s="121" t="n">
        <v>32</v>
      </c>
      <c r="AY151" s="116" t="n">
        <f aca="false">AX151/$AX$6</f>
        <v>0.000397881282172432</v>
      </c>
      <c r="AZ151" s="120" t="n">
        <f aca="false">AY151*$AZ$6</f>
        <v>26817.5127446348</v>
      </c>
      <c r="BA151" s="111" t="n">
        <f aca="false">AZ151+AW151+AT151+AQ151+AN151</f>
        <v>138479.649061122</v>
      </c>
      <c r="BB151" s="112" t="n">
        <f aca="false">BA151/C151</f>
        <v>17.0520439676299</v>
      </c>
      <c r="BC151" s="122" t="n">
        <f aca="false">I151+S151+AE151+AJ151+BA151</f>
        <v>1542199.50017345</v>
      </c>
      <c r="BD151" s="98" t="n">
        <v>1024997</v>
      </c>
      <c r="BE151" s="98" t="n">
        <f aca="false">IF(BC151&gt;BD151,0,BD151-BC151)</f>
        <v>0</v>
      </c>
      <c r="BF151" s="98" t="n">
        <f aca="false">IF(BC151&lt;BD151,0,BC151-BD151)</f>
        <v>517202.500173453</v>
      </c>
      <c r="BG151" s="123" t="n">
        <f aca="false">BF151/$BF$6</f>
        <v>0.000654508668476921</v>
      </c>
      <c r="BH151" s="98" t="n">
        <f aca="false">$BH$6*BG151</f>
        <v>-146.386881638496</v>
      </c>
      <c r="BI151" s="122" t="n">
        <f aca="false">BC151+BE151+BH151</f>
        <v>1542053.11329181</v>
      </c>
      <c r="BJ151" s="124" t="n">
        <v>8</v>
      </c>
      <c r="BK151" s="110" t="n">
        <f aca="false">IF(BJ151&gt;=5,0,BI151*(5-BJ151)/5*-0.25)</f>
        <v>0</v>
      </c>
      <c r="BL151" s="125" t="n">
        <v>1100</v>
      </c>
      <c r="BM151" s="102" t="n">
        <f aca="false">IF(BL151&gt;=700,0,BI151*(700-BL151)/700*-0.25)</f>
        <v>0</v>
      </c>
      <c r="BN151" s="111" t="n">
        <f aca="false">BI151+BK151+BM151</f>
        <v>1542053.11329181</v>
      </c>
      <c r="BO151" s="110" t="n">
        <f aca="false">IF(BJ151&lt;5,0,IF(BL151&lt;700,0,IF(BE151&lt;&gt;0,0,BN151)))</f>
        <v>1542053.11329181</v>
      </c>
      <c r="BP151" s="126" t="n">
        <f aca="false">BO151/$BO$6</f>
        <v>0.00069812512198315</v>
      </c>
      <c r="BQ151" s="112" t="n">
        <f aca="false">$BQ$6*BP151</f>
        <v>3627.7525960408</v>
      </c>
      <c r="BR151" s="127" t="n">
        <f aca="false">ROUND(BI151+BK151+BQ151,0)</f>
        <v>1545681</v>
      </c>
      <c r="BS151" s="128" t="n">
        <f aca="false">BR151/C151</f>
        <v>190.331363132619</v>
      </c>
    </row>
    <row r="152" customFormat="false" ht="15.75" hidden="false" customHeight="false" outlineLevel="0" collapsed="false">
      <c r="A152" s="129" t="s">
        <v>354</v>
      </c>
      <c r="B152" s="90" t="s">
        <v>355</v>
      </c>
      <c r="C152" s="91" t="n">
        <v>13105</v>
      </c>
      <c r="D152" s="92" t="n">
        <v>0</v>
      </c>
      <c r="E152" s="93" t="n">
        <v>0</v>
      </c>
      <c r="F152" s="94" t="n">
        <v>0</v>
      </c>
      <c r="G152" s="93" t="n">
        <v>0</v>
      </c>
      <c r="H152" s="94" t="n">
        <v>0</v>
      </c>
      <c r="I152" s="93" t="n">
        <f aca="false">SUM(D152:H152)</f>
        <v>0</v>
      </c>
      <c r="J152" s="95" t="n">
        <f aca="false">I152/C152</f>
        <v>0</v>
      </c>
      <c r="K152" s="96" t="n">
        <v>7695</v>
      </c>
      <c r="L152" s="97" t="n">
        <f aca="false">K152/$K$6</f>
        <v>0.00274539143502092</v>
      </c>
      <c r="M152" s="98" t="n">
        <f aca="false">$M$6*L152</f>
        <v>246722.068772858</v>
      </c>
      <c r="N152" s="100" t="n">
        <v>639</v>
      </c>
      <c r="O152" s="100" t="n">
        <v>83</v>
      </c>
      <c r="P152" s="100" t="n">
        <f aca="false">N152+O152/2</f>
        <v>680.5</v>
      </c>
      <c r="Q152" s="101" t="n">
        <f aca="false">P152/$P$6</f>
        <v>0.000770687814808418</v>
      </c>
      <c r="R152" s="102" t="n">
        <f aca="false">$R$6*Q152</f>
        <v>69259.9567486148</v>
      </c>
      <c r="S152" s="111" t="n">
        <f aca="false">M152+R152</f>
        <v>315982.025521473</v>
      </c>
      <c r="T152" s="110" t="n">
        <f aca="false">S152/C152</f>
        <v>24.1115624205626</v>
      </c>
      <c r="U152" s="130" t="n">
        <v>43515808.13</v>
      </c>
      <c r="V152" s="106" t="n">
        <f aca="false">C152*C152/U152</f>
        <v>3.9466353120902</v>
      </c>
      <c r="W152" s="101" t="n">
        <f aca="false">V152/$V$6</f>
        <v>0.002303269979507</v>
      </c>
      <c r="X152" s="107" t="n">
        <f aca="false">U152/C152</f>
        <v>3320.55002899657</v>
      </c>
      <c r="Y152" s="102" t="n">
        <f aca="false">$Y$6*W152</f>
        <v>983200.702613019</v>
      </c>
      <c r="Z152" s="108" t="n">
        <v>13025007.3</v>
      </c>
      <c r="AA152" s="106" t="n">
        <f aca="false">C152*C152/Z152</f>
        <v>13.185483972819</v>
      </c>
      <c r="AB152" s="106" t="n">
        <f aca="false">AA152/$AA$6</f>
        <v>0.00210660906643929</v>
      </c>
      <c r="AC152" s="107" t="n">
        <f aca="false">Z152/C152</f>
        <v>993.896016787486</v>
      </c>
      <c r="AD152" s="110" t="n">
        <f aca="false">$AD$6*AB152</f>
        <v>530085.230450238</v>
      </c>
      <c r="AE152" s="111" t="n">
        <f aca="false">Y152+AD152</f>
        <v>1513285.93306326</v>
      </c>
      <c r="AF152" s="112" t="n">
        <f aca="false">AE152/C152</f>
        <v>115.473936136075</v>
      </c>
      <c r="AG152" s="113" t="n">
        <v>395.9614</v>
      </c>
      <c r="AH152" s="97" t="n">
        <f aca="false">AG152/$AG$6</f>
        <v>0.000413886690823369</v>
      </c>
      <c r="AI152" s="110" t="n">
        <f aca="false">$AI$6*AH152</f>
        <v>55792.5798639616</v>
      </c>
      <c r="AJ152" s="111" t="n">
        <f aca="false">AI152</f>
        <v>55792.5798639616</v>
      </c>
      <c r="AK152" s="110" t="n">
        <f aca="false">AJ152/C152</f>
        <v>4.25735061915006</v>
      </c>
      <c r="AL152" s="114" t="n">
        <v>1931</v>
      </c>
      <c r="AM152" s="101" t="n">
        <f aca="false">AL152/$AL$6</f>
        <v>0.00249560264732909</v>
      </c>
      <c r="AN152" s="110" t="n">
        <f aca="false">AM152*$AN$6</f>
        <v>56068.5299853572</v>
      </c>
      <c r="AO152" s="115" t="n">
        <v>13</v>
      </c>
      <c r="AP152" s="116" t="n">
        <f aca="false">AO152/$AO$6</f>
        <v>0.00166417751226798</v>
      </c>
      <c r="AQ152" s="102" t="n">
        <f aca="false">AP152*$AQ$6</f>
        <v>112166.879027096</v>
      </c>
      <c r="AR152" s="91" t="n">
        <v>127</v>
      </c>
      <c r="AS152" s="117" t="n">
        <f aca="false">AR152/$AR$6</f>
        <v>0.00162016660925919</v>
      </c>
      <c r="AT152" s="118" t="n">
        <f aca="false">AS152*$AT$6</f>
        <v>145600.679194254</v>
      </c>
      <c r="AU152" s="119" t="n">
        <v>21.5</v>
      </c>
      <c r="AV152" s="116" t="n">
        <f aca="false">AU152/$AU$6</f>
        <v>0.000903952162944969</v>
      </c>
      <c r="AW152" s="120" t="n">
        <f aca="false">$AW$6*AV152</f>
        <v>81236.1198729328</v>
      </c>
      <c r="AX152" s="121" t="n">
        <v>342</v>
      </c>
      <c r="AY152" s="116" t="n">
        <f aca="false">AX152/$AX$6</f>
        <v>0.00425235620321787</v>
      </c>
      <c r="AZ152" s="120" t="n">
        <f aca="false">AY152*$AZ$6</f>
        <v>286612.167458285</v>
      </c>
      <c r="BA152" s="111" t="n">
        <f aca="false">AZ152+AW152+AT152+AQ152+AN152</f>
        <v>681684.375537925</v>
      </c>
      <c r="BB152" s="112" t="n">
        <f aca="false">BA152/C152</f>
        <v>52.0171213687848</v>
      </c>
      <c r="BC152" s="122" t="n">
        <f aca="false">I152+S152+AE152+AJ152+BA152</f>
        <v>2566744.91398662</v>
      </c>
      <c r="BD152" s="98" t="n">
        <v>1681957</v>
      </c>
      <c r="BE152" s="98" t="n">
        <f aca="false">IF(BC152&gt;BD152,0,BD152-BC152)</f>
        <v>0</v>
      </c>
      <c r="BF152" s="98" t="n">
        <f aca="false">IF(BC152&lt;BD152,0,BC152-BD152)</f>
        <v>884787.913986617</v>
      </c>
      <c r="BG152" s="123" t="n">
        <f aca="false">BF152/$BF$6</f>
        <v>0.00111968012388502</v>
      </c>
      <c r="BH152" s="98" t="n">
        <f aca="false">$BH$6*BG152</f>
        <v>-250.426754697615</v>
      </c>
      <c r="BI152" s="122" t="n">
        <f aca="false">BC152+BE152+BH152</f>
        <v>2566494.48723192</v>
      </c>
      <c r="BJ152" s="124" t="n">
        <v>7.5</v>
      </c>
      <c r="BK152" s="110" t="n">
        <f aca="false">IF(BJ152&gt;=5,0,BI152*(5-BJ152)/5*-0.25)</f>
        <v>0</v>
      </c>
      <c r="BL152" s="125" t="n">
        <v>1750</v>
      </c>
      <c r="BM152" s="102" t="n">
        <f aca="false">IF(BL152&gt;=700,0,BI152*(700-BL152)/700*-0.25)</f>
        <v>0</v>
      </c>
      <c r="BN152" s="111" t="n">
        <f aca="false">BI152+BK152+BM152</f>
        <v>2566494.48723192</v>
      </c>
      <c r="BO152" s="110" t="n">
        <f aca="false">IF(BJ152&lt;5,0,IF(BL152&lt;700,0,IF(BE152&lt;&gt;0,0,BN152)))</f>
        <v>2566494.48723192</v>
      </c>
      <c r="BP152" s="126" t="n">
        <f aca="false">BO152/$BO$6</f>
        <v>0.00116191476254865</v>
      </c>
      <c r="BQ152" s="112" t="n">
        <f aca="false">$BQ$6*BP152</f>
        <v>6037.79919026568</v>
      </c>
      <c r="BR152" s="127" t="n">
        <f aca="false">ROUND(BI152+BK152+BQ152,0)</f>
        <v>2572532</v>
      </c>
      <c r="BS152" s="128" t="n">
        <f aca="false">BR152/C152</f>
        <v>196.30156428844</v>
      </c>
    </row>
    <row r="153" customFormat="false" ht="15.75" hidden="false" customHeight="false" outlineLevel="0" collapsed="false">
      <c r="A153" s="89" t="s">
        <v>356</v>
      </c>
      <c r="B153" s="90" t="s">
        <v>357</v>
      </c>
      <c r="C153" s="91" t="n">
        <v>15657</v>
      </c>
      <c r="D153" s="92" t="n">
        <v>0</v>
      </c>
      <c r="E153" s="93" t="n">
        <v>0</v>
      </c>
      <c r="F153" s="94" t="n">
        <v>0</v>
      </c>
      <c r="G153" s="93" t="n">
        <v>0</v>
      </c>
      <c r="H153" s="94" t="n">
        <v>0</v>
      </c>
      <c r="I153" s="93" t="n">
        <f aca="false">SUM(D153:H153)</f>
        <v>0</v>
      </c>
      <c r="J153" s="95" t="n">
        <f aca="false">I153/C153</f>
        <v>0</v>
      </c>
      <c r="K153" s="96" t="n">
        <v>5379</v>
      </c>
      <c r="L153" s="97" t="n">
        <f aca="false">K153/$K$6</f>
        <v>0.00191909818440254</v>
      </c>
      <c r="M153" s="98" t="n">
        <f aca="false">$M$6*L153</f>
        <v>172464.978288396</v>
      </c>
      <c r="N153" s="100" t="n">
        <v>59</v>
      </c>
      <c r="O153" s="100" t="n">
        <v>158</v>
      </c>
      <c r="P153" s="100" t="n">
        <f aca="false">N153+O153/2</f>
        <v>138</v>
      </c>
      <c r="Q153" s="101" t="n">
        <f aca="false">P153/$P$6</f>
        <v>0.000156289373172023</v>
      </c>
      <c r="R153" s="102" t="n">
        <f aca="false">$R$6*Q153</f>
        <v>14045.3696271989</v>
      </c>
      <c r="S153" s="111" t="n">
        <f aca="false">M153+R153</f>
        <v>186510.347915594</v>
      </c>
      <c r="T153" s="110" t="n">
        <f aca="false">S153/C153</f>
        <v>11.9122659459408</v>
      </c>
      <c r="U153" s="130" t="n">
        <v>55761931.66</v>
      </c>
      <c r="V153" s="106" t="n">
        <f aca="false">C153*C153/U153</f>
        <v>4.39621874103491</v>
      </c>
      <c r="W153" s="101" t="n">
        <f aca="false">V153/$V$6</f>
        <v>0.00256564841918699</v>
      </c>
      <c r="X153" s="107" t="n">
        <f aca="false">U153/C153</f>
        <v>3561.46973622022</v>
      </c>
      <c r="Y153" s="102" t="n">
        <f aca="false">$Y$6*W153</f>
        <v>1095202.62533121</v>
      </c>
      <c r="Z153" s="108" t="n">
        <v>12871301.8</v>
      </c>
      <c r="AA153" s="106" t="n">
        <f aca="false">C153*C153/Z153</f>
        <v>19.0455987132553</v>
      </c>
      <c r="AB153" s="106" t="n">
        <f aca="false">AA153/$AA$6</f>
        <v>0.0030428637286137</v>
      </c>
      <c r="AC153" s="107" t="n">
        <f aca="false">Z153/C153</f>
        <v>822.079695982628</v>
      </c>
      <c r="AD153" s="110" t="n">
        <f aca="false">$AD$6*AB153</f>
        <v>765674.631571393</v>
      </c>
      <c r="AE153" s="111" t="n">
        <f aca="false">Y153+AD153</f>
        <v>1860877.2569026</v>
      </c>
      <c r="AF153" s="112" t="n">
        <f aca="false">AE153/C153</f>
        <v>118.852734042448</v>
      </c>
      <c r="AG153" s="113" t="n">
        <v>3110.2132</v>
      </c>
      <c r="AH153" s="97" t="n">
        <f aca="false">AG153/$AG$6</f>
        <v>0.00325101348036238</v>
      </c>
      <c r="AI153" s="110" t="n">
        <f aca="false">$AI$6*AH153</f>
        <v>438241.753754148</v>
      </c>
      <c r="AJ153" s="111" t="n">
        <f aca="false">AI153</f>
        <v>438241.753754148</v>
      </c>
      <c r="AK153" s="110" t="n">
        <f aca="false">AJ153/C153</f>
        <v>27.9901484163088</v>
      </c>
      <c r="AL153" s="114" t="n">
        <v>1720</v>
      </c>
      <c r="AM153" s="101" t="n">
        <f aca="false">AL153/$AL$6</f>
        <v>0.00222290862423927</v>
      </c>
      <c r="AN153" s="110" t="n">
        <f aca="false">AM153*$AN$6</f>
        <v>49941.9324571799</v>
      </c>
      <c r="AO153" s="115" t="n">
        <v>5.33333333333333</v>
      </c>
      <c r="AP153" s="116" t="n">
        <f aca="false">AO153/$AO$6</f>
        <v>0.000682739492212503</v>
      </c>
      <c r="AQ153" s="102" t="n">
        <f aca="false">AP153*$AQ$6</f>
        <v>46017.1811393215</v>
      </c>
      <c r="AR153" s="91" t="n">
        <v>191</v>
      </c>
      <c r="AS153" s="117" t="n">
        <f aca="false">AR153/$AR$6</f>
        <v>0.00243662852258665</v>
      </c>
      <c r="AT153" s="118" t="n">
        <f aca="false">AS153*$AT$6</f>
        <v>218974.249811831</v>
      </c>
      <c r="AU153" s="119" t="n">
        <v>13</v>
      </c>
      <c r="AV153" s="116" t="n">
        <f aca="false">AU153/$AU$6</f>
        <v>0.000546575726431842</v>
      </c>
      <c r="AW153" s="120" t="n">
        <f aca="false">$AW$6*AV153</f>
        <v>49119.5143417733</v>
      </c>
      <c r="AX153" s="121" t="n">
        <v>135</v>
      </c>
      <c r="AY153" s="116" t="n">
        <f aca="false">AX153/$AX$6</f>
        <v>0.00167856165916495</v>
      </c>
      <c r="AZ153" s="120" t="n">
        <f aca="false">AY153*$AZ$6</f>
        <v>113136.381891428</v>
      </c>
      <c r="BA153" s="111" t="n">
        <f aca="false">AZ153+AW153+AT153+AQ153+AN153</f>
        <v>477189.259641534</v>
      </c>
      <c r="BB153" s="112" t="n">
        <f aca="false">BA153/C153</f>
        <v>30.4776942991336</v>
      </c>
      <c r="BC153" s="122" t="n">
        <f aca="false">I153+S153+AE153+AJ153+BA153</f>
        <v>2962818.61821388</v>
      </c>
      <c r="BD153" s="98" t="n">
        <v>2052669</v>
      </c>
      <c r="BE153" s="98" t="n">
        <f aca="false">IF(BC153&gt;BD153,0,BD153-BC153)</f>
        <v>0</v>
      </c>
      <c r="BF153" s="98" t="n">
        <f aca="false">IF(BC153&lt;BD153,0,BC153-BD153)</f>
        <v>910149.618213878</v>
      </c>
      <c r="BG153" s="123" t="n">
        <f aca="false">BF153/$BF$6</f>
        <v>0.00115177481650256</v>
      </c>
      <c r="BH153" s="98" t="n">
        <f aca="false">$BH$6*BG153</f>
        <v>-257.605027798811</v>
      </c>
      <c r="BI153" s="122" t="n">
        <f aca="false">BC153+BE153+BH153</f>
        <v>2962561.01318608</v>
      </c>
      <c r="BJ153" s="124" t="n">
        <v>7.5</v>
      </c>
      <c r="BK153" s="110" t="n">
        <f aca="false">IF(BJ153&gt;=5,0,BI153*(5-BJ153)/5*-0.25)</f>
        <v>0</v>
      </c>
      <c r="BL153" s="125" t="n">
        <v>1100</v>
      </c>
      <c r="BM153" s="102" t="n">
        <f aca="false">IF(BL153&gt;=700,0,BI153*(700-BL153)/700*-0.25)</f>
        <v>0</v>
      </c>
      <c r="BN153" s="111" t="n">
        <f aca="false">BI153+BK153+BM153</f>
        <v>2962561.01318608</v>
      </c>
      <c r="BO153" s="110" t="n">
        <f aca="false">IF(BJ153&lt;5,0,IF(BL153&lt;700,0,IF(BE153&lt;&gt;0,0,BN153)))</f>
        <v>2962561.01318608</v>
      </c>
      <c r="BP153" s="126" t="n">
        <f aca="false">BO153/$BO$6</f>
        <v>0.00134122375609877</v>
      </c>
      <c r="BQ153" s="112" t="n">
        <f aca="false">$BQ$6*BP153</f>
        <v>6969.56435149794</v>
      </c>
      <c r="BR153" s="127" t="n">
        <f aca="false">ROUND(BI153+BK153+BQ153,0)</f>
        <v>2969531</v>
      </c>
      <c r="BS153" s="128" t="n">
        <f aca="false">BR153/C153</f>
        <v>189.661557130996</v>
      </c>
    </row>
    <row r="154" customFormat="false" ht="15.75" hidden="false" customHeight="false" outlineLevel="0" collapsed="false">
      <c r="A154" s="129" t="s">
        <v>358</v>
      </c>
      <c r="B154" s="90" t="s">
        <v>359</v>
      </c>
      <c r="C154" s="91" t="n">
        <v>12336</v>
      </c>
      <c r="D154" s="92" t="n">
        <v>0</v>
      </c>
      <c r="E154" s="93" t="n">
        <v>0</v>
      </c>
      <c r="F154" s="94" t="n">
        <v>0</v>
      </c>
      <c r="G154" s="93" t="n">
        <v>0</v>
      </c>
      <c r="H154" s="94" t="n">
        <v>0</v>
      </c>
      <c r="I154" s="93" t="n">
        <f aca="false">SUM(D154:H154)</f>
        <v>0</v>
      </c>
      <c r="J154" s="95" t="n">
        <f aca="false">I154/C154</f>
        <v>0</v>
      </c>
      <c r="K154" s="96" t="n">
        <v>3204</v>
      </c>
      <c r="L154" s="97" t="n">
        <f aca="false">K154/$K$6</f>
        <v>0.00114311035189175</v>
      </c>
      <c r="M154" s="98" t="n">
        <f aca="false">$M$6*L154</f>
        <v>102728.721032909</v>
      </c>
      <c r="N154" s="100" t="n">
        <v>0</v>
      </c>
      <c r="O154" s="100" t="n">
        <v>169</v>
      </c>
      <c r="P154" s="100" t="n">
        <f aca="false">N154+O154/2</f>
        <v>84.5</v>
      </c>
      <c r="Q154" s="101" t="n">
        <f aca="false">P154/$P$6</f>
        <v>9.56989277756228E-005</v>
      </c>
      <c r="R154" s="102" t="n">
        <f aca="false">$R$6*Q154</f>
        <v>8600.2444456399</v>
      </c>
      <c r="S154" s="111" t="n">
        <f aca="false">M154+R154</f>
        <v>111328.965478549</v>
      </c>
      <c r="T154" s="110" t="n">
        <f aca="false">S154/C154</f>
        <v>9.02472158548551</v>
      </c>
      <c r="U154" s="130" t="n">
        <v>56051848.76</v>
      </c>
      <c r="V154" s="106" t="n">
        <f aca="false">C154*C154/U154</f>
        <v>2.71493089642027</v>
      </c>
      <c r="W154" s="101" t="n">
        <f aca="false">V154/$V$6</f>
        <v>0.00158444303455264</v>
      </c>
      <c r="X154" s="107" t="n">
        <f aca="false">U154/C154</f>
        <v>4543.76205901427</v>
      </c>
      <c r="Y154" s="102" t="n">
        <f aca="false">$Y$6*W154</f>
        <v>676353.844179355</v>
      </c>
      <c r="Z154" s="108" t="n">
        <v>10528798.7</v>
      </c>
      <c r="AA154" s="106" t="n">
        <f aca="false">C154*C154/Z154</f>
        <v>14.4533959035612</v>
      </c>
      <c r="AB154" s="106" t="n">
        <f aca="false">AA154/$AA$6</f>
        <v>0.0023091799219539</v>
      </c>
      <c r="AC154" s="107" t="n">
        <f aca="false">Z154/C154</f>
        <v>853.501840142672</v>
      </c>
      <c r="AD154" s="110" t="n">
        <f aca="false">$AD$6*AB154</f>
        <v>581058.05703617</v>
      </c>
      <c r="AE154" s="111" t="n">
        <f aca="false">Y154+AD154</f>
        <v>1257411.90121552</v>
      </c>
      <c r="AF154" s="112" t="n">
        <f aca="false">AE154/C154</f>
        <v>101.930277335889</v>
      </c>
      <c r="AG154" s="113" t="n">
        <v>2350.098</v>
      </c>
      <c r="AH154" s="97" t="n">
        <f aca="false">AG154/$AG$6</f>
        <v>0.0024564876382663</v>
      </c>
      <c r="AI154" s="110" t="n">
        <f aca="false">$AI$6*AH154</f>
        <v>331138.414888765</v>
      </c>
      <c r="AJ154" s="111" t="n">
        <f aca="false">AI154</f>
        <v>331138.414888765</v>
      </c>
      <c r="AK154" s="110" t="n">
        <f aca="false">AJ154/C154</f>
        <v>26.8432567192579</v>
      </c>
      <c r="AL154" s="114" t="n">
        <v>1279</v>
      </c>
      <c r="AM154" s="101" t="n">
        <f aca="false">AL154/$AL$6</f>
        <v>0.0016529651920942</v>
      </c>
      <c r="AN154" s="110" t="n">
        <f aca="false">AM154*$AN$6</f>
        <v>37137.0532632169</v>
      </c>
      <c r="AO154" s="115" t="n">
        <v>4</v>
      </c>
      <c r="AP154" s="116" t="n">
        <f aca="false">AO154/$AO$6</f>
        <v>0.000512054619159377</v>
      </c>
      <c r="AQ154" s="102" t="n">
        <f aca="false">AP154*$AQ$6</f>
        <v>34512.8858544912</v>
      </c>
      <c r="AR154" s="91" t="n">
        <v>77</v>
      </c>
      <c r="AS154" s="117" t="n">
        <f aca="false">AR154/$AR$6</f>
        <v>0.000982305739472106</v>
      </c>
      <c r="AT154" s="118" t="n">
        <f aca="false">AS154*$AT$6</f>
        <v>88277.5771492722</v>
      </c>
      <c r="AU154" s="119" t="n">
        <v>16.5</v>
      </c>
      <c r="AV154" s="116" t="n">
        <f aca="false">AU154/$AU$6</f>
        <v>0.000693730729701953</v>
      </c>
      <c r="AW154" s="120" t="n">
        <f aca="false">$AW$6*AV154</f>
        <v>62343.9989722508</v>
      </c>
      <c r="AX154" s="121" t="n">
        <v>58</v>
      </c>
      <c r="AY154" s="116" t="n">
        <f aca="false">AX154/$AX$6</f>
        <v>0.000721159823937533</v>
      </c>
      <c r="AZ154" s="120" t="n">
        <f aca="false">AY154*$AZ$6</f>
        <v>48606.7418496506</v>
      </c>
      <c r="BA154" s="111" t="n">
        <f aca="false">AZ154+AW154+AT154+AQ154+AN154</f>
        <v>270878.257088882</v>
      </c>
      <c r="BB154" s="112" t="n">
        <f aca="false">BA154/C154</f>
        <v>21.9583541738717</v>
      </c>
      <c r="BC154" s="122" t="n">
        <f aca="false">I154+S154+AE154+AJ154+BA154</f>
        <v>1970757.53867172</v>
      </c>
      <c r="BD154" s="98" t="n">
        <v>1415231</v>
      </c>
      <c r="BE154" s="98" t="n">
        <f aca="false">IF(BC154&gt;BD154,0,BD154-BC154)</f>
        <v>0</v>
      </c>
      <c r="BF154" s="98" t="n">
        <f aca="false">IF(BC154&lt;BD154,0,BC154-BD154)</f>
        <v>555526.538671721</v>
      </c>
      <c r="BG154" s="123" t="n">
        <f aca="false">BF154/$BF$6</f>
        <v>0.000703006917034783</v>
      </c>
      <c r="BH154" s="98" t="n">
        <f aca="false">$BH$6*BG154</f>
        <v>-157.233960849586</v>
      </c>
      <c r="BI154" s="122" t="n">
        <f aca="false">BC154+BE154+BH154</f>
        <v>1970600.30471087</v>
      </c>
      <c r="BJ154" s="124" t="n">
        <v>7.8</v>
      </c>
      <c r="BK154" s="110" t="n">
        <f aca="false">IF(BJ154&gt;=5,0,BI154*(5-BJ154)/5*-0.25)</f>
        <v>0</v>
      </c>
      <c r="BL154" s="125" t="n">
        <v>1250</v>
      </c>
      <c r="BM154" s="102" t="n">
        <f aca="false">IF(BL154&gt;=700,0,BI154*(700-BL154)/700*-0.25)</f>
        <v>0</v>
      </c>
      <c r="BN154" s="111" t="n">
        <f aca="false">BI154+BK154+BM154</f>
        <v>1970600.30471087</v>
      </c>
      <c r="BO154" s="110" t="n">
        <f aca="false">IF(BJ154&lt;5,0,IF(BL154&lt;700,0,IF(BE154&lt;&gt;0,0,BN154)))</f>
        <v>1970600.30471087</v>
      </c>
      <c r="BP154" s="126" t="n">
        <f aca="false">BO154/$BO$6</f>
        <v>0.000892138906402227</v>
      </c>
      <c r="BQ154" s="112" t="n">
        <f aca="false">$BQ$6*BP154</f>
        <v>4635.93005296233</v>
      </c>
      <c r="BR154" s="127" t="n">
        <f aca="false">ROUND(BI154+BK154+BQ154,0)</f>
        <v>1975236</v>
      </c>
      <c r="BS154" s="128" t="n">
        <f aca="false">BR154/C154</f>
        <v>160.119649805447</v>
      </c>
    </row>
    <row r="155" customFormat="false" ht="15.75" hidden="false" customHeight="false" outlineLevel="0" collapsed="false">
      <c r="A155" s="89" t="s">
        <v>360</v>
      </c>
      <c r="B155" s="90" t="s">
        <v>361</v>
      </c>
      <c r="C155" s="91" t="n">
        <v>25783</v>
      </c>
      <c r="D155" s="92" t="n">
        <v>0</v>
      </c>
      <c r="E155" s="93" t="n">
        <v>0</v>
      </c>
      <c r="F155" s="94" t="n">
        <v>0</v>
      </c>
      <c r="G155" s="93" t="n">
        <v>0</v>
      </c>
      <c r="H155" s="94" t="n">
        <v>0</v>
      </c>
      <c r="I155" s="93" t="n">
        <f aca="false">SUM(D155:H155)</f>
        <v>0</v>
      </c>
      <c r="J155" s="95" t="n">
        <f aca="false">I155/C155</f>
        <v>0</v>
      </c>
      <c r="K155" s="96" t="n">
        <v>8322</v>
      </c>
      <c r="L155" s="97" t="n">
        <f aca="false">K155/$K$6</f>
        <v>0.00296908999639299</v>
      </c>
      <c r="M155" s="98" t="n">
        <f aca="false">$M$6*L155</f>
        <v>266825.348450647</v>
      </c>
      <c r="N155" s="100" t="n">
        <v>1788</v>
      </c>
      <c r="O155" s="100" t="n">
        <v>1719</v>
      </c>
      <c r="P155" s="100" t="n">
        <f aca="false">N155+O155/2</f>
        <v>2647.5</v>
      </c>
      <c r="Q155" s="101" t="n">
        <f aca="false">P155/$P$6</f>
        <v>0.00299837764835457</v>
      </c>
      <c r="R155" s="102" t="n">
        <f aca="false">$R$6*Q155</f>
        <v>269457.362956587</v>
      </c>
      <c r="S155" s="111" t="n">
        <f aca="false">M155+R155</f>
        <v>536282.711407234</v>
      </c>
      <c r="T155" s="110" t="n">
        <f aca="false">S155/C155</f>
        <v>20.7998569370218</v>
      </c>
      <c r="U155" s="130" t="n">
        <v>66230703.3</v>
      </c>
      <c r="V155" s="106" t="n">
        <f aca="false">C155*C155/U155</f>
        <v>10.037083344697</v>
      </c>
      <c r="W155" s="101" t="n">
        <f aca="false">V155/$V$6</f>
        <v>0.00585767645640575</v>
      </c>
      <c r="X155" s="107" t="n">
        <f aca="false">U155/C155</f>
        <v>2568.77412636233</v>
      </c>
      <c r="Y155" s="102" t="n">
        <f aca="false">$Y$6*W155</f>
        <v>2500476.13126561</v>
      </c>
      <c r="Z155" s="108" t="n">
        <v>33235323</v>
      </c>
      <c r="AA155" s="106" t="n">
        <f aca="false">C155*C155/Z155</f>
        <v>20.0017038799352</v>
      </c>
      <c r="AB155" s="106" t="n">
        <f aca="false">AA155/$AA$6</f>
        <v>0.00319561806184481</v>
      </c>
      <c r="AC155" s="107" t="n">
        <f aca="false">Z155/C155</f>
        <v>1289.04018151495</v>
      </c>
      <c r="AD155" s="110" t="n">
        <f aca="false">$AD$6*AB155</f>
        <v>804112.145784674</v>
      </c>
      <c r="AE155" s="111" t="n">
        <f aca="false">Y155+AD155</f>
        <v>3304588.27705028</v>
      </c>
      <c r="AF155" s="112" t="n">
        <f aca="false">AE155/C155</f>
        <v>128.16926955941</v>
      </c>
      <c r="AG155" s="113" t="n">
        <v>3992.5638</v>
      </c>
      <c r="AH155" s="97" t="n">
        <f aca="false">AG155/$AG$6</f>
        <v>0.00417330835551944</v>
      </c>
      <c r="AI155" s="110" t="n">
        <f aca="false">$AI$6*AH155</f>
        <v>562568.560151222</v>
      </c>
      <c r="AJ155" s="111" t="n">
        <f aca="false">AI155</f>
        <v>562568.560151222</v>
      </c>
      <c r="AK155" s="110" t="n">
        <f aca="false">AJ155/C155</f>
        <v>21.8193600493046</v>
      </c>
      <c r="AL155" s="114" t="n">
        <v>3193</v>
      </c>
      <c r="AM155" s="101" t="n">
        <f aca="false">AL155/$AL$6</f>
        <v>0.0041265972309279</v>
      </c>
      <c r="AN155" s="110" t="n">
        <f aca="false">AM155*$AN$6</f>
        <v>92711.9711254509</v>
      </c>
      <c r="AO155" s="115" t="n">
        <v>34</v>
      </c>
      <c r="AP155" s="116" t="n">
        <f aca="false">AO155/$AO$6</f>
        <v>0.00435246426285471</v>
      </c>
      <c r="AQ155" s="102" t="n">
        <f aca="false">AP155*$AQ$6</f>
        <v>293359.529763175</v>
      </c>
      <c r="AR155" s="91" t="n">
        <v>370</v>
      </c>
      <c r="AS155" s="117" t="n">
        <f aca="false">AR155/$AR$6</f>
        <v>0.00472017043642441</v>
      </c>
      <c r="AT155" s="118" t="n">
        <f aca="false">AS155*$AT$6</f>
        <v>424190.955132866</v>
      </c>
      <c r="AU155" s="119" t="n">
        <v>62.8333333333333</v>
      </c>
      <c r="AV155" s="116" t="n">
        <f aca="false">AU155/$AU$6</f>
        <v>0.0026417826777539</v>
      </c>
      <c r="AW155" s="120" t="n">
        <f aca="false">$AW$6*AV155</f>
        <v>237410.985985238</v>
      </c>
      <c r="AX155" s="121" t="n">
        <v>138</v>
      </c>
      <c r="AY155" s="116" t="n">
        <f aca="false">AX155/$AX$6</f>
        <v>0.00171586302936861</v>
      </c>
      <c r="AZ155" s="120" t="n">
        <f aca="false">AY155*$AZ$6</f>
        <v>115650.523711238</v>
      </c>
      <c r="BA155" s="111" t="n">
        <f aca="false">AZ155+AW155+AT155+AQ155+AN155</f>
        <v>1163323.96571797</v>
      </c>
      <c r="BB155" s="112" t="n">
        <f aca="false">BA155/C155</f>
        <v>45.1198062955423</v>
      </c>
      <c r="BC155" s="122" t="n">
        <f aca="false">I155+S155+AE155+AJ155+BA155</f>
        <v>5566763.5143267</v>
      </c>
      <c r="BD155" s="98" t="n">
        <v>3355540</v>
      </c>
      <c r="BE155" s="98" t="n">
        <f aca="false">IF(BC155&gt;BD155,0,BD155-BC155)</f>
        <v>0</v>
      </c>
      <c r="BF155" s="98" t="n">
        <f aca="false">IF(BC155&lt;BD155,0,BC155-BD155)</f>
        <v>2211223.5143267</v>
      </c>
      <c r="BG155" s="123" t="n">
        <f aca="false">BF155/$BF$6</f>
        <v>0.0027982559202275</v>
      </c>
      <c r="BH155" s="98" t="n">
        <f aca="false">$BH$6*BG155</f>
        <v>-625.855665352439</v>
      </c>
      <c r="BI155" s="122" t="n">
        <f aca="false">BC155+BE155+BH155</f>
        <v>5566137.65866135</v>
      </c>
      <c r="BJ155" s="124" t="n">
        <v>6.9</v>
      </c>
      <c r="BK155" s="110" t="n">
        <f aca="false">IF(BJ155&gt;=5,0,BI155*(5-BJ155)/5*-0.25)</f>
        <v>0</v>
      </c>
      <c r="BL155" s="125" t="n">
        <v>1200</v>
      </c>
      <c r="BM155" s="102" t="n">
        <f aca="false">IF(BL155&gt;=700,0,BI155*(700-BL155)/700*-0.25)</f>
        <v>0</v>
      </c>
      <c r="BN155" s="111" t="n">
        <f aca="false">BI155+BK155+BM155</f>
        <v>5566137.65866135</v>
      </c>
      <c r="BO155" s="110" t="n">
        <f aca="false">IF(BJ155&lt;5,0,IF(BL155&lt;700,0,IF(BE155&lt;&gt;0,0,BN155)))</f>
        <v>5566137.65866135</v>
      </c>
      <c r="BP155" s="126" t="n">
        <f aca="false">BO155/$BO$6</f>
        <v>0.00251992651772728</v>
      </c>
      <c r="BQ155" s="112" t="n">
        <f aca="false">$BQ$6*BP155</f>
        <v>13094.6010659932</v>
      </c>
      <c r="BR155" s="127" t="n">
        <f aca="false">ROUND(BI155+BK155+BQ155,0)</f>
        <v>5579232</v>
      </c>
      <c r="BS155" s="128" t="n">
        <f aca="false">BR155/C155</f>
        <v>216.391886126517</v>
      </c>
    </row>
    <row r="156" customFormat="false" ht="15.75" hidden="false" customHeight="false" outlineLevel="0" collapsed="false">
      <c r="A156" s="89" t="s">
        <v>362</v>
      </c>
      <c r="B156" s="90" t="s">
        <v>363</v>
      </c>
      <c r="C156" s="91" t="n">
        <v>15783</v>
      </c>
      <c r="D156" s="92" t="n">
        <v>0</v>
      </c>
      <c r="E156" s="93" t="n">
        <v>0</v>
      </c>
      <c r="F156" s="94" t="n">
        <v>0</v>
      </c>
      <c r="G156" s="93" t="n">
        <v>0</v>
      </c>
      <c r="H156" s="94" t="n">
        <v>0</v>
      </c>
      <c r="I156" s="93" t="n">
        <f aca="false">SUM(D156:H156)</f>
        <v>0</v>
      </c>
      <c r="J156" s="95" t="n">
        <f aca="false">I156/C156</f>
        <v>0</v>
      </c>
      <c r="K156" s="96" t="n">
        <v>3303</v>
      </c>
      <c r="L156" s="97" t="n">
        <f aca="false">K156/$K$6</f>
        <v>0.00117843117737155</v>
      </c>
      <c r="M156" s="98" t="n">
        <f aca="false">$M$6*L156</f>
        <v>105902.923087297</v>
      </c>
      <c r="N156" s="100" t="n">
        <v>847</v>
      </c>
      <c r="O156" s="100" t="n">
        <v>658</v>
      </c>
      <c r="P156" s="100" t="n">
        <f aca="false">N156+O156/2</f>
        <v>1176</v>
      </c>
      <c r="Q156" s="101" t="n">
        <f aca="false">P156/$P$6</f>
        <v>0.00133185726703115</v>
      </c>
      <c r="R156" s="102" t="n">
        <f aca="false">$R$6*Q156</f>
        <v>119690.975953521</v>
      </c>
      <c r="S156" s="111" t="n">
        <f aca="false">M156+R156</f>
        <v>225593.899040818</v>
      </c>
      <c r="T156" s="110" t="n">
        <f aca="false">S156/C156</f>
        <v>14.2934739302299</v>
      </c>
      <c r="U156" s="130" t="n">
        <v>64026383.45</v>
      </c>
      <c r="V156" s="106" t="n">
        <f aca="false">C156*C156/U156</f>
        <v>3.89063188606509</v>
      </c>
      <c r="W156" s="101" t="n">
        <f aca="false">V156/$V$6</f>
        <v>0.00227058618693107</v>
      </c>
      <c r="X156" s="107" t="n">
        <f aca="false">U156/C156</f>
        <v>4056.6675188494</v>
      </c>
      <c r="Y156" s="102" t="n">
        <f aca="false">$Y$6*W156</f>
        <v>969248.917494199</v>
      </c>
      <c r="Z156" s="108" t="n">
        <v>12610108.7</v>
      </c>
      <c r="AA156" s="106" t="n">
        <f aca="false">C156*C156/Z156</f>
        <v>19.7542380423731</v>
      </c>
      <c r="AB156" s="106" t="n">
        <f aca="false">AA156/$AA$6</f>
        <v>0.00315608111514517</v>
      </c>
      <c r="AC156" s="107" t="n">
        <f aca="false">Z156/C156</f>
        <v>798.967794462396</v>
      </c>
      <c r="AD156" s="110" t="n">
        <f aca="false">$AD$6*AB156</f>
        <v>794163.47906883</v>
      </c>
      <c r="AE156" s="111" t="n">
        <f aca="false">Y156+AD156</f>
        <v>1763412.39656303</v>
      </c>
      <c r="AF156" s="112" t="n">
        <f aca="false">AE156/C156</f>
        <v>111.728593839133</v>
      </c>
      <c r="AG156" s="113" t="n">
        <v>4388.9265</v>
      </c>
      <c r="AH156" s="97" t="n">
        <f aca="false">AG156/$AG$6</f>
        <v>0.00458761451331364</v>
      </c>
      <c r="AI156" s="110" t="n">
        <f aca="false">$AI$6*AH156</f>
        <v>618417.68482561</v>
      </c>
      <c r="AJ156" s="111" t="n">
        <f aca="false">AI156</f>
        <v>618417.68482561</v>
      </c>
      <c r="AK156" s="110" t="n">
        <f aca="false">AJ156/C156</f>
        <v>39.1825182047526</v>
      </c>
      <c r="AL156" s="114" t="n">
        <v>1633</v>
      </c>
      <c r="AM156" s="101" t="n">
        <f aca="false">AL156/$AL$6</f>
        <v>0.00211047080429228</v>
      </c>
      <c r="AN156" s="110" t="n">
        <f aca="false">AM156*$AN$6</f>
        <v>47415.7998270784</v>
      </c>
      <c r="AO156" s="115" t="n">
        <v>10</v>
      </c>
      <c r="AP156" s="116" t="n">
        <f aca="false">AO156/$AO$6</f>
        <v>0.00128013654789844</v>
      </c>
      <c r="AQ156" s="102" t="n">
        <f aca="false">AP156*$AQ$6</f>
        <v>86282.2146362279</v>
      </c>
      <c r="AR156" s="91" t="n">
        <v>175</v>
      </c>
      <c r="AS156" s="117" t="n">
        <f aca="false">AR156/$AR$6</f>
        <v>0.00223251304425479</v>
      </c>
      <c r="AT156" s="118" t="n">
        <f aca="false">AS156*$AT$6</f>
        <v>200630.857157437</v>
      </c>
      <c r="AU156" s="119" t="n">
        <v>64.75</v>
      </c>
      <c r="AV156" s="116" t="n">
        <f aca="false">AU156/$AU$6</f>
        <v>0.00272236756049706</v>
      </c>
      <c r="AW156" s="120" t="n">
        <f aca="false">$AW$6*AV156</f>
        <v>244652.965663833</v>
      </c>
      <c r="AX156" s="121" t="n">
        <v>219</v>
      </c>
      <c r="AY156" s="116" t="n">
        <f aca="false">AX156/$AX$6</f>
        <v>0.00272300002486758</v>
      </c>
      <c r="AZ156" s="120" t="n">
        <f aca="false">AY156*$AZ$6</f>
        <v>183532.352846095</v>
      </c>
      <c r="BA156" s="111" t="n">
        <f aca="false">AZ156+AW156+AT156+AQ156+AN156</f>
        <v>762514.19013067</v>
      </c>
      <c r="BB156" s="112" t="n">
        <f aca="false">BA156/C156</f>
        <v>48.3123734480562</v>
      </c>
      <c r="BC156" s="122" t="n">
        <f aca="false">I156+S156+AE156+AJ156+BA156</f>
        <v>3369938.17056013</v>
      </c>
      <c r="BD156" s="98" t="n">
        <v>1900367</v>
      </c>
      <c r="BE156" s="98" t="n">
        <f aca="false">IF(BC156&gt;BD156,0,BD156-BC156)</f>
        <v>0</v>
      </c>
      <c r="BF156" s="98" t="n">
        <f aca="false">IF(BC156&lt;BD156,0,BC156-BD156)</f>
        <v>1469571.17056013</v>
      </c>
      <c r="BG156" s="123" t="n">
        <f aca="false">BF156/$BF$6</f>
        <v>0.00185971078978312</v>
      </c>
      <c r="BH156" s="98" t="n">
        <f aca="false">$BH$6*BG156</f>
        <v>-415.941417398378</v>
      </c>
      <c r="BI156" s="122" t="n">
        <f aca="false">BC156+BE156+BH156</f>
        <v>3369522.22914273</v>
      </c>
      <c r="BJ156" s="124" t="n">
        <v>8</v>
      </c>
      <c r="BK156" s="110" t="n">
        <f aca="false">IF(BJ156&gt;=5,0,BI156*(5-BJ156)/5*-0.25)</f>
        <v>0</v>
      </c>
      <c r="BL156" s="125" t="n">
        <v>1250</v>
      </c>
      <c r="BM156" s="102" t="n">
        <f aca="false">IF(BL156&gt;=700,0,BI156*(700-BL156)/700*-0.25)</f>
        <v>0</v>
      </c>
      <c r="BN156" s="111" t="n">
        <f aca="false">BI156+BK156+BM156</f>
        <v>3369522.22914273</v>
      </c>
      <c r="BO156" s="110" t="n">
        <f aca="false">IF(BJ156&lt;5,0,IF(BL156&lt;700,0,IF(BE156&lt;&gt;0,0,BN156)))</f>
        <v>3369522.22914273</v>
      </c>
      <c r="BP156" s="126" t="n">
        <f aca="false">BO156/$BO$6</f>
        <v>0.00152546504200731</v>
      </c>
      <c r="BQ156" s="112" t="n">
        <f aca="false">$BQ$6*BP156</f>
        <v>7926.95978421626</v>
      </c>
      <c r="BR156" s="127" t="n">
        <f aca="false">ROUND(BI156+BK156+BQ156,0)</f>
        <v>3377449</v>
      </c>
      <c r="BS156" s="128" t="n">
        <f aca="false">BR156/C156</f>
        <v>213.992840397896</v>
      </c>
    </row>
    <row r="157" customFormat="false" ht="15.75" hidden="false" customHeight="false" outlineLevel="0" collapsed="false">
      <c r="A157" s="89" t="s">
        <v>364</v>
      </c>
      <c r="B157" s="90" t="s">
        <v>365</v>
      </c>
      <c r="C157" s="91" t="n">
        <v>8007</v>
      </c>
      <c r="D157" s="92" t="n">
        <v>0</v>
      </c>
      <c r="E157" s="93" t="n">
        <v>0</v>
      </c>
      <c r="F157" s="94" t="n">
        <v>0</v>
      </c>
      <c r="G157" s="93" t="n">
        <v>0</v>
      </c>
      <c r="H157" s="94" t="n">
        <v>0</v>
      </c>
      <c r="I157" s="93" t="n">
        <f aca="false">SUM(D157:H157)</f>
        <v>0</v>
      </c>
      <c r="J157" s="95" t="n">
        <f aca="false">I157/C157</f>
        <v>0</v>
      </c>
      <c r="K157" s="96" t="n">
        <v>2932</v>
      </c>
      <c r="L157" s="97" t="n">
        <f aca="false">K157/$K$6</f>
        <v>0.00104606727582603</v>
      </c>
      <c r="M157" s="98" t="n">
        <f aca="false">$M$6*L157</f>
        <v>94007.6810450969</v>
      </c>
      <c r="N157" s="100" t="n">
        <v>0</v>
      </c>
      <c r="O157" s="100" t="n">
        <v>168</v>
      </c>
      <c r="P157" s="100" t="n">
        <f aca="false">N157+O157/2</f>
        <v>84</v>
      </c>
      <c r="Q157" s="101" t="n">
        <f aca="false">P157/$P$6</f>
        <v>9.51326619307967E-005</v>
      </c>
      <c r="R157" s="102" t="n">
        <f aca="false">$R$6*Q157</f>
        <v>8549.35542525149</v>
      </c>
      <c r="S157" s="111" t="n">
        <f aca="false">M157+R157</f>
        <v>102557.036470348</v>
      </c>
      <c r="T157" s="110" t="n">
        <f aca="false">S157/C157</f>
        <v>12.8084221893778</v>
      </c>
      <c r="U157" s="130" t="n">
        <v>22868745.54</v>
      </c>
      <c r="V157" s="106" t="n">
        <f aca="false">C157*C157/U157</f>
        <v>2.80347904907424</v>
      </c>
      <c r="W157" s="101" t="n">
        <f aca="false">V157/$V$6</f>
        <v>0.0016361200418312</v>
      </c>
      <c r="X157" s="107" t="n">
        <f aca="false">U157/C157</f>
        <v>2856.09411015362</v>
      </c>
      <c r="Y157" s="102" t="n">
        <f aca="false">$Y$6*W157</f>
        <v>698413.294576956</v>
      </c>
      <c r="Z157" s="108" t="n">
        <v>7010823.8</v>
      </c>
      <c r="AA157" s="106" t="n">
        <f aca="false">C157*C157/Z157</f>
        <v>9.1447240479785</v>
      </c>
      <c r="AB157" s="106" t="n">
        <f aca="false">AA157/$AA$6</f>
        <v>0.001461027796118</v>
      </c>
      <c r="AC157" s="107" t="n">
        <f aca="false">Z157/C157</f>
        <v>875.586836518047</v>
      </c>
      <c r="AD157" s="110" t="n">
        <f aca="false">$AD$6*AB157</f>
        <v>367637.8633025</v>
      </c>
      <c r="AE157" s="111" t="n">
        <f aca="false">Y157+AD157</f>
        <v>1066051.15787946</v>
      </c>
      <c r="AF157" s="112" t="n">
        <f aca="false">AE157/C157</f>
        <v>133.139897324773</v>
      </c>
      <c r="AG157" s="113" t="n">
        <v>4462.2409</v>
      </c>
      <c r="AH157" s="97" t="n">
        <f aca="false">AG157/$AG$6</f>
        <v>0.00466424787809541</v>
      </c>
      <c r="AI157" s="110" t="n">
        <f aca="false">$AI$6*AH157</f>
        <v>628747.983478909</v>
      </c>
      <c r="AJ157" s="111" t="n">
        <f aca="false">AI157</f>
        <v>628747.983478909</v>
      </c>
      <c r="AK157" s="110" t="n">
        <f aca="false">AJ157/C157</f>
        <v>78.524788744712</v>
      </c>
      <c r="AL157" s="114" t="n">
        <v>1347</v>
      </c>
      <c r="AM157" s="101" t="n">
        <f aca="false">AL157/$AL$6</f>
        <v>0.00174084762607575</v>
      </c>
      <c r="AN157" s="110" t="n">
        <f aca="false">AM157*$AN$6</f>
        <v>39111.5017557101</v>
      </c>
      <c r="AO157" s="115" t="n">
        <v>15</v>
      </c>
      <c r="AP157" s="116" t="n">
        <f aca="false">AO157/$AO$6</f>
        <v>0.00192020482184766</v>
      </c>
      <c r="AQ157" s="102" t="n">
        <f aca="false">AP157*$AQ$6</f>
        <v>129423.321954342</v>
      </c>
      <c r="AR157" s="91" t="n">
        <v>64</v>
      </c>
      <c r="AS157" s="117" t="n">
        <f aca="false">AR157/$AR$6</f>
        <v>0.000816461913327465</v>
      </c>
      <c r="AT157" s="118" t="n">
        <f aca="false">AS157*$AT$6</f>
        <v>73373.5706175769</v>
      </c>
      <c r="AU157" s="119" t="n">
        <v>13.1111111111111</v>
      </c>
      <c r="AV157" s="116" t="n">
        <f aca="false">AU157/$AU$6</f>
        <v>0.000551247313837242</v>
      </c>
      <c r="AW157" s="120" t="n">
        <f aca="false">$AW$6*AV157</f>
        <v>49539.3392506774</v>
      </c>
      <c r="AX157" s="121" t="n">
        <v>30</v>
      </c>
      <c r="AY157" s="116" t="n">
        <f aca="false">AX157/$AX$6</f>
        <v>0.000373013702036655</v>
      </c>
      <c r="AZ157" s="120" t="n">
        <f aca="false">AY157*$AZ$6</f>
        <v>25141.4181980951</v>
      </c>
      <c r="BA157" s="111" t="n">
        <f aca="false">AZ157+AW157+AT157+AQ157+AN157</f>
        <v>316589.151776401</v>
      </c>
      <c r="BB157" s="112" t="n">
        <f aca="false">BA157/C157</f>
        <v>39.5390473056577</v>
      </c>
      <c r="BC157" s="122" t="n">
        <f aca="false">I157+S157+AE157+AJ157+BA157</f>
        <v>2113945.32960511</v>
      </c>
      <c r="BD157" s="98" t="n">
        <v>1113826</v>
      </c>
      <c r="BE157" s="98" t="n">
        <f aca="false">IF(BC157&gt;BD157,0,BD157-BC157)</f>
        <v>0</v>
      </c>
      <c r="BF157" s="98" t="n">
        <f aca="false">IF(BC157&lt;BD157,0,BC157-BD157)</f>
        <v>1000119.32960511</v>
      </c>
      <c r="BG157" s="123" t="n">
        <f aca="false">BF157/$BF$6</f>
        <v>0.00126562955615711</v>
      </c>
      <c r="BH157" s="98" t="n">
        <f aca="false">$BH$6*BG157</f>
        <v>-283.069687169293</v>
      </c>
      <c r="BI157" s="122" t="n">
        <f aca="false">BC157+BE157+BH157</f>
        <v>2113662.25991794</v>
      </c>
      <c r="BJ157" s="124" t="n">
        <v>8</v>
      </c>
      <c r="BK157" s="110" t="n">
        <f aca="false">IF(BJ157&gt;=5,0,BI157*(5-BJ157)/5*-0.25)</f>
        <v>0</v>
      </c>
      <c r="BL157" s="125" t="n">
        <v>1900</v>
      </c>
      <c r="BM157" s="102" t="n">
        <f aca="false">IF(BL157&gt;=700,0,BI157*(700-BL157)/700*-0.25)</f>
        <v>0</v>
      </c>
      <c r="BN157" s="111" t="n">
        <f aca="false">BI157+BK157+BM157</f>
        <v>2113662.25991794</v>
      </c>
      <c r="BO157" s="110" t="n">
        <f aca="false">IF(BJ157&lt;5,0,IF(BL157&lt;700,0,IF(BE157&lt;&gt;0,0,BN157)))</f>
        <v>2113662.25991794</v>
      </c>
      <c r="BP157" s="126" t="n">
        <f aca="false">BO157/$BO$6</f>
        <v>0.00095690654901402</v>
      </c>
      <c r="BQ157" s="112" t="n">
        <f aca="false">$BQ$6*BP157</f>
        <v>4972.49004231914</v>
      </c>
      <c r="BR157" s="127" t="n">
        <f aca="false">ROUND(BI157+BK157+BQ157,0)</f>
        <v>2118635</v>
      </c>
      <c r="BS157" s="128" t="n">
        <f aca="false">BR157/C157</f>
        <v>264.597851879605</v>
      </c>
    </row>
    <row r="158" customFormat="false" ht="15.75" hidden="false" customHeight="false" outlineLevel="0" collapsed="false">
      <c r="A158" s="89" t="s">
        <v>366</v>
      </c>
      <c r="B158" s="90" t="s">
        <v>367</v>
      </c>
      <c r="C158" s="91" t="n">
        <v>18635</v>
      </c>
      <c r="D158" s="92" t="n">
        <v>0</v>
      </c>
      <c r="E158" s="93" t="n">
        <v>0</v>
      </c>
      <c r="F158" s="94" t="n">
        <v>0</v>
      </c>
      <c r="G158" s="93" t="n">
        <v>0</v>
      </c>
      <c r="H158" s="94" t="n">
        <v>0</v>
      </c>
      <c r="I158" s="93" t="n">
        <f aca="false">SUM(D158:H158)</f>
        <v>0</v>
      </c>
      <c r="J158" s="95" t="n">
        <f aca="false">I158/C158</f>
        <v>0</v>
      </c>
      <c r="K158" s="96" t="n">
        <v>5312</v>
      </c>
      <c r="L158" s="97" t="n">
        <f aca="false">K158/$K$6</f>
        <v>0.00189519419140106</v>
      </c>
      <c r="M158" s="98" t="n">
        <f aca="false">$M$6*L158</f>
        <v>170316.780938457</v>
      </c>
      <c r="N158" s="100" t="n">
        <v>0</v>
      </c>
      <c r="O158" s="100" t="n">
        <v>950</v>
      </c>
      <c r="P158" s="100" t="n">
        <f aca="false">N158+O158/2</f>
        <v>475</v>
      </c>
      <c r="Q158" s="101" t="n">
        <f aca="false">P158/$P$6</f>
        <v>0.000537952552584862</v>
      </c>
      <c r="R158" s="102" t="n">
        <f aca="false">$R$6*Q158</f>
        <v>48344.5693689817</v>
      </c>
      <c r="S158" s="111" t="n">
        <f aca="false">M158+R158</f>
        <v>218661.350307438</v>
      </c>
      <c r="T158" s="110" t="n">
        <f aca="false">S158/C158</f>
        <v>11.7339066438121</v>
      </c>
      <c r="U158" s="130" t="n">
        <v>73391867.79</v>
      </c>
      <c r="V158" s="106" t="n">
        <f aca="false">C158*C158/U158</f>
        <v>4.73163083944998</v>
      </c>
      <c r="W158" s="101" t="n">
        <f aca="false">V158/$V$6</f>
        <v>0.00276139607660956</v>
      </c>
      <c r="X158" s="107" t="n">
        <f aca="false">U158/C158</f>
        <v>3938.38839763885</v>
      </c>
      <c r="Y158" s="102" t="n">
        <f aca="false">$Y$6*W158</f>
        <v>1178761.75475377</v>
      </c>
      <c r="Z158" s="108" t="n">
        <v>14969936.5</v>
      </c>
      <c r="AA158" s="106" t="n">
        <f aca="false">C158*C158/Z158</f>
        <v>23.1973746181221</v>
      </c>
      <c r="AB158" s="106" t="n">
        <f aca="false">AA158/$AA$6</f>
        <v>0.003706181721419</v>
      </c>
      <c r="AC158" s="107" t="n">
        <f aca="false">Z158/C158</f>
        <v>803.32366514623</v>
      </c>
      <c r="AD158" s="110" t="n">
        <f aca="false">$AD$6*AB158</f>
        <v>932585.083386882</v>
      </c>
      <c r="AE158" s="111" t="n">
        <f aca="false">Y158+AD158</f>
        <v>2111346.83814065</v>
      </c>
      <c r="AF158" s="112" t="n">
        <f aca="false">AE158/C158</f>
        <v>113.300071807924</v>
      </c>
      <c r="AG158" s="113" t="n">
        <v>1893</v>
      </c>
      <c r="AH158" s="97" t="n">
        <f aca="false">AG158/$AG$6</f>
        <v>0.0019786966753038</v>
      </c>
      <c r="AI158" s="110" t="n">
        <f aca="false">$AI$6*AH158</f>
        <v>266731.438171699</v>
      </c>
      <c r="AJ158" s="111" t="n">
        <f aca="false">AI158</f>
        <v>266731.438171699</v>
      </c>
      <c r="AK158" s="110" t="n">
        <f aca="false">AJ158/C158</f>
        <v>14.3134659603809</v>
      </c>
      <c r="AL158" s="114" t="n">
        <v>2262</v>
      </c>
      <c r="AM158" s="101" t="n">
        <f aca="false">AL158/$AL$6</f>
        <v>0.00292338331862164</v>
      </c>
      <c r="AN158" s="110" t="n">
        <f aca="false">AM158*$AN$6</f>
        <v>65679.4483826401</v>
      </c>
      <c r="AO158" s="115" t="n">
        <v>11.3333333333333</v>
      </c>
      <c r="AP158" s="116" t="n">
        <f aca="false">AO158/$AO$6</f>
        <v>0.00145082142095156</v>
      </c>
      <c r="AQ158" s="102" t="n">
        <f aca="false">AP158*$AQ$6</f>
        <v>97786.509921058</v>
      </c>
      <c r="AR158" s="91" t="n">
        <v>185</v>
      </c>
      <c r="AS158" s="117" t="n">
        <f aca="false">AR158/$AR$6</f>
        <v>0.0023600852182122</v>
      </c>
      <c r="AT158" s="118" t="n">
        <f aca="false">AS158*$AT$6</f>
        <v>212095.477566433</v>
      </c>
      <c r="AU158" s="119" t="n">
        <v>28.0277777777778</v>
      </c>
      <c r="AV158" s="116" t="n">
        <f aca="false">AU158/$AU$6</f>
        <v>0.00117840792301224</v>
      </c>
      <c r="AW158" s="120" t="n">
        <f aca="false">$AW$6*AV158</f>
        <v>105900.833271046</v>
      </c>
      <c r="AX158" s="121" t="n">
        <v>72</v>
      </c>
      <c r="AY158" s="116" t="n">
        <f aca="false">AX158/$AX$6</f>
        <v>0.000895232884887972</v>
      </c>
      <c r="AZ158" s="120" t="n">
        <f aca="false">AY158*$AZ$6</f>
        <v>60339.4036754283</v>
      </c>
      <c r="BA158" s="111" t="n">
        <f aca="false">AZ158+AW158+AT158+AQ158+AN158</f>
        <v>541801.672816605</v>
      </c>
      <c r="BB158" s="112" t="n">
        <f aca="false">BA158/C158</f>
        <v>29.0744122788626</v>
      </c>
      <c r="BC158" s="122" t="n">
        <f aca="false">I158+S158+AE158+AJ158+BA158</f>
        <v>3138541.2994364</v>
      </c>
      <c r="BD158" s="98" t="n">
        <v>2223299</v>
      </c>
      <c r="BE158" s="98" t="n">
        <f aca="false">IF(BC158&gt;BD158,0,BD158-BC158)</f>
        <v>0</v>
      </c>
      <c r="BF158" s="98" t="n">
        <f aca="false">IF(BC158&lt;BD158,0,BC158-BD158)</f>
        <v>915242.299436397</v>
      </c>
      <c r="BG158" s="123" t="n">
        <f aca="false">BF158/$BF$6</f>
        <v>0.00115821949533688</v>
      </c>
      <c r="BH158" s="98" t="n">
        <f aca="false">$BH$6*BG158</f>
        <v>-259.046439476236</v>
      </c>
      <c r="BI158" s="122" t="n">
        <f aca="false">BC158+BE158+BH158</f>
        <v>3138282.25299692</v>
      </c>
      <c r="BJ158" s="124" t="n">
        <v>7.5</v>
      </c>
      <c r="BK158" s="110" t="n">
        <f aca="false">IF(BJ158&gt;=5,0,BI158*(5-BJ158)/5*-0.25)</f>
        <v>0</v>
      </c>
      <c r="BL158" s="125" t="n">
        <v>1450</v>
      </c>
      <c r="BM158" s="102" t="n">
        <f aca="false">IF(BL158&gt;=700,0,BI158*(700-BL158)/700*-0.25)</f>
        <v>0</v>
      </c>
      <c r="BN158" s="111" t="n">
        <f aca="false">BI158+BK158+BM158</f>
        <v>3138282.25299692</v>
      </c>
      <c r="BO158" s="110" t="n">
        <f aca="false">IF(BJ158&lt;5,0,IF(BL158&lt;700,0,IF(BE158&lt;&gt;0,0,BN158)))</f>
        <v>3138282.25299692</v>
      </c>
      <c r="BP158" s="126" t="n">
        <f aca="false">BO158/$BO$6</f>
        <v>0.00142077705482796</v>
      </c>
      <c r="BQ158" s="112" t="n">
        <f aca="false">$BQ$6*BP158</f>
        <v>7382.95684648307</v>
      </c>
      <c r="BR158" s="127" t="n">
        <f aca="false">ROUND(BI158+BK158+BQ158,0)</f>
        <v>3145665</v>
      </c>
      <c r="BS158" s="128" t="n">
        <f aca="false">BR158/C158</f>
        <v>168.804132009659</v>
      </c>
    </row>
    <row r="159" customFormat="false" ht="15.75" hidden="false" customHeight="false" outlineLevel="0" collapsed="false">
      <c r="A159" s="89" t="s">
        <v>368</v>
      </c>
      <c r="B159" s="90" t="s">
        <v>369</v>
      </c>
      <c r="C159" s="91" t="n">
        <v>18093</v>
      </c>
      <c r="D159" s="92" t="n">
        <v>0</v>
      </c>
      <c r="E159" s="93" t="n">
        <v>0</v>
      </c>
      <c r="F159" s="94" t="n">
        <v>0</v>
      </c>
      <c r="G159" s="93" t="n">
        <v>0</v>
      </c>
      <c r="H159" s="94" t="n">
        <v>0</v>
      </c>
      <c r="I159" s="93" t="n">
        <f aca="false">SUM(D159:H159)</f>
        <v>0</v>
      </c>
      <c r="J159" s="95" t="n">
        <f aca="false">I159/C159</f>
        <v>0</v>
      </c>
      <c r="K159" s="96" t="n">
        <v>4026</v>
      </c>
      <c r="L159" s="97" t="n">
        <f aca="false">K159/$K$6</f>
        <v>0.00143638023617859</v>
      </c>
      <c r="M159" s="98" t="n">
        <f aca="false">$M$6*L159</f>
        <v>129084.216878431</v>
      </c>
      <c r="N159" s="100" t="n">
        <v>693</v>
      </c>
      <c r="O159" s="100" t="n">
        <v>567</v>
      </c>
      <c r="P159" s="100" t="n">
        <f aca="false">N159+O159/2</f>
        <v>976.5</v>
      </c>
      <c r="Q159" s="101" t="n">
        <f aca="false">P159/$P$6</f>
        <v>0.00110591719494551</v>
      </c>
      <c r="R159" s="102" t="n">
        <f aca="false">$R$6*Q159</f>
        <v>99386.2568185486</v>
      </c>
      <c r="S159" s="111" t="n">
        <f aca="false">M159+R159</f>
        <v>228470.47369698</v>
      </c>
      <c r="T159" s="110" t="n">
        <f aca="false">S159/C159</f>
        <v>12.6275616922003</v>
      </c>
      <c r="U159" s="130" t="n">
        <v>75835730.25</v>
      </c>
      <c r="V159" s="106" t="n">
        <f aca="false">C159*C159/U159</f>
        <v>4.31665453633579</v>
      </c>
      <c r="W159" s="101" t="n">
        <f aca="false">V159/$V$6</f>
        <v>0.00251921447491921</v>
      </c>
      <c r="X159" s="107" t="n">
        <f aca="false">U159/C159</f>
        <v>4191.44034985906</v>
      </c>
      <c r="Y159" s="102" t="n">
        <f aca="false">$Y$6*W159</f>
        <v>1075381.28999694</v>
      </c>
      <c r="Z159" s="108" t="n">
        <v>12982964.6</v>
      </c>
      <c r="AA159" s="106" t="n">
        <f aca="false">C159*C159/Z159</f>
        <v>25.2143219276744</v>
      </c>
      <c r="AB159" s="106" t="n">
        <f aca="false">AA159/$AA$6</f>
        <v>0.00402842393092697</v>
      </c>
      <c r="AC159" s="107" t="n">
        <f aca="false">Z159/C159</f>
        <v>717.568374509479</v>
      </c>
      <c r="AD159" s="110" t="n">
        <f aca="false">$AD$6*AB159</f>
        <v>1013670.76682436</v>
      </c>
      <c r="AE159" s="111" t="n">
        <f aca="false">Y159+AD159</f>
        <v>2089052.0568213</v>
      </c>
      <c r="AF159" s="112" t="n">
        <f aca="false">AE159/C159</f>
        <v>115.461894479705</v>
      </c>
      <c r="AG159" s="113" t="n">
        <v>2090.9637</v>
      </c>
      <c r="AH159" s="97" t="n">
        <f aca="false">AG159/$AG$6</f>
        <v>0.0021856222511204</v>
      </c>
      <c r="AI159" s="110" t="n">
        <f aca="false">$AI$6*AH159</f>
        <v>294625.332734187</v>
      </c>
      <c r="AJ159" s="111" t="n">
        <f aca="false">AI159</f>
        <v>294625.332734187</v>
      </c>
      <c r="AK159" s="110" t="n">
        <f aca="false">AJ159/C159</f>
        <v>16.2839403489851</v>
      </c>
      <c r="AL159" s="114" t="n">
        <v>2109</v>
      </c>
      <c r="AM159" s="101" t="n">
        <f aca="false">AL159/$AL$6</f>
        <v>0.00272564784216315</v>
      </c>
      <c r="AN159" s="110" t="n">
        <f aca="false">AM159*$AN$6</f>
        <v>61236.9392745305</v>
      </c>
      <c r="AO159" s="115" t="n">
        <v>5.33333333333333</v>
      </c>
      <c r="AP159" s="116" t="n">
        <f aca="false">AO159/$AO$6</f>
        <v>0.000682739492212503</v>
      </c>
      <c r="AQ159" s="102" t="n">
        <f aca="false">AP159*$AQ$6</f>
        <v>46017.1811393215</v>
      </c>
      <c r="AR159" s="91" t="n">
        <v>199</v>
      </c>
      <c r="AS159" s="117" t="n">
        <f aca="false">AR159/$AR$6</f>
        <v>0.00253868626175259</v>
      </c>
      <c r="AT159" s="118" t="n">
        <f aca="false">AS159*$AT$6</f>
        <v>228145.946139028</v>
      </c>
      <c r="AU159" s="119" t="n">
        <v>50.6944444444444</v>
      </c>
      <c r="AV159" s="116" t="n">
        <f aca="false">AU159/$AU$6</f>
        <v>0.00213141175371391</v>
      </c>
      <c r="AW159" s="120" t="n">
        <f aca="false">$AW$6*AV159</f>
        <v>191545.114687471</v>
      </c>
      <c r="AX159" s="121" t="n">
        <v>70</v>
      </c>
      <c r="AY159" s="116" t="n">
        <f aca="false">AX159/$AX$6</f>
        <v>0.000870365304752195</v>
      </c>
      <c r="AZ159" s="120" t="n">
        <f aca="false">AY159*$AZ$6</f>
        <v>58663.3091288887</v>
      </c>
      <c r="BA159" s="111" t="n">
        <f aca="false">AZ159+AW159+AT159+AQ159+AN159</f>
        <v>585608.49036924</v>
      </c>
      <c r="BB159" s="112" t="n">
        <f aca="false">BA159/C159</f>
        <v>32.3665777023843</v>
      </c>
      <c r="BC159" s="122" t="n">
        <f aca="false">I159+S159+AE159+AJ159+BA159</f>
        <v>3197756.35362171</v>
      </c>
      <c r="BD159" s="98" t="n">
        <v>2181572</v>
      </c>
      <c r="BE159" s="98" t="n">
        <f aca="false">IF(BC159&gt;BD159,0,BD159-BC159)</f>
        <v>0</v>
      </c>
      <c r="BF159" s="98" t="n">
        <f aca="false">IF(BC159&lt;BD159,0,BC159-BD159)</f>
        <v>1016184.35362171</v>
      </c>
      <c r="BG159" s="123" t="n">
        <f aca="false">BF159/$BF$6</f>
        <v>0.00128595949940878</v>
      </c>
      <c r="BH159" s="98" t="n">
        <f aca="false">$BH$6*BG159</f>
        <v>-287.61666590286</v>
      </c>
      <c r="BI159" s="122" t="n">
        <f aca="false">BC159+BE159+BH159</f>
        <v>3197468.7369558</v>
      </c>
      <c r="BJ159" s="124" t="n">
        <v>7.5</v>
      </c>
      <c r="BK159" s="110" t="n">
        <f aca="false">IF(BJ159&gt;=5,0,BI159*(5-BJ159)/5*-0.25)</f>
        <v>0</v>
      </c>
      <c r="BL159" s="125" t="n">
        <v>1300</v>
      </c>
      <c r="BM159" s="102" t="n">
        <f aca="false">IF(BL159&gt;=700,0,BI159*(700-BL159)/700*-0.25)</f>
        <v>0</v>
      </c>
      <c r="BN159" s="111" t="n">
        <f aca="false">BI159+BK159+BM159</f>
        <v>3197468.7369558</v>
      </c>
      <c r="BO159" s="110" t="n">
        <f aca="false">IF(BJ159&lt;5,0,IF(BL159&lt;700,0,IF(BE159&lt;&gt;0,0,BN159)))</f>
        <v>3197468.7369558</v>
      </c>
      <c r="BP159" s="126" t="n">
        <f aca="false">BO159/$BO$6</f>
        <v>0.00144757222224301</v>
      </c>
      <c r="BQ159" s="112" t="n">
        <f aca="false">$BQ$6*BP159</f>
        <v>7522.19583830613</v>
      </c>
      <c r="BR159" s="127" t="n">
        <f aca="false">ROUND(BI159+BK159+BQ159,0)</f>
        <v>3204991</v>
      </c>
      <c r="BS159" s="128" t="n">
        <f aca="false">BR159/C159</f>
        <v>177.139833084618</v>
      </c>
    </row>
    <row r="160" customFormat="false" ht="15.75" hidden="false" customHeight="false" outlineLevel="0" collapsed="false">
      <c r="A160" s="89" t="s">
        <v>370</v>
      </c>
      <c r="B160" s="90" t="s">
        <v>371</v>
      </c>
      <c r="C160" s="91" t="n">
        <v>9522</v>
      </c>
      <c r="D160" s="92" t="n">
        <v>0</v>
      </c>
      <c r="E160" s="93" t="n">
        <v>0</v>
      </c>
      <c r="F160" s="94" t="n">
        <v>0</v>
      </c>
      <c r="G160" s="93" t="n">
        <v>0</v>
      </c>
      <c r="H160" s="94" t="n">
        <v>0</v>
      </c>
      <c r="I160" s="93" t="n">
        <f aca="false">SUM(D160:H160)</f>
        <v>0</v>
      </c>
      <c r="J160" s="95" t="n">
        <f aca="false">I160/C160</f>
        <v>0</v>
      </c>
      <c r="K160" s="96" t="n">
        <v>2669</v>
      </c>
      <c r="L160" s="97" t="n">
        <f aca="false">K160/$K$6</f>
        <v>0.000952235183894845</v>
      </c>
      <c r="M160" s="98" t="n">
        <f aca="false">$M$6*L160</f>
        <v>85575.2048804105</v>
      </c>
      <c r="N160" s="100" t="n">
        <v>0</v>
      </c>
      <c r="O160" s="100" t="n">
        <v>419</v>
      </c>
      <c r="P160" s="100" t="n">
        <f aca="false">N160+O160/2</f>
        <v>209.5</v>
      </c>
      <c r="Q160" s="101" t="n">
        <f aca="false">P160/$P$6</f>
        <v>0.000237265388982165</v>
      </c>
      <c r="R160" s="102" t="n">
        <f aca="false">$R$6*Q160</f>
        <v>21322.4995427403</v>
      </c>
      <c r="S160" s="111" t="n">
        <f aca="false">M160+R160</f>
        <v>106897.704423151</v>
      </c>
      <c r="T160" s="110" t="n">
        <f aca="false">S160/C160</f>
        <v>11.2263919789068</v>
      </c>
      <c r="U160" s="130" t="n">
        <v>30184675.18</v>
      </c>
      <c r="V160" s="106" t="n">
        <f aca="false">C160*C160/U160</f>
        <v>3.00379193943011</v>
      </c>
      <c r="W160" s="101" t="n">
        <f aca="false">V160/$V$6</f>
        <v>0.00175302333549291</v>
      </c>
      <c r="X160" s="107" t="n">
        <f aca="false">U160/C160</f>
        <v>3169.9931926066</v>
      </c>
      <c r="Y160" s="102" t="n">
        <f aca="false">$Y$6*W160</f>
        <v>748315.998770829</v>
      </c>
      <c r="Z160" s="108" t="n">
        <v>6615332.4</v>
      </c>
      <c r="AA160" s="106" t="n">
        <f aca="false">C160*C160/Z160</f>
        <v>13.7058092500386</v>
      </c>
      <c r="AB160" s="106" t="n">
        <f aca="false">AA160/$AA$6</f>
        <v>0.00218974002687639</v>
      </c>
      <c r="AC160" s="107" t="n">
        <f aca="false">Z160/C160</f>
        <v>694.741902961563</v>
      </c>
      <c r="AD160" s="110" t="n">
        <f aca="false">$AD$6*AB160</f>
        <v>551003.442102736</v>
      </c>
      <c r="AE160" s="111" t="n">
        <f aca="false">Y160+AD160</f>
        <v>1299319.44087357</v>
      </c>
      <c r="AF160" s="112" t="n">
        <f aca="false">AE160/C160</f>
        <v>136.454467640576</v>
      </c>
      <c r="AG160" s="113" t="n">
        <v>1825.1747</v>
      </c>
      <c r="AH160" s="97" t="n">
        <f aca="false">AG160/$AG$6</f>
        <v>0.00190780090371823</v>
      </c>
      <c r="AI160" s="110" t="n">
        <f aca="false">$AI$6*AH160</f>
        <v>257174.576146645</v>
      </c>
      <c r="AJ160" s="111" t="n">
        <f aca="false">AI160</f>
        <v>257174.576146645</v>
      </c>
      <c r="AK160" s="110" t="n">
        <f aca="false">AJ160/C160</f>
        <v>27.0084621031973</v>
      </c>
      <c r="AL160" s="114" t="n">
        <v>1267</v>
      </c>
      <c r="AM160" s="101" t="n">
        <f aca="false">AL160/$AL$6</f>
        <v>0.00163745652727393</v>
      </c>
      <c r="AN160" s="110" t="n">
        <f aca="false">AM160*$AN$6</f>
        <v>36788.6211763064</v>
      </c>
      <c r="AO160" s="115" t="n">
        <v>2.33333333333333</v>
      </c>
      <c r="AP160" s="116" t="n">
        <f aca="false">AO160/$AO$6</f>
        <v>0.00029869852784297</v>
      </c>
      <c r="AQ160" s="102" t="n">
        <f aca="false">AP160*$AQ$6</f>
        <v>20132.5167484532</v>
      </c>
      <c r="AR160" s="91" t="n">
        <v>71</v>
      </c>
      <c r="AS160" s="117" t="n">
        <f aca="false">AR160/$AR$6</f>
        <v>0.000905762435097657</v>
      </c>
      <c r="AT160" s="118" t="n">
        <f aca="false">AS160*$AT$6</f>
        <v>81398.8049038744</v>
      </c>
      <c r="AU160" s="119" t="n">
        <v>12.6111111111111</v>
      </c>
      <c r="AV160" s="116" t="n">
        <f aca="false">AU160/$AU$6</f>
        <v>0.00053022517051294</v>
      </c>
      <c r="AW160" s="120" t="n">
        <f aca="false">$AW$6*AV160</f>
        <v>47650.1271606092</v>
      </c>
      <c r="AX160" s="121" t="n">
        <v>29</v>
      </c>
      <c r="AY160" s="116" t="n">
        <f aca="false">AX160/$AX$6</f>
        <v>0.000360579911968766</v>
      </c>
      <c r="AZ160" s="120" t="n">
        <f aca="false">AY160*$AZ$6</f>
        <v>24303.3709248253</v>
      </c>
      <c r="BA160" s="111" t="n">
        <f aca="false">AZ160+AW160+AT160+AQ160+AN160</f>
        <v>210273.440914068</v>
      </c>
      <c r="BB160" s="112" t="n">
        <f aca="false">BA160/C160</f>
        <v>22.0829070483164</v>
      </c>
      <c r="BC160" s="122" t="n">
        <f aca="false">I160+S160+AE160+AJ160+BA160</f>
        <v>1873665.16235743</v>
      </c>
      <c r="BD160" s="98" t="n">
        <v>1297520</v>
      </c>
      <c r="BE160" s="98" t="n">
        <f aca="false">IF(BC160&gt;BD160,0,BD160-BC160)</f>
        <v>0</v>
      </c>
      <c r="BF160" s="98" t="n">
        <f aca="false">IF(BC160&lt;BD160,0,BC160-BD160)</f>
        <v>576145.162357429</v>
      </c>
      <c r="BG160" s="123" t="n">
        <f aca="false">BF160/$BF$6</f>
        <v>0.000729099342979812</v>
      </c>
      <c r="BH160" s="98" t="n">
        <f aca="false">$BH$6*BG160</f>
        <v>-163.069771821142</v>
      </c>
      <c r="BI160" s="122" t="n">
        <f aca="false">BC160+BE160+BH160</f>
        <v>1873502.09258561</v>
      </c>
      <c r="BJ160" s="124" t="n">
        <v>8</v>
      </c>
      <c r="BK160" s="110" t="n">
        <f aca="false">IF(BJ160&gt;=5,0,BI160*(5-BJ160)/5*-0.25)</f>
        <v>0</v>
      </c>
      <c r="BL160" s="125" t="n">
        <v>1600</v>
      </c>
      <c r="BM160" s="102" t="n">
        <f aca="false">IF(BL160&gt;=700,0,BI160*(700-BL160)/700*-0.25)</f>
        <v>0</v>
      </c>
      <c r="BN160" s="111" t="n">
        <f aca="false">BI160+BK160+BM160</f>
        <v>1873502.09258561</v>
      </c>
      <c r="BO160" s="110" t="n">
        <f aca="false">IF(BJ160&lt;5,0,IF(BL160&lt;700,0,IF(BE160&lt;&gt;0,0,BN160)))</f>
        <v>1873502.09258561</v>
      </c>
      <c r="BP160" s="126" t="n">
        <f aca="false">BO160/$BO$6</f>
        <v>0.000848180173333954</v>
      </c>
      <c r="BQ160" s="112" t="n">
        <f aca="false">$BQ$6*BP160</f>
        <v>4407.50193458423</v>
      </c>
      <c r="BR160" s="127" t="n">
        <f aca="false">ROUND(BI160+BK160+BQ160,0)</f>
        <v>1877910</v>
      </c>
      <c r="BS160" s="128" t="n">
        <f aca="false">BR160/C160</f>
        <v>197.218021424071</v>
      </c>
    </row>
    <row r="161" customFormat="false" ht="15.75" hidden="false" customHeight="false" outlineLevel="0" collapsed="false">
      <c r="A161" s="129" t="s">
        <v>372</v>
      </c>
      <c r="B161" s="90" t="s">
        <v>373</v>
      </c>
      <c r="C161" s="91" t="n">
        <v>5749</v>
      </c>
      <c r="D161" s="92" t="n">
        <v>0</v>
      </c>
      <c r="E161" s="93" t="n">
        <v>0</v>
      </c>
      <c r="F161" s="94" t="n">
        <v>0</v>
      </c>
      <c r="G161" s="93" t="n">
        <v>0</v>
      </c>
      <c r="H161" s="94" t="n">
        <v>0</v>
      </c>
      <c r="I161" s="93" t="n">
        <f aca="false">SUM(D161:H161)</f>
        <v>0</v>
      </c>
      <c r="J161" s="95" t="n">
        <f aca="false">I161/C161</f>
        <v>0</v>
      </c>
      <c r="K161" s="96" t="n">
        <v>2332</v>
      </c>
      <c r="L161" s="97" t="n">
        <f aca="false">K161/$K$6</f>
        <v>0.000832001666857542</v>
      </c>
      <c r="M161" s="98" t="n">
        <f aca="false">$M$6*L161</f>
        <v>74770.0928366869</v>
      </c>
      <c r="N161" s="100" t="n">
        <v>228</v>
      </c>
      <c r="O161" s="100" t="n">
        <v>175</v>
      </c>
      <c r="P161" s="100" t="n">
        <f aca="false">N161+O161/2</f>
        <v>315.5</v>
      </c>
      <c r="Q161" s="101" t="n">
        <f aca="false">P161/$P$6</f>
        <v>0.000357313748085314</v>
      </c>
      <c r="R161" s="102" t="n">
        <f aca="false">$R$6*Q161</f>
        <v>32110.9718650815</v>
      </c>
      <c r="S161" s="111" t="n">
        <f aca="false">M161+R161</f>
        <v>106881.064701768</v>
      </c>
      <c r="T161" s="110" t="n">
        <f aca="false">S161/C161</f>
        <v>18.5912445123967</v>
      </c>
      <c r="U161" s="130" t="n">
        <v>19541974.43</v>
      </c>
      <c r="V161" s="106" t="n">
        <f aca="false">C161*C161/U161</f>
        <v>1.69128258346616</v>
      </c>
      <c r="W161" s="101" t="n">
        <f aca="false">V161/$V$6</f>
        <v>0.000987038348698485</v>
      </c>
      <c r="X161" s="107" t="n">
        <f aca="false">U161/C161</f>
        <v>3399.19541311532</v>
      </c>
      <c r="Y161" s="102" t="n">
        <f aca="false">$Y$6*W161</f>
        <v>421338.708262964</v>
      </c>
      <c r="Z161" s="108" t="n">
        <v>4689822.3</v>
      </c>
      <c r="AA161" s="106" t="n">
        <f aca="false">C161*C161/Z161</f>
        <v>7.04738876780043</v>
      </c>
      <c r="AB161" s="106" t="n">
        <f aca="false">AA161/$AA$6</f>
        <v>0.00112594221824357</v>
      </c>
      <c r="AC161" s="107" t="n">
        <f aca="false">Z161/C161</f>
        <v>815.763141415898</v>
      </c>
      <c r="AD161" s="110" t="n">
        <f aca="false">$AD$6*AB161</f>
        <v>283320.408014818</v>
      </c>
      <c r="AE161" s="111" t="n">
        <f aca="false">Y161+AD161</f>
        <v>704659.116277783</v>
      </c>
      <c r="AF161" s="112" t="n">
        <f aca="false">AE161/C161</f>
        <v>122.570728174949</v>
      </c>
      <c r="AG161" s="113" t="n">
        <v>947.0517</v>
      </c>
      <c r="AH161" s="97" t="n">
        <f aca="false">AG161/$AG$6</f>
        <v>0.000989925013275651</v>
      </c>
      <c r="AI161" s="110" t="n">
        <f aca="false">$AI$6*AH161</f>
        <v>133443.455871079</v>
      </c>
      <c r="AJ161" s="111" t="n">
        <f aca="false">AI161</f>
        <v>133443.455871079</v>
      </c>
      <c r="AK161" s="110" t="n">
        <f aca="false">AJ161/C161</f>
        <v>23.2115943418123</v>
      </c>
      <c r="AL161" s="114" t="n">
        <v>707</v>
      </c>
      <c r="AM161" s="101" t="n">
        <f aca="false">AL161/$AL$6</f>
        <v>0.000913718835661141</v>
      </c>
      <c r="AN161" s="110" t="n">
        <f aca="false">AM161*$AN$6</f>
        <v>20528.4571204804</v>
      </c>
      <c r="AO161" s="115" t="n">
        <v>1.66666666666667</v>
      </c>
      <c r="AP161" s="116" t="n">
        <f aca="false">AO161/$AO$6</f>
        <v>0.000213356091316408</v>
      </c>
      <c r="AQ161" s="102" t="n">
        <f aca="false">AP161*$AQ$6</f>
        <v>14380.369106038</v>
      </c>
      <c r="AR161" s="91" t="n">
        <v>42</v>
      </c>
      <c r="AS161" s="117" t="n">
        <f aca="false">AR161/$AR$6</f>
        <v>0.000535803130621149</v>
      </c>
      <c r="AT161" s="118" t="n">
        <f aca="false">AS161*$AT$6</f>
        <v>48151.4057177848</v>
      </c>
      <c r="AU161" s="119" t="n">
        <v>5.22222222222222</v>
      </c>
      <c r="AV161" s="116" t="n">
        <f aca="false">AU161/$AU$6</f>
        <v>0.000219564608053817</v>
      </c>
      <c r="AW161" s="120" t="n">
        <f aca="false">$AW$6*AV161</f>
        <v>19731.7707184901</v>
      </c>
      <c r="AX161" s="121" t="n">
        <v>25</v>
      </c>
      <c r="AY161" s="116" t="n">
        <f aca="false">AX161/$AX$6</f>
        <v>0.000310844751697212</v>
      </c>
      <c r="AZ161" s="120" t="n">
        <f aca="false">AY161*$AZ$6</f>
        <v>20951.181831746</v>
      </c>
      <c r="BA161" s="111" t="n">
        <f aca="false">AZ161+AW161+AT161+AQ161+AN161</f>
        <v>123743.184494539</v>
      </c>
      <c r="BB161" s="112" t="n">
        <f aca="false">BA161/C161</f>
        <v>21.5242971811688</v>
      </c>
      <c r="BC161" s="122" t="n">
        <f aca="false">I161+S161+AE161+AJ161+BA161</f>
        <v>1068726.82134517</v>
      </c>
      <c r="BD161" s="98" t="n">
        <v>635626</v>
      </c>
      <c r="BE161" s="98" t="n">
        <f aca="false">IF(BC161&gt;BD161,0,BD161-BC161)</f>
        <v>0</v>
      </c>
      <c r="BF161" s="98" t="n">
        <f aca="false">IF(BC161&lt;BD161,0,BC161-BD161)</f>
        <v>433100.821345169</v>
      </c>
      <c r="BG161" s="123" t="n">
        <f aca="false">BF161/$BF$6</f>
        <v>0.000548079798144482</v>
      </c>
      <c r="BH161" s="98" t="n">
        <f aca="false">$BH$6*BG161</f>
        <v>-122.583086219669</v>
      </c>
      <c r="BI161" s="122" t="n">
        <f aca="false">BC161+BE161+BH161</f>
        <v>1068604.23825895</v>
      </c>
      <c r="BJ161" s="124" t="n">
        <v>8</v>
      </c>
      <c r="BK161" s="110" t="n">
        <f aca="false">IF(BJ161&gt;=5,0,BI161*(5-BJ161)/5*-0.25)</f>
        <v>0</v>
      </c>
      <c r="BL161" s="125" t="n">
        <v>1900</v>
      </c>
      <c r="BM161" s="102" t="n">
        <f aca="false">IF(BL161&gt;=700,0,BI161*(700-BL161)/700*-0.25)</f>
        <v>0</v>
      </c>
      <c r="BN161" s="111" t="n">
        <f aca="false">BI161+BK161+BM161</f>
        <v>1068604.23825895</v>
      </c>
      <c r="BO161" s="110" t="n">
        <f aca="false">IF(BJ161&lt;5,0,IF(BL161&lt;700,0,IF(BE161&lt;&gt;0,0,BN161)))</f>
        <v>1068604.23825895</v>
      </c>
      <c r="BP161" s="126" t="n">
        <f aca="false">BO161/$BO$6</f>
        <v>0.000483783248291439</v>
      </c>
      <c r="BQ161" s="112" t="n">
        <f aca="false">$BQ$6*BP161</f>
        <v>2513.94181307327</v>
      </c>
      <c r="BR161" s="127" t="n">
        <f aca="false">ROUND(BI161+BK161+BQ161,0)</f>
        <v>1071118</v>
      </c>
      <c r="BS161" s="128" t="n">
        <f aca="false">BR161/C161</f>
        <v>186.313793703253</v>
      </c>
    </row>
    <row r="162" customFormat="false" ht="15.75" hidden="false" customHeight="false" outlineLevel="0" collapsed="false">
      <c r="A162" s="89" t="s">
        <v>374</v>
      </c>
      <c r="B162" s="90" t="s">
        <v>375</v>
      </c>
      <c r="C162" s="91" t="n">
        <v>8925</v>
      </c>
      <c r="D162" s="92" t="n">
        <v>0</v>
      </c>
      <c r="E162" s="93" t="n">
        <v>0</v>
      </c>
      <c r="F162" s="94" t="n">
        <v>0</v>
      </c>
      <c r="G162" s="93" t="n">
        <v>0</v>
      </c>
      <c r="H162" s="94" t="n">
        <v>0</v>
      </c>
      <c r="I162" s="93" t="n">
        <f aca="false">SUM(D162:H162)</f>
        <v>0</v>
      </c>
      <c r="J162" s="95" t="n">
        <f aca="false">I162/C162</f>
        <v>0</v>
      </c>
      <c r="K162" s="96" t="n">
        <v>3329</v>
      </c>
      <c r="L162" s="97" t="n">
        <f aca="false">K162/$K$6</f>
        <v>0.00118770735376019</v>
      </c>
      <c r="M162" s="98" t="n">
        <f aca="false">$M$6*L162</f>
        <v>106736.551909661</v>
      </c>
      <c r="N162" s="100" t="n">
        <v>1239</v>
      </c>
      <c r="O162" s="100" t="n">
        <v>424</v>
      </c>
      <c r="P162" s="100" t="n">
        <f aca="false">N162+O162/2</f>
        <v>1451</v>
      </c>
      <c r="Q162" s="101" t="n">
        <f aca="false">P162/$P$6</f>
        <v>0.00164330348168555</v>
      </c>
      <c r="R162" s="102" t="n">
        <f aca="false">$R$6*Q162</f>
        <v>147679.937167142</v>
      </c>
      <c r="S162" s="111" t="n">
        <f aca="false">M162+R162</f>
        <v>254416.489076803</v>
      </c>
      <c r="T162" s="110" t="n">
        <f aca="false">S162/C162</f>
        <v>28.5060491962805</v>
      </c>
      <c r="U162" s="130" t="n">
        <v>46618365.86</v>
      </c>
      <c r="V162" s="106" t="n">
        <f aca="false">C162*C162/U162</f>
        <v>1.7086747579101</v>
      </c>
      <c r="W162" s="101" t="n">
        <f aca="false">V162/$V$6</f>
        <v>0.000997188481687049</v>
      </c>
      <c r="X162" s="107" t="n">
        <f aca="false">U162/C162</f>
        <v>5223.34631484594</v>
      </c>
      <c r="Y162" s="102" t="n">
        <f aca="false">$Y$6*W162</f>
        <v>425671.512482515</v>
      </c>
      <c r="Z162" s="108" t="n">
        <v>8553058.7</v>
      </c>
      <c r="AA162" s="106" t="n">
        <f aca="false">C162*C162/Z162</f>
        <v>9.31311566936867</v>
      </c>
      <c r="AB162" s="106" t="n">
        <f aca="false">AA162/$AA$6</f>
        <v>0.00148793126944247</v>
      </c>
      <c r="AC162" s="107" t="n">
        <f aca="false">Z162/C162</f>
        <v>958.325904761905</v>
      </c>
      <c r="AD162" s="110" t="n">
        <f aca="false">$AD$6*AB162</f>
        <v>374407.573964202</v>
      </c>
      <c r="AE162" s="111" t="n">
        <f aca="false">Y162+AD162</f>
        <v>800079.086446717</v>
      </c>
      <c r="AF162" s="112" t="n">
        <f aca="false">AE162/C162</f>
        <v>89.6447155682596</v>
      </c>
      <c r="AG162" s="113" t="n">
        <v>2410.4398</v>
      </c>
      <c r="AH162" s="97" t="n">
        <f aca="false">AG162/$AG$6</f>
        <v>0.00251956112957208</v>
      </c>
      <c r="AI162" s="110" t="n">
        <f aca="false">$AI$6*AH162</f>
        <v>339640.821172901</v>
      </c>
      <c r="AJ162" s="111" t="n">
        <f aca="false">AI162</f>
        <v>339640.821172901</v>
      </c>
      <c r="AK162" s="110" t="n">
        <f aca="false">AJ162/C162</f>
        <v>38.0549939689525</v>
      </c>
      <c r="AL162" s="114" t="n">
        <v>770</v>
      </c>
      <c r="AM162" s="101" t="n">
        <f aca="false">AL162/$AL$6</f>
        <v>0.000995139325967579</v>
      </c>
      <c r="AN162" s="110" t="n">
        <f aca="false">AM162*$AN$6</f>
        <v>22357.7255767608</v>
      </c>
      <c r="AO162" s="115" t="n">
        <v>4</v>
      </c>
      <c r="AP162" s="116" t="n">
        <f aca="false">AO162/$AO$6</f>
        <v>0.000512054619159377</v>
      </c>
      <c r="AQ162" s="102" t="n">
        <f aca="false">AP162*$AQ$6</f>
        <v>34512.8858544912</v>
      </c>
      <c r="AR162" s="91" t="n">
        <v>54</v>
      </c>
      <c r="AS162" s="117" t="n">
        <f aca="false">AR162/$AR$6</f>
        <v>0.000688889739370049</v>
      </c>
      <c r="AT162" s="118" t="n">
        <f aca="false">AS162*$AT$6</f>
        <v>61908.9502085805</v>
      </c>
      <c r="AU162" s="119" t="n">
        <v>21.4444444444444</v>
      </c>
      <c r="AV162" s="116" t="n">
        <f aca="false">AU162/$AU$6</f>
        <v>0.000901616369242268</v>
      </c>
      <c r="AW162" s="120" t="n">
        <f aca="false">$AW$6*AV162</f>
        <v>81026.2074184808</v>
      </c>
      <c r="AX162" s="121" t="n">
        <v>15</v>
      </c>
      <c r="AY162" s="116" t="n">
        <f aca="false">AX162/$AX$6</f>
        <v>0.000186506851018327</v>
      </c>
      <c r="AZ162" s="120" t="n">
        <f aca="false">AY162*$AZ$6</f>
        <v>12570.7090990476</v>
      </c>
      <c r="BA162" s="111" t="n">
        <f aca="false">AZ162+AW162+AT162+AQ162+AN162</f>
        <v>212376.478157361</v>
      </c>
      <c r="BB162" s="112" t="n">
        <f aca="false">BA162/C162</f>
        <v>23.7956838271553</v>
      </c>
      <c r="BC162" s="122" t="n">
        <f aca="false">I162+S162+AE162+AJ162+BA162</f>
        <v>1606512.87485378</v>
      </c>
      <c r="BD162" s="98" t="n">
        <v>1020944</v>
      </c>
      <c r="BE162" s="98" t="n">
        <f aca="false">IF(BC162&gt;BD162,0,BD162-BC162)</f>
        <v>0</v>
      </c>
      <c r="BF162" s="98" t="n">
        <f aca="false">IF(BC162&lt;BD162,0,BC162-BD162)</f>
        <v>585568.874853782</v>
      </c>
      <c r="BG162" s="123" t="n">
        <f aca="false">BF162/$BF$6</f>
        <v>0.000741024848978002</v>
      </c>
      <c r="BH162" s="98" t="n">
        <f aca="false">$BH$6*BG162</f>
        <v>-165.73702088768</v>
      </c>
      <c r="BI162" s="122" t="n">
        <f aca="false">BC162+BE162+BH162</f>
        <v>1606347.13783289</v>
      </c>
      <c r="BJ162" s="124" t="n">
        <v>8.5</v>
      </c>
      <c r="BK162" s="110" t="n">
        <f aca="false">IF(BJ162&gt;=5,0,BI162*(5-BJ162)/5*-0.25)</f>
        <v>0</v>
      </c>
      <c r="BL162" s="125" t="n">
        <v>1125</v>
      </c>
      <c r="BM162" s="102" t="n">
        <f aca="false">IF(BL162&gt;=700,0,BI162*(700-BL162)/700*-0.25)</f>
        <v>0</v>
      </c>
      <c r="BN162" s="111" t="n">
        <f aca="false">BI162+BK162+BM162</f>
        <v>1606347.13783289</v>
      </c>
      <c r="BO162" s="110" t="n">
        <f aca="false">IF(BJ162&lt;5,0,IF(BL162&lt;700,0,IF(BE162&lt;&gt;0,0,BN162)))</f>
        <v>1606347.13783289</v>
      </c>
      <c r="BP162" s="126" t="n">
        <f aca="false">BO162/$BO$6</f>
        <v>0.000727232597814325</v>
      </c>
      <c r="BQ162" s="112" t="n">
        <f aca="false">$BQ$6*BP162</f>
        <v>3779.00731770269</v>
      </c>
      <c r="BR162" s="127" t="n">
        <f aca="false">ROUND(BI162+BK162+BQ162,0)</f>
        <v>1610126</v>
      </c>
      <c r="BS162" s="128" t="n">
        <f aca="false">BR162/C162</f>
        <v>180.406274509804</v>
      </c>
    </row>
    <row r="163" customFormat="false" ht="15.75" hidden="false" customHeight="false" outlineLevel="0" collapsed="false">
      <c r="A163" s="89" t="s">
        <v>376</v>
      </c>
      <c r="B163" s="90" t="s">
        <v>377</v>
      </c>
      <c r="C163" s="91" t="n">
        <v>15210</v>
      </c>
      <c r="D163" s="92" t="n">
        <v>0</v>
      </c>
      <c r="E163" s="93" t="n">
        <v>0</v>
      </c>
      <c r="F163" s="94" t="n">
        <v>0</v>
      </c>
      <c r="G163" s="93" t="n">
        <v>0</v>
      </c>
      <c r="H163" s="94" t="n">
        <v>0</v>
      </c>
      <c r="I163" s="93" t="n">
        <f aca="false">SUM(D163:H163)</f>
        <v>0</v>
      </c>
      <c r="J163" s="95" t="n">
        <f aca="false">I163/C163</f>
        <v>0</v>
      </c>
      <c r="K163" s="96" t="n">
        <v>5486</v>
      </c>
      <c r="L163" s="97" t="n">
        <f aca="false">K163/$K$6</f>
        <v>0.00195727321800192</v>
      </c>
      <c r="M163" s="98" t="n">
        <f aca="false">$M$6*L163</f>
        <v>175895.681518895</v>
      </c>
      <c r="N163" s="100" t="n">
        <v>892</v>
      </c>
      <c r="O163" s="100" t="n">
        <v>223</v>
      </c>
      <c r="P163" s="100" t="n">
        <f aca="false">N163+O163/2</f>
        <v>1003.5</v>
      </c>
      <c r="Q163" s="101" t="n">
        <f aca="false">P163/$P$6</f>
        <v>0.00113649555056612</v>
      </c>
      <c r="R163" s="102" t="n">
        <f aca="false">$R$6*Q163</f>
        <v>102134.263919522</v>
      </c>
      <c r="S163" s="111" t="n">
        <f aca="false">M163+R163</f>
        <v>278029.945438418</v>
      </c>
      <c r="T163" s="110" t="n">
        <f aca="false">S163/C163</f>
        <v>18.2794178460498</v>
      </c>
      <c r="U163" s="130" t="n">
        <v>46577367.13</v>
      </c>
      <c r="V163" s="106" t="n">
        <f aca="false">C163*C163/U163</f>
        <v>4.96687799794063</v>
      </c>
      <c r="W163" s="101" t="n">
        <f aca="false">V163/$V$6</f>
        <v>0.00289868712963794</v>
      </c>
      <c r="X163" s="107" t="n">
        <f aca="false">U163/C163</f>
        <v>3062.28580736358</v>
      </c>
      <c r="Y163" s="102" t="n">
        <f aca="false">$Y$6*W163</f>
        <v>1237367.41583605</v>
      </c>
      <c r="Z163" s="108" t="n">
        <v>10226873.6</v>
      </c>
      <c r="AA163" s="106" t="n">
        <f aca="false">C163*C163/Z163</f>
        <v>22.6211948097217</v>
      </c>
      <c r="AB163" s="106" t="n">
        <f aca="false">AA163/$AA$6</f>
        <v>0.00361412703379603</v>
      </c>
      <c r="AC163" s="107" t="n">
        <f aca="false">Z163/C163</f>
        <v>672.378277449047</v>
      </c>
      <c r="AD163" s="110" t="n">
        <f aca="false">$AD$6*AB163</f>
        <v>909421.397689314</v>
      </c>
      <c r="AE163" s="111" t="n">
        <f aca="false">Y163+AD163</f>
        <v>2146788.81352537</v>
      </c>
      <c r="AF163" s="112" t="n">
        <f aca="false">AE163/C163</f>
        <v>141.14324875249</v>
      </c>
      <c r="AG163" s="113" t="n">
        <v>893.5845</v>
      </c>
      <c r="AH163" s="97" t="n">
        <f aca="false">AG163/$AG$6</f>
        <v>0.000934037337164821</v>
      </c>
      <c r="AI163" s="110" t="n">
        <f aca="false">$AI$6*AH163</f>
        <v>125909.708828811</v>
      </c>
      <c r="AJ163" s="111" t="n">
        <f aca="false">AI163</f>
        <v>125909.708828811</v>
      </c>
      <c r="AK163" s="110" t="n">
        <f aca="false">AJ163/C163</f>
        <v>8.27808736547078</v>
      </c>
      <c r="AL163" s="114" t="n">
        <v>1793</v>
      </c>
      <c r="AM163" s="101" t="n">
        <f aca="false">AL163/$AL$6</f>
        <v>0.00231725300189593</v>
      </c>
      <c r="AN163" s="110" t="n">
        <f aca="false">AM163*$AN$6</f>
        <v>52061.5609858858</v>
      </c>
      <c r="AO163" s="115" t="n">
        <v>25.6666666666667</v>
      </c>
      <c r="AP163" s="116" t="n">
        <f aca="false">AO163/$AO$6</f>
        <v>0.00328568380627267</v>
      </c>
      <c r="AQ163" s="102" t="n">
        <f aca="false">AP163*$AQ$6</f>
        <v>221457.684232985</v>
      </c>
      <c r="AR163" s="91" t="n">
        <v>247</v>
      </c>
      <c r="AS163" s="117" t="n">
        <f aca="false">AR163/$AR$6</f>
        <v>0.00315103269674819</v>
      </c>
      <c r="AT163" s="118" t="n">
        <f aca="false">AS163*$AT$6</f>
        <v>283176.124102211</v>
      </c>
      <c r="AU163" s="119" t="n">
        <v>48.3333333333333</v>
      </c>
      <c r="AV163" s="116" t="n">
        <f aca="false">AU163/$AU$6</f>
        <v>0.00203214052134915</v>
      </c>
      <c r="AW163" s="120" t="n">
        <f aca="false">$AW$6*AV163</f>
        <v>182623.83537326</v>
      </c>
      <c r="AX163" s="121" t="n">
        <v>171</v>
      </c>
      <c r="AY163" s="116" t="n">
        <f aca="false">AX163/$AX$6</f>
        <v>0.00212617810160893</v>
      </c>
      <c r="AZ163" s="120" t="n">
        <f aca="false">AY163*$AZ$6</f>
        <v>143306.083729142</v>
      </c>
      <c r="BA163" s="111" t="n">
        <f aca="false">AZ163+AW163+AT163+AQ163+AN163</f>
        <v>882625.288423484</v>
      </c>
      <c r="BB163" s="112" t="n">
        <f aca="false">BA163/C163</f>
        <v>58.0292760304723</v>
      </c>
      <c r="BC163" s="122" t="n">
        <f aca="false">I163+S163+AE163+AJ163+BA163</f>
        <v>3433353.75621608</v>
      </c>
      <c r="BD163" s="98" t="n">
        <v>1986828</v>
      </c>
      <c r="BE163" s="98" t="n">
        <f aca="false">IF(BC163&gt;BD163,0,BD163-BC163)</f>
        <v>0</v>
      </c>
      <c r="BF163" s="98" t="n">
        <f aca="false">IF(BC163&lt;BD163,0,BC163-BD163)</f>
        <v>1446525.75621608</v>
      </c>
      <c r="BG163" s="123" t="n">
        <f aca="false">BF163/$BF$6</f>
        <v>0.00183054731232166</v>
      </c>
      <c r="BH163" s="98" t="n">
        <f aca="false">$BH$6*BG163</f>
        <v>-409.418737518136</v>
      </c>
      <c r="BI163" s="122" t="n">
        <f aca="false">BC163+BE163+BH163</f>
        <v>3432944.33747856</v>
      </c>
      <c r="BJ163" s="124" t="n">
        <v>8</v>
      </c>
      <c r="BK163" s="110" t="n">
        <f aca="false">IF(BJ163&gt;=5,0,BI163*(5-BJ163)/5*-0.25)</f>
        <v>0</v>
      </c>
      <c r="BL163" s="125" t="n">
        <v>1350</v>
      </c>
      <c r="BM163" s="102" t="n">
        <f aca="false">IF(BL163&gt;=700,0,BI163*(700-BL163)/700*-0.25)</f>
        <v>0</v>
      </c>
      <c r="BN163" s="111" t="n">
        <f aca="false">BI163+BK163+BM163</f>
        <v>3432944.33747856</v>
      </c>
      <c r="BO163" s="110" t="n">
        <f aca="false">IF(BJ163&lt;5,0,IF(BL163&lt;700,0,IF(BE163&lt;&gt;0,0,BN163)))</f>
        <v>3432944.33747856</v>
      </c>
      <c r="BP163" s="126" t="n">
        <f aca="false">BO163/$BO$6</f>
        <v>0.0015541777800685</v>
      </c>
      <c r="BQ163" s="112" t="n">
        <f aca="false">$BQ$6*BP163</f>
        <v>8076.16328192883</v>
      </c>
      <c r="BR163" s="127" t="n">
        <f aca="false">ROUND(BI163+BK163+BQ163,0)</f>
        <v>3441021</v>
      </c>
      <c r="BS163" s="128" t="n">
        <f aca="false">BR163/C163</f>
        <v>226.234122287968</v>
      </c>
    </row>
    <row r="164" customFormat="false" ht="15.75" hidden="false" customHeight="false" outlineLevel="0" collapsed="false">
      <c r="A164" s="89" t="s">
        <v>378</v>
      </c>
      <c r="B164" s="90" t="s">
        <v>379</v>
      </c>
      <c r="C164" s="91" t="n">
        <v>98292</v>
      </c>
      <c r="D164" s="92" t="n">
        <v>0</v>
      </c>
      <c r="E164" s="93" t="n">
        <f aca="false">C164/($C$7+$C$148+$C$164+$C$98+$C$81+$C$187+$C$212+$C$235+$C$252+$C$270)*$E$6</f>
        <v>18824285.8844771</v>
      </c>
      <c r="F164" s="94" t="n">
        <v>0</v>
      </c>
      <c r="G164" s="93" t="n">
        <v>0</v>
      </c>
      <c r="H164" s="94" t="n">
        <v>0</v>
      </c>
      <c r="I164" s="93" t="n">
        <f aca="false">SUM(D164:H164)</f>
        <v>18824285.8844771</v>
      </c>
      <c r="J164" s="95" t="n">
        <f aca="false">I164/C164</f>
        <v>191.513916539261</v>
      </c>
      <c r="K164" s="96" t="n">
        <v>80295</v>
      </c>
      <c r="L164" s="97" t="n">
        <f aca="false">K164/$K$6</f>
        <v>0.0286473301202085</v>
      </c>
      <c r="M164" s="98" t="n">
        <f aca="false">$M$6*L164</f>
        <v>2574470.24199047</v>
      </c>
      <c r="N164" s="100" t="n">
        <v>64964</v>
      </c>
      <c r="O164" s="100" t="n">
        <v>19572</v>
      </c>
      <c r="P164" s="100" t="n">
        <f aca="false">N164+O164/2</f>
        <v>74750</v>
      </c>
      <c r="Q164" s="101" t="n">
        <f aca="false">P164/$P$6</f>
        <v>0.0846567438015125</v>
      </c>
      <c r="R164" s="102" t="n">
        <f aca="false">$R$6*Q164</f>
        <v>7607908.54806606</v>
      </c>
      <c r="S164" s="111" t="n">
        <f aca="false">M164+R164</f>
        <v>10182378.7900565</v>
      </c>
      <c r="T164" s="110" t="n">
        <f aca="false">S164/C164</f>
        <v>103.593159057263</v>
      </c>
      <c r="U164" s="105" t="n">
        <v>482123090.76</v>
      </c>
      <c r="V164" s="106" t="n">
        <f aca="false">C164*C164/U164</f>
        <v>20.0391092008688</v>
      </c>
      <c r="W164" s="101" t="n">
        <f aca="false">V164/$V$6</f>
        <v>0.0116948932416</v>
      </c>
      <c r="X164" s="107" t="n">
        <f aca="false">U164/C164</f>
        <v>4905.00845195947</v>
      </c>
      <c r="Y164" s="102" t="n">
        <f aca="false">$Y$6*W164</f>
        <v>4992218.60851349</v>
      </c>
      <c r="Z164" s="108" t="n">
        <v>136832406.7</v>
      </c>
      <c r="AA164" s="106" t="n">
        <f aca="false">C164*C164/Z164</f>
        <v>70.6069380565825</v>
      </c>
      <c r="AB164" s="106" t="n">
        <f aca="false">AA164/$AA$6</f>
        <v>0.0112806792811045</v>
      </c>
      <c r="AC164" s="107" t="n">
        <f aca="false">Z164/C164</f>
        <v>1392.10115472266</v>
      </c>
      <c r="AD164" s="110" t="n">
        <f aca="false">$AD$6*AB164</f>
        <v>2838552.99572348</v>
      </c>
      <c r="AE164" s="111" t="n">
        <f aca="false">Y164+AD164</f>
        <v>7830771.60423698</v>
      </c>
      <c r="AF164" s="112" t="n">
        <f aca="false">AE164/C164</f>
        <v>79.6684532234259</v>
      </c>
      <c r="AG164" s="113" t="n">
        <v>2629.1396</v>
      </c>
      <c r="AH164" s="97" t="n">
        <f aca="false">AG164/$AG$6</f>
        <v>0.00274816153482808</v>
      </c>
      <c r="AI164" s="110" t="n">
        <f aca="false">$AI$6*AH164</f>
        <v>370456.51699005</v>
      </c>
      <c r="AJ164" s="111" t="n">
        <f aca="false">AI164</f>
        <v>370456.51699005</v>
      </c>
      <c r="AK164" s="110" t="n">
        <f aca="false">AJ164/C164</f>
        <v>3.76893864190422</v>
      </c>
      <c r="AL164" s="114" t="n">
        <v>10891</v>
      </c>
      <c r="AM164" s="101" t="n">
        <f aca="false">AL164/$AL$6</f>
        <v>0.0140754057131336</v>
      </c>
      <c r="AN164" s="110" t="n">
        <f aca="false">AM164*$AN$6</f>
        <v>316231.154878574</v>
      </c>
      <c r="AO164" s="115" t="n">
        <v>166.666666666667</v>
      </c>
      <c r="AP164" s="116" t="n">
        <f aca="false">AO164/$AO$6</f>
        <v>0.0213356091316408</v>
      </c>
      <c r="AQ164" s="102" t="n">
        <f aca="false">AP164*$AQ$6</f>
        <v>1438036.9106038</v>
      </c>
      <c r="AR164" s="91" t="n">
        <v>765</v>
      </c>
      <c r="AS164" s="117" t="n">
        <f aca="false">AR164/$AR$6</f>
        <v>0.00975927130774236</v>
      </c>
      <c r="AT164" s="118" t="n">
        <f aca="false">AS164*$AT$6</f>
        <v>877043.461288224</v>
      </c>
      <c r="AU164" s="119" t="n">
        <v>708.805555555556</v>
      </c>
      <c r="AV164" s="116" t="n">
        <f aca="false">AU164/$AU$6</f>
        <v>0.0298012239559002</v>
      </c>
      <c r="AW164" s="120" t="n">
        <f aca="false">$AW$6*AV164</f>
        <v>2678168.05012613</v>
      </c>
      <c r="AX164" s="121" t="n">
        <v>2066</v>
      </c>
      <c r="AY164" s="116" t="n">
        <f aca="false">AX164/$AX$6</f>
        <v>0.0256882102802576</v>
      </c>
      <c r="AZ164" s="120" t="n">
        <f aca="false">AY164*$AZ$6</f>
        <v>1731405.66657549</v>
      </c>
      <c r="BA164" s="111" t="n">
        <f aca="false">AZ164+AW164+AT164+AQ164+AN164</f>
        <v>7040885.24347222</v>
      </c>
      <c r="BB164" s="112" t="n">
        <f aca="false">BA164/C164</f>
        <v>71.6323326768426</v>
      </c>
      <c r="BC164" s="122" t="n">
        <f aca="false">I164+S164+AE164+AJ164+BA164</f>
        <v>44248778.0392328</v>
      </c>
      <c r="BD164" s="98" t="n">
        <v>25095951</v>
      </c>
      <c r="BE164" s="98" t="n">
        <f aca="false">IF(BC164&gt;BD164,0,BD164-BC164)</f>
        <v>0</v>
      </c>
      <c r="BF164" s="98" t="n">
        <f aca="false">IF(BC164&lt;BD164,0,BC164-BD164)</f>
        <v>19152827.0392328</v>
      </c>
      <c r="BG164" s="123" t="n">
        <f aca="false">BF164/$BF$6</f>
        <v>0.0242374917345005</v>
      </c>
      <c r="BH164" s="98" t="n">
        <f aca="false">$BH$6*BG164</f>
        <v>-5420.93788002664</v>
      </c>
      <c r="BI164" s="122" t="n">
        <f aca="false">BC164+BE164+BH164</f>
        <v>44243357.1013528</v>
      </c>
      <c r="BJ164" s="124" t="n">
        <v>7.5</v>
      </c>
      <c r="BK164" s="110" t="n">
        <f aca="false">IF(BJ164&gt;=5,0,BI164*(5-BJ164)/5*-0.25)</f>
        <v>0</v>
      </c>
      <c r="BL164" s="125" t="n">
        <v>1400</v>
      </c>
      <c r="BM164" s="102" t="n">
        <f aca="false">IF(BL164&gt;=700,0,BI164*(700-BL164)/700*-0.25)</f>
        <v>0</v>
      </c>
      <c r="BN164" s="111" t="n">
        <f aca="false">BI164+BK164+BM164</f>
        <v>44243357.1013528</v>
      </c>
      <c r="BO164" s="110" t="n">
        <f aca="false">IF(BJ164&lt;5,0,IF(BL164&lt;700,0,IF(BE164&lt;&gt;0,0,BN164)))</f>
        <v>44243357.1013528</v>
      </c>
      <c r="BP164" s="126" t="n">
        <f aca="false">BO164/$BO$6</f>
        <v>0.020030048775292</v>
      </c>
      <c r="BQ164" s="112" t="n">
        <f aca="false">$BQ$6*BP164</f>
        <v>104084.581911297</v>
      </c>
      <c r="BR164" s="127" t="n">
        <f aca="false">ROUND(BI164+BK164+BQ164,0)</f>
        <v>44347442</v>
      </c>
      <c r="BS164" s="128" t="n">
        <f aca="false">BR164/C164</f>
        <v>451.180584381231</v>
      </c>
    </row>
    <row r="165" customFormat="false" ht="15.75" hidden="false" customHeight="false" outlineLevel="0" collapsed="false">
      <c r="A165" s="129" t="s">
        <v>380</v>
      </c>
      <c r="B165" s="90" t="s">
        <v>381</v>
      </c>
      <c r="C165" s="91" t="n">
        <v>8625</v>
      </c>
      <c r="D165" s="92" t="n">
        <v>0</v>
      </c>
      <c r="E165" s="93" t="n">
        <v>0</v>
      </c>
      <c r="F165" s="94" t="n">
        <v>0</v>
      </c>
      <c r="G165" s="93" t="n">
        <v>0</v>
      </c>
      <c r="H165" s="94" t="n">
        <v>0</v>
      </c>
      <c r="I165" s="93" t="n">
        <f aca="false">SUM(D165:H165)</f>
        <v>0</v>
      </c>
      <c r="J165" s="95" t="n">
        <f aca="false">I165/C165</f>
        <v>0</v>
      </c>
      <c r="K165" s="96" t="n">
        <v>3049</v>
      </c>
      <c r="L165" s="97" t="n">
        <f aca="false">K165/$K$6</f>
        <v>0.00108781006957489</v>
      </c>
      <c r="M165" s="98" t="n">
        <f aca="false">$M$6*L165</f>
        <v>97759.0107457368</v>
      </c>
      <c r="N165" s="100" t="n">
        <v>82</v>
      </c>
      <c r="O165" s="100" t="n">
        <v>343</v>
      </c>
      <c r="P165" s="100" t="n">
        <f aca="false">N165+O165/2</f>
        <v>253.5</v>
      </c>
      <c r="Q165" s="101" t="n">
        <f aca="false">P165/$P$6</f>
        <v>0.000287096783326868</v>
      </c>
      <c r="R165" s="102" t="n">
        <f aca="false">$R$6*Q165</f>
        <v>25800.7333369197</v>
      </c>
      <c r="S165" s="111" t="n">
        <f aca="false">M165+R165</f>
        <v>123559.744082656</v>
      </c>
      <c r="T165" s="110" t="n">
        <f aca="false">S165/C165</f>
        <v>14.3257674298732</v>
      </c>
      <c r="U165" s="130" t="n">
        <v>29809039.86</v>
      </c>
      <c r="V165" s="106" t="n">
        <f aca="false">C165*C165/U165</f>
        <v>2.49557266350678</v>
      </c>
      <c r="W165" s="101" t="n">
        <f aca="false">V165/$V$6</f>
        <v>0.0014564248132897</v>
      </c>
      <c r="X165" s="107" t="n">
        <f aca="false">U165/C165</f>
        <v>3456.12056347826</v>
      </c>
      <c r="Y165" s="102" t="n">
        <f aca="false">$Y$6*W165</f>
        <v>621706.49227841</v>
      </c>
      <c r="Z165" s="108" t="n">
        <v>6254347.6</v>
      </c>
      <c r="AA165" s="106" t="n">
        <f aca="false">C165*C165/Z165</f>
        <v>11.8942261859574</v>
      </c>
      <c r="AB165" s="106" t="n">
        <f aca="false">AA165/$AA$6</f>
        <v>0.00190030830671593</v>
      </c>
      <c r="AC165" s="107" t="n">
        <f aca="false">Z165/C165</f>
        <v>725.141750724638</v>
      </c>
      <c r="AD165" s="110" t="n">
        <f aca="false">$AD$6*AB165</f>
        <v>478173.849500539</v>
      </c>
      <c r="AE165" s="111" t="n">
        <f aca="false">Y165+AD165</f>
        <v>1099880.34177895</v>
      </c>
      <c r="AF165" s="112" t="n">
        <f aca="false">AE165/C165</f>
        <v>127.522358467125</v>
      </c>
      <c r="AG165" s="113" t="n">
        <v>1873.4462</v>
      </c>
      <c r="AH165" s="97" t="n">
        <f aca="false">AG165/$AG$6</f>
        <v>0.00195825766893847</v>
      </c>
      <c r="AI165" s="110" t="n">
        <f aca="false">$AI$6*AH165</f>
        <v>263976.227820023</v>
      </c>
      <c r="AJ165" s="111" t="n">
        <f aca="false">AI165</f>
        <v>263976.227820023</v>
      </c>
      <c r="AK165" s="110" t="n">
        <f aca="false">AJ165/C165</f>
        <v>30.605939457394</v>
      </c>
      <c r="AL165" s="114" t="n">
        <v>1050</v>
      </c>
      <c r="AM165" s="101" t="n">
        <f aca="false">AL165/$AL$6</f>
        <v>0.00135700817177397</v>
      </c>
      <c r="AN165" s="110" t="n">
        <f aca="false">AM165*$AN$6</f>
        <v>30487.8076046738</v>
      </c>
      <c r="AO165" s="115" t="n">
        <v>5.33333333333333</v>
      </c>
      <c r="AP165" s="116" t="n">
        <f aca="false">AO165/$AO$6</f>
        <v>0.000682739492212503</v>
      </c>
      <c r="AQ165" s="102" t="n">
        <f aca="false">AP165*$AQ$6</f>
        <v>46017.1811393215</v>
      </c>
      <c r="AR165" s="91" t="n">
        <v>49</v>
      </c>
      <c r="AS165" s="117" t="n">
        <f aca="false">AR165/$AR$6</f>
        <v>0.00062510365239134</v>
      </c>
      <c r="AT165" s="118" t="n">
        <f aca="false">AS165*$AT$6</f>
        <v>56176.6400040823</v>
      </c>
      <c r="AU165" s="119" t="n">
        <v>10.5833333333333</v>
      </c>
      <c r="AV165" s="116" t="n">
        <f aca="false">AU165/$AU$6</f>
        <v>0.000444968700364384</v>
      </c>
      <c r="AW165" s="120" t="n">
        <f aca="false">$AW$6*AV165</f>
        <v>39988.3225731103</v>
      </c>
      <c r="AX165" s="121" t="n">
        <v>36</v>
      </c>
      <c r="AY165" s="116" t="n">
        <f aca="false">AX165/$AX$6</f>
        <v>0.000447616442443986</v>
      </c>
      <c r="AZ165" s="120" t="n">
        <f aca="false">AY165*$AZ$6</f>
        <v>30169.7018377142</v>
      </c>
      <c r="BA165" s="111" t="n">
        <f aca="false">AZ165+AW165+AT165+AQ165+AN165</f>
        <v>202839.653158902</v>
      </c>
      <c r="BB165" s="112" t="n">
        <f aca="false">BA165/C165</f>
        <v>23.5176409459597</v>
      </c>
      <c r="BC165" s="122" t="n">
        <f aca="false">I165+S165+AE165+AJ165+BA165</f>
        <v>1690255.96684053</v>
      </c>
      <c r="BD165" s="98" t="n">
        <v>1107826</v>
      </c>
      <c r="BE165" s="98" t="n">
        <f aca="false">IF(BC165&gt;BD165,0,BD165-BC165)</f>
        <v>0</v>
      </c>
      <c r="BF165" s="98" t="n">
        <f aca="false">IF(BC165&lt;BD165,0,BC165-BD165)</f>
        <v>582429.966840531</v>
      </c>
      <c r="BG165" s="123" t="n">
        <f aca="false">BF165/$BF$6</f>
        <v>0.000737052628225906</v>
      </c>
      <c r="BH165" s="98" t="n">
        <f aca="false">$BH$6*BG165</f>
        <v>-164.848597193564</v>
      </c>
      <c r="BI165" s="122" t="n">
        <f aca="false">BC165+BE165+BH165</f>
        <v>1690091.11824334</v>
      </c>
      <c r="BJ165" s="124" t="n">
        <v>7.5</v>
      </c>
      <c r="BK165" s="110" t="n">
        <f aca="false">IF(BJ165&gt;=5,0,BI165*(5-BJ165)/5*-0.25)</f>
        <v>0</v>
      </c>
      <c r="BL165" s="125" t="n">
        <v>1600</v>
      </c>
      <c r="BM165" s="102" t="n">
        <f aca="false">IF(BL165&gt;=700,0,BI165*(700-BL165)/700*-0.25)</f>
        <v>0</v>
      </c>
      <c r="BN165" s="111" t="n">
        <f aca="false">BI165+BK165+BM165</f>
        <v>1690091.11824334</v>
      </c>
      <c r="BO165" s="110" t="n">
        <f aca="false">IF(BJ165&lt;5,0,IF(BL165&lt;700,0,IF(BE165&lt;&gt;0,0,BN165)))</f>
        <v>1690091.11824334</v>
      </c>
      <c r="BP165" s="126" t="n">
        <f aca="false">BO165/$BO$6</f>
        <v>0.000765145543896054</v>
      </c>
      <c r="BQ165" s="112" t="n">
        <f aca="false">$BQ$6*BP165</f>
        <v>3976.01897684603</v>
      </c>
      <c r="BR165" s="127" t="n">
        <f aca="false">ROUND(BI165+BK165+BQ165,0)</f>
        <v>1694067</v>
      </c>
      <c r="BS165" s="128" t="n">
        <f aca="false">BR165/C165</f>
        <v>196.413565217391</v>
      </c>
    </row>
    <row r="166" customFormat="false" ht="15.75" hidden="false" customHeight="false" outlineLevel="0" collapsed="false">
      <c r="A166" s="89" t="s">
        <v>382</v>
      </c>
      <c r="B166" s="90" t="s">
        <v>383</v>
      </c>
      <c r="C166" s="91" t="n">
        <v>12818</v>
      </c>
      <c r="D166" s="92" t="n">
        <v>0</v>
      </c>
      <c r="E166" s="93" t="n">
        <v>0</v>
      </c>
      <c r="F166" s="94" t="n">
        <v>0</v>
      </c>
      <c r="G166" s="93" t="n">
        <v>0</v>
      </c>
      <c r="H166" s="94" t="n">
        <v>0</v>
      </c>
      <c r="I166" s="93" t="n">
        <f aca="false">SUM(D166:H166)</f>
        <v>0</v>
      </c>
      <c r="J166" s="95" t="n">
        <f aca="false">I166/C166</f>
        <v>0</v>
      </c>
      <c r="K166" s="96" t="n">
        <v>2975</v>
      </c>
      <c r="L166" s="97" t="n">
        <f aca="false">K166/$K$6</f>
        <v>0.00106140864446878</v>
      </c>
      <c r="M166" s="98" t="n">
        <f aca="false">$M$6*L166</f>
        <v>95386.3748666996</v>
      </c>
      <c r="N166" s="100" t="n">
        <v>384</v>
      </c>
      <c r="O166" s="100" t="n">
        <v>913</v>
      </c>
      <c r="P166" s="100" t="n">
        <f aca="false">N166+O166/2</f>
        <v>840.5</v>
      </c>
      <c r="Q166" s="101" t="n">
        <f aca="false">P166/$P$6</f>
        <v>0.000951892885152793</v>
      </c>
      <c r="R166" s="102" t="n">
        <f aca="false">$R$6*Q166</f>
        <v>85544.4432729033</v>
      </c>
      <c r="S166" s="111" t="n">
        <f aca="false">M166+R166</f>
        <v>180930.818139603</v>
      </c>
      <c r="T166" s="110" t="n">
        <f aca="false">S166/C166</f>
        <v>14.1153704274928</v>
      </c>
      <c r="U166" s="130" t="n">
        <v>49718147.77</v>
      </c>
      <c r="V166" s="106" t="n">
        <f aca="false">C166*C166/U166</f>
        <v>3.30465094476306</v>
      </c>
      <c r="W166" s="101" t="n">
        <f aca="false">V166/$V$6</f>
        <v>0.00192860568862417</v>
      </c>
      <c r="X166" s="107" t="n">
        <f aca="false">U166/C166</f>
        <v>3878.77576611016</v>
      </c>
      <c r="Y166" s="102" t="n">
        <f aca="false">$Y$6*W166</f>
        <v>823267.131074501</v>
      </c>
      <c r="Z166" s="108" t="n">
        <v>9640069.3</v>
      </c>
      <c r="AA166" s="106" t="n">
        <f aca="false">C166*C166/Z166</f>
        <v>17.0435625395349</v>
      </c>
      <c r="AB166" s="106" t="n">
        <f aca="false">AA166/$AA$6</f>
        <v>0.00272300383089641</v>
      </c>
      <c r="AC166" s="107" t="n">
        <f aca="false">Z166/C166</f>
        <v>752.072811671088</v>
      </c>
      <c r="AD166" s="110" t="n">
        <f aca="false">$AD$6*AB166</f>
        <v>685188.408334993</v>
      </c>
      <c r="AE166" s="111" t="n">
        <f aca="false">Y166+AD166</f>
        <v>1508455.53940949</v>
      </c>
      <c r="AF166" s="112" t="n">
        <f aca="false">AE166/C166</f>
        <v>117.682597863122</v>
      </c>
      <c r="AG166" s="113" t="n">
        <v>583.3341</v>
      </c>
      <c r="AH166" s="97" t="n">
        <f aca="false">AG166/$AG$6</f>
        <v>0.000609741808907201</v>
      </c>
      <c r="AI166" s="110" t="n">
        <f aca="false">$AI$6*AH166</f>
        <v>82194.1592327488</v>
      </c>
      <c r="AJ166" s="111" t="n">
        <f aca="false">AI166</f>
        <v>82194.1592327488</v>
      </c>
      <c r="AK166" s="110" t="n">
        <f aca="false">AJ166/C166</f>
        <v>6.41240125079956</v>
      </c>
      <c r="AL166" s="114" t="n">
        <v>1484</v>
      </c>
      <c r="AM166" s="101" t="n">
        <f aca="false">AL166/$AL$6</f>
        <v>0.00191790488277388</v>
      </c>
      <c r="AN166" s="110" t="n">
        <f aca="false">AM166*$AN$6</f>
        <v>43089.434747939</v>
      </c>
      <c r="AO166" s="115" t="n">
        <v>8.66666666666667</v>
      </c>
      <c r="AP166" s="116" t="n">
        <f aca="false">AO166/$AO$6</f>
        <v>0.00110945167484532</v>
      </c>
      <c r="AQ166" s="102" t="n">
        <f aca="false">AP166*$AQ$6</f>
        <v>74777.9193513975</v>
      </c>
      <c r="AR166" s="91" t="n">
        <v>131</v>
      </c>
      <c r="AS166" s="117" t="n">
        <f aca="false">AR166/$AR$6</f>
        <v>0.00167119547884216</v>
      </c>
      <c r="AT166" s="118" t="n">
        <f aca="false">AS166*$AT$6</f>
        <v>150186.527357853</v>
      </c>
      <c r="AU166" s="119" t="n">
        <v>44.75</v>
      </c>
      <c r="AV166" s="116" t="n">
        <f aca="false">AU166/$AU$6</f>
        <v>0.00188148182752499</v>
      </c>
      <c r="AW166" s="120" t="n">
        <f aca="false">$AW$6*AV166</f>
        <v>169084.482061104</v>
      </c>
      <c r="AX166" s="121" t="n">
        <v>8</v>
      </c>
      <c r="AY166" s="116" t="n">
        <f aca="false">AX166/$AX$6</f>
        <v>9.9470320543108E-005</v>
      </c>
      <c r="AZ166" s="120" t="n">
        <f aca="false">AY166*$AZ$6</f>
        <v>6704.37818615871</v>
      </c>
      <c r="BA166" s="111" t="n">
        <f aca="false">AZ166+AW166+AT166+AQ166+AN166</f>
        <v>443842.741704452</v>
      </c>
      <c r="BB166" s="112" t="n">
        <f aca="false">BA166/C166</f>
        <v>34.6265206509949</v>
      </c>
      <c r="BC166" s="122" t="n">
        <f aca="false">I166+S166+AE166+AJ166+BA166</f>
        <v>2215423.2584863</v>
      </c>
      <c r="BD166" s="98" t="n">
        <v>1451164</v>
      </c>
      <c r="BE166" s="98" t="n">
        <f aca="false">IF(BC166&gt;BD166,0,BD166-BC166)</f>
        <v>0</v>
      </c>
      <c r="BF166" s="98" t="n">
        <f aca="false">IF(BC166&lt;BD166,0,BC166-BD166)</f>
        <v>764259.258486297</v>
      </c>
      <c r="BG166" s="123" t="n">
        <f aca="false">BF166/$BF$6</f>
        <v>0.00096715369603834</v>
      </c>
      <c r="BH166" s="98" t="n">
        <f aca="false">$BH$6*BG166</f>
        <v>-216.312816692955</v>
      </c>
      <c r="BI166" s="122" t="n">
        <f aca="false">BC166+BE166+BH166</f>
        <v>2215206.9456696</v>
      </c>
      <c r="BJ166" s="124" t="n">
        <v>7.8</v>
      </c>
      <c r="BK166" s="110" t="n">
        <f aca="false">IF(BJ166&gt;=5,0,BI166*(5-BJ166)/5*-0.25)</f>
        <v>0</v>
      </c>
      <c r="BL166" s="125" t="n">
        <v>1650</v>
      </c>
      <c r="BM166" s="102" t="n">
        <f aca="false">IF(BL166&gt;=700,0,BI166*(700-BL166)/700*-0.25)</f>
        <v>0</v>
      </c>
      <c r="BN166" s="111" t="n">
        <f aca="false">BI166+BK166+BM166</f>
        <v>2215206.9456696</v>
      </c>
      <c r="BO166" s="110" t="n">
        <f aca="false">IF(BJ166&lt;5,0,IF(BL166&lt;700,0,IF(BE166&lt;&gt;0,0,BN166)))</f>
        <v>2215206.9456696</v>
      </c>
      <c r="BP166" s="126" t="n">
        <f aca="false">BO166/$BO$6</f>
        <v>0.00100287830933542</v>
      </c>
      <c r="BQ166" s="112" t="n">
        <f aca="false">$BQ$6*BP166</f>
        <v>5211.37869937931</v>
      </c>
      <c r="BR166" s="127" t="n">
        <f aca="false">ROUND(BI166+BK166+BQ166,0)</f>
        <v>2220418</v>
      </c>
      <c r="BS166" s="128" t="n">
        <f aca="false">BR166/C166</f>
        <v>173.226556405055</v>
      </c>
    </row>
    <row r="167" customFormat="false" ht="15.75" hidden="false" customHeight="false" outlineLevel="0" collapsed="false">
      <c r="A167" s="129" t="s">
        <v>384</v>
      </c>
      <c r="B167" s="90" t="s">
        <v>385</v>
      </c>
      <c r="C167" s="91" t="n">
        <v>34368</v>
      </c>
      <c r="D167" s="92" t="n">
        <v>0</v>
      </c>
      <c r="E167" s="93" t="n">
        <v>0</v>
      </c>
      <c r="F167" s="94" t="n">
        <v>0</v>
      </c>
      <c r="G167" s="93" t="n">
        <f aca="false">C167/($C$9+$C$59+$C$61+$C$66+$C$73+$C$79+$C$93+$C$104+$C$126+$C$140+$C$167+$C$174+$C$200+$C$218+$C$236+$C$254+$C$264+$C$266+$C$267+$C$272+$C$280)*$G$6</f>
        <v>2241940.74838455</v>
      </c>
      <c r="H167" s="94" t="n">
        <v>0</v>
      </c>
      <c r="I167" s="93" t="n">
        <f aca="false">SUM(D167:H167)</f>
        <v>2241940.74838455</v>
      </c>
      <c r="J167" s="95" t="n">
        <f aca="false">I167/C167</f>
        <v>65.233378386422</v>
      </c>
      <c r="K167" s="96" t="n">
        <v>19629</v>
      </c>
      <c r="L167" s="97" t="n">
        <f aca="false">K167/$K$6</f>
        <v>0.00700315639740424</v>
      </c>
      <c r="M167" s="98" t="n">
        <f aca="false">$M$6*L167</f>
        <v>629357.698238133</v>
      </c>
      <c r="N167" s="100" t="n">
        <v>5848</v>
      </c>
      <c r="O167" s="100" t="n">
        <v>4215</v>
      </c>
      <c r="P167" s="100" t="n">
        <f aca="false">N167+O167/2</f>
        <v>7955.5</v>
      </c>
      <c r="Q167" s="101" t="n">
        <f aca="false">P167/$P$6</f>
        <v>0.0090098558570292</v>
      </c>
      <c r="R167" s="102" t="n">
        <f aca="false">$R$6*Q167</f>
        <v>809695.20339986</v>
      </c>
      <c r="S167" s="111" t="n">
        <f aca="false">M167+R167</f>
        <v>1439052.90163799</v>
      </c>
      <c r="T167" s="110" t="n">
        <f aca="false">S167/C167</f>
        <v>41.8718837767107</v>
      </c>
      <c r="U167" s="130" t="n">
        <v>143685600.74</v>
      </c>
      <c r="V167" s="106" t="n">
        <f aca="false">C167*C167/U167</f>
        <v>8.22044392699666</v>
      </c>
      <c r="W167" s="101" t="n">
        <f aca="false">V167/$V$6</f>
        <v>0.0047974794269107</v>
      </c>
      <c r="X167" s="107" t="n">
        <f aca="false">U167/C167</f>
        <v>4180.79611091713</v>
      </c>
      <c r="Y167" s="102" t="n">
        <f aca="false">$Y$6*W167</f>
        <v>2047908.05475601</v>
      </c>
      <c r="Z167" s="108" t="n">
        <v>39156820.8</v>
      </c>
      <c r="AA167" s="106" t="n">
        <f aca="false">C167*C167/Z167</f>
        <v>30.1648448435834</v>
      </c>
      <c r="AB167" s="106" t="n">
        <f aca="false">AA167/$AA$6</f>
        <v>0.0048193555705822</v>
      </c>
      <c r="AC167" s="107" t="n">
        <f aca="false">Z167/C167</f>
        <v>1139.33952513966</v>
      </c>
      <c r="AD167" s="110" t="n">
        <f aca="false">$AD$6*AB167</f>
        <v>1212692.59159306</v>
      </c>
      <c r="AE167" s="111" t="n">
        <f aca="false">Y167+AD167</f>
        <v>3260600.64634907</v>
      </c>
      <c r="AF167" s="112" t="n">
        <f aca="false">AE167/C167</f>
        <v>94.8731566093189</v>
      </c>
      <c r="AG167" s="113" t="n">
        <v>3223.3623</v>
      </c>
      <c r="AH167" s="97" t="n">
        <f aca="false">AG167/$AG$6</f>
        <v>0.00336928487390893</v>
      </c>
      <c r="AI167" s="110" t="n">
        <f aca="false">$AI$6*AH167</f>
        <v>454184.924473024</v>
      </c>
      <c r="AJ167" s="111" t="n">
        <f aca="false">AI167</f>
        <v>454184.924473024</v>
      </c>
      <c r="AK167" s="110" t="n">
        <f aca="false">AJ167/C167</f>
        <v>13.2153434727952</v>
      </c>
      <c r="AL167" s="114" t="n">
        <v>4153</v>
      </c>
      <c r="AM167" s="101" t="n">
        <f aca="false">AL167/$AL$6</f>
        <v>0.00536729041654981</v>
      </c>
      <c r="AN167" s="110" t="n">
        <f aca="false">AM167*$AN$6</f>
        <v>120586.538078295</v>
      </c>
      <c r="AO167" s="115" t="n">
        <v>23.3333333333333</v>
      </c>
      <c r="AP167" s="116" t="n">
        <f aca="false">AO167/$AO$6</f>
        <v>0.0029869852784297</v>
      </c>
      <c r="AQ167" s="102" t="n">
        <f aca="false">AP167*$AQ$6</f>
        <v>201325.167484531</v>
      </c>
      <c r="AR167" s="91" t="n">
        <v>448</v>
      </c>
      <c r="AS167" s="117" t="n">
        <f aca="false">AR167/$AR$6</f>
        <v>0.00571523339329226</v>
      </c>
      <c r="AT167" s="118" t="n">
        <f aca="false">AS167*$AT$6</f>
        <v>513614.994323038</v>
      </c>
      <c r="AU167" s="119" t="n">
        <v>174.444444444444</v>
      </c>
      <c r="AV167" s="116" t="n">
        <f aca="false">AU167/$AU$6</f>
        <v>0.00733439222647856</v>
      </c>
      <c r="AW167" s="120" t="n">
        <f aca="false">$AW$6*AV167</f>
        <v>659125.106979352</v>
      </c>
      <c r="AX167" s="121" t="n">
        <v>363</v>
      </c>
      <c r="AY167" s="116" t="n">
        <f aca="false">AX167/$AX$6</f>
        <v>0.00451346579464352</v>
      </c>
      <c r="AZ167" s="120" t="n">
        <f aca="false">AY167*$AZ$6</f>
        <v>304211.160196951</v>
      </c>
      <c r="BA167" s="111" t="n">
        <f aca="false">AZ167+AW167+AT167+AQ167+AN167</f>
        <v>1798862.96706217</v>
      </c>
      <c r="BB167" s="112" t="n">
        <f aca="false">BA167/C167</f>
        <v>52.3412176170324</v>
      </c>
      <c r="BC167" s="122" t="n">
        <f aca="false">I167+S167+AE167+AJ167+BA167</f>
        <v>9194642.18790681</v>
      </c>
      <c r="BD167" s="98" t="n">
        <v>5219532</v>
      </c>
      <c r="BE167" s="98" t="n">
        <f aca="false">IF(BC167&gt;BD167,0,BD167-BC167)</f>
        <v>0</v>
      </c>
      <c r="BF167" s="98" t="n">
        <f aca="false">IF(BC167&lt;BD167,0,BC167-BD167)</f>
        <v>3975110.18790681</v>
      </c>
      <c r="BG167" s="123" t="n">
        <f aca="false">BF167/$BF$6</f>
        <v>0.00503041666516188</v>
      </c>
      <c r="BH167" s="98" t="n">
        <f aca="false">$BH$6*BG167</f>
        <v>-1125.09893974206</v>
      </c>
      <c r="BI167" s="122" t="n">
        <f aca="false">BC167+BE167+BH167</f>
        <v>9193517.08896707</v>
      </c>
      <c r="BJ167" s="124" t="n">
        <v>7.9</v>
      </c>
      <c r="BK167" s="110" t="n">
        <f aca="false">IF(BJ167&gt;=5,0,BI167*(5-BJ167)/5*-0.25)</f>
        <v>0</v>
      </c>
      <c r="BL167" s="125" t="n">
        <v>1250</v>
      </c>
      <c r="BM167" s="102" t="n">
        <f aca="false">IF(BL167&gt;=700,0,BI167*(700-BL167)/700*-0.25)</f>
        <v>0</v>
      </c>
      <c r="BN167" s="111" t="n">
        <f aca="false">BI167+BK167+BM167</f>
        <v>9193517.08896707</v>
      </c>
      <c r="BO167" s="110" t="n">
        <f aca="false">IF(BJ167&lt;5,0,IF(BL167&lt;700,0,IF(BE167&lt;&gt;0,0,BN167)))</f>
        <v>9193517.08896707</v>
      </c>
      <c r="BP167" s="126" t="n">
        <f aca="false">BO167/$BO$6</f>
        <v>0.00416212981502845</v>
      </c>
      <c r="BQ167" s="112" t="n">
        <f aca="false">$BQ$6*BP167</f>
        <v>21628.1820637486</v>
      </c>
      <c r="BR167" s="127" t="n">
        <f aca="false">ROUND(BI167+BK167+BQ167,0)</f>
        <v>9215145</v>
      </c>
      <c r="BS167" s="128" t="n">
        <f aca="false">BR167/C167</f>
        <v>268.13154678771</v>
      </c>
    </row>
    <row r="168" customFormat="false" ht="15.75" hidden="false" customHeight="false" outlineLevel="0" collapsed="false">
      <c r="A168" s="129" t="s">
        <v>386</v>
      </c>
      <c r="B168" s="90" t="s">
        <v>387</v>
      </c>
      <c r="C168" s="91" t="n">
        <v>6579</v>
      </c>
      <c r="D168" s="92" t="n">
        <v>0</v>
      </c>
      <c r="E168" s="93" t="n">
        <v>0</v>
      </c>
      <c r="F168" s="94" t="n">
        <v>0</v>
      </c>
      <c r="G168" s="93" t="n">
        <v>0</v>
      </c>
      <c r="H168" s="94" t="n">
        <v>0</v>
      </c>
      <c r="I168" s="93" t="n">
        <f aca="false">SUM(D168:H168)</f>
        <v>0</v>
      </c>
      <c r="J168" s="95" t="n">
        <f aca="false">I168/C168</f>
        <v>0</v>
      </c>
      <c r="K168" s="96" t="n">
        <v>1231</v>
      </c>
      <c r="L168" s="97" t="n">
        <f aca="false">K168/$K$6</f>
        <v>0.000439191274400358</v>
      </c>
      <c r="M168" s="98" t="n">
        <f aca="false">$M$6*L168</f>
        <v>39469.1184742545</v>
      </c>
      <c r="N168" s="100" t="n">
        <v>0</v>
      </c>
      <c r="O168" s="100" t="n">
        <v>0</v>
      </c>
      <c r="P168" s="100" t="n">
        <f aca="false">N168+O168/2</f>
        <v>0</v>
      </c>
      <c r="Q168" s="101" t="n">
        <f aca="false">P168/$P$6</f>
        <v>0</v>
      </c>
      <c r="R168" s="102" t="n">
        <f aca="false">$R$6*Q168</f>
        <v>0</v>
      </c>
      <c r="S168" s="111" t="n">
        <f aca="false">M168+R168</f>
        <v>39469.1184742545</v>
      </c>
      <c r="T168" s="110" t="n">
        <f aca="false">S168/C168</f>
        <v>5.99925801402257</v>
      </c>
      <c r="U168" s="130" t="n">
        <v>25880803.44</v>
      </c>
      <c r="V168" s="106" t="n">
        <f aca="false">C168*C168/U168</f>
        <v>1.6724071607879</v>
      </c>
      <c r="W168" s="101" t="n">
        <f aca="false">V168/$V$6</f>
        <v>0.000976022586924863</v>
      </c>
      <c r="X168" s="107" t="n">
        <f aca="false">U168/C168</f>
        <v>3933.85065207478</v>
      </c>
      <c r="Y168" s="102" t="n">
        <f aca="false">$Y$6*W168</f>
        <v>416636.391638337</v>
      </c>
      <c r="Z168" s="108" t="n">
        <v>3826286.9</v>
      </c>
      <c r="AA168" s="106" t="n">
        <f aca="false">C168*C168/Z168</f>
        <v>11.3120741155087</v>
      </c>
      <c r="AB168" s="106" t="n">
        <f aca="false">AA168/$AA$6</f>
        <v>0.00180729944695911</v>
      </c>
      <c r="AC168" s="107" t="n">
        <f aca="false">Z168/C168</f>
        <v>581.590956072351</v>
      </c>
      <c r="AD168" s="110" t="n">
        <f aca="false">$AD$6*AB168</f>
        <v>454770.065835332</v>
      </c>
      <c r="AE168" s="111" t="n">
        <f aca="false">Y168+AD168</f>
        <v>871406.457473669</v>
      </c>
      <c r="AF168" s="112" t="n">
        <f aca="false">AE168/C168</f>
        <v>132.452721914222</v>
      </c>
      <c r="AG168" s="113" t="n">
        <v>2164.7225</v>
      </c>
      <c r="AH168" s="97" t="n">
        <f aca="false">AG168/$AG$6</f>
        <v>0.00226272013402289</v>
      </c>
      <c r="AI168" s="110" t="n">
        <f aca="false">$AI$6*AH168</f>
        <v>305018.249164097</v>
      </c>
      <c r="AJ168" s="111" t="n">
        <f aca="false">AI168</f>
        <v>305018.249164097</v>
      </c>
      <c r="AK168" s="110" t="n">
        <f aca="false">AJ168/C168</f>
        <v>46.3624029737189</v>
      </c>
      <c r="AL168" s="114" t="n">
        <v>720</v>
      </c>
      <c r="AM168" s="101" t="n">
        <f aca="false">AL168/$AL$6</f>
        <v>0.000930519889216438</v>
      </c>
      <c r="AN168" s="110" t="n">
        <f aca="false">AM168*$AN$6</f>
        <v>20905.9252146335</v>
      </c>
      <c r="AO168" s="115" t="n">
        <v>4.66666666666667</v>
      </c>
      <c r="AP168" s="116" t="n">
        <f aca="false">AO168/$AO$6</f>
        <v>0.000597397055685941</v>
      </c>
      <c r="AQ168" s="102" t="n">
        <f aca="false">AP168*$AQ$6</f>
        <v>40265.0334969064</v>
      </c>
      <c r="AR168" s="91" t="n">
        <v>41</v>
      </c>
      <c r="AS168" s="117" t="n">
        <f aca="false">AR168/$AR$6</f>
        <v>0.000523045913225407</v>
      </c>
      <c r="AT168" s="118" t="n">
        <f aca="false">AS168*$AT$6</f>
        <v>47004.9436768852</v>
      </c>
      <c r="AU168" s="119" t="n">
        <v>1.58333333333333</v>
      </c>
      <c r="AV168" s="116" t="n">
        <f aca="false">AU168/$AU$6</f>
        <v>6.65701205269551E-005</v>
      </c>
      <c r="AW168" s="120" t="n">
        <f aca="false">$AW$6*AV168</f>
        <v>5982.50495188265</v>
      </c>
      <c r="AX168" s="121" t="n">
        <v>14</v>
      </c>
      <c r="AY168" s="116" t="n">
        <f aca="false">AX168/$AX$6</f>
        <v>0.000174073060950439</v>
      </c>
      <c r="AZ168" s="120" t="n">
        <f aca="false">AY168*$AZ$6</f>
        <v>11732.6618257777</v>
      </c>
      <c r="BA168" s="111" t="n">
        <f aca="false">AZ168+AW168+AT168+AQ168+AN168</f>
        <v>125891.069166085</v>
      </c>
      <c r="BB168" s="112" t="n">
        <f aca="false">BA168/C168</f>
        <v>19.1352894309295</v>
      </c>
      <c r="BC168" s="122" t="n">
        <f aca="false">I168+S168+AE168+AJ168+BA168</f>
        <v>1341784.89427811</v>
      </c>
      <c r="BD168" s="98" t="n">
        <v>841278</v>
      </c>
      <c r="BE168" s="98" t="n">
        <f aca="false">IF(BC168&gt;BD168,0,BD168-BC168)</f>
        <v>0</v>
      </c>
      <c r="BF168" s="98" t="n">
        <f aca="false">IF(BC168&lt;BD168,0,BC168-BD168)</f>
        <v>500506.894278106</v>
      </c>
      <c r="BG168" s="123" t="n">
        <f aca="false">BF168/$BF$6</f>
        <v>0.000633380737385493</v>
      </c>
      <c r="BH168" s="98" t="n">
        <f aca="false">$BH$6*BG168</f>
        <v>-141.661425587403</v>
      </c>
      <c r="BI168" s="122" t="n">
        <f aca="false">BC168+BE168+BH168</f>
        <v>1341643.23285252</v>
      </c>
      <c r="BJ168" s="124" t="n">
        <v>6.5</v>
      </c>
      <c r="BK168" s="110" t="n">
        <f aca="false">IF(BJ168&gt;=5,0,BI168*(5-BJ168)/5*-0.25)</f>
        <v>0</v>
      </c>
      <c r="BL168" s="125" t="n">
        <v>1200</v>
      </c>
      <c r="BM168" s="102" t="n">
        <f aca="false">IF(BL168&gt;=700,0,BI168*(700-BL168)/700*-0.25)</f>
        <v>0</v>
      </c>
      <c r="BN168" s="111" t="n">
        <f aca="false">BI168+BK168+BM168</f>
        <v>1341643.23285252</v>
      </c>
      <c r="BO168" s="110" t="n">
        <f aca="false">IF(BJ168&lt;5,0,IF(BL168&lt;700,0,IF(BE168&lt;&gt;0,0,BN168)))</f>
        <v>1341643.23285252</v>
      </c>
      <c r="BP168" s="126" t="n">
        <f aca="false">BO168/$BO$6</f>
        <v>0.000607394672414105</v>
      </c>
      <c r="BQ168" s="112" t="n">
        <f aca="false">$BQ$6*BP168</f>
        <v>3156.27891088096</v>
      </c>
      <c r="BR168" s="127" t="n">
        <f aca="false">ROUND(BI168+BK168+BQ168,0)</f>
        <v>1344800</v>
      </c>
      <c r="BS168" s="128" t="n">
        <f aca="false">BR168/C168</f>
        <v>204.407964736282</v>
      </c>
    </row>
    <row r="169" customFormat="false" ht="15.75" hidden="false" customHeight="false" outlineLevel="0" collapsed="false">
      <c r="A169" s="129" t="s">
        <v>388</v>
      </c>
      <c r="B169" s="90" t="s">
        <v>389</v>
      </c>
      <c r="C169" s="91" t="n">
        <v>16407</v>
      </c>
      <c r="D169" s="92" t="n">
        <v>0</v>
      </c>
      <c r="E169" s="93" t="n">
        <v>0</v>
      </c>
      <c r="F169" s="94" t="n">
        <v>0</v>
      </c>
      <c r="G169" s="93" t="n">
        <v>0</v>
      </c>
      <c r="H169" s="94" t="n">
        <v>0</v>
      </c>
      <c r="I169" s="93" t="n">
        <f aca="false">SUM(D169:H169)</f>
        <v>0</v>
      </c>
      <c r="J169" s="95" t="n">
        <f aca="false">I169/C169</f>
        <v>0</v>
      </c>
      <c r="K169" s="96" t="n">
        <v>4536</v>
      </c>
      <c r="L169" s="97" t="n">
        <f aca="false">K169/$K$6</f>
        <v>0.00161833600380181</v>
      </c>
      <c r="M169" s="98" t="n">
        <f aca="false">$M$6*L169</f>
        <v>145436.16685558</v>
      </c>
      <c r="N169" s="100" t="n">
        <v>86</v>
      </c>
      <c r="O169" s="100" t="n">
        <v>134</v>
      </c>
      <c r="P169" s="100" t="n">
        <f aca="false">N169+O169/2</f>
        <v>153</v>
      </c>
      <c r="Q169" s="101" t="n">
        <f aca="false">P169/$P$6</f>
        <v>0.000173277348516808</v>
      </c>
      <c r="R169" s="102" t="n">
        <f aca="false">$R$6*Q169</f>
        <v>15572.0402388509</v>
      </c>
      <c r="S169" s="111" t="n">
        <f aca="false">M169+R169</f>
        <v>161008.207094431</v>
      </c>
      <c r="T169" s="110" t="n">
        <f aca="false">S169/C169</f>
        <v>9.81338496339553</v>
      </c>
      <c r="U169" s="130" t="n">
        <v>63060901.87</v>
      </c>
      <c r="V169" s="106" t="n">
        <f aca="false">C169*C169/U169</f>
        <v>4.26872501054511</v>
      </c>
      <c r="W169" s="101" t="n">
        <f aca="false">V169/$V$6</f>
        <v>0.00249124263836581</v>
      </c>
      <c r="X169" s="107" t="n">
        <f aca="false">U169/C169</f>
        <v>3843.53640945938</v>
      </c>
      <c r="Y169" s="102" t="n">
        <f aca="false">$Y$6*W169</f>
        <v>1063440.90541442</v>
      </c>
      <c r="Z169" s="108" t="n">
        <v>12417646.6</v>
      </c>
      <c r="AA169" s="106" t="n">
        <f aca="false">C169*C169/Z169</f>
        <v>21.6779924305464</v>
      </c>
      <c r="AB169" s="106" t="n">
        <f aca="false">AA169/$AA$6</f>
        <v>0.00346343414398221</v>
      </c>
      <c r="AC169" s="107" t="n">
        <f aca="false">Z169/C169</f>
        <v>756.850527213994</v>
      </c>
      <c r="AD169" s="110" t="n">
        <f aca="false">$AD$6*AB169</f>
        <v>871502.603691532</v>
      </c>
      <c r="AE169" s="111" t="n">
        <f aca="false">Y169+AD169</f>
        <v>1934943.50910595</v>
      </c>
      <c r="AF169" s="112" t="n">
        <f aca="false">AE169/C169</f>
        <v>117.934022618757</v>
      </c>
      <c r="AG169" s="113" t="n">
        <v>4487.2732</v>
      </c>
      <c r="AH169" s="97" t="n">
        <f aca="false">AG169/$AG$6</f>
        <v>0.00469041339779177</v>
      </c>
      <c r="AI169" s="110" t="n">
        <f aca="false">$AI$6*AH169</f>
        <v>632275.1368755</v>
      </c>
      <c r="AJ169" s="111" t="n">
        <f aca="false">AI169</f>
        <v>632275.1368755</v>
      </c>
      <c r="AK169" s="110" t="n">
        <f aca="false">AJ169/C169</f>
        <v>38.5369133220881</v>
      </c>
      <c r="AL169" s="114" t="n">
        <v>1737</v>
      </c>
      <c r="AM169" s="101" t="n">
        <f aca="false">AL169/$AL$6</f>
        <v>0.00224487923273466</v>
      </c>
      <c r="AN169" s="110" t="n">
        <f aca="false">AM169*$AN$6</f>
        <v>50435.5445803032</v>
      </c>
      <c r="AO169" s="115" t="n">
        <v>8</v>
      </c>
      <c r="AP169" s="116" t="n">
        <f aca="false">AO169/$AO$6</f>
        <v>0.00102410923831875</v>
      </c>
      <c r="AQ169" s="102" t="n">
        <f aca="false">AP169*$AQ$6</f>
        <v>69025.7717089823</v>
      </c>
      <c r="AR169" s="91" t="n">
        <v>206</v>
      </c>
      <c r="AS169" s="117" t="n">
        <f aca="false">AR169/$AR$6</f>
        <v>0.00262798678352278</v>
      </c>
      <c r="AT169" s="118" t="n">
        <f aca="false">AS169*$AT$6</f>
        <v>236171.180425326</v>
      </c>
      <c r="AU169" s="119" t="n">
        <v>30.6666666666667</v>
      </c>
      <c r="AV169" s="116" t="n">
        <f aca="false">AU169/$AU$6</f>
        <v>0.0012893581238905</v>
      </c>
      <c r="AW169" s="120" t="n">
        <f aca="false">$AW$6*AV169</f>
        <v>115871.674857517</v>
      </c>
      <c r="AX169" s="121" t="n">
        <v>0</v>
      </c>
      <c r="AY169" s="116" t="n">
        <f aca="false">AX169/$AX$6</f>
        <v>0</v>
      </c>
      <c r="AZ169" s="120" t="n">
        <f aca="false">AY169*$AZ$6</f>
        <v>0</v>
      </c>
      <c r="BA169" s="111" t="n">
        <f aca="false">AZ169+AW169+AT169+AQ169+AN169</f>
        <v>471504.171572128</v>
      </c>
      <c r="BB169" s="112" t="n">
        <f aca="false">BA169/C169</f>
        <v>28.7379881497</v>
      </c>
      <c r="BC169" s="122" t="n">
        <f aca="false">I169+S169+AE169+AJ169+BA169</f>
        <v>3199731.02464801</v>
      </c>
      <c r="BD169" s="98" t="n">
        <v>2099830</v>
      </c>
      <c r="BE169" s="98" t="n">
        <f aca="false">IF(BC169&gt;BD169,0,BD169-BC169)</f>
        <v>0</v>
      </c>
      <c r="BF169" s="98" t="n">
        <f aca="false">IF(BC169&lt;BD169,0,BC169-BD169)</f>
        <v>1099901.02464801</v>
      </c>
      <c r="BG169" s="123" t="n">
        <f aca="false">BF169/$BF$6</f>
        <v>0.00139190115062735</v>
      </c>
      <c r="BH169" s="98" t="n">
        <f aca="false">$BH$6*BG169</f>
        <v>-311.311490287093</v>
      </c>
      <c r="BI169" s="122" t="n">
        <f aca="false">BC169+BE169+BH169</f>
        <v>3199419.71315772</v>
      </c>
      <c r="BJ169" s="124" t="n">
        <v>6.5</v>
      </c>
      <c r="BK169" s="110" t="n">
        <f aca="false">IF(BJ169&gt;=5,0,BI169*(5-BJ169)/5*-0.25)</f>
        <v>0</v>
      </c>
      <c r="BL169" s="125" t="n">
        <v>1200</v>
      </c>
      <c r="BM169" s="102" t="n">
        <f aca="false">IF(BL169&gt;=700,0,BI169*(700-BL169)/700*-0.25)</f>
        <v>0</v>
      </c>
      <c r="BN169" s="111" t="n">
        <f aca="false">BI169+BK169+BM169</f>
        <v>3199419.71315772</v>
      </c>
      <c r="BO169" s="110" t="n">
        <f aca="false">IF(BJ169&lt;5,0,IF(BL169&lt;700,0,IF(BE169&lt;&gt;0,0,BN169)))</f>
        <v>3199419.71315772</v>
      </c>
      <c r="BP169" s="126" t="n">
        <f aca="false">BO169/$BO$6</f>
        <v>0.00144845547683859</v>
      </c>
      <c r="BQ169" s="112" t="n">
        <f aca="false">$BQ$6*BP169</f>
        <v>7526.78560173277</v>
      </c>
      <c r="BR169" s="127" t="n">
        <f aca="false">ROUND(BI169+BK169+BQ169,0)</f>
        <v>3206946</v>
      </c>
      <c r="BS169" s="128" t="n">
        <f aca="false">BR169/C169</f>
        <v>195.462058877308</v>
      </c>
    </row>
    <row r="170" customFormat="false" ht="15.75" hidden="false" customHeight="false" outlineLevel="0" collapsed="false">
      <c r="A170" s="129" t="s">
        <v>390</v>
      </c>
      <c r="B170" s="90" t="s">
        <v>391</v>
      </c>
      <c r="C170" s="91" t="n">
        <v>4792</v>
      </c>
      <c r="D170" s="92" t="n">
        <v>0</v>
      </c>
      <c r="E170" s="93" t="n">
        <v>0</v>
      </c>
      <c r="F170" s="94" t="n">
        <v>0</v>
      </c>
      <c r="G170" s="93" t="n">
        <v>0</v>
      </c>
      <c r="H170" s="94" t="n">
        <v>0</v>
      </c>
      <c r="I170" s="93" t="n">
        <f aca="false">SUM(D170:H170)</f>
        <v>0</v>
      </c>
      <c r="J170" s="95" t="n">
        <f aca="false">I170/C170</f>
        <v>0</v>
      </c>
      <c r="K170" s="96" t="n">
        <v>1399</v>
      </c>
      <c r="L170" s="97" t="n">
        <f aca="false">K170/$K$6</f>
        <v>0.000499129644911536</v>
      </c>
      <c r="M170" s="98" t="n">
        <f aca="false">$M$6*L170</f>
        <v>44855.6431726093</v>
      </c>
      <c r="N170" s="100" t="n">
        <v>0</v>
      </c>
      <c r="O170" s="100" t="n">
        <v>46</v>
      </c>
      <c r="P170" s="100" t="n">
        <f aca="false">N170+O170/2</f>
        <v>23</v>
      </c>
      <c r="Q170" s="101" t="n">
        <f aca="false">P170/$P$6</f>
        <v>2.60482288620038E-005</v>
      </c>
      <c r="R170" s="102" t="n">
        <f aca="false">$R$6*Q170</f>
        <v>2340.89493786648</v>
      </c>
      <c r="S170" s="111" t="n">
        <f aca="false">M170+R170</f>
        <v>47196.5381104758</v>
      </c>
      <c r="T170" s="110" t="n">
        <f aca="false">S170/C170</f>
        <v>9.84902715160179</v>
      </c>
      <c r="U170" s="130" t="n">
        <v>25342123.92</v>
      </c>
      <c r="V170" s="106" t="n">
        <f aca="false">C170*C170/U170</f>
        <v>0.906130207258492</v>
      </c>
      <c r="W170" s="101" t="n">
        <f aca="false">V170/$V$6</f>
        <v>0.000528820714067345</v>
      </c>
      <c r="X170" s="107" t="n">
        <f aca="false">U170/C170</f>
        <v>5288.42318864775</v>
      </c>
      <c r="Y170" s="102" t="n">
        <f aca="false">$Y$6*W170</f>
        <v>225738.58134452</v>
      </c>
      <c r="Z170" s="108" t="n">
        <v>6330155.7</v>
      </c>
      <c r="AA170" s="106" t="n">
        <f aca="false">C170*C170/Z170</f>
        <v>3.62759860709271</v>
      </c>
      <c r="AB170" s="106" t="n">
        <f aca="false">AA170/$AA$6</f>
        <v>0.000579571605475948</v>
      </c>
      <c r="AC170" s="107" t="n">
        <f aca="false">Z170/C170</f>
        <v>1320.98407762938</v>
      </c>
      <c r="AD170" s="110" t="n">
        <f aca="false">$AD$6*AB170</f>
        <v>145837.380530416</v>
      </c>
      <c r="AE170" s="111" t="n">
        <f aca="false">Y170+AD170</f>
        <v>371575.961874936</v>
      </c>
      <c r="AF170" s="112" t="n">
        <f aca="false">AE170/C170</f>
        <v>77.5408935465226</v>
      </c>
      <c r="AG170" s="113" t="n">
        <v>222.7449</v>
      </c>
      <c r="AH170" s="97" t="n">
        <f aca="false">AG170/$AG$6</f>
        <v>0.000232828628140981</v>
      </c>
      <c r="AI170" s="110" t="n">
        <f aca="false">$AI$6*AH170</f>
        <v>31385.6669426367</v>
      </c>
      <c r="AJ170" s="111" t="n">
        <f aca="false">AI170</f>
        <v>31385.6669426367</v>
      </c>
      <c r="AK170" s="110" t="n">
        <f aca="false">AJ170/C170</f>
        <v>6.54959660739496</v>
      </c>
      <c r="AL170" s="114" t="n">
        <v>260</v>
      </c>
      <c r="AM170" s="101" t="n">
        <f aca="false">AL170/$AL$6</f>
        <v>0.000336021071105936</v>
      </c>
      <c r="AN170" s="110" t="n">
        <f aca="false">AM170*$AN$6</f>
        <v>7549.36188306208</v>
      </c>
      <c r="AO170" s="115" t="n">
        <v>1</v>
      </c>
      <c r="AP170" s="116" t="n">
        <f aca="false">AO170/$AO$6</f>
        <v>0.000128013654789844</v>
      </c>
      <c r="AQ170" s="102" t="n">
        <f aca="false">AP170*$AQ$6</f>
        <v>8628.22146362279</v>
      </c>
      <c r="AR170" s="91" t="n">
        <v>34</v>
      </c>
      <c r="AS170" s="117" t="n">
        <f aca="false">AR170/$AR$6</f>
        <v>0.000433745391455216</v>
      </c>
      <c r="AT170" s="118" t="n">
        <f aca="false">AS170*$AT$6</f>
        <v>38979.7093905877</v>
      </c>
      <c r="AU170" s="119" t="n">
        <v>12.25</v>
      </c>
      <c r="AV170" s="116" t="n">
        <f aca="false">AU170/$AU$6</f>
        <v>0.000515042511445389</v>
      </c>
      <c r="AW170" s="120" t="n">
        <f aca="false">$AW$6*AV170</f>
        <v>46285.696206671</v>
      </c>
      <c r="AX170" s="121" t="n">
        <v>13</v>
      </c>
      <c r="AY170" s="116" t="n">
        <f aca="false">AX170/$AX$6</f>
        <v>0.00016163927088255</v>
      </c>
      <c r="AZ170" s="120" t="n">
        <f aca="false">AY170*$AZ$6</f>
        <v>10894.6145525079</v>
      </c>
      <c r="BA170" s="111" t="n">
        <f aca="false">AZ170+AW170+AT170+AQ170+AN170</f>
        <v>112337.603496452</v>
      </c>
      <c r="BB170" s="112" t="n">
        <f aca="false">BA170/C170</f>
        <v>23.4427386261376</v>
      </c>
      <c r="BC170" s="122" t="n">
        <f aca="false">I170+S170+AE170+AJ170+BA170</f>
        <v>562495.7704245</v>
      </c>
      <c r="BD170" s="98" t="n">
        <v>524545</v>
      </c>
      <c r="BE170" s="98" t="n">
        <f aca="false">IF(BC170&gt;BD170,0,BD170-BC170)</f>
        <v>0</v>
      </c>
      <c r="BF170" s="98" t="n">
        <f aca="false">IF(BC170&lt;BD170,0,BC170-BD170)</f>
        <v>37950.7704245003</v>
      </c>
      <c r="BG170" s="123" t="n">
        <f aca="false">BF170/$BF$6</f>
        <v>4.80258858181908E-005</v>
      </c>
      <c r="BH170" s="98" t="n">
        <f aca="false">$BH$6*BG170</f>
        <v>-10.7414309411844</v>
      </c>
      <c r="BI170" s="122" t="n">
        <f aca="false">BC170+BE170+BH170</f>
        <v>562485.028993559</v>
      </c>
      <c r="BJ170" s="124" t="n">
        <v>7.2</v>
      </c>
      <c r="BK170" s="110" t="n">
        <f aca="false">IF(BJ170&gt;=5,0,BI170*(5-BJ170)/5*-0.25)</f>
        <v>0</v>
      </c>
      <c r="BL170" s="125" t="n">
        <v>1200</v>
      </c>
      <c r="BM170" s="102" t="n">
        <f aca="false">IF(BL170&gt;=700,0,BI170*(700-BL170)/700*-0.25)</f>
        <v>0</v>
      </c>
      <c r="BN170" s="111" t="n">
        <f aca="false">BI170+BK170+BM170</f>
        <v>562485.028993559</v>
      </c>
      <c r="BO170" s="110" t="n">
        <f aca="false">IF(BJ170&lt;5,0,IF(BL170&lt;700,0,IF(BE170&lt;&gt;0,0,BN170)))</f>
        <v>562485.028993559</v>
      </c>
      <c r="BP170" s="126" t="n">
        <f aca="false">BO170/$BO$6</f>
        <v>0.000254650716045416</v>
      </c>
      <c r="BQ170" s="112" t="n">
        <f aca="false">$BQ$6*BP170</f>
        <v>1323.27252970522</v>
      </c>
      <c r="BR170" s="127" t="n">
        <f aca="false">ROUND(BI170+BK170+BQ170,0)</f>
        <v>563808</v>
      </c>
      <c r="BS170" s="128" t="n">
        <f aca="false">BR170/C170</f>
        <v>117.656093489149</v>
      </c>
    </row>
    <row r="171" customFormat="false" ht="15.75" hidden="false" customHeight="false" outlineLevel="0" collapsed="false">
      <c r="A171" s="89" t="s">
        <v>392</v>
      </c>
      <c r="B171" s="90" t="s">
        <v>393</v>
      </c>
      <c r="C171" s="91" t="n">
        <v>8752</v>
      </c>
      <c r="D171" s="92" t="n">
        <v>0</v>
      </c>
      <c r="E171" s="93" t="n">
        <v>0</v>
      </c>
      <c r="F171" s="94" t="n">
        <v>0</v>
      </c>
      <c r="G171" s="93" t="n">
        <v>0</v>
      </c>
      <c r="H171" s="94" t="n">
        <v>0</v>
      </c>
      <c r="I171" s="93" t="n">
        <f aca="false">SUM(D171:H171)</f>
        <v>0</v>
      </c>
      <c r="J171" s="95" t="n">
        <f aca="false">I171/C171</f>
        <v>0</v>
      </c>
      <c r="K171" s="96" t="n">
        <v>1703</v>
      </c>
      <c r="L171" s="97" t="n">
        <f aca="false">K171/$K$6</f>
        <v>0.000607589553455572</v>
      </c>
      <c r="M171" s="98" t="n">
        <f aca="false">$M$6*L171</f>
        <v>54602.6878648704</v>
      </c>
      <c r="N171" s="100" t="n">
        <v>0</v>
      </c>
      <c r="O171" s="100" t="n">
        <v>239</v>
      </c>
      <c r="P171" s="100" t="n">
        <f aca="false">N171+O171/2</f>
        <v>119.5</v>
      </c>
      <c r="Q171" s="101" t="n">
        <f aca="false">P171/$P$6</f>
        <v>0.000135337536913455</v>
      </c>
      <c r="R171" s="102" t="n">
        <f aca="false">$R$6*Q171</f>
        <v>12162.475872828</v>
      </c>
      <c r="S171" s="111" t="n">
        <f aca="false">M171+R171</f>
        <v>66765.1637376984</v>
      </c>
      <c r="T171" s="110" t="n">
        <f aca="false">S171/C171</f>
        <v>7.62856075613556</v>
      </c>
      <c r="U171" s="130" t="n">
        <v>43842964.96</v>
      </c>
      <c r="V171" s="106" t="n">
        <f aca="false">C171*C171/U171</f>
        <v>1.74708768145319</v>
      </c>
      <c r="W171" s="101" t="n">
        <f aca="false">V171/$V$6</f>
        <v>0.00101960639634738</v>
      </c>
      <c r="X171" s="107" t="n">
        <f aca="false">U171/C171</f>
        <v>5009.47954296161</v>
      </c>
      <c r="Y171" s="102" t="n">
        <f aca="false">$Y$6*W171</f>
        <v>435241.08515149</v>
      </c>
      <c r="Z171" s="108" t="n">
        <v>7181097.5</v>
      </c>
      <c r="AA171" s="106" t="n">
        <f aca="false">C171*C171/Z171</f>
        <v>10.6665456081052</v>
      </c>
      <c r="AB171" s="106" t="n">
        <f aca="false">AA171/$AA$6</f>
        <v>0.00170416510550114</v>
      </c>
      <c r="AC171" s="107" t="n">
        <f aca="false">Z171/C171</f>
        <v>820.509312157221</v>
      </c>
      <c r="AD171" s="110" t="n">
        <f aca="false">$AD$6*AB171</f>
        <v>428818.411097851</v>
      </c>
      <c r="AE171" s="111" t="n">
        <f aca="false">Y171+AD171</f>
        <v>864059.496249341</v>
      </c>
      <c r="AF171" s="112" t="n">
        <f aca="false">AE171/C171</f>
        <v>98.727090522091</v>
      </c>
      <c r="AG171" s="113" t="n">
        <v>266.8437</v>
      </c>
      <c r="AH171" s="97" t="n">
        <f aca="false">AG171/$AG$6</f>
        <v>0.00027892379398614</v>
      </c>
      <c r="AI171" s="110" t="n">
        <f aca="false">$AI$6*AH171</f>
        <v>37599.3681289262</v>
      </c>
      <c r="AJ171" s="111" t="n">
        <f aca="false">AI171</f>
        <v>37599.3681289262</v>
      </c>
      <c r="AK171" s="110" t="n">
        <f aca="false">AJ171/C171</f>
        <v>4.29608868017895</v>
      </c>
      <c r="AL171" s="114" t="n">
        <v>575</v>
      </c>
      <c r="AM171" s="101" t="n">
        <f aca="false">AL171/$AL$6</f>
        <v>0.000743123522638127</v>
      </c>
      <c r="AN171" s="110" t="n">
        <f aca="false">AM171*$AN$6</f>
        <v>16695.7041644642</v>
      </c>
      <c r="AO171" s="115" t="n">
        <v>6</v>
      </c>
      <c r="AP171" s="116" t="n">
        <f aca="false">AO171/$AO$6</f>
        <v>0.000768081928739066</v>
      </c>
      <c r="AQ171" s="102" t="n">
        <f aca="false">AP171*$AQ$6</f>
        <v>51769.3287817367</v>
      </c>
      <c r="AR171" s="91" t="n">
        <v>49</v>
      </c>
      <c r="AS171" s="117" t="n">
        <f aca="false">AR171/$AR$6</f>
        <v>0.00062510365239134</v>
      </c>
      <c r="AT171" s="118" t="n">
        <f aca="false">AS171*$AT$6</f>
        <v>56176.6400040823</v>
      </c>
      <c r="AU171" s="119" t="n">
        <v>13.6388888888889</v>
      </c>
      <c r="AV171" s="116" t="n">
        <f aca="false">AU171/$AU$6</f>
        <v>0.000573437354012894</v>
      </c>
      <c r="AW171" s="120" t="n">
        <f aca="false">$AW$6*AV171</f>
        <v>51533.5075679716</v>
      </c>
      <c r="AX171" s="121" t="n">
        <v>133</v>
      </c>
      <c r="AY171" s="116" t="n">
        <f aca="false">AX171/$AX$6</f>
        <v>0.00165369407902917</v>
      </c>
      <c r="AZ171" s="120" t="n">
        <f aca="false">AY171*$AZ$6</f>
        <v>111460.287344888</v>
      </c>
      <c r="BA171" s="111" t="n">
        <f aca="false">AZ171+AW171+AT171+AQ171+AN171</f>
        <v>287635.467863143</v>
      </c>
      <c r="BB171" s="112" t="n">
        <f aca="false">BA171/C171</f>
        <v>32.8651128728454</v>
      </c>
      <c r="BC171" s="122" t="n">
        <f aca="false">I171+S171+AE171+AJ171+BA171</f>
        <v>1256059.49597911</v>
      </c>
      <c r="BD171" s="98" t="n">
        <v>937842</v>
      </c>
      <c r="BE171" s="98" t="n">
        <f aca="false">IF(BC171&gt;BD171,0,BD171-BC171)</f>
        <v>0</v>
      </c>
      <c r="BF171" s="98" t="n">
        <f aca="false">IF(BC171&lt;BD171,0,BC171-BD171)</f>
        <v>318217.495979108</v>
      </c>
      <c r="BG171" s="123" t="n">
        <f aca="false">BF171/$BF$6</f>
        <v>0.000402697414474016</v>
      </c>
      <c r="BH171" s="98" t="n">
        <f aca="false">$BH$6*BG171</f>
        <v>-90.0669793815185</v>
      </c>
      <c r="BI171" s="122" t="n">
        <f aca="false">BC171+BE171+BH171</f>
        <v>1255969.42899973</v>
      </c>
      <c r="BJ171" s="124" t="n">
        <v>8</v>
      </c>
      <c r="BK171" s="110" t="n">
        <f aca="false">IF(BJ171&gt;=5,0,BI171*(5-BJ171)/5*-0.25)</f>
        <v>0</v>
      </c>
      <c r="BL171" s="125" t="n">
        <v>1400</v>
      </c>
      <c r="BM171" s="102" t="n">
        <f aca="false">IF(BL171&gt;=700,0,BI171*(700-BL171)/700*-0.25)</f>
        <v>0</v>
      </c>
      <c r="BN171" s="111" t="n">
        <f aca="false">BI171+BK171+BM171</f>
        <v>1255969.42899973</v>
      </c>
      <c r="BO171" s="110" t="n">
        <f aca="false">IF(BJ171&lt;5,0,IF(BL171&lt;700,0,IF(BE171&lt;&gt;0,0,BN171)))</f>
        <v>1255969.42899973</v>
      </c>
      <c r="BP171" s="126" t="n">
        <f aca="false">BO171/$BO$6</f>
        <v>0.000568608048107882</v>
      </c>
      <c r="BQ171" s="112" t="n">
        <f aca="false">$BQ$6*BP171</f>
        <v>2954.72725117439</v>
      </c>
      <c r="BR171" s="127" t="n">
        <f aca="false">ROUND(BI171+BK171+BQ171,0)</f>
        <v>1258924</v>
      </c>
      <c r="BS171" s="128" t="n">
        <f aca="false">BR171/C171</f>
        <v>143.844149908592</v>
      </c>
    </row>
    <row r="172" customFormat="false" ht="15.75" hidden="false" customHeight="false" outlineLevel="0" collapsed="false">
      <c r="A172" s="129" t="s">
        <v>394</v>
      </c>
      <c r="B172" s="90" t="s">
        <v>395</v>
      </c>
      <c r="C172" s="91" t="n">
        <v>7166</v>
      </c>
      <c r="D172" s="92" t="n">
        <v>0</v>
      </c>
      <c r="E172" s="93" t="n">
        <v>0</v>
      </c>
      <c r="F172" s="94" t="n">
        <v>0</v>
      </c>
      <c r="G172" s="93" t="n">
        <v>0</v>
      </c>
      <c r="H172" s="94" t="n">
        <v>0</v>
      </c>
      <c r="I172" s="93" t="n">
        <f aca="false">SUM(D172:H172)</f>
        <v>0</v>
      </c>
      <c r="J172" s="95" t="n">
        <f aca="false">I172/C172</f>
        <v>0</v>
      </c>
      <c r="K172" s="96" t="n">
        <v>1405</v>
      </c>
      <c r="L172" s="97" t="n">
        <f aca="false">K172/$K$6</f>
        <v>0.000501270301001221</v>
      </c>
      <c r="M172" s="98" t="n">
        <f aca="false">$M$6*L172</f>
        <v>45048.0190546934</v>
      </c>
      <c r="N172" s="100" t="n">
        <v>0</v>
      </c>
      <c r="O172" s="100" t="n">
        <v>0</v>
      </c>
      <c r="P172" s="100" t="n">
        <f aca="false">N172+O172/2</f>
        <v>0</v>
      </c>
      <c r="Q172" s="101" t="n">
        <f aca="false">P172/$P$6</f>
        <v>0</v>
      </c>
      <c r="R172" s="102" t="n">
        <f aca="false">$R$6*Q172</f>
        <v>0</v>
      </c>
      <c r="S172" s="111" t="n">
        <f aca="false">M172+R172</f>
        <v>45048.0190546934</v>
      </c>
      <c r="T172" s="110" t="n">
        <f aca="false">S172/C172</f>
        <v>6.28635487785283</v>
      </c>
      <c r="U172" s="130" t="n">
        <v>29294133.89</v>
      </c>
      <c r="V172" s="106" t="n">
        <f aca="false">C172*C172/U172</f>
        <v>1.75296379107251</v>
      </c>
      <c r="W172" s="101" t="n">
        <f aca="false">V172/$V$6</f>
        <v>0.00102303571418706</v>
      </c>
      <c r="X172" s="107" t="n">
        <f aca="false">U172/C172</f>
        <v>4087.93383896176</v>
      </c>
      <c r="Y172" s="102" t="n">
        <f aca="false">$Y$6*W172</f>
        <v>436704.963784674</v>
      </c>
      <c r="Z172" s="108" t="n">
        <v>5480735.4</v>
      </c>
      <c r="AA172" s="106" t="n">
        <f aca="false">C172*C172/Z172</f>
        <v>9.36946454302465</v>
      </c>
      <c r="AB172" s="106" t="n">
        <f aca="false">AA172/$AA$6</f>
        <v>0.00149693397638687</v>
      </c>
      <c r="AC172" s="107" t="n">
        <f aca="false">Z172/C172</f>
        <v>764.824923248674</v>
      </c>
      <c r="AD172" s="110" t="n">
        <f aca="false">$AD$6*AB172</f>
        <v>376672.921655581</v>
      </c>
      <c r="AE172" s="111" t="n">
        <f aca="false">Y172+AD172</f>
        <v>813377.885440255</v>
      </c>
      <c r="AF172" s="112" t="n">
        <f aca="false">AE172/C172</f>
        <v>113.505147284434</v>
      </c>
      <c r="AG172" s="113" t="n">
        <v>3134.3824</v>
      </c>
      <c r="AH172" s="97" t="n">
        <f aca="false">AG172/$AG$6</f>
        <v>0.00327627682726399</v>
      </c>
      <c r="AI172" s="110" t="n">
        <f aca="false">$AI$6*AH172</f>
        <v>441647.292832573</v>
      </c>
      <c r="AJ172" s="111" t="n">
        <f aca="false">AI172</f>
        <v>441647.292832573</v>
      </c>
      <c r="AK172" s="110" t="n">
        <f aca="false">AJ172/C172</f>
        <v>61.6309367614531</v>
      </c>
      <c r="AL172" s="114" t="n">
        <v>719</v>
      </c>
      <c r="AM172" s="101" t="n">
        <f aca="false">AL172/$AL$6</f>
        <v>0.000929227500481415</v>
      </c>
      <c r="AN172" s="110" t="n">
        <f aca="false">AM172*$AN$6</f>
        <v>20876.8892073909</v>
      </c>
      <c r="AO172" s="115" t="n">
        <v>3.33333333333333</v>
      </c>
      <c r="AP172" s="116" t="n">
        <f aca="false">AO172/$AO$6</f>
        <v>0.000426712182632814</v>
      </c>
      <c r="AQ172" s="102" t="n">
        <f aca="false">AP172*$AQ$6</f>
        <v>28760.7382120759</v>
      </c>
      <c r="AR172" s="91" t="n">
        <v>53</v>
      </c>
      <c r="AS172" s="117" t="n">
        <f aca="false">AR172/$AR$6</f>
        <v>0.000676132521974307</v>
      </c>
      <c r="AT172" s="118" t="n">
        <f aca="false">AS172*$AT$6</f>
        <v>60762.4881676809</v>
      </c>
      <c r="AU172" s="119" t="n">
        <v>11</v>
      </c>
      <c r="AV172" s="116" t="n">
        <f aca="false">AU172/$AU$6</f>
        <v>0.000462487153134635</v>
      </c>
      <c r="AW172" s="120" t="n">
        <f aca="false">$AW$6*AV172</f>
        <v>41562.6659815005</v>
      </c>
      <c r="AX172" s="121" t="n">
        <v>0</v>
      </c>
      <c r="AY172" s="116" t="n">
        <f aca="false">AX172/$AX$6</f>
        <v>0</v>
      </c>
      <c r="AZ172" s="120" t="n">
        <f aca="false">AY172*$AZ$6</f>
        <v>0</v>
      </c>
      <c r="BA172" s="111" t="n">
        <f aca="false">AZ172+AW172+AT172+AQ172+AN172</f>
        <v>151962.781568648</v>
      </c>
      <c r="BB172" s="112" t="n">
        <f aca="false">BA172/C172</f>
        <v>21.2060817148546</v>
      </c>
      <c r="BC172" s="122" t="n">
        <f aca="false">I172+S172+AE172+AJ172+BA172</f>
        <v>1452035.97889617</v>
      </c>
      <c r="BD172" s="98" t="n">
        <v>898364</v>
      </c>
      <c r="BE172" s="98" t="n">
        <f aca="false">IF(BC172&gt;BD172,0,BD172-BC172)</f>
        <v>0</v>
      </c>
      <c r="BF172" s="98" t="n">
        <f aca="false">IF(BC172&lt;BD172,0,BC172-BD172)</f>
        <v>553671.97889617</v>
      </c>
      <c r="BG172" s="123" t="n">
        <f aca="false">BF172/$BF$6</f>
        <v>0.000700660011424505</v>
      </c>
      <c r="BH172" s="98" t="n">
        <f aca="false">$BH$6*BG172</f>
        <v>-156.709053831031</v>
      </c>
      <c r="BI172" s="122" t="n">
        <f aca="false">BC172+BE172+BH172</f>
        <v>1451879.26984234</v>
      </c>
      <c r="BJ172" s="124" t="n">
        <v>8</v>
      </c>
      <c r="BK172" s="110" t="n">
        <f aca="false">IF(BJ172&gt;=5,0,BI172*(5-BJ172)/5*-0.25)</f>
        <v>0</v>
      </c>
      <c r="BL172" s="125" t="n">
        <v>1200</v>
      </c>
      <c r="BM172" s="102" t="n">
        <f aca="false">IF(BL172&gt;=700,0,BI172*(700-BL172)/700*-0.25)</f>
        <v>0</v>
      </c>
      <c r="BN172" s="111" t="n">
        <f aca="false">BI172+BK172+BM172</f>
        <v>1451879.26984234</v>
      </c>
      <c r="BO172" s="110" t="n">
        <f aca="false">IF(BJ172&lt;5,0,IF(BL172&lt;700,0,IF(BE172&lt;&gt;0,0,BN172)))</f>
        <v>1451879.26984234</v>
      </c>
      <c r="BP172" s="126" t="n">
        <f aca="false">BO172/$BO$6</f>
        <v>0.000657301219800254</v>
      </c>
      <c r="BQ172" s="112" t="n">
        <f aca="false">$BQ$6*BP172</f>
        <v>3415.61438118353</v>
      </c>
      <c r="BR172" s="127" t="n">
        <f aca="false">ROUND(BI172+BK172+BQ172,0)</f>
        <v>1455295</v>
      </c>
      <c r="BS172" s="128" t="n">
        <f aca="false">BR172/C172</f>
        <v>203.083310075356</v>
      </c>
    </row>
    <row r="173" customFormat="false" ht="15.75" hidden="false" customHeight="false" outlineLevel="0" collapsed="false">
      <c r="A173" s="129" t="s">
        <v>396</v>
      </c>
      <c r="B173" s="90" t="s">
        <v>397</v>
      </c>
      <c r="C173" s="91" t="n">
        <v>21909</v>
      </c>
      <c r="D173" s="92" t="n">
        <v>0</v>
      </c>
      <c r="E173" s="93" t="n">
        <v>0</v>
      </c>
      <c r="F173" s="94" t="n">
        <v>0</v>
      </c>
      <c r="G173" s="93" t="n">
        <v>0</v>
      </c>
      <c r="H173" s="94" t="n">
        <v>0</v>
      </c>
      <c r="I173" s="93" t="n">
        <f aca="false">SUM(D173:H173)</f>
        <v>0</v>
      </c>
      <c r="J173" s="95" t="n">
        <f aca="false">I173/C173</f>
        <v>0</v>
      </c>
      <c r="K173" s="96" t="n">
        <v>7293</v>
      </c>
      <c r="L173" s="97" t="n">
        <f aca="false">K173/$K$6</f>
        <v>0.00260196747701203</v>
      </c>
      <c r="M173" s="98" t="n">
        <f aca="false">$M$6*L173</f>
        <v>233832.884673224</v>
      </c>
      <c r="N173" s="100" t="n">
        <v>674</v>
      </c>
      <c r="O173" s="100" t="n">
        <v>679</v>
      </c>
      <c r="P173" s="100" t="n">
        <f aca="false">N173+O173/2</f>
        <v>1013.5</v>
      </c>
      <c r="Q173" s="101" t="n">
        <f aca="false">P173/$P$6</f>
        <v>0.00114782086746265</v>
      </c>
      <c r="R173" s="102" t="n">
        <f aca="false">$R$6*Q173</f>
        <v>103152.04432729</v>
      </c>
      <c r="S173" s="111" t="n">
        <f aca="false">M173+R173</f>
        <v>336984.929000514</v>
      </c>
      <c r="T173" s="110" t="n">
        <f aca="false">S173/C173</f>
        <v>15.381118672715</v>
      </c>
      <c r="U173" s="130" t="n">
        <v>103829600.6</v>
      </c>
      <c r="V173" s="106" t="n">
        <f aca="false">C173*C173/U173</f>
        <v>4.6230003604579</v>
      </c>
      <c r="W173" s="101" t="n">
        <f aca="false">V173/$V$6</f>
        <v>0.00269799895441906</v>
      </c>
      <c r="X173" s="107" t="n">
        <f aca="false">U173/C173</f>
        <v>4739.13006526998</v>
      </c>
      <c r="Y173" s="102" t="n">
        <f aca="false">$Y$6*W173</f>
        <v>1151699.31933112</v>
      </c>
      <c r="Z173" s="108" t="n">
        <v>21540934.6</v>
      </c>
      <c r="AA173" s="106" t="n">
        <f aca="false">C173*C173/Z173</f>
        <v>22.2833544557533</v>
      </c>
      <c r="AB173" s="106" t="n">
        <f aca="false">AA173/$AA$6</f>
        <v>0.00356015119535536</v>
      </c>
      <c r="AC173" s="107" t="n">
        <f aca="false">Z173/C173</f>
        <v>983.200264731389</v>
      </c>
      <c r="AD173" s="110" t="n">
        <f aca="false">$AD$6*AB173</f>
        <v>895839.478189209</v>
      </c>
      <c r="AE173" s="111" t="n">
        <f aca="false">Y173+AD173</f>
        <v>2047538.79752033</v>
      </c>
      <c r="AF173" s="112" t="n">
        <f aca="false">AE173/C173</f>
        <v>93.4565154740211</v>
      </c>
      <c r="AG173" s="113" t="n">
        <v>4287.5254</v>
      </c>
      <c r="AH173" s="97" t="n">
        <f aca="false">AG173/$AG$6</f>
        <v>0.00448162295523538</v>
      </c>
      <c r="AI173" s="110" t="n">
        <f aca="false">$AI$6*AH173</f>
        <v>604129.855329999</v>
      </c>
      <c r="AJ173" s="111" t="n">
        <f aca="false">AI173</f>
        <v>604129.855329999</v>
      </c>
      <c r="AK173" s="110" t="n">
        <f aca="false">AJ173/C173</f>
        <v>27.5745061540919</v>
      </c>
      <c r="AL173" s="114" t="n">
        <v>1786</v>
      </c>
      <c r="AM173" s="101" t="n">
        <f aca="false">AL173/$AL$6</f>
        <v>0.00230820628075077</v>
      </c>
      <c r="AN173" s="110" t="n">
        <f aca="false">AM173*$AN$6</f>
        <v>51858.308935188</v>
      </c>
      <c r="AO173" s="115" t="n">
        <v>6.33333333333333</v>
      </c>
      <c r="AP173" s="116" t="n">
        <f aca="false">AO173/$AO$6</f>
        <v>0.000810753147002347</v>
      </c>
      <c r="AQ173" s="102" t="n">
        <f aca="false">AP173*$AQ$6</f>
        <v>54645.4026029443</v>
      </c>
      <c r="AR173" s="91" t="n">
        <v>132</v>
      </c>
      <c r="AS173" s="117" t="n">
        <f aca="false">AR173/$AR$6</f>
        <v>0.0016839526962379</v>
      </c>
      <c r="AT173" s="118" t="n">
        <f aca="false">AS173*$AT$6</f>
        <v>151332.989398752</v>
      </c>
      <c r="AU173" s="119" t="n">
        <v>24.9722222222222</v>
      </c>
      <c r="AV173" s="116" t="n">
        <f aca="false">AU173/$AU$6</f>
        <v>0.00104993926936373</v>
      </c>
      <c r="AW173" s="120" t="n">
        <f aca="false">$AW$6*AV173</f>
        <v>94355.6482761842</v>
      </c>
      <c r="AX173" s="121" t="n">
        <v>20</v>
      </c>
      <c r="AY173" s="116" t="n">
        <f aca="false">AX173/$AX$6</f>
        <v>0.00024867580135777</v>
      </c>
      <c r="AZ173" s="120" t="n">
        <f aca="false">AY173*$AZ$6</f>
        <v>16760.9454653968</v>
      </c>
      <c r="BA173" s="111" t="n">
        <f aca="false">AZ173+AW173+AT173+AQ173+AN173</f>
        <v>368953.294678466</v>
      </c>
      <c r="BB173" s="112" t="n">
        <f aca="false">BA173/C173</f>
        <v>16.8402617498957</v>
      </c>
      <c r="BC173" s="122" t="n">
        <f aca="false">I173+S173+AE173+AJ173+BA173</f>
        <v>3357606.87652931</v>
      </c>
      <c r="BD173" s="98" t="n">
        <v>2446872</v>
      </c>
      <c r="BE173" s="98" t="n">
        <f aca="false">IF(BC173&gt;BD173,0,BD173-BC173)</f>
        <v>0</v>
      </c>
      <c r="BF173" s="98" t="n">
        <f aca="false">IF(BC173&lt;BD173,0,BC173-BD173)</f>
        <v>910734.876529307</v>
      </c>
      <c r="BG173" s="123" t="n">
        <f aca="false">BF173/$BF$6</f>
        <v>0.00115251544834525</v>
      </c>
      <c r="BH173" s="98" t="n">
        <f aca="false">$BH$6*BG173</f>
        <v>-257.770676920229</v>
      </c>
      <c r="BI173" s="122" t="n">
        <f aca="false">BC173+BE173+BH173</f>
        <v>3357349.10585239</v>
      </c>
      <c r="BJ173" s="124" t="n">
        <v>6.9</v>
      </c>
      <c r="BK173" s="110" t="n">
        <f aca="false">IF(BJ173&gt;=5,0,BI173*(5-BJ173)/5*-0.25)</f>
        <v>0</v>
      </c>
      <c r="BL173" s="125" t="n">
        <v>1000</v>
      </c>
      <c r="BM173" s="102" t="n">
        <f aca="false">IF(BL173&gt;=700,0,BI173*(700-BL173)/700*-0.25)</f>
        <v>0</v>
      </c>
      <c r="BN173" s="111" t="n">
        <f aca="false">BI173+BK173+BM173</f>
        <v>3357349.10585239</v>
      </c>
      <c r="BO173" s="110" t="n">
        <f aca="false">IF(BJ173&lt;5,0,IF(BL173&lt;700,0,IF(BE173&lt;&gt;0,0,BN173)))</f>
        <v>3357349.10585239</v>
      </c>
      <c r="BP173" s="126" t="n">
        <f aca="false">BO173/$BO$6</f>
        <v>0.00151995397166302</v>
      </c>
      <c r="BQ173" s="112" t="n">
        <f aca="false">$BQ$6*BP173</f>
        <v>7898.32193819279</v>
      </c>
      <c r="BR173" s="127" t="n">
        <f aca="false">ROUND(BI173+BK173+BQ173,0)</f>
        <v>3365247</v>
      </c>
      <c r="BS173" s="128" t="n">
        <f aca="false">BR173/C173</f>
        <v>153.601122826236</v>
      </c>
    </row>
    <row r="174" customFormat="false" ht="15.75" hidden="false" customHeight="false" outlineLevel="0" collapsed="false">
      <c r="A174" s="89" t="s">
        <v>398</v>
      </c>
      <c r="B174" s="90" t="s">
        <v>399</v>
      </c>
      <c r="C174" s="91" t="n">
        <v>40332</v>
      </c>
      <c r="D174" s="92" t="n">
        <v>0</v>
      </c>
      <c r="E174" s="93" t="n">
        <v>0</v>
      </c>
      <c r="F174" s="94" t="n">
        <v>0</v>
      </c>
      <c r="G174" s="93" t="n">
        <f aca="false">C174/($C$9+$C$59+$C$61+$C$66+$C$73+$C$79+$C$93+$C$104+$C$126+$C$140+$C$167+$C$174+$C$200+$C$218+$C$236+$C$254+$C$264+$C$266+$C$267+$C$272+$C$280)*$G$6</f>
        <v>2630992.61708117</v>
      </c>
      <c r="H174" s="94" t="n">
        <v>0</v>
      </c>
      <c r="I174" s="93" t="n">
        <f aca="false">SUM(D174:H174)</f>
        <v>2630992.61708117</v>
      </c>
      <c r="J174" s="95" t="n">
        <f aca="false">I174/C174</f>
        <v>65.2333783864219</v>
      </c>
      <c r="K174" s="96" t="n">
        <v>17642</v>
      </c>
      <c r="L174" s="97" t="n">
        <f aca="false">K174/$K$6</f>
        <v>0.00629424245570358</v>
      </c>
      <c r="M174" s="98" t="n">
        <f aca="false">$M$6*L174</f>
        <v>565649.218621282</v>
      </c>
      <c r="N174" s="100" t="n">
        <v>3234</v>
      </c>
      <c r="O174" s="100" t="n">
        <v>5515</v>
      </c>
      <c r="P174" s="100" t="n">
        <f aca="false">N174+O174/2</f>
        <v>5991.5</v>
      </c>
      <c r="Q174" s="101" t="n">
        <f aca="false">P174/$P$6</f>
        <v>0.006785563618552</v>
      </c>
      <c r="R174" s="102" t="n">
        <f aca="false">$R$6*Q174</f>
        <v>609803.131314218</v>
      </c>
      <c r="S174" s="111" t="n">
        <f aca="false">M174+R174</f>
        <v>1175452.3499355</v>
      </c>
      <c r="T174" s="110" t="n">
        <f aca="false">S174/C174</f>
        <v>29.1444101441907</v>
      </c>
      <c r="U174" s="130" t="n">
        <v>150928853</v>
      </c>
      <c r="V174" s="106" t="n">
        <f aca="false">C174*C174/U174</f>
        <v>10.7777286560311</v>
      </c>
      <c r="W174" s="101" t="n">
        <f aca="false">V174/$V$6</f>
        <v>0.00628991961447825</v>
      </c>
      <c r="X174" s="107" t="n">
        <f aca="false">U174/C174</f>
        <v>3742.16138550035</v>
      </c>
      <c r="Y174" s="102" t="n">
        <f aca="false">$Y$6*W174</f>
        <v>2684988.48999809</v>
      </c>
      <c r="Z174" s="108" t="n">
        <v>36665804</v>
      </c>
      <c r="AA174" s="106" t="n">
        <f aca="false">C174*C174/Z174</f>
        <v>44.36477716403</v>
      </c>
      <c r="AB174" s="106" t="n">
        <f aca="false">AA174/$AA$6</f>
        <v>0.00708804030227217</v>
      </c>
      <c r="AC174" s="107" t="n">
        <f aca="false">Z174/C174</f>
        <v>909.099573539621</v>
      </c>
      <c r="AD174" s="110" t="n">
        <f aca="false">$AD$6*AB174</f>
        <v>1783560.85945327</v>
      </c>
      <c r="AE174" s="111" t="n">
        <f aca="false">Y174+AD174</f>
        <v>4468549.34945136</v>
      </c>
      <c r="AF174" s="112" t="n">
        <f aca="false">AE174/C174</f>
        <v>110.79414235474</v>
      </c>
      <c r="AG174" s="113" t="n">
        <v>4444.9402</v>
      </c>
      <c r="AH174" s="97" t="n">
        <f aca="false">AG174/$AG$6</f>
        <v>0.00464616397023993</v>
      </c>
      <c r="AI174" s="110" t="n">
        <f aca="false">$AI$6*AH174</f>
        <v>626310.244127416</v>
      </c>
      <c r="AJ174" s="111" t="n">
        <f aca="false">AI174</f>
        <v>626310.244127416</v>
      </c>
      <c r="AK174" s="110" t="n">
        <f aca="false">AJ174/C174</f>
        <v>15.5288665111429</v>
      </c>
      <c r="AL174" s="114" t="n">
        <v>5375</v>
      </c>
      <c r="AM174" s="101" t="n">
        <f aca="false">AL174/$AL$6</f>
        <v>0.00694658945074771</v>
      </c>
      <c r="AN174" s="110" t="n">
        <f aca="false">AM174*$AN$6</f>
        <v>156068.538928687</v>
      </c>
      <c r="AO174" s="115" t="n">
        <v>61</v>
      </c>
      <c r="AP174" s="116" t="n">
        <f aca="false">AO174/$AO$6</f>
        <v>0.0078088329421805</v>
      </c>
      <c r="AQ174" s="102" t="n">
        <f aca="false">AP174*$AQ$6</f>
        <v>526321.50928099</v>
      </c>
      <c r="AR174" s="91" t="n">
        <v>638</v>
      </c>
      <c r="AS174" s="117" t="n">
        <f aca="false">AR174/$AR$6</f>
        <v>0.00813910469848317</v>
      </c>
      <c r="AT174" s="118" t="n">
        <f aca="false">AS174*$AT$6</f>
        <v>731442.78209397</v>
      </c>
      <c r="AU174" s="119" t="n">
        <v>154.555555555556</v>
      </c>
      <c r="AV174" s="116" t="n">
        <f aca="false">AU174/$AU$6</f>
        <v>0.00649817808091189</v>
      </c>
      <c r="AW174" s="120" t="n">
        <f aca="false">$AW$6*AV174</f>
        <v>583976.448285527</v>
      </c>
      <c r="AX174" s="121" t="n">
        <v>701</v>
      </c>
      <c r="AY174" s="116" t="n">
        <f aca="false">AX174/$AX$6</f>
        <v>0.00871608683758983</v>
      </c>
      <c r="AZ174" s="120" t="n">
        <f aca="false">AY174*$AZ$6</f>
        <v>587471.138562157</v>
      </c>
      <c r="BA174" s="111" t="n">
        <f aca="false">AZ174+AW174+AT174+AQ174+AN174</f>
        <v>2585280.41715133</v>
      </c>
      <c r="BB174" s="112" t="n">
        <f aca="false">BA174/C174</f>
        <v>64.0999805898872</v>
      </c>
      <c r="BC174" s="122" t="n">
        <f aca="false">I174+S174+AE174+AJ174+BA174</f>
        <v>11486584.9777468</v>
      </c>
      <c r="BD174" s="98" t="n">
        <v>7125704</v>
      </c>
      <c r="BE174" s="98" t="n">
        <f aca="false">IF(BC174&gt;BD174,0,BD174-BC174)</f>
        <v>0</v>
      </c>
      <c r="BF174" s="98" t="n">
        <f aca="false">IF(BC174&lt;BD174,0,BC174-BD174)</f>
        <v>4360880.97774677</v>
      </c>
      <c r="BG174" s="123" t="n">
        <f aca="false">BF174/$BF$6</f>
        <v>0.00551860132380288</v>
      </c>
      <c r="BH174" s="98" t="n">
        <f aca="false">$BH$6*BG174</f>
        <v>-1234.285927301</v>
      </c>
      <c r="BI174" s="122" t="n">
        <f aca="false">BC174+BE174+BH174</f>
        <v>11485350.6918195</v>
      </c>
      <c r="BJ174" s="124" t="n">
        <v>7.5</v>
      </c>
      <c r="BK174" s="110" t="n">
        <f aca="false">IF(BJ174&gt;=5,0,BI174*(5-BJ174)/5*-0.25)</f>
        <v>0</v>
      </c>
      <c r="BL174" s="125" t="n">
        <v>1250</v>
      </c>
      <c r="BM174" s="102" t="n">
        <f aca="false">IF(BL174&gt;=700,0,BI174*(700-BL174)/700*-0.25)</f>
        <v>0</v>
      </c>
      <c r="BN174" s="111" t="n">
        <f aca="false">BI174+BK174+BM174</f>
        <v>11485350.6918195</v>
      </c>
      <c r="BO174" s="110" t="n">
        <f aca="false">IF(BJ174&lt;5,0,IF(BL174&lt;700,0,IF(BE174&lt;&gt;0,0,BN174)))</f>
        <v>11485350.6918195</v>
      </c>
      <c r="BP174" s="126" t="n">
        <f aca="false">BO174/$BO$6</f>
        <v>0.00519969888432006</v>
      </c>
      <c r="BQ174" s="112" t="n">
        <f aca="false">$BQ$6*BP174</f>
        <v>27019.828584077</v>
      </c>
      <c r="BR174" s="127" t="n">
        <f aca="false">ROUND(BI174+BK174+BQ174,0)</f>
        <v>11512371</v>
      </c>
      <c r="BS174" s="128" t="n">
        <f aca="false">BR174/C174</f>
        <v>285.440121987504</v>
      </c>
    </row>
    <row r="175" customFormat="false" ht="15.75" hidden="false" customHeight="false" outlineLevel="0" collapsed="false">
      <c r="A175" s="89" t="s">
        <v>400</v>
      </c>
      <c r="B175" s="90" t="s">
        <v>401</v>
      </c>
      <c r="C175" s="91" t="n">
        <v>33744</v>
      </c>
      <c r="D175" s="92" t="n">
        <v>0</v>
      </c>
      <c r="E175" s="93" t="n">
        <v>0</v>
      </c>
      <c r="F175" s="94" t="n">
        <v>0</v>
      </c>
      <c r="G175" s="93" t="n">
        <v>0</v>
      </c>
      <c r="H175" s="94" t="n">
        <v>0</v>
      </c>
      <c r="I175" s="93" t="n">
        <f aca="false">SUM(D175:H175)</f>
        <v>0</v>
      </c>
      <c r="J175" s="95" t="n">
        <f aca="false">I175/C175</f>
        <v>0</v>
      </c>
      <c r="K175" s="96" t="n">
        <v>13107</v>
      </c>
      <c r="L175" s="97" t="n">
        <f aca="false">K175/$K$6</f>
        <v>0.00467626322791672</v>
      </c>
      <c r="M175" s="98" t="n">
        <f aca="false">$M$6*L175</f>
        <v>420245.114412716</v>
      </c>
      <c r="N175" s="100" t="n">
        <v>2155</v>
      </c>
      <c r="O175" s="100" t="n">
        <v>2520</v>
      </c>
      <c r="P175" s="100" t="n">
        <f aca="false">N175+O175/2</f>
        <v>3415</v>
      </c>
      <c r="Q175" s="101" t="n">
        <f aca="false">P175/$P$6</f>
        <v>0.00386759572016274</v>
      </c>
      <c r="R175" s="102" t="n">
        <f aca="false">$R$6*Q175</f>
        <v>347572.009252784</v>
      </c>
      <c r="S175" s="111" t="n">
        <f aca="false">M175+R175</f>
        <v>767817.1236655</v>
      </c>
      <c r="T175" s="110" t="n">
        <f aca="false">S175/C175</f>
        <v>22.7541821854404</v>
      </c>
      <c r="U175" s="130" t="n">
        <v>97960983.62</v>
      </c>
      <c r="V175" s="106" t="n">
        <f aca="false">C175*C175/U175</f>
        <v>11.6235821030234</v>
      </c>
      <c r="W175" s="101" t="n">
        <f aca="false">V175/$V$6</f>
        <v>0.00678356260336849</v>
      </c>
      <c r="X175" s="107" t="n">
        <f aca="false">U175/C175</f>
        <v>2903.06376303936</v>
      </c>
      <c r="Y175" s="102" t="n">
        <f aca="false">$Y$6*W175</f>
        <v>2895710.69704945</v>
      </c>
      <c r="Z175" s="108" t="n">
        <v>38083957.6</v>
      </c>
      <c r="AA175" s="106" t="n">
        <f aca="false">C175*C175/Z175</f>
        <v>29.8986136881951</v>
      </c>
      <c r="AB175" s="106" t="n">
        <f aca="false">AA175/$AA$6</f>
        <v>0.00477682053987223</v>
      </c>
      <c r="AC175" s="107" t="n">
        <f aca="false">Z175/C175</f>
        <v>1128.61420104315</v>
      </c>
      <c r="AD175" s="110" t="n">
        <f aca="false">$AD$6*AB175</f>
        <v>1201989.51814896</v>
      </c>
      <c r="AE175" s="111" t="n">
        <f aca="false">Y175+AD175</f>
        <v>4097700.21519841</v>
      </c>
      <c r="AF175" s="112" t="n">
        <f aca="false">AE175/C175</f>
        <v>121.434928141252</v>
      </c>
      <c r="AG175" s="113" t="n">
        <v>6892.1009</v>
      </c>
      <c r="AH175" s="97" t="n">
        <f aca="false">AG175/$AG$6</f>
        <v>0.00720410836592092</v>
      </c>
      <c r="AI175" s="110" t="n">
        <f aca="false">$AI$6*AH175</f>
        <v>971125.190217358</v>
      </c>
      <c r="AJ175" s="111" t="n">
        <f aca="false">AI175</f>
        <v>971125.190217358</v>
      </c>
      <c r="AK175" s="110" t="n">
        <f aca="false">AJ175/C175</f>
        <v>28.7791960116571</v>
      </c>
      <c r="AL175" s="114" t="n">
        <v>3677</v>
      </c>
      <c r="AM175" s="101" t="n">
        <f aca="false">AL175/$AL$6</f>
        <v>0.00475211337867895</v>
      </c>
      <c r="AN175" s="110" t="n">
        <f aca="false">AM175*$AN$6</f>
        <v>106765.398630843</v>
      </c>
      <c r="AO175" s="115" t="n">
        <v>30.6666666666667</v>
      </c>
      <c r="AP175" s="116" t="n">
        <f aca="false">AO175/$AO$6</f>
        <v>0.0039257520802219</v>
      </c>
      <c r="AQ175" s="102" t="n">
        <f aca="false">AP175*$AQ$6</f>
        <v>264598.791551099</v>
      </c>
      <c r="AR175" s="91" t="n">
        <v>410</v>
      </c>
      <c r="AS175" s="117" t="n">
        <f aca="false">AR175/$AR$6</f>
        <v>0.00523045913225407</v>
      </c>
      <c r="AT175" s="118" t="n">
        <f aca="false">AS175*$AT$6</f>
        <v>470049.436768852</v>
      </c>
      <c r="AU175" s="119" t="n">
        <v>59.4444444444444</v>
      </c>
      <c r="AV175" s="116" t="n">
        <f aca="false">AU175/$AU$6</f>
        <v>0.00249929926188919</v>
      </c>
      <c r="AW175" s="120" t="n">
        <f aca="false">$AW$6*AV175</f>
        <v>224606.326263664</v>
      </c>
      <c r="AX175" s="121" t="n">
        <v>211</v>
      </c>
      <c r="AY175" s="116" t="n">
        <f aca="false">AX175/$AX$6</f>
        <v>0.00262352970432447</v>
      </c>
      <c r="AZ175" s="120" t="n">
        <f aca="false">AY175*$AZ$6</f>
        <v>176827.974659936</v>
      </c>
      <c r="BA175" s="111" t="n">
        <f aca="false">AZ175+AW175+AT175+AQ175+AN175</f>
        <v>1242847.92787439</v>
      </c>
      <c r="BB175" s="112" t="n">
        <f aca="false">BA175/C175</f>
        <v>36.8316716416072</v>
      </c>
      <c r="BC175" s="122" t="n">
        <f aca="false">I175+S175+AE175+AJ175+BA175</f>
        <v>7079490.45695567</v>
      </c>
      <c r="BD175" s="98" t="n">
        <v>5056171</v>
      </c>
      <c r="BE175" s="98" t="n">
        <f aca="false">IF(BC175&gt;BD175,0,BD175-BC175)</f>
        <v>0</v>
      </c>
      <c r="BF175" s="98" t="n">
        <f aca="false">IF(BC175&lt;BD175,0,BC175-BD175)</f>
        <v>2023319.45695567</v>
      </c>
      <c r="BG175" s="123" t="n">
        <f aca="false">BF175/$BF$6</f>
        <v>0.00256046736671107</v>
      </c>
      <c r="BH175" s="98" t="n">
        <f aca="false">$BH$6*BG175</f>
        <v>-572.672068992132</v>
      </c>
      <c r="BI175" s="122" t="n">
        <f aca="false">BC175+BE175+BH175</f>
        <v>7078917.78488668</v>
      </c>
      <c r="BJ175" s="124" t="n">
        <v>6</v>
      </c>
      <c r="BK175" s="110" t="n">
        <f aca="false">IF(BJ175&gt;=5,0,BI175*(5-BJ175)/5*-0.25)</f>
        <v>0</v>
      </c>
      <c r="BL175" s="125" t="n">
        <v>1150</v>
      </c>
      <c r="BM175" s="102" t="n">
        <f aca="false">IF(BL175&gt;=700,0,BI175*(700-BL175)/700*-0.25)</f>
        <v>0</v>
      </c>
      <c r="BN175" s="111" t="n">
        <f aca="false">BI175+BK175+BM175</f>
        <v>7078917.78488668</v>
      </c>
      <c r="BO175" s="110" t="n">
        <f aca="false">IF(BJ175&lt;5,0,IF(BL175&lt;700,0,IF(BE175&lt;&gt;0,0,BN175)))</f>
        <v>7078917.78488668</v>
      </c>
      <c r="BP175" s="126" t="n">
        <f aca="false">BO175/$BO$6</f>
        <v>0.00320479904322692</v>
      </c>
      <c r="BQ175" s="112" t="n">
        <f aca="false">$BQ$6*BP175</f>
        <v>16653.4875808926</v>
      </c>
      <c r="BR175" s="127" t="n">
        <f aca="false">ROUND(BI175+BK175+BQ175,0)</f>
        <v>7095571</v>
      </c>
      <c r="BS175" s="128" t="n">
        <f aca="false">BR175/C175</f>
        <v>210.27652323376</v>
      </c>
    </row>
    <row r="176" customFormat="false" ht="15.75" hidden="false" customHeight="false" outlineLevel="0" collapsed="false">
      <c r="A176" s="129" t="s">
        <v>402</v>
      </c>
      <c r="B176" s="90" t="s">
        <v>403</v>
      </c>
      <c r="C176" s="91" t="n">
        <v>18055</v>
      </c>
      <c r="D176" s="92" t="n">
        <v>0</v>
      </c>
      <c r="E176" s="93" t="n">
        <v>0</v>
      </c>
      <c r="F176" s="94" t="n">
        <v>0</v>
      </c>
      <c r="G176" s="93" t="n">
        <v>0</v>
      </c>
      <c r="H176" s="94" t="n">
        <v>0</v>
      </c>
      <c r="I176" s="93" t="n">
        <f aca="false">SUM(D176:H176)</f>
        <v>0</v>
      </c>
      <c r="J176" s="95" t="n">
        <f aca="false">I176/C176</f>
        <v>0</v>
      </c>
      <c r="K176" s="96" t="n">
        <v>7456</v>
      </c>
      <c r="L176" s="97" t="n">
        <f aca="false">K176/$K$6</f>
        <v>0.00266012196744847</v>
      </c>
      <c r="M176" s="98" t="n">
        <f aca="false">$M$6*L176</f>
        <v>239059.096136508</v>
      </c>
      <c r="N176" s="100" t="n">
        <v>1305</v>
      </c>
      <c r="O176" s="100" t="n">
        <v>916</v>
      </c>
      <c r="P176" s="100" t="n">
        <f aca="false">N176+O176/2</f>
        <v>1763</v>
      </c>
      <c r="Q176" s="101" t="n">
        <f aca="false">P176/$P$6</f>
        <v>0.00199665336885708</v>
      </c>
      <c r="R176" s="102" t="n">
        <f aca="false">$R$6*Q176</f>
        <v>179434.685889505</v>
      </c>
      <c r="S176" s="111" t="n">
        <f aca="false">M176+R176</f>
        <v>418493.782026013</v>
      </c>
      <c r="T176" s="110" t="n">
        <f aca="false">S176/C176</f>
        <v>23.1788303531439</v>
      </c>
      <c r="U176" s="130" t="n">
        <v>84787822.34</v>
      </c>
      <c r="V176" s="106" t="n">
        <f aca="false">C176*C176/U176</f>
        <v>3.8446915606914</v>
      </c>
      <c r="W176" s="101" t="n">
        <f aca="false">V176/$V$6</f>
        <v>0.00224377525460149</v>
      </c>
      <c r="X176" s="107" t="n">
        <f aca="false">U176/C176</f>
        <v>4696.08542453614</v>
      </c>
      <c r="Y176" s="102" t="n">
        <f aca="false">$Y$6*W176</f>
        <v>957804.090036413</v>
      </c>
      <c r="Z176" s="108" t="n">
        <v>18867997.4</v>
      </c>
      <c r="AA176" s="106" t="n">
        <f aca="false">C176*C176/Z176</f>
        <v>17.2770335976408</v>
      </c>
      <c r="AB176" s="106" t="n">
        <f aca="false">AA176/$AA$6</f>
        <v>0.00276030486958192</v>
      </c>
      <c r="AC176" s="107" t="n">
        <f aca="false">Z176/C176</f>
        <v>1045.02893381335</v>
      </c>
      <c r="AD176" s="110" t="n">
        <f aca="false">$AD$6*AB176</f>
        <v>694574.454375828</v>
      </c>
      <c r="AE176" s="111" t="n">
        <f aca="false">Y176+AD176</f>
        <v>1652378.54441224</v>
      </c>
      <c r="AF176" s="112" t="n">
        <f aca="false">AE176/C176</f>
        <v>91.5191661264049</v>
      </c>
      <c r="AG176" s="113" t="n">
        <v>2568.1825</v>
      </c>
      <c r="AH176" s="97" t="n">
        <f aca="false">AG176/$AG$6</f>
        <v>0.00268444488870755</v>
      </c>
      <c r="AI176" s="110" t="n">
        <f aca="false">$AI$6*AH176</f>
        <v>361867.412420702</v>
      </c>
      <c r="AJ176" s="111" t="n">
        <f aca="false">AI176</f>
        <v>361867.412420702</v>
      </c>
      <c r="AK176" s="110" t="n">
        <f aca="false">AJ176/C176</f>
        <v>20.0425041495819</v>
      </c>
      <c r="AL176" s="114" t="n">
        <v>1531</v>
      </c>
      <c r="AM176" s="101" t="n">
        <f aca="false">AL176/$AL$6</f>
        <v>0.00197864715331995</v>
      </c>
      <c r="AN176" s="110" t="n">
        <f aca="false">AM176*$AN$6</f>
        <v>44454.1270883386</v>
      </c>
      <c r="AO176" s="115" t="n">
        <v>3</v>
      </c>
      <c r="AP176" s="116" t="n">
        <f aca="false">AO176/$AO$6</f>
        <v>0.000384040964369533</v>
      </c>
      <c r="AQ176" s="102" t="n">
        <f aca="false">AP176*$AQ$6</f>
        <v>25884.6643908684</v>
      </c>
      <c r="AR176" s="91" t="n">
        <v>78</v>
      </c>
      <c r="AS176" s="117" t="n">
        <f aca="false">AR176/$AR$6</f>
        <v>0.000995062956867848</v>
      </c>
      <c r="AT176" s="118" t="n">
        <f aca="false">AS176*$AT$6</f>
        <v>89424.0391901718</v>
      </c>
      <c r="AU176" s="119" t="n">
        <v>18.9166666666667</v>
      </c>
      <c r="AV176" s="116" t="n">
        <f aca="false">AU176/$AU$6</f>
        <v>0.000795337755769411</v>
      </c>
      <c r="AW176" s="120" t="n">
        <f aca="false">$AW$6*AV176</f>
        <v>71475.1907409138</v>
      </c>
      <c r="AX176" s="121" t="n">
        <v>66</v>
      </c>
      <c r="AY176" s="116" t="n">
        <f aca="false">AX176/$AX$6</f>
        <v>0.000820630144480641</v>
      </c>
      <c r="AZ176" s="120" t="n">
        <f aca="false">AY176*$AZ$6</f>
        <v>55311.1200358093</v>
      </c>
      <c r="BA176" s="111" t="n">
        <f aca="false">AZ176+AW176+AT176+AQ176+AN176</f>
        <v>286549.141446102</v>
      </c>
      <c r="BB176" s="112" t="n">
        <f aca="false">BA176/C176</f>
        <v>15.8709023232402</v>
      </c>
      <c r="BC176" s="122" t="n">
        <f aca="false">I176+S176+AE176+AJ176+BA176</f>
        <v>2719288.88030506</v>
      </c>
      <c r="BD176" s="98" t="n">
        <v>2141097</v>
      </c>
      <c r="BE176" s="98" t="n">
        <f aca="false">IF(BC176&gt;BD176,0,BD176-BC176)</f>
        <v>0</v>
      </c>
      <c r="BF176" s="98" t="n">
        <f aca="false">IF(BC176&lt;BD176,0,BC176-BD176)</f>
        <v>578191.880305057</v>
      </c>
      <c r="BG176" s="123" t="n">
        <f aca="false">BF176/$BF$6</f>
        <v>0.000731689420634503</v>
      </c>
      <c r="BH176" s="98" t="n">
        <f aca="false">$BH$6*BG176</f>
        <v>-163.649066503295</v>
      </c>
      <c r="BI176" s="122" t="n">
        <f aca="false">BC176+BE176+BH176</f>
        <v>2719125.23123855</v>
      </c>
      <c r="BJ176" s="124" t="n">
        <v>7.2</v>
      </c>
      <c r="BK176" s="110" t="n">
        <f aca="false">IF(BJ176&gt;=5,0,BI176*(5-BJ176)/5*-0.25)</f>
        <v>0</v>
      </c>
      <c r="BL176" s="125" t="n">
        <v>1300</v>
      </c>
      <c r="BM176" s="102" t="n">
        <f aca="false">IF(BL176&gt;=700,0,BI176*(700-BL176)/700*-0.25)</f>
        <v>0</v>
      </c>
      <c r="BN176" s="111" t="n">
        <f aca="false">BI176+BK176+BM176</f>
        <v>2719125.23123855</v>
      </c>
      <c r="BO176" s="110" t="n">
        <f aca="false">IF(BJ176&lt;5,0,IF(BL176&lt;700,0,IF(BE176&lt;&gt;0,0,BN176)))</f>
        <v>2719125.23123855</v>
      </c>
      <c r="BP176" s="126" t="n">
        <f aca="false">BO176/$BO$6</f>
        <v>0.00123101442964802</v>
      </c>
      <c r="BQ176" s="112" t="n">
        <f aca="false">$BQ$6*BP176</f>
        <v>6396.87020606468</v>
      </c>
      <c r="BR176" s="127" t="n">
        <f aca="false">ROUND(BI176+BK176+BQ176,0)</f>
        <v>2725522</v>
      </c>
      <c r="BS176" s="128" t="n">
        <f aca="false">BR176/C176</f>
        <v>150.95663251177</v>
      </c>
    </row>
    <row r="177" customFormat="false" ht="15.75" hidden="false" customHeight="false" outlineLevel="0" collapsed="false">
      <c r="A177" s="129" t="s">
        <v>404</v>
      </c>
      <c r="B177" s="90" t="s">
        <v>405</v>
      </c>
      <c r="C177" s="91" t="n">
        <v>3320</v>
      </c>
      <c r="D177" s="92" t="n">
        <v>0</v>
      </c>
      <c r="E177" s="93" t="n">
        <v>0</v>
      </c>
      <c r="F177" s="94" t="n">
        <v>0</v>
      </c>
      <c r="G177" s="93" t="n">
        <v>0</v>
      </c>
      <c r="H177" s="94" t="n">
        <v>0</v>
      </c>
      <c r="I177" s="93" t="n">
        <f aca="false">SUM(D177:H177)</f>
        <v>0</v>
      </c>
      <c r="J177" s="95" t="n">
        <f aca="false">I177/C177</f>
        <v>0</v>
      </c>
      <c r="K177" s="96" t="n">
        <v>1382</v>
      </c>
      <c r="L177" s="97" t="n">
        <f aca="false">K177/$K$6</f>
        <v>0.000493064452657428</v>
      </c>
      <c r="M177" s="98" t="n">
        <f aca="false">$M$6*L177</f>
        <v>44310.578173371</v>
      </c>
      <c r="N177" s="100" t="n">
        <v>0</v>
      </c>
      <c r="O177" s="100" t="n">
        <v>10</v>
      </c>
      <c r="P177" s="100" t="n">
        <f aca="false">N177+O177/2</f>
        <v>5</v>
      </c>
      <c r="Q177" s="101" t="n">
        <f aca="false">P177/$P$6</f>
        <v>5.66265844826171E-006</v>
      </c>
      <c r="R177" s="102" t="n">
        <f aca="false">$R$6*Q177</f>
        <v>508.890203884017</v>
      </c>
      <c r="S177" s="111" t="n">
        <f aca="false">M177+R177</f>
        <v>44819.468377255</v>
      </c>
      <c r="T177" s="110" t="n">
        <f aca="false">S177/C177</f>
        <v>13.4998398726672</v>
      </c>
      <c r="U177" s="130" t="n">
        <v>8638661.27</v>
      </c>
      <c r="V177" s="106" t="n">
        <f aca="false">C177*C177/U177</f>
        <v>1.27593844179053</v>
      </c>
      <c r="W177" s="101" t="n">
        <f aca="false">V177/$V$6</f>
        <v>0.000744642075155055</v>
      </c>
      <c r="X177" s="107" t="n">
        <f aca="false">U177/C177</f>
        <v>2602.00640662651</v>
      </c>
      <c r="Y177" s="102" t="n">
        <f aca="false">$Y$6*W177</f>
        <v>317866.606173704</v>
      </c>
      <c r="Z177" s="108" t="n">
        <v>2939267.7</v>
      </c>
      <c r="AA177" s="106" t="n">
        <f aca="false">C177*C177/Z177</f>
        <v>3.75004971476399</v>
      </c>
      <c r="AB177" s="106" t="n">
        <f aca="false">AA177/$AA$6</f>
        <v>0.00059913528733606</v>
      </c>
      <c r="AC177" s="107" t="n">
        <f aca="false">Z177/C177</f>
        <v>885.321596385542</v>
      </c>
      <c r="AD177" s="110" t="n">
        <f aca="false">$AD$6*AB177</f>
        <v>150760.182284422</v>
      </c>
      <c r="AE177" s="111" t="n">
        <f aca="false">Y177+AD177</f>
        <v>468626.788458126</v>
      </c>
      <c r="AF177" s="112" t="n">
        <f aca="false">AE177/C177</f>
        <v>141.152647125942</v>
      </c>
      <c r="AG177" s="113" t="n">
        <v>5591.2539</v>
      </c>
      <c r="AH177" s="97" t="n">
        <f aca="false">AG177/$AG$6</f>
        <v>0.0058443716337609</v>
      </c>
      <c r="AI177" s="110" t="n">
        <f aca="false">$AI$6*AH177</f>
        <v>787830.530338151</v>
      </c>
      <c r="AJ177" s="111" t="n">
        <f aca="false">AI177</f>
        <v>787830.530338151</v>
      </c>
      <c r="AK177" s="110" t="n">
        <f aca="false">AJ177/C177</f>
        <v>237.298352511491</v>
      </c>
      <c r="AL177" s="114" t="n">
        <v>604</v>
      </c>
      <c r="AM177" s="101" t="n">
        <f aca="false">AL177/$AL$6</f>
        <v>0.000780602795953789</v>
      </c>
      <c r="AN177" s="110" t="n">
        <f aca="false">AM177*$AN$6</f>
        <v>17537.7483744981</v>
      </c>
      <c r="AO177" s="115" t="n">
        <v>4.33333333333333</v>
      </c>
      <c r="AP177" s="116" t="n">
        <f aca="false">AO177/$AO$6</f>
        <v>0.000554725837422658</v>
      </c>
      <c r="AQ177" s="102" t="n">
        <f aca="false">AP177*$AQ$6</f>
        <v>37388.9596756987</v>
      </c>
      <c r="AR177" s="91" t="n">
        <v>22</v>
      </c>
      <c r="AS177" s="117" t="n">
        <f aca="false">AR177/$AR$6</f>
        <v>0.000280658782706316</v>
      </c>
      <c r="AT177" s="118" t="n">
        <f aca="false">AS177*$AT$6</f>
        <v>25222.1648997921</v>
      </c>
      <c r="AU177" s="119" t="n">
        <v>1.91666666666667</v>
      </c>
      <c r="AV177" s="116" t="n">
        <f aca="false">AU177/$AU$6</f>
        <v>8.05848827431561E-005</v>
      </c>
      <c r="AW177" s="120" t="n">
        <f aca="false">$AW$6*AV177</f>
        <v>7241.97967859479</v>
      </c>
      <c r="AX177" s="121" t="n">
        <v>0</v>
      </c>
      <c r="AY177" s="116" t="n">
        <f aca="false">AX177/$AX$6</f>
        <v>0</v>
      </c>
      <c r="AZ177" s="120" t="n">
        <f aca="false">AY177*$AZ$6</f>
        <v>0</v>
      </c>
      <c r="BA177" s="111" t="n">
        <f aca="false">AZ177+AW177+AT177+AQ177+AN177</f>
        <v>87390.8526285836</v>
      </c>
      <c r="BB177" s="112" t="n">
        <f aca="false">BA177/C177</f>
        <v>26.322545972465</v>
      </c>
      <c r="BC177" s="122" t="n">
        <f aca="false">I177+S177+AE177+AJ177+BA177</f>
        <v>1388667.63980212</v>
      </c>
      <c r="BD177" s="98" t="n">
        <v>575011</v>
      </c>
      <c r="BE177" s="98" t="n">
        <f aca="false">IF(BC177&gt;BD177,0,BD177-BC177)</f>
        <v>0</v>
      </c>
      <c r="BF177" s="98" t="n">
        <f aca="false">IF(BC177&lt;BD177,0,BC177-BD177)</f>
        <v>813656.639802116</v>
      </c>
      <c r="BG177" s="123" t="n">
        <f aca="false">BF177/$BF$6</f>
        <v>0.00102966502237652</v>
      </c>
      <c r="BH177" s="98" t="n">
        <f aca="false">$BH$6*BG177</f>
        <v>-230.294049594005</v>
      </c>
      <c r="BI177" s="122" t="n">
        <f aca="false">BC177+BE177+BH177</f>
        <v>1388437.34575252</v>
      </c>
      <c r="BJ177" s="124" t="n">
        <v>8</v>
      </c>
      <c r="BK177" s="110" t="n">
        <f aca="false">IF(BJ177&gt;=5,0,BI177*(5-BJ177)/5*-0.25)</f>
        <v>0</v>
      </c>
      <c r="BL177" s="125" t="n">
        <v>1700</v>
      </c>
      <c r="BM177" s="102" t="n">
        <f aca="false">IF(BL177&gt;=700,0,BI177*(700-BL177)/700*-0.25)</f>
        <v>0</v>
      </c>
      <c r="BN177" s="111" t="n">
        <f aca="false">BI177+BK177+BM177</f>
        <v>1388437.34575252</v>
      </c>
      <c r="BO177" s="110" t="n">
        <f aca="false">IF(BJ177&lt;5,0,IF(BL177&lt;700,0,IF(BE177&lt;&gt;0,0,BN177)))</f>
        <v>1388437.34575252</v>
      </c>
      <c r="BP177" s="126" t="n">
        <f aca="false">BO177/$BO$6</f>
        <v>0.000628579510663075</v>
      </c>
      <c r="BQ177" s="112" t="n">
        <f aca="false">$BQ$6*BP177</f>
        <v>3266.36426597618</v>
      </c>
      <c r="BR177" s="127" t="n">
        <f aca="false">ROUND(BI177+BK177+BQ177,0)</f>
        <v>1391704</v>
      </c>
      <c r="BS177" s="128" t="n">
        <f aca="false">BR177/C177</f>
        <v>419.187951807229</v>
      </c>
    </row>
    <row r="178" customFormat="false" ht="15.75" hidden="false" customHeight="false" outlineLevel="0" collapsed="false">
      <c r="A178" s="129" t="s">
        <v>406</v>
      </c>
      <c r="B178" s="90" t="s">
        <v>407</v>
      </c>
      <c r="C178" s="91" t="n">
        <v>9632</v>
      </c>
      <c r="D178" s="92" t="n">
        <v>0</v>
      </c>
      <c r="E178" s="93" t="n">
        <v>0</v>
      </c>
      <c r="F178" s="94" t="n">
        <v>0</v>
      </c>
      <c r="G178" s="93" t="n">
        <v>0</v>
      </c>
      <c r="H178" s="94" t="n">
        <v>0</v>
      </c>
      <c r="I178" s="93" t="n">
        <f aca="false">SUM(D178:H178)</f>
        <v>0</v>
      </c>
      <c r="J178" s="95" t="n">
        <f aca="false">I178/C178</f>
        <v>0</v>
      </c>
      <c r="K178" s="96" t="n">
        <v>2760</v>
      </c>
      <c r="L178" s="97" t="n">
        <f aca="false">K178/$K$6</f>
        <v>0.000984701801255067</v>
      </c>
      <c r="M178" s="98" t="n">
        <f aca="false">$M$6*L178</f>
        <v>88492.905758686</v>
      </c>
      <c r="N178" s="100" t="n">
        <v>68</v>
      </c>
      <c r="O178" s="100" t="n">
        <v>0</v>
      </c>
      <c r="P178" s="100" t="n">
        <f aca="false">N178+O178/2</f>
        <v>68</v>
      </c>
      <c r="Q178" s="101" t="n">
        <f aca="false">P178/$P$6</f>
        <v>7.70121548963592E-005</v>
      </c>
      <c r="R178" s="102" t="n">
        <f aca="false">$R$6*Q178</f>
        <v>6920.90677282264</v>
      </c>
      <c r="S178" s="111" t="n">
        <f aca="false">M178+R178</f>
        <v>95413.8125315086</v>
      </c>
      <c r="T178" s="110" t="n">
        <f aca="false">S178/C178</f>
        <v>9.9059190751151</v>
      </c>
      <c r="U178" s="130" t="n">
        <v>45274852.5</v>
      </c>
      <c r="V178" s="106" t="n">
        <f aca="false">C178*C178/U178</f>
        <v>2.04916016015734</v>
      </c>
      <c r="W178" s="101" t="n">
        <f aca="false">V178/$V$6</f>
        <v>0.00119589693672317</v>
      </c>
      <c r="X178" s="107" t="n">
        <f aca="false">U178/C178</f>
        <v>4700.46226121263</v>
      </c>
      <c r="Y178" s="102" t="n">
        <f aca="false">$Y$6*W178</f>
        <v>510494.522526903</v>
      </c>
      <c r="Z178" s="108" t="n">
        <v>7993840.3</v>
      </c>
      <c r="AA178" s="106" t="n">
        <f aca="false">C178*C178/Z178</f>
        <v>11.6058640801218</v>
      </c>
      <c r="AB178" s="106" t="n">
        <f aca="false">AA178/$AA$6</f>
        <v>0.0018542374739863</v>
      </c>
      <c r="AC178" s="107" t="n">
        <f aca="false">Z178/C178</f>
        <v>829.925280315615</v>
      </c>
      <c r="AD178" s="110" t="n">
        <f aca="false">$AD$6*AB178</f>
        <v>466581.063551983</v>
      </c>
      <c r="AE178" s="111" t="n">
        <f aca="false">Y178+AD178</f>
        <v>977075.586078886</v>
      </c>
      <c r="AF178" s="112" t="n">
        <f aca="false">AE178/C178</f>
        <v>101.440571644403</v>
      </c>
      <c r="AG178" s="113" t="n">
        <v>1318.3302</v>
      </c>
      <c r="AH178" s="97" t="n">
        <f aca="false">AG178/$AG$6</f>
        <v>0.001378011401845</v>
      </c>
      <c r="AI178" s="110" t="n">
        <f aca="false">$AI$6*AH178</f>
        <v>185758.114226721</v>
      </c>
      <c r="AJ178" s="111" t="n">
        <f aca="false">AI178</f>
        <v>185758.114226721</v>
      </c>
      <c r="AK178" s="110" t="n">
        <f aca="false">AJ178/C178</f>
        <v>19.2855185036048</v>
      </c>
      <c r="AL178" s="114" t="n">
        <v>893</v>
      </c>
      <c r="AM178" s="101" t="n">
        <f aca="false">AL178/$AL$6</f>
        <v>0.00115410314037539</v>
      </c>
      <c r="AN178" s="110" t="n">
        <f aca="false">AM178*$AN$6</f>
        <v>25929.154467594</v>
      </c>
      <c r="AO178" s="115" t="n">
        <v>8.33333333333333</v>
      </c>
      <c r="AP178" s="116" t="n">
        <f aca="false">AO178/$AO$6</f>
        <v>0.00106678045658204</v>
      </c>
      <c r="AQ178" s="102" t="n">
        <f aca="false">AP178*$AQ$6</f>
        <v>71901.8455301899</v>
      </c>
      <c r="AR178" s="91" t="n">
        <v>67</v>
      </c>
      <c r="AS178" s="117" t="n">
        <f aca="false">AR178/$AR$6</f>
        <v>0.00085473356551469</v>
      </c>
      <c r="AT178" s="118" t="n">
        <f aca="false">AS178*$AT$6</f>
        <v>76812.9567402758</v>
      </c>
      <c r="AU178" s="119" t="n">
        <v>22.3333333333333</v>
      </c>
      <c r="AV178" s="116" t="n">
        <f aca="false">AU178/$AU$6</f>
        <v>0.000938989068485471</v>
      </c>
      <c r="AW178" s="120" t="n">
        <f aca="false">$AW$6*AV178</f>
        <v>84384.8066897132</v>
      </c>
      <c r="AX178" s="121" t="n">
        <v>13</v>
      </c>
      <c r="AY178" s="116" t="n">
        <f aca="false">AX178/$AX$6</f>
        <v>0.00016163927088255</v>
      </c>
      <c r="AZ178" s="120" t="n">
        <f aca="false">AY178*$AZ$6</f>
        <v>10894.6145525079</v>
      </c>
      <c r="BA178" s="111" t="n">
        <f aca="false">AZ178+AW178+AT178+AQ178+AN178</f>
        <v>269923.377980281</v>
      </c>
      <c r="BB178" s="112" t="n">
        <f aca="false">BA178/C178</f>
        <v>28.0236065178863</v>
      </c>
      <c r="BC178" s="122" t="n">
        <f aca="false">I178+S178+AE178+AJ178+BA178</f>
        <v>1528170.8908174</v>
      </c>
      <c r="BD178" s="98" t="n">
        <v>1089164</v>
      </c>
      <c r="BE178" s="98" t="n">
        <f aca="false">IF(BC178&gt;BD178,0,BD178-BC178)</f>
        <v>0</v>
      </c>
      <c r="BF178" s="98" t="n">
        <f aca="false">IF(BC178&lt;BD178,0,BC178-BD178)</f>
        <v>439006.890817397</v>
      </c>
      <c r="BG178" s="123" t="n">
        <f aca="false">BF178/$BF$6</f>
        <v>0.000555553802359279</v>
      </c>
      <c r="BH178" s="98" t="n">
        <f aca="false">$BH$6*BG178</f>
        <v>-124.254715982653</v>
      </c>
      <c r="BI178" s="122" t="n">
        <f aca="false">BC178+BE178+BH178</f>
        <v>1528046.63610141</v>
      </c>
      <c r="BJ178" s="124" t="n">
        <v>7.5</v>
      </c>
      <c r="BK178" s="110" t="n">
        <f aca="false">IF(BJ178&gt;=5,0,BI178*(5-BJ178)/5*-0.25)</f>
        <v>0</v>
      </c>
      <c r="BL178" s="125" t="n">
        <v>1100</v>
      </c>
      <c r="BM178" s="102" t="n">
        <f aca="false">IF(BL178&gt;=700,0,BI178*(700-BL178)/700*-0.25)</f>
        <v>0</v>
      </c>
      <c r="BN178" s="111" t="n">
        <f aca="false">BI178+BK178+BM178</f>
        <v>1528046.63610141</v>
      </c>
      <c r="BO178" s="110" t="n">
        <f aca="false">IF(BJ178&lt;5,0,IF(BL178&lt;700,0,IF(BE178&lt;&gt;0,0,BN178)))</f>
        <v>1528046.63610141</v>
      </c>
      <c r="BP178" s="126" t="n">
        <f aca="false">BO178/$BO$6</f>
        <v>0.000691784047533238</v>
      </c>
      <c r="BQ178" s="112" t="n">
        <f aca="false">$BQ$6*BP178</f>
        <v>3594.80169859707</v>
      </c>
      <c r="BR178" s="127" t="n">
        <f aca="false">ROUND(BI178+BK178+BQ178,0)</f>
        <v>1531641</v>
      </c>
      <c r="BS178" s="128" t="n">
        <f aca="false">BR178/C178</f>
        <v>159.015884551495</v>
      </c>
    </row>
    <row r="179" customFormat="false" ht="15.75" hidden="false" customHeight="false" outlineLevel="0" collapsed="false">
      <c r="A179" s="129" t="s">
        <v>408</v>
      </c>
      <c r="B179" s="90" t="s">
        <v>409</v>
      </c>
      <c r="C179" s="91" t="n">
        <v>14127</v>
      </c>
      <c r="D179" s="92" t="n">
        <v>0</v>
      </c>
      <c r="E179" s="93" t="n">
        <v>0</v>
      </c>
      <c r="F179" s="94" t="n">
        <v>0</v>
      </c>
      <c r="G179" s="93" t="n">
        <v>0</v>
      </c>
      <c r="H179" s="94" t="n">
        <v>0</v>
      </c>
      <c r="I179" s="93" t="n">
        <f aca="false">SUM(D179:H179)</f>
        <v>0</v>
      </c>
      <c r="J179" s="95" t="n">
        <f aca="false">I179/C179</f>
        <v>0</v>
      </c>
      <c r="K179" s="96" t="n">
        <v>4314</v>
      </c>
      <c r="L179" s="97" t="n">
        <f aca="false">K179/$K$6</f>
        <v>0.00153913172848346</v>
      </c>
      <c r="M179" s="98" t="n">
        <f aca="false">$M$6*L179</f>
        <v>138318.259218468</v>
      </c>
      <c r="N179" s="100" t="n">
        <v>0</v>
      </c>
      <c r="O179" s="100" t="n">
        <v>18</v>
      </c>
      <c r="P179" s="100" t="n">
        <f aca="false">N179+O179/2</f>
        <v>9</v>
      </c>
      <c r="Q179" s="101" t="n">
        <f aca="false">P179/$P$6</f>
        <v>1.01927852068711E-005</v>
      </c>
      <c r="R179" s="102" t="n">
        <f aca="false">$R$6*Q179</f>
        <v>916.002366991231</v>
      </c>
      <c r="S179" s="111" t="n">
        <f aca="false">M179+R179</f>
        <v>139234.261585459</v>
      </c>
      <c r="T179" s="110" t="n">
        <f aca="false">S179/C179</f>
        <v>9.85589733032201</v>
      </c>
      <c r="U179" s="130" t="n">
        <v>80944536.39</v>
      </c>
      <c r="V179" s="106" t="n">
        <f aca="false">C179*C179/U179</f>
        <v>2.46554168941606</v>
      </c>
      <c r="W179" s="101" t="n">
        <f aca="false">V179/$V$6</f>
        <v>0.00143889863323789</v>
      </c>
      <c r="X179" s="107" t="n">
        <f aca="false">U179/C179</f>
        <v>5729.77535145466</v>
      </c>
      <c r="Y179" s="102" t="n">
        <f aca="false">$Y$6*W179</f>
        <v>614225.062530974</v>
      </c>
      <c r="Z179" s="108" t="n">
        <v>14643148.9</v>
      </c>
      <c r="AA179" s="106" t="n">
        <f aca="false">C179*C179/Z179</f>
        <v>13.6290445697783</v>
      </c>
      <c r="AB179" s="106" t="n">
        <f aca="false">AA179/$AA$6</f>
        <v>0.00217747554179932</v>
      </c>
      <c r="AC179" s="107" t="n">
        <f aca="false">Z179/C179</f>
        <v>1036.53634175692</v>
      </c>
      <c r="AD179" s="110" t="n">
        <f aca="false">$AD$6*AB179</f>
        <v>547917.334432354</v>
      </c>
      <c r="AE179" s="111" t="n">
        <f aca="false">Y179+AD179</f>
        <v>1162142.39696333</v>
      </c>
      <c r="AF179" s="112" t="n">
        <f aca="false">AE179/C179</f>
        <v>82.2639199379435</v>
      </c>
      <c r="AG179" s="113" t="n">
        <v>3451.5325</v>
      </c>
      <c r="AH179" s="97" t="n">
        <f aca="false">AG179/$AG$6</f>
        <v>0.00360778440700106</v>
      </c>
      <c r="AI179" s="110" t="n">
        <f aca="false">$AI$6*AH179</f>
        <v>486335.038363105</v>
      </c>
      <c r="AJ179" s="111" t="n">
        <f aca="false">AI179</f>
        <v>486335.038363105</v>
      </c>
      <c r="AK179" s="110" t="n">
        <f aca="false">AJ179/C179</f>
        <v>34.4259247089336</v>
      </c>
      <c r="AL179" s="114" t="n">
        <v>920</v>
      </c>
      <c r="AM179" s="101" t="n">
        <f aca="false">AL179/$AL$6</f>
        <v>0.001188997636221</v>
      </c>
      <c r="AN179" s="110" t="n">
        <f aca="false">AM179*$AN$6</f>
        <v>26713.1266631428</v>
      </c>
      <c r="AO179" s="115" t="n">
        <v>3.33333333333333</v>
      </c>
      <c r="AP179" s="116" t="n">
        <f aca="false">AO179/$AO$6</f>
        <v>0.000426712182632814</v>
      </c>
      <c r="AQ179" s="102" t="n">
        <f aca="false">AP179*$AQ$6</f>
        <v>28760.7382120759</v>
      </c>
      <c r="AR179" s="91" t="n">
        <v>53</v>
      </c>
      <c r="AS179" s="117" t="n">
        <f aca="false">AR179/$AR$6</f>
        <v>0.000676132521974307</v>
      </c>
      <c r="AT179" s="118" t="n">
        <f aca="false">AS179*$AT$6</f>
        <v>60762.4881676809</v>
      </c>
      <c r="AU179" s="119" t="n">
        <v>25.5833333333333</v>
      </c>
      <c r="AV179" s="116" t="n">
        <f aca="false">AU179/$AU$6</f>
        <v>0.00107563300009343</v>
      </c>
      <c r="AW179" s="120" t="n">
        <f aca="false">$AW$6*AV179</f>
        <v>96664.6852751565</v>
      </c>
      <c r="AX179" s="121" t="n">
        <v>11</v>
      </c>
      <c r="AY179" s="116" t="n">
        <f aca="false">AX179/$AX$6</f>
        <v>0.000136771690746773</v>
      </c>
      <c r="AZ179" s="120" t="n">
        <f aca="false">AY179*$AZ$6</f>
        <v>9218.52000596822</v>
      </c>
      <c r="BA179" s="111" t="n">
        <f aca="false">AZ179+AW179+AT179+AQ179+AN179</f>
        <v>222119.558324024</v>
      </c>
      <c r="BB179" s="112" t="n">
        <f aca="false">BA179/C179</f>
        <v>15.7230521925408</v>
      </c>
      <c r="BC179" s="122" t="n">
        <f aca="false">I179+S179+AE179+AJ179+BA179</f>
        <v>2009831.25523592</v>
      </c>
      <c r="BD179" s="98" t="n">
        <v>1622648</v>
      </c>
      <c r="BE179" s="98" t="n">
        <f aca="false">IF(BC179&gt;BD179,0,BD179-BC179)</f>
        <v>0</v>
      </c>
      <c r="BF179" s="98" t="n">
        <f aca="false">IF(BC179&lt;BD179,0,BC179-BD179)</f>
        <v>387183.255235917</v>
      </c>
      <c r="BG179" s="123" t="n">
        <f aca="false">BF179/$BF$6</f>
        <v>0.000489972103298095</v>
      </c>
      <c r="BH179" s="98" t="n">
        <f aca="false">$BH$6*BG179</f>
        <v>-109.586765991308</v>
      </c>
      <c r="BI179" s="122" t="n">
        <f aca="false">BC179+BE179+BH179</f>
        <v>2009721.66846993</v>
      </c>
      <c r="BJ179" s="124" t="n">
        <v>7.5</v>
      </c>
      <c r="BK179" s="110" t="n">
        <f aca="false">IF(BJ179&gt;=5,0,BI179*(5-BJ179)/5*-0.25)</f>
        <v>0</v>
      </c>
      <c r="BL179" s="125" t="n">
        <v>975</v>
      </c>
      <c r="BM179" s="102" t="n">
        <f aca="false">IF(BL179&gt;=700,0,BI179*(700-BL179)/700*-0.25)</f>
        <v>0</v>
      </c>
      <c r="BN179" s="111" t="n">
        <f aca="false">BI179+BK179+BM179</f>
        <v>2009721.66846993</v>
      </c>
      <c r="BO179" s="110" t="n">
        <f aca="false">IF(BJ179&lt;5,0,IF(BL179&lt;700,0,IF(BE179&lt;&gt;0,0,BN179)))</f>
        <v>2009721.66846993</v>
      </c>
      <c r="BP179" s="126" t="n">
        <f aca="false">BO179/$BO$6</f>
        <v>0.000909850103643764</v>
      </c>
      <c r="BQ179" s="112" t="n">
        <f aca="false">$BQ$6*BP179</f>
        <v>4727.96490423577</v>
      </c>
      <c r="BR179" s="127" t="n">
        <f aca="false">ROUND(BI179+BK179+BQ179,0)</f>
        <v>2014450</v>
      </c>
      <c r="BS179" s="128" t="n">
        <f aca="false">BR179/C179</f>
        <v>142.595738656473</v>
      </c>
    </row>
    <row r="180" customFormat="false" ht="15.75" hidden="false" customHeight="false" outlineLevel="0" collapsed="false">
      <c r="A180" s="129" t="s">
        <v>410</v>
      </c>
      <c r="B180" s="90" t="s">
        <v>411</v>
      </c>
      <c r="C180" s="91" t="n">
        <v>14529</v>
      </c>
      <c r="D180" s="92" t="n">
        <v>0</v>
      </c>
      <c r="E180" s="93" t="n">
        <v>0</v>
      </c>
      <c r="F180" s="94" t="n">
        <v>0</v>
      </c>
      <c r="G180" s="93" t="n">
        <v>0</v>
      </c>
      <c r="H180" s="94" t="n">
        <v>0</v>
      </c>
      <c r="I180" s="93" t="n">
        <f aca="false">SUM(D180:H180)</f>
        <v>0</v>
      </c>
      <c r="J180" s="95" t="n">
        <f aca="false">I180/C180</f>
        <v>0</v>
      </c>
      <c r="K180" s="96" t="n">
        <v>7584</v>
      </c>
      <c r="L180" s="97" t="n">
        <f aca="false">K180/$K$6</f>
        <v>0.00270578929736175</v>
      </c>
      <c r="M180" s="98" t="n">
        <f aca="false">$M$6*L180</f>
        <v>243163.114954302</v>
      </c>
      <c r="N180" s="100" t="n">
        <v>677</v>
      </c>
      <c r="O180" s="100" t="n">
        <v>609</v>
      </c>
      <c r="P180" s="100" t="n">
        <f aca="false">N180+O180/2</f>
        <v>981.5</v>
      </c>
      <c r="Q180" s="101" t="n">
        <f aca="false">P180/$P$6</f>
        <v>0.00111157985339377</v>
      </c>
      <c r="R180" s="102" t="n">
        <f aca="false">$R$6*Q180</f>
        <v>99895.1470224326</v>
      </c>
      <c r="S180" s="111" t="n">
        <f aca="false">M180+R180</f>
        <v>343058.261976735</v>
      </c>
      <c r="T180" s="110" t="n">
        <f aca="false">S180/C180</f>
        <v>23.611966548058</v>
      </c>
      <c r="U180" s="130" t="n">
        <v>54844712.37</v>
      </c>
      <c r="V180" s="106" t="n">
        <f aca="false">C180*C180/U180</f>
        <v>3.84890050249342</v>
      </c>
      <c r="W180" s="101" t="n">
        <f aca="false">V180/$V$6</f>
        <v>0.00224623160755317</v>
      </c>
      <c r="X180" s="107" t="n">
        <f aca="false">U180/C180</f>
        <v>3774.84426801569</v>
      </c>
      <c r="Y180" s="102" t="n">
        <f aca="false">$Y$6*W180</f>
        <v>958852.637523008</v>
      </c>
      <c r="Z180" s="108" t="n">
        <v>14413205.2</v>
      </c>
      <c r="AA180" s="106" t="n">
        <f aca="false">C180*C180/Z180</f>
        <v>14.6457250882684</v>
      </c>
      <c r="AB180" s="106" t="n">
        <f aca="false">AA180/$AA$6</f>
        <v>0.00233990783494369</v>
      </c>
      <c r="AC180" s="107" t="n">
        <f aca="false">Z180/C180</f>
        <v>992.030091541056</v>
      </c>
      <c r="AD180" s="110" t="n">
        <f aca="false">$AD$6*AB180</f>
        <v>588790.109982273</v>
      </c>
      <c r="AE180" s="111" t="n">
        <f aca="false">Y180+AD180</f>
        <v>1547642.74750528</v>
      </c>
      <c r="AF180" s="112" t="n">
        <f aca="false">AE180/C180</f>
        <v>106.520940705161</v>
      </c>
      <c r="AG180" s="113" t="n">
        <v>3923.5241</v>
      </c>
      <c r="AH180" s="97" t="n">
        <f aca="false">AG180/$AG$6</f>
        <v>0.00410114320768321</v>
      </c>
      <c r="AI180" s="110" t="n">
        <f aca="false">$AI$6*AH180</f>
        <v>552840.584201965</v>
      </c>
      <c r="AJ180" s="111" t="n">
        <f aca="false">AI180</f>
        <v>552840.584201965</v>
      </c>
      <c r="AK180" s="110" t="n">
        <f aca="false">AJ180/C180</f>
        <v>38.0508351711725</v>
      </c>
      <c r="AL180" s="114" t="n">
        <v>1810</v>
      </c>
      <c r="AM180" s="101" t="n">
        <f aca="false">AL180/$AL$6</f>
        <v>0.00233922361039132</v>
      </c>
      <c r="AN180" s="110" t="n">
        <f aca="false">AM180*$AN$6</f>
        <v>52555.1731090091</v>
      </c>
      <c r="AO180" s="115" t="n">
        <v>12.3333333333333</v>
      </c>
      <c r="AP180" s="116" t="n">
        <f aca="false">AO180/$AO$6</f>
        <v>0.00157883507574141</v>
      </c>
      <c r="AQ180" s="102" t="n">
        <f aca="false">AP180*$AQ$6</f>
        <v>106414.731384681</v>
      </c>
      <c r="AR180" s="91" t="n">
        <v>128</v>
      </c>
      <c r="AS180" s="117" t="n">
        <f aca="false">AR180/$AR$6</f>
        <v>0.00163292382665493</v>
      </c>
      <c r="AT180" s="118" t="n">
        <f aca="false">AS180*$AT$6</f>
        <v>146747.141235154</v>
      </c>
      <c r="AU180" s="119" t="n">
        <v>24.4166666666667</v>
      </c>
      <c r="AV180" s="116" t="n">
        <f aca="false">AU180/$AU$6</f>
        <v>0.00102658133233673</v>
      </c>
      <c r="AW180" s="120" t="n">
        <f aca="false">$AW$6*AV180</f>
        <v>92256.523731664</v>
      </c>
      <c r="AX180" s="121" t="n">
        <v>22</v>
      </c>
      <c r="AY180" s="116" t="n">
        <f aca="false">AX180/$AX$6</f>
        <v>0.000273543381493547</v>
      </c>
      <c r="AZ180" s="120" t="n">
        <f aca="false">AY180*$AZ$6</f>
        <v>18437.0400119364</v>
      </c>
      <c r="BA180" s="111" t="n">
        <f aca="false">AZ180+AW180+AT180+AQ180+AN180</f>
        <v>416410.609472444</v>
      </c>
      <c r="BB180" s="112" t="n">
        <f aca="false">BA180/C180</f>
        <v>28.660651763538</v>
      </c>
      <c r="BC180" s="122" t="n">
        <f aca="false">I180+S180+AE180+AJ180+BA180</f>
        <v>2859952.20315642</v>
      </c>
      <c r="BD180" s="98" t="n">
        <v>1856373</v>
      </c>
      <c r="BE180" s="98" t="n">
        <f aca="false">IF(BC180&gt;BD180,0,BD180-BC180)</f>
        <v>0</v>
      </c>
      <c r="BF180" s="98" t="n">
        <f aca="false">IF(BC180&lt;BD180,0,BC180-BD180)</f>
        <v>1003579.20315642</v>
      </c>
      <c r="BG180" s="123" t="n">
        <f aca="false">BF180/$BF$6</f>
        <v>0.00127000795191198</v>
      </c>
      <c r="BH180" s="98" t="n">
        <f aca="false">$BH$6*BG180</f>
        <v>-284.048955637388</v>
      </c>
      <c r="BI180" s="122" t="n">
        <f aca="false">BC180+BE180+BH180</f>
        <v>2859668.15420079</v>
      </c>
      <c r="BJ180" s="124" t="n">
        <v>6.7</v>
      </c>
      <c r="BK180" s="110" t="n">
        <f aca="false">IF(BJ180&gt;=5,0,BI180*(5-BJ180)/5*-0.25)</f>
        <v>0</v>
      </c>
      <c r="BL180" s="125" t="n">
        <v>1325</v>
      </c>
      <c r="BM180" s="102" t="n">
        <f aca="false">IF(BL180&gt;=700,0,BI180*(700-BL180)/700*-0.25)</f>
        <v>0</v>
      </c>
      <c r="BN180" s="111" t="n">
        <f aca="false">BI180+BK180+BM180</f>
        <v>2859668.15420079</v>
      </c>
      <c r="BO180" s="110" t="n">
        <f aca="false">IF(BJ180&lt;5,0,IF(BL180&lt;700,0,IF(BE180&lt;&gt;0,0,BN180)))</f>
        <v>2859668.15420079</v>
      </c>
      <c r="BP180" s="126" t="n">
        <f aca="false">BO180/$BO$6</f>
        <v>0.00129464164481406</v>
      </c>
      <c r="BQ180" s="112" t="n">
        <f aca="false">$BQ$6*BP180</f>
        <v>6727.50405339243</v>
      </c>
      <c r="BR180" s="127" t="n">
        <f aca="false">ROUND(BI180+BK180+BQ180,0)</f>
        <v>2866396</v>
      </c>
      <c r="BS180" s="128" t="n">
        <f aca="false">BR180/C180</f>
        <v>197.287906944731</v>
      </c>
    </row>
    <row r="181" customFormat="false" ht="15.75" hidden="false" customHeight="false" outlineLevel="0" collapsed="false">
      <c r="A181" s="129" t="s">
        <v>412</v>
      </c>
      <c r="B181" s="90" t="s">
        <v>413</v>
      </c>
      <c r="C181" s="91" t="n">
        <v>6332</v>
      </c>
      <c r="D181" s="92" t="n">
        <v>0</v>
      </c>
      <c r="E181" s="93" t="n">
        <v>0</v>
      </c>
      <c r="F181" s="94" t="n">
        <v>0</v>
      </c>
      <c r="G181" s="93" t="n">
        <v>0</v>
      </c>
      <c r="H181" s="94" t="n">
        <v>0</v>
      </c>
      <c r="I181" s="93" t="n">
        <f aca="false">SUM(D181:H181)</f>
        <v>0</v>
      </c>
      <c r="J181" s="95" t="n">
        <f aca="false">I181/C181</f>
        <v>0</v>
      </c>
      <c r="K181" s="96" t="n">
        <v>1638</v>
      </c>
      <c r="L181" s="97" t="n">
        <f aca="false">K181/$K$6</f>
        <v>0.000584399112483985</v>
      </c>
      <c r="M181" s="98" t="n">
        <f aca="false">$M$6*L181</f>
        <v>52518.6158089593</v>
      </c>
      <c r="N181" s="100" t="n">
        <v>0</v>
      </c>
      <c r="O181" s="100" t="n">
        <v>214</v>
      </c>
      <c r="P181" s="100" t="n">
        <f aca="false">N181+O181/2</f>
        <v>107</v>
      </c>
      <c r="Q181" s="101" t="n">
        <f aca="false">P181/$P$6</f>
        <v>0.000121180890792801</v>
      </c>
      <c r="R181" s="102" t="n">
        <f aca="false">$R$6*Q181</f>
        <v>10890.250363118</v>
      </c>
      <c r="S181" s="111" t="n">
        <f aca="false">M181+R181</f>
        <v>63408.8661720773</v>
      </c>
      <c r="T181" s="110" t="n">
        <f aca="false">S181/C181</f>
        <v>10.0140344554765</v>
      </c>
      <c r="U181" s="130" t="n">
        <v>26637841.54</v>
      </c>
      <c r="V181" s="106" t="n">
        <f aca="false">C181*C181/U181</f>
        <v>1.50516039146016</v>
      </c>
      <c r="W181" s="101" t="n">
        <f aca="false">V181/$V$6</f>
        <v>0.000878416795535413</v>
      </c>
      <c r="X181" s="107" t="n">
        <f aca="false">U181/C181</f>
        <v>4206.8606348705</v>
      </c>
      <c r="Y181" s="102" t="n">
        <f aca="false">$Y$6*W181</f>
        <v>374971.24446625</v>
      </c>
      <c r="Z181" s="108" t="n">
        <v>4541038.3</v>
      </c>
      <c r="AA181" s="106" t="n">
        <f aca="false">C181*C181/Z181</f>
        <v>8.82930760570771</v>
      </c>
      <c r="AB181" s="106" t="n">
        <f aca="false">AA181/$AA$6</f>
        <v>0.00141063456532258</v>
      </c>
      <c r="AC181" s="107" t="n">
        <f aca="false">Z181/C181</f>
        <v>717.157027795325</v>
      </c>
      <c r="AD181" s="110" t="n">
        <f aca="false">$AD$6*AB181</f>
        <v>354957.433988447</v>
      </c>
      <c r="AE181" s="111" t="n">
        <f aca="false">Y181+AD181</f>
        <v>729928.678454697</v>
      </c>
      <c r="AF181" s="112" t="n">
        <f aca="false">AE181/C181</f>
        <v>115.276165264482</v>
      </c>
      <c r="AG181" s="113" t="n">
        <v>3893.6692</v>
      </c>
      <c r="AH181" s="97" t="n">
        <f aca="false">AG181/$AG$6</f>
        <v>0.00406993676744469</v>
      </c>
      <c r="AI181" s="110" t="n">
        <f aca="false">$AI$6*AH181</f>
        <v>548633.906751636</v>
      </c>
      <c r="AJ181" s="111" t="n">
        <f aca="false">AI181</f>
        <v>548633.906751636</v>
      </c>
      <c r="AK181" s="110" t="n">
        <f aca="false">AJ181/C181</f>
        <v>86.6446473075863</v>
      </c>
      <c r="AL181" s="114" t="n">
        <v>749</v>
      </c>
      <c r="AM181" s="101" t="n">
        <f aca="false">AL181/$AL$6</f>
        <v>0.0009679991625321</v>
      </c>
      <c r="AN181" s="110" t="n">
        <f aca="false">AM181*$AN$6</f>
        <v>21747.9694246673</v>
      </c>
      <c r="AO181" s="115" t="n">
        <v>0.333333333333333</v>
      </c>
      <c r="AP181" s="116" t="n">
        <f aca="false">AO181/$AO$6</f>
        <v>4.26712182632814E-005</v>
      </c>
      <c r="AQ181" s="102" t="n">
        <f aca="false">AP181*$AQ$6</f>
        <v>2876.07382120759</v>
      </c>
      <c r="AR181" s="91" t="n">
        <v>31</v>
      </c>
      <c r="AS181" s="117" t="n">
        <f aca="false">AR181/$AR$6</f>
        <v>0.000395473739267991</v>
      </c>
      <c r="AT181" s="118" t="n">
        <f aca="false">AS181*$AT$6</f>
        <v>35540.3232678888</v>
      </c>
      <c r="AU181" s="119" t="n">
        <v>4.22222222222222</v>
      </c>
      <c r="AV181" s="116" t="n">
        <f aca="false">AU181/$AU$6</f>
        <v>0.000177520321405214</v>
      </c>
      <c r="AW181" s="120" t="n">
        <f aca="false">$AW$6*AV181</f>
        <v>15953.3465383537</v>
      </c>
      <c r="AX181" s="121" t="n">
        <v>0</v>
      </c>
      <c r="AY181" s="116" t="n">
        <f aca="false">AX181/$AX$6</f>
        <v>0</v>
      </c>
      <c r="AZ181" s="120" t="n">
        <f aca="false">AY181*$AZ$6</f>
        <v>0</v>
      </c>
      <c r="BA181" s="111" t="n">
        <f aca="false">AZ181+AW181+AT181+AQ181+AN181</f>
        <v>76117.7130521174</v>
      </c>
      <c r="BB181" s="112" t="n">
        <f aca="false">BA181/C181</f>
        <v>12.0211170328676</v>
      </c>
      <c r="BC181" s="122" t="n">
        <f aca="false">I181+S181+AE181+AJ181+BA181</f>
        <v>1418089.16443053</v>
      </c>
      <c r="BD181" s="98" t="n">
        <v>897180</v>
      </c>
      <c r="BE181" s="98" t="n">
        <f aca="false">IF(BC181&gt;BD181,0,BD181-BC181)</f>
        <v>0</v>
      </c>
      <c r="BF181" s="98" t="n">
        <f aca="false">IF(BC181&lt;BD181,0,BC181-BD181)</f>
        <v>520909.164430528</v>
      </c>
      <c r="BG181" s="123" t="n">
        <f aca="false">BF181/$BF$6</f>
        <v>0.000659199372575559</v>
      </c>
      <c r="BH181" s="98" t="n">
        <f aca="false">$BH$6*BG181</f>
        <v>-147.43600073922</v>
      </c>
      <c r="BI181" s="122" t="n">
        <f aca="false">BC181+BE181+BH181</f>
        <v>1417941.72842979</v>
      </c>
      <c r="BJ181" s="124" t="n">
        <v>7</v>
      </c>
      <c r="BK181" s="110" t="n">
        <f aca="false">IF(BJ181&gt;=5,0,BI181*(5-BJ181)/5*-0.25)</f>
        <v>0</v>
      </c>
      <c r="BL181" s="125" t="n">
        <v>1300</v>
      </c>
      <c r="BM181" s="102" t="n">
        <f aca="false">IF(BL181&gt;=700,0,BI181*(700-BL181)/700*-0.25)</f>
        <v>0</v>
      </c>
      <c r="BN181" s="111" t="n">
        <f aca="false">BI181+BK181+BM181</f>
        <v>1417941.72842979</v>
      </c>
      <c r="BO181" s="110" t="n">
        <f aca="false">IF(BJ181&lt;5,0,IF(BL181&lt;700,0,IF(BE181&lt;&gt;0,0,BN181)))</f>
        <v>1417941.72842979</v>
      </c>
      <c r="BP181" s="126" t="n">
        <f aca="false">BO181/$BO$6</f>
        <v>0.00064193686559337</v>
      </c>
      <c r="BQ181" s="112" t="n">
        <f aca="false">$BQ$6*BP181</f>
        <v>3335.77471619313</v>
      </c>
      <c r="BR181" s="127" t="n">
        <f aca="false">ROUND(BI181+BK181+BQ181,0)</f>
        <v>1421278</v>
      </c>
      <c r="BS181" s="128" t="n">
        <f aca="false">BR181/C181</f>
        <v>224.459570435881</v>
      </c>
    </row>
    <row r="182" customFormat="false" ht="15.75" hidden="false" customHeight="false" outlineLevel="0" collapsed="false">
      <c r="A182" s="129" t="s">
        <v>414</v>
      </c>
      <c r="B182" s="90" t="s">
        <v>415</v>
      </c>
      <c r="C182" s="91" t="n">
        <v>24969</v>
      </c>
      <c r="D182" s="92" t="n">
        <v>0</v>
      </c>
      <c r="E182" s="93" t="n">
        <v>0</v>
      </c>
      <c r="F182" s="94" t="n">
        <v>0</v>
      </c>
      <c r="G182" s="93" t="n">
        <v>0</v>
      </c>
      <c r="H182" s="94" t="n">
        <v>0</v>
      </c>
      <c r="I182" s="93" t="n">
        <f aca="false">SUM(D182:H182)</f>
        <v>0</v>
      </c>
      <c r="J182" s="95" t="n">
        <f aca="false">I182/C182</f>
        <v>0</v>
      </c>
      <c r="K182" s="96" t="n">
        <v>7961</v>
      </c>
      <c r="L182" s="97" t="n">
        <f aca="false">K182/$K$6</f>
        <v>0.00284029385499695</v>
      </c>
      <c r="M182" s="98" t="n">
        <f aca="false">$M$6*L182</f>
        <v>255250.732878587</v>
      </c>
      <c r="N182" s="100" t="n">
        <v>3810</v>
      </c>
      <c r="O182" s="100" t="n">
        <v>2015</v>
      </c>
      <c r="P182" s="100" t="n">
        <f aca="false">N182+O182/2</f>
        <v>4817.5</v>
      </c>
      <c r="Q182" s="101" t="n">
        <f aca="false">P182/$P$6</f>
        <v>0.00545597141490015</v>
      </c>
      <c r="R182" s="102" t="n">
        <f aca="false">$R$6*Q182</f>
        <v>490315.711442251</v>
      </c>
      <c r="S182" s="111" t="n">
        <f aca="false">M182+R182</f>
        <v>745566.444320837</v>
      </c>
      <c r="T182" s="110" t="n">
        <f aca="false">S182/C182</f>
        <v>29.8596837807216</v>
      </c>
      <c r="U182" s="130" t="n">
        <v>71375758.65</v>
      </c>
      <c r="V182" s="106" t="n">
        <f aca="false">C182*C182/U182</f>
        <v>8.73477175993561</v>
      </c>
      <c r="W182" s="101" t="n">
        <f aca="false">V182/$V$6</f>
        <v>0.00509764292405576</v>
      </c>
      <c r="X182" s="107" t="n">
        <f aca="false">U182/C182</f>
        <v>2858.57497897393</v>
      </c>
      <c r="Y182" s="102" t="n">
        <f aca="false">$Y$6*W182</f>
        <v>2176039.34805536</v>
      </c>
      <c r="Z182" s="108" t="n">
        <v>19308474.2</v>
      </c>
      <c r="AA182" s="106" t="n">
        <f aca="false">C182*C182/Z182</f>
        <v>32.2889812287705</v>
      </c>
      <c r="AB182" s="106" t="n">
        <f aca="false">AA182/$AA$6</f>
        <v>0.00515872308842327</v>
      </c>
      <c r="AC182" s="107" t="n">
        <f aca="false">Z182/C182</f>
        <v>773.297857343105</v>
      </c>
      <c r="AD182" s="110" t="n">
        <f aca="false">$AD$6*AB182</f>
        <v>1298087.50979028</v>
      </c>
      <c r="AE182" s="111" t="n">
        <f aca="false">Y182+AD182</f>
        <v>3474126.85784565</v>
      </c>
      <c r="AF182" s="112" t="n">
        <f aca="false">AE182/C182</f>
        <v>139.137604943956</v>
      </c>
      <c r="AG182" s="113" t="n">
        <v>5861.9537</v>
      </c>
      <c r="AH182" s="97" t="n">
        <f aca="false">AG182/$AG$6</f>
        <v>0.00612732609454558</v>
      </c>
      <c r="AI182" s="110" t="n">
        <f aca="false">$AI$6*AH182</f>
        <v>825973.238719974</v>
      </c>
      <c r="AJ182" s="111" t="n">
        <f aca="false">AI182</f>
        <v>825973.238719974</v>
      </c>
      <c r="AK182" s="110" t="n">
        <f aca="false">AJ182/C182</f>
        <v>33.0799486851686</v>
      </c>
      <c r="AL182" s="114" t="n">
        <v>3307</v>
      </c>
      <c r="AM182" s="101" t="n">
        <f aca="false">AL182/$AL$6</f>
        <v>0.0042739295467205</v>
      </c>
      <c r="AN182" s="110" t="n">
        <f aca="false">AM182*$AN$6</f>
        <v>96022.0759511012</v>
      </c>
      <c r="AO182" s="115" t="n">
        <v>23.6666666666667</v>
      </c>
      <c r="AP182" s="116" t="n">
        <f aca="false">AO182/$AO$6</f>
        <v>0.00302965649669299</v>
      </c>
      <c r="AQ182" s="102" t="n">
        <f aca="false">AP182*$AQ$6</f>
        <v>204201.24130574</v>
      </c>
      <c r="AR182" s="91" t="n">
        <v>326</v>
      </c>
      <c r="AS182" s="117" t="n">
        <f aca="false">AR182/$AR$6</f>
        <v>0.00415885287101178</v>
      </c>
      <c r="AT182" s="118" t="n">
        <f aca="false">AS182*$AT$6</f>
        <v>373746.625333282</v>
      </c>
      <c r="AU182" s="119" t="n">
        <v>32.6388888888889</v>
      </c>
      <c r="AV182" s="116" t="n">
        <f aca="false">AU182/$AU$6</f>
        <v>0.00137227880033635</v>
      </c>
      <c r="AW182" s="120" t="n">
        <f aca="false">$AW$6*AV182</f>
        <v>123323.566990563</v>
      </c>
      <c r="AX182" s="121" t="n">
        <v>447</v>
      </c>
      <c r="AY182" s="116" t="n">
        <f aca="false">AX182/$AX$6</f>
        <v>0.00555790416034616</v>
      </c>
      <c r="AZ182" s="120" t="n">
        <f aca="false">AY182*$AZ$6</f>
        <v>374607.131151618</v>
      </c>
      <c r="BA182" s="111" t="n">
        <f aca="false">AZ182+AW182+AT182+AQ182+AN182</f>
        <v>1171900.6407323</v>
      </c>
      <c r="BB182" s="112" t="n">
        <f aca="false">BA182/C182</f>
        <v>46.9342240671354</v>
      </c>
      <c r="BC182" s="122" t="n">
        <f aca="false">I182+S182+AE182+AJ182+BA182</f>
        <v>6217567.18161876</v>
      </c>
      <c r="BD182" s="98" t="n">
        <v>3821914</v>
      </c>
      <c r="BE182" s="98" t="n">
        <f aca="false">IF(BC182&gt;BD182,0,BD182-BC182)</f>
        <v>0</v>
      </c>
      <c r="BF182" s="98" t="n">
        <f aca="false">IF(BC182&lt;BD182,0,BC182-BD182)</f>
        <v>2395653.18161876</v>
      </c>
      <c r="BG182" s="123" t="n">
        <f aca="false">BF182/$BF$6</f>
        <v>0.00303164770763472</v>
      </c>
      <c r="BH182" s="98" t="n">
        <f aca="false">$BH$6*BG182</f>
        <v>-678.055884545996</v>
      </c>
      <c r="BI182" s="122" t="n">
        <f aca="false">BC182+BE182+BH182</f>
        <v>6216889.12573422</v>
      </c>
      <c r="BJ182" s="124" t="n">
        <v>8</v>
      </c>
      <c r="BK182" s="110" t="n">
        <f aca="false">IF(BJ182&gt;=5,0,BI182*(5-BJ182)/5*-0.25)</f>
        <v>0</v>
      </c>
      <c r="BL182" s="125" t="n">
        <v>1650</v>
      </c>
      <c r="BM182" s="102" t="n">
        <f aca="false">IF(BL182&gt;=700,0,BI182*(700-BL182)/700*-0.25)</f>
        <v>0</v>
      </c>
      <c r="BN182" s="111" t="n">
        <f aca="false">BI182+BK182+BM182</f>
        <v>6216889.12573422</v>
      </c>
      <c r="BO182" s="110" t="n">
        <f aca="false">IF(BJ182&lt;5,0,IF(BL182&lt;700,0,IF(BE182&lt;&gt;0,0,BN182)))</f>
        <v>6216889.12573422</v>
      </c>
      <c r="BP182" s="126" t="n">
        <f aca="false">BO182/$BO$6</f>
        <v>0.00281453760694013</v>
      </c>
      <c r="BQ182" s="112" t="n">
        <f aca="false">$BQ$6*BP182</f>
        <v>14625.5245495634</v>
      </c>
      <c r="BR182" s="127" t="n">
        <f aca="false">ROUND(BI182+BK182+BQ182,0)</f>
        <v>6231515</v>
      </c>
      <c r="BS182" s="128" t="n">
        <f aca="false">BR182/C182</f>
        <v>249.570066882935</v>
      </c>
    </row>
    <row r="183" customFormat="false" ht="15.75" hidden="false" customHeight="false" outlineLevel="0" collapsed="false">
      <c r="A183" s="89" t="s">
        <v>416</v>
      </c>
      <c r="B183" s="90" t="s">
        <v>417</v>
      </c>
      <c r="C183" s="91" t="n">
        <v>37429</v>
      </c>
      <c r="D183" s="92" t="n">
        <v>0</v>
      </c>
      <c r="E183" s="93" t="n">
        <v>0</v>
      </c>
      <c r="F183" s="94" t="n">
        <v>0</v>
      </c>
      <c r="G183" s="93" t="n">
        <v>0</v>
      </c>
      <c r="H183" s="94" t="n">
        <v>0</v>
      </c>
      <c r="I183" s="93" t="n">
        <f aca="false">SUM(D183:H183)</f>
        <v>0</v>
      </c>
      <c r="J183" s="95" t="n">
        <f aca="false">I183/C183</f>
        <v>0</v>
      </c>
      <c r="K183" s="96" t="n">
        <v>11199</v>
      </c>
      <c r="L183" s="97" t="n">
        <f aca="false">K183/$K$6</f>
        <v>0.00399553459139692</v>
      </c>
      <c r="M183" s="98" t="n">
        <f aca="false">$M$6*L183</f>
        <v>359069.583909973</v>
      </c>
      <c r="N183" s="100" t="n">
        <v>2308</v>
      </c>
      <c r="O183" s="100" t="n">
        <v>7065</v>
      </c>
      <c r="P183" s="100" t="n">
        <f aca="false">N183+O183/2</f>
        <v>5840.5</v>
      </c>
      <c r="Q183" s="101" t="n">
        <f aca="false">P183/$P$6</f>
        <v>0.0066145513334145</v>
      </c>
      <c r="R183" s="102" t="n">
        <f aca="false">$R$6*Q183</f>
        <v>594434.647156921</v>
      </c>
      <c r="S183" s="111" t="n">
        <f aca="false">M183+R183</f>
        <v>953504.231066893</v>
      </c>
      <c r="T183" s="110" t="n">
        <f aca="false">S183/C183</f>
        <v>25.4750121848538</v>
      </c>
      <c r="U183" s="130" t="n">
        <v>84413708.65</v>
      </c>
      <c r="V183" s="106" t="n">
        <f aca="false">C183*C183/U183</f>
        <v>16.5960015666247</v>
      </c>
      <c r="W183" s="101" t="n">
        <f aca="false">V183/$V$6</f>
        <v>0.0096854837514777</v>
      </c>
      <c r="X183" s="107" t="n">
        <f aca="false">U183/C183</f>
        <v>2255.3022696305</v>
      </c>
      <c r="Y183" s="102" t="n">
        <f aca="false">$Y$6*W183</f>
        <v>4134458.62375115</v>
      </c>
      <c r="Z183" s="108" t="n">
        <v>29950516.7</v>
      </c>
      <c r="AA183" s="106" t="n">
        <f aca="false">C183*C183/Z183</f>
        <v>46.774820449091</v>
      </c>
      <c r="AB183" s="106" t="n">
        <f aca="false">AA183/$AA$6</f>
        <v>0.00747308639123534</v>
      </c>
      <c r="AC183" s="107" t="n">
        <f aca="false">Z183/C183</f>
        <v>800.1954821128</v>
      </c>
      <c r="AD183" s="110" t="n">
        <f aca="false">$AD$6*AB183</f>
        <v>1880449.85896137</v>
      </c>
      <c r="AE183" s="111" t="n">
        <f aca="false">Y183+AD183</f>
        <v>6014908.48271252</v>
      </c>
      <c r="AF183" s="112" t="n">
        <f aca="false">AE183/C183</f>
        <v>160.701821654667</v>
      </c>
      <c r="AG183" s="113" t="n">
        <v>5014.1252</v>
      </c>
      <c r="AH183" s="97" t="n">
        <f aca="false">AG183/$AG$6</f>
        <v>0.00524111614516481</v>
      </c>
      <c r="AI183" s="110" t="n">
        <f aca="false">$AI$6*AH183</f>
        <v>706510.737331726</v>
      </c>
      <c r="AJ183" s="111" t="n">
        <f aca="false">AI183</f>
        <v>706510.737331726</v>
      </c>
      <c r="AK183" s="110" t="n">
        <f aca="false">AJ183/C183</f>
        <v>18.8760249360583</v>
      </c>
      <c r="AL183" s="114" t="n">
        <v>5992</v>
      </c>
      <c r="AM183" s="101" t="n">
        <f aca="false">AL183/$AL$6</f>
        <v>0.0077439933002568</v>
      </c>
      <c r="AN183" s="110" t="n">
        <f aca="false">AM183*$AN$6</f>
        <v>173983.755397338</v>
      </c>
      <c r="AO183" s="115" t="n">
        <v>82.6666666666667</v>
      </c>
      <c r="AP183" s="116" t="n">
        <f aca="false">AO183/$AO$6</f>
        <v>0.0105824621292938</v>
      </c>
      <c r="AQ183" s="102" t="n">
        <f aca="false">AP183*$AQ$6</f>
        <v>713266.307659484</v>
      </c>
      <c r="AR183" s="91" t="n">
        <v>915</v>
      </c>
      <c r="AS183" s="117" t="n">
        <f aca="false">AR183/$AR$6</f>
        <v>0.0116728539171036</v>
      </c>
      <c r="AT183" s="118" t="n">
        <f aca="false">AS183*$AT$6</f>
        <v>1049012.76742317</v>
      </c>
      <c r="AU183" s="119" t="n">
        <v>134.444444444444</v>
      </c>
      <c r="AV183" s="116" t="n">
        <f aca="false">AU183/$AU$6</f>
        <v>0.00565262076053443</v>
      </c>
      <c r="AW183" s="120" t="n">
        <f aca="false">$AW$6*AV183</f>
        <v>507988.139773895</v>
      </c>
      <c r="AX183" s="121" t="n">
        <v>691</v>
      </c>
      <c r="AY183" s="116" t="n">
        <f aca="false">AX183/$AX$6</f>
        <v>0.00859174893691095</v>
      </c>
      <c r="AZ183" s="120" t="n">
        <f aca="false">AY183*$AZ$6</f>
        <v>579090.665829458</v>
      </c>
      <c r="BA183" s="111" t="n">
        <f aca="false">AZ183+AW183+AT183+AQ183+AN183</f>
        <v>3023341.63608335</v>
      </c>
      <c r="BB183" s="112" t="n">
        <f aca="false">BA183/C183</f>
        <v>80.7753783452229</v>
      </c>
      <c r="BC183" s="122" t="n">
        <f aca="false">I183+S183+AE183+AJ183+BA183</f>
        <v>10698265.0871945</v>
      </c>
      <c r="BD183" s="98" t="n">
        <v>9102177</v>
      </c>
      <c r="BE183" s="98" t="n">
        <f aca="false">IF(BC183&gt;BD183,0,BD183-BC183)</f>
        <v>0</v>
      </c>
      <c r="BF183" s="98" t="n">
        <f aca="false">IF(BC183&lt;BD183,0,BC183-BD183)</f>
        <v>1596088.08719449</v>
      </c>
      <c r="BG183" s="123" t="n">
        <f aca="false">BF183/$BF$6</f>
        <v>0.00201981523362938</v>
      </c>
      <c r="BH183" s="98" t="n">
        <f aca="false">$BH$6*BG183</f>
        <v>-451.750248358033</v>
      </c>
      <c r="BI183" s="122" t="n">
        <f aca="false">BC183+BE183+BH183</f>
        <v>10697813.3369461</v>
      </c>
      <c r="BJ183" s="124" t="n">
        <v>8.2</v>
      </c>
      <c r="BK183" s="110" t="n">
        <f aca="false">IF(BJ183&gt;=5,0,BI183*(5-BJ183)/5*-0.25)</f>
        <v>0</v>
      </c>
      <c r="BL183" s="125" t="n">
        <v>1650</v>
      </c>
      <c r="BM183" s="102" t="n">
        <f aca="false">IF(BL183&gt;=700,0,BI183*(700-BL183)/700*-0.25)</f>
        <v>0</v>
      </c>
      <c r="BN183" s="111" t="n">
        <f aca="false">BI183+BK183+BM183</f>
        <v>10697813.3369461</v>
      </c>
      <c r="BO183" s="110" t="n">
        <f aca="false">IF(BJ183&lt;5,0,IF(BL183&lt;700,0,IF(BE183&lt;&gt;0,0,BN183)))</f>
        <v>10697813.3369461</v>
      </c>
      <c r="BP183" s="126" t="n">
        <f aca="false">BO183/$BO$6</f>
        <v>0.00484316148155604</v>
      </c>
      <c r="BQ183" s="112" t="n">
        <f aca="false">$BQ$6*BP183</f>
        <v>25167.1098553932</v>
      </c>
      <c r="BR183" s="127" t="n">
        <f aca="false">ROUND(BI183+BK183+BQ183,0)</f>
        <v>10722980</v>
      </c>
      <c r="BS183" s="128" t="n">
        <f aca="false">BR183/C183</f>
        <v>286.488551657805</v>
      </c>
    </row>
    <row r="184" customFormat="false" ht="15.75" hidden="false" customHeight="false" outlineLevel="0" collapsed="false">
      <c r="A184" s="89" t="s">
        <v>418</v>
      </c>
      <c r="B184" s="90" t="s">
        <v>419</v>
      </c>
      <c r="C184" s="91" t="n">
        <v>14271</v>
      </c>
      <c r="D184" s="92" t="n">
        <v>0</v>
      </c>
      <c r="E184" s="93" t="n">
        <v>0</v>
      </c>
      <c r="F184" s="94" t="n">
        <v>0</v>
      </c>
      <c r="G184" s="93" t="n">
        <v>0</v>
      </c>
      <c r="H184" s="94" t="n">
        <v>0</v>
      </c>
      <c r="I184" s="93" t="n">
        <f aca="false">SUM(D184:H184)</f>
        <v>0</v>
      </c>
      <c r="J184" s="95" t="n">
        <f aca="false">I184/C184</f>
        <v>0</v>
      </c>
      <c r="K184" s="96" t="n">
        <v>25072</v>
      </c>
      <c r="L184" s="97" t="n">
        <f aca="false">K184/$K$6</f>
        <v>0.00894508824676342</v>
      </c>
      <c r="M184" s="98" t="n">
        <f aca="false">$M$6*L184</f>
        <v>803874.685935426</v>
      </c>
      <c r="N184" s="100" t="n">
        <v>142</v>
      </c>
      <c r="O184" s="100" t="n">
        <v>0</v>
      </c>
      <c r="P184" s="100" t="n">
        <f aca="false">N184+O184/2</f>
        <v>142</v>
      </c>
      <c r="Q184" s="101" t="n">
        <f aca="false">P184/$P$6</f>
        <v>0.000160819499930632</v>
      </c>
      <c r="R184" s="102" t="n">
        <f aca="false">$R$6*Q184</f>
        <v>14452.4817903061</v>
      </c>
      <c r="S184" s="111" t="n">
        <f aca="false">M184+R184</f>
        <v>818327.167725732</v>
      </c>
      <c r="T184" s="110" t="n">
        <f aca="false">S184/C184</f>
        <v>57.3419639636838</v>
      </c>
      <c r="U184" s="130" t="n">
        <v>49036605.77</v>
      </c>
      <c r="V184" s="106" t="n">
        <f aca="false">C184*C184/U184</f>
        <v>4.15325322383136</v>
      </c>
      <c r="W184" s="101" t="n">
        <f aca="false">V184/$V$6</f>
        <v>0.00242385290539426</v>
      </c>
      <c r="X184" s="107" t="n">
        <f aca="false">U184/C184</f>
        <v>3436.10158853619</v>
      </c>
      <c r="Y184" s="102" t="n">
        <f aca="false">$Y$6*W184</f>
        <v>1034674.13756</v>
      </c>
      <c r="Z184" s="108" t="n">
        <v>35783034.8</v>
      </c>
      <c r="AA184" s="106" t="n">
        <f aca="false">C184*C184/Z184</f>
        <v>5.69156423255637</v>
      </c>
      <c r="AB184" s="106" t="n">
        <f aca="false">AA184/$AA$6</f>
        <v>0.000909325803985753</v>
      </c>
      <c r="AC184" s="107" t="n">
        <f aca="false">Z184/C184</f>
        <v>2507.39505290449</v>
      </c>
      <c r="AD184" s="110" t="n">
        <f aca="false">$AD$6*AB184</f>
        <v>228813.302875826</v>
      </c>
      <c r="AE184" s="111" t="n">
        <f aca="false">Y184+AD184</f>
        <v>1263487.44043583</v>
      </c>
      <c r="AF184" s="112" t="n">
        <f aca="false">AE184/C184</f>
        <v>88.5353122020761</v>
      </c>
      <c r="AG184" s="113" t="n">
        <v>246.5754</v>
      </c>
      <c r="AH184" s="97" t="n">
        <f aca="false">AG184/$AG$6</f>
        <v>0.000257737941992448</v>
      </c>
      <c r="AI184" s="110" t="n">
        <f aca="false">$AI$6*AH184</f>
        <v>34743.4818065303</v>
      </c>
      <c r="AJ184" s="111" t="n">
        <f aca="false">AI184</f>
        <v>34743.4818065303</v>
      </c>
      <c r="AK184" s="110" t="n">
        <f aca="false">AJ184/C184</f>
        <v>2.43455131431086</v>
      </c>
      <c r="AL184" s="114" t="n">
        <v>1517</v>
      </c>
      <c r="AM184" s="101" t="n">
        <f aca="false">AL184/$AL$6</f>
        <v>0.00196055371102963</v>
      </c>
      <c r="AN184" s="110" t="n">
        <f aca="false">AM184*$AN$6</f>
        <v>44047.622986943</v>
      </c>
      <c r="AO184" s="115" t="n">
        <v>17</v>
      </c>
      <c r="AP184" s="116" t="n">
        <f aca="false">AO184/$AO$6</f>
        <v>0.00217623213142735</v>
      </c>
      <c r="AQ184" s="102" t="n">
        <f aca="false">AP184*$AQ$6</f>
        <v>146679.764881587</v>
      </c>
      <c r="AR184" s="91" t="n">
        <v>196</v>
      </c>
      <c r="AS184" s="117" t="n">
        <f aca="false">AR184/$AR$6</f>
        <v>0.00250041460956536</v>
      </c>
      <c r="AT184" s="118" t="n">
        <f aca="false">AS184*$AT$6</f>
        <v>224706.560016329</v>
      </c>
      <c r="AU184" s="119" t="n">
        <v>68.7222222222222</v>
      </c>
      <c r="AV184" s="116" t="n">
        <f aca="false">AU184/$AU$6</f>
        <v>0.00288937681024012</v>
      </c>
      <c r="AW184" s="120" t="n">
        <f aca="false">$AW$6*AV184</f>
        <v>259661.706157152</v>
      </c>
      <c r="AX184" s="121" t="n">
        <v>68</v>
      </c>
      <c r="AY184" s="116" t="n">
        <f aca="false">AX184/$AX$6</f>
        <v>0.000845497724616418</v>
      </c>
      <c r="AZ184" s="120" t="n">
        <f aca="false">AY184*$AZ$6</f>
        <v>56987.214582349</v>
      </c>
      <c r="BA184" s="111" t="n">
        <f aca="false">AZ184+AW184+AT184+AQ184+AN184</f>
        <v>732082.868624361</v>
      </c>
      <c r="BB184" s="112" t="n">
        <f aca="false">BA184/C184</f>
        <v>51.2986384012586</v>
      </c>
      <c r="BC184" s="122" t="n">
        <f aca="false">I184+S184+AE184+AJ184+BA184</f>
        <v>2848640.95859245</v>
      </c>
      <c r="BD184" s="98" t="n">
        <v>1499004</v>
      </c>
      <c r="BE184" s="98" t="n">
        <f aca="false">IF(BC184&gt;BD184,0,BD184-BC184)</f>
        <v>0</v>
      </c>
      <c r="BF184" s="98" t="n">
        <f aca="false">IF(BC184&lt;BD184,0,BC184-BD184)</f>
        <v>1349636.95859245</v>
      </c>
      <c r="BG184" s="123" t="n">
        <f aca="false">BF184/$BF$6</f>
        <v>0.00170793661747447</v>
      </c>
      <c r="BH184" s="98" t="n">
        <f aca="false">$BH$6*BG184</f>
        <v>-381.995728261472</v>
      </c>
      <c r="BI184" s="122" t="n">
        <f aca="false">BC184+BE184+BH184</f>
        <v>2848258.96286419</v>
      </c>
      <c r="BJ184" s="124" t="n">
        <v>4</v>
      </c>
      <c r="BK184" s="110" t="n">
        <f aca="false">IF(BJ184&gt;=5,0,BI184*(5-BJ184)/5*-0.25)</f>
        <v>-142412.948143209</v>
      </c>
      <c r="BL184" s="125" t="n">
        <v>1000</v>
      </c>
      <c r="BM184" s="102" t="n">
        <f aca="false">IF(BL184&gt;=700,0,BI184*(700-BL184)/700*-0.25)</f>
        <v>0</v>
      </c>
      <c r="BN184" s="111" t="n">
        <f aca="false">BI184+BK184+BM184</f>
        <v>2705846.01472098</v>
      </c>
      <c r="BO184" s="110" t="n">
        <f aca="false">IF(BJ184&lt;5,0,IF(BL184&lt;700,0,IF(BE184&lt;&gt;0,0,BN184)))</f>
        <v>0</v>
      </c>
      <c r="BP184" s="126" t="n">
        <f aca="false">BO184/$BO$6</f>
        <v>0</v>
      </c>
      <c r="BQ184" s="112" t="n">
        <f aca="false">$BQ$6*BP184</f>
        <v>0</v>
      </c>
      <c r="BR184" s="127" t="n">
        <f aca="false">ROUND(BI184+BK184+BQ184,0)</f>
        <v>2705846</v>
      </c>
      <c r="BS184" s="128" t="n">
        <f aca="false">BR184/C184</f>
        <v>189.604512648027</v>
      </c>
    </row>
    <row r="185" customFormat="false" ht="15.75" hidden="false" customHeight="false" outlineLevel="0" collapsed="false">
      <c r="A185" s="129" t="s">
        <v>420</v>
      </c>
      <c r="B185" s="90" t="s">
        <v>421</v>
      </c>
      <c r="C185" s="91" t="n">
        <v>23263</v>
      </c>
      <c r="D185" s="92" t="n">
        <v>0</v>
      </c>
      <c r="E185" s="93" t="n">
        <v>0</v>
      </c>
      <c r="F185" s="94" t="n">
        <v>0</v>
      </c>
      <c r="G185" s="93" t="n">
        <v>0</v>
      </c>
      <c r="H185" s="94" t="n">
        <v>0</v>
      </c>
      <c r="I185" s="93" t="n">
        <f aca="false">SUM(D185:H185)</f>
        <v>0</v>
      </c>
      <c r="J185" s="95" t="n">
        <f aca="false">I185/C185</f>
        <v>0</v>
      </c>
      <c r="K185" s="96" t="n">
        <v>8156</v>
      </c>
      <c r="L185" s="97" t="n">
        <f aca="false">K185/$K$6</f>
        <v>0.00290986517791171</v>
      </c>
      <c r="M185" s="98" t="n">
        <f aca="false">$M$6*L185</f>
        <v>261502.94904632</v>
      </c>
      <c r="N185" s="100" t="n">
        <v>968</v>
      </c>
      <c r="O185" s="100" t="n">
        <v>1265</v>
      </c>
      <c r="P185" s="100" t="n">
        <f aca="false">N185+O185/2</f>
        <v>1600.5</v>
      </c>
      <c r="Q185" s="101" t="n">
        <f aca="false">P185/$P$6</f>
        <v>0.00181261696928857</v>
      </c>
      <c r="R185" s="102" t="n">
        <f aca="false">$R$6*Q185</f>
        <v>162895.754263274</v>
      </c>
      <c r="S185" s="111" t="n">
        <f aca="false">M185+R185</f>
        <v>424398.703309594</v>
      </c>
      <c r="T185" s="110" t="n">
        <f aca="false">S185/C185</f>
        <v>18.24350699865</v>
      </c>
      <c r="U185" s="130" t="n">
        <v>79702161.04</v>
      </c>
      <c r="V185" s="106" t="n">
        <f aca="false">C185*C185/U185</f>
        <v>6.78986820355354</v>
      </c>
      <c r="W185" s="101" t="n">
        <f aca="false">V185/$V$6</f>
        <v>0.0039625905008617</v>
      </c>
      <c r="X185" s="107" t="n">
        <f aca="false">U185/C185</f>
        <v>3426.13424923699</v>
      </c>
      <c r="Y185" s="102" t="n">
        <f aca="false">$Y$6*W185</f>
        <v>1691517.62462897</v>
      </c>
      <c r="Z185" s="108" t="n">
        <v>19092575.9</v>
      </c>
      <c r="AA185" s="106" t="n">
        <f aca="false">C185*C185/Z185</f>
        <v>28.3443769889636</v>
      </c>
      <c r="AB185" s="106" t="n">
        <f aca="false">AA185/$AA$6</f>
        <v>0.00452850435149846</v>
      </c>
      <c r="AC185" s="107" t="n">
        <f aca="false">Z185/C185</f>
        <v>820.727159007867</v>
      </c>
      <c r="AD185" s="110" t="n">
        <f aca="false">$AD$6*AB185</f>
        <v>1139505.81102189</v>
      </c>
      <c r="AE185" s="111" t="n">
        <f aca="false">Y185+AD185</f>
        <v>2831023.43565086</v>
      </c>
      <c r="AF185" s="112" t="n">
        <f aca="false">AE185/C185</f>
        <v>121.696403544292</v>
      </c>
      <c r="AG185" s="113" t="n">
        <v>7438.2735</v>
      </c>
      <c r="AH185" s="97" t="n">
        <f aca="false">AG185/$AG$6</f>
        <v>0.00777500636262564</v>
      </c>
      <c r="AI185" s="110" t="n">
        <f aca="false">$AI$6*AH185</f>
        <v>1048083.14219199</v>
      </c>
      <c r="AJ185" s="111" t="n">
        <f aca="false">AI185</f>
        <v>1048083.14219199</v>
      </c>
      <c r="AK185" s="110" t="n">
        <f aca="false">AJ185/C185</f>
        <v>45.0536535353131</v>
      </c>
      <c r="AL185" s="114" t="n">
        <v>2844</v>
      </c>
      <c r="AM185" s="101" t="n">
        <f aca="false">AL185/$AL$6</f>
        <v>0.00367555356240493</v>
      </c>
      <c r="AN185" s="110" t="n">
        <f aca="false">AM185*$AN$6</f>
        <v>82578.4045978022</v>
      </c>
      <c r="AO185" s="115" t="n">
        <v>20.6666666666667</v>
      </c>
      <c r="AP185" s="116" t="n">
        <f aca="false">AO185/$AO$6</f>
        <v>0.00264561553232345</v>
      </c>
      <c r="AQ185" s="102" t="n">
        <f aca="false">AP185*$AQ$6</f>
        <v>178316.576914871</v>
      </c>
      <c r="AR185" s="91" t="n">
        <v>239</v>
      </c>
      <c r="AS185" s="117" t="n">
        <f aca="false">AR185/$AR$6</f>
        <v>0.00304897495758225</v>
      </c>
      <c r="AT185" s="118" t="n">
        <f aca="false">AS185*$AT$6</f>
        <v>274004.427775014</v>
      </c>
      <c r="AU185" s="119" t="n">
        <v>44.2222222222222</v>
      </c>
      <c r="AV185" s="116" t="n">
        <f aca="false">AU185/$AU$6</f>
        <v>0.00185929178734934</v>
      </c>
      <c r="AW185" s="120" t="n">
        <f aca="false">$AW$6*AV185</f>
        <v>167090.31374381</v>
      </c>
      <c r="AX185" s="121" t="n">
        <v>83</v>
      </c>
      <c r="AY185" s="116" t="n">
        <f aca="false">AX185/$AX$6</f>
        <v>0.00103200457563475</v>
      </c>
      <c r="AZ185" s="120" t="n">
        <f aca="false">AY185*$AZ$6</f>
        <v>69557.9236813966</v>
      </c>
      <c r="BA185" s="111" t="n">
        <f aca="false">AZ185+AW185+AT185+AQ185+AN185</f>
        <v>771547.646712894</v>
      </c>
      <c r="BB185" s="112" t="n">
        <f aca="false">BA185/C185</f>
        <v>33.1663004218241</v>
      </c>
      <c r="BC185" s="122" t="n">
        <f aca="false">I185+S185+AE185+AJ185+BA185</f>
        <v>5075052.92786533</v>
      </c>
      <c r="BD185" s="98" t="n">
        <v>3467868</v>
      </c>
      <c r="BE185" s="98" t="n">
        <f aca="false">IF(BC185&gt;BD185,0,BD185-BC185)</f>
        <v>0</v>
      </c>
      <c r="BF185" s="98" t="n">
        <f aca="false">IF(BC185&lt;BD185,0,BC185-BD185)</f>
        <v>1607184.92786533</v>
      </c>
      <c r="BG185" s="123" t="n">
        <f aca="false">BF185/$BF$6</f>
        <v>0.00203385804743894</v>
      </c>
      <c r="BH185" s="98" t="n">
        <f aca="false">$BH$6*BG185</f>
        <v>-454.891052784344</v>
      </c>
      <c r="BI185" s="122" t="n">
        <f aca="false">BC185+BE185+BH185</f>
        <v>5074598.03681255</v>
      </c>
      <c r="BJ185" s="124" t="n">
        <v>8</v>
      </c>
      <c r="BK185" s="110" t="n">
        <f aca="false">IF(BJ185&gt;=5,0,BI185*(5-BJ185)/5*-0.25)</f>
        <v>0</v>
      </c>
      <c r="BL185" s="125" t="n">
        <v>1350</v>
      </c>
      <c r="BM185" s="102" t="n">
        <f aca="false">IF(BL185&gt;=700,0,BI185*(700-BL185)/700*-0.25)</f>
        <v>0</v>
      </c>
      <c r="BN185" s="111" t="n">
        <f aca="false">BI185+BK185+BM185</f>
        <v>5074598.03681255</v>
      </c>
      <c r="BO185" s="110" t="n">
        <f aca="false">IF(BJ185&lt;5,0,IF(BL185&lt;700,0,IF(BE185&lt;&gt;0,0,BN185)))</f>
        <v>5074598.03681255</v>
      </c>
      <c r="BP185" s="126" t="n">
        <f aca="false">BO185/$BO$6</f>
        <v>0.0022973945209336</v>
      </c>
      <c r="BQ185" s="112" t="n">
        <f aca="false">$BQ$6*BP185</f>
        <v>11938.2309488756</v>
      </c>
      <c r="BR185" s="127" t="n">
        <f aca="false">ROUND(BI185+BK185+BQ185,0)</f>
        <v>5086536</v>
      </c>
      <c r="BS185" s="128" t="n">
        <f aca="false">BR185/C185</f>
        <v>218.653484073421</v>
      </c>
    </row>
    <row r="186" customFormat="false" ht="15.75" hidden="false" customHeight="false" outlineLevel="0" collapsed="false">
      <c r="A186" s="129" t="s">
        <v>422</v>
      </c>
      <c r="B186" s="90" t="s">
        <v>423</v>
      </c>
      <c r="C186" s="91" t="n">
        <v>15013</v>
      </c>
      <c r="D186" s="92" t="n">
        <v>0</v>
      </c>
      <c r="E186" s="93" t="n">
        <v>0</v>
      </c>
      <c r="F186" s="94" t="n">
        <v>0</v>
      </c>
      <c r="G186" s="93" t="n">
        <v>0</v>
      </c>
      <c r="H186" s="94" t="n">
        <v>0</v>
      </c>
      <c r="I186" s="93" t="n">
        <f aca="false">SUM(D186:H186)</f>
        <v>0</v>
      </c>
      <c r="J186" s="95" t="n">
        <f aca="false">I186/C186</f>
        <v>0</v>
      </c>
      <c r="K186" s="96" t="n">
        <v>8516</v>
      </c>
      <c r="L186" s="97" t="n">
        <f aca="false">K186/$K$6</f>
        <v>0.00303830454329281</v>
      </c>
      <c r="M186" s="98" t="n">
        <f aca="false">$M$6*L186</f>
        <v>273045.501971366</v>
      </c>
      <c r="N186" s="100" t="n">
        <v>4022</v>
      </c>
      <c r="O186" s="100" t="n">
        <v>243</v>
      </c>
      <c r="P186" s="100" t="n">
        <f aca="false">N186+O186/2</f>
        <v>4143.5</v>
      </c>
      <c r="Q186" s="101" t="n">
        <f aca="false">P186/$P$6</f>
        <v>0.00469264505607448</v>
      </c>
      <c r="R186" s="102" t="n">
        <f aca="false">$R$6*Q186</f>
        <v>421717.311958685</v>
      </c>
      <c r="S186" s="111" t="n">
        <f aca="false">M186+R186</f>
        <v>694762.813930051</v>
      </c>
      <c r="T186" s="110" t="n">
        <f aca="false">S186/C186</f>
        <v>46.2774138366783</v>
      </c>
      <c r="U186" s="130" t="n">
        <v>58759759.79</v>
      </c>
      <c r="V186" s="106" t="n">
        <f aca="false">C186*C186/U186</f>
        <v>3.83579119120834</v>
      </c>
      <c r="W186" s="101" t="n">
        <f aca="false">V186/$V$6</f>
        <v>0.00223858096827509</v>
      </c>
      <c r="X186" s="107" t="n">
        <f aca="false">U186/C186</f>
        <v>3913.92525078266</v>
      </c>
      <c r="Y186" s="102" t="n">
        <f aca="false">$Y$6*W186</f>
        <v>955586.796357806</v>
      </c>
      <c r="Z186" s="108" t="n">
        <v>19981412.4</v>
      </c>
      <c r="AA186" s="106" t="n">
        <f aca="false">C186*C186/Z186</f>
        <v>11.2799918488245</v>
      </c>
      <c r="AB186" s="106" t="n">
        <f aca="false">AA186/$AA$6</f>
        <v>0.00180217375009366</v>
      </c>
      <c r="AC186" s="107" t="n">
        <f aca="false">Z186/C186</f>
        <v>1330.940678079</v>
      </c>
      <c r="AD186" s="110" t="n">
        <f aca="false">$AD$6*AB186</f>
        <v>453480.288701347</v>
      </c>
      <c r="AE186" s="111" t="n">
        <f aca="false">Y186+AD186</f>
        <v>1409067.08505915</v>
      </c>
      <c r="AF186" s="112" t="n">
        <f aca="false">AE186/C186</f>
        <v>93.8564634023282</v>
      </c>
      <c r="AG186" s="113" t="n">
        <v>3856.651</v>
      </c>
      <c r="AH186" s="97" t="n">
        <f aca="false">AG186/$AG$6</f>
        <v>0.004031242742476</v>
      </c>
      <c r="AI186" s="110" t="n">
        <f aca="false">$AI$6*AH186</f>
        <v>543417.891049297</v>
      </c>
      <c r="AJ186" s="111" t="n">
        <f aca="false">AI186</f>
        <v>543417.891049297</v>
      </c>
      <c r="AK186" s="110" t="n">
        <f aca="false">AJ186/C186</f>
        <v>36.1964891127221</v>
      </c>
      <c r="AL186" s="114" t="n">
        <v>1515</v>
      </c>
      <c r="AM186" s="101" t="n">
        <f aca="false">AL186/$AL$6</f>
        <v>0.00195796893355959</v>
      </c>
      <c r="AN186" s="110" t="n">
        <f aca="false">AM186*$AN$6</f>
        <v>43989.5509724579</v>
      </c>
      <c r="AO186" s="115" t="n">
        <v>8.33333333333333</v>
      </c>
      <c r="AP186" s="116" t="n">
        <f aca="false">AO186/$AO$6</f>
        <v>0.00106678045658204</v>
      </c>
      <c r="AQ186" s="102" t="n">
        <f aca="false">AP186*$AQ$6</f>
        <v>71901.8455301899</v>
      </c>
      <c r="AR186" s="91" t="n">
        <v>131</v>
      </c>
      <c r="AS186" s="117" t="n">
        <f aca="false">AR186/$AR$6</f>
        <v>0.00167119547884216</v>
      </c>
      <c r="AT186" s="118" t="n">
        <f aca="false">AS186*$AT$6</f>
        <v>150186.527357853</v>
      </c>
      <c r="AU186" s="119" t="n">
        <v>23.3888888888889</v>
      </c>
      <c r="AV186" s="116" t="n">
        <f aca="false">AU186/$AU$6</f>
        <v>0.000983369148836775</v>
      </c>
      <c r="AW186" s="120" t="n">
        <f aca="false">$AW$6*AV186</f>
        <v>88373.1433243016</v>
      </c>
      <c r="AX186" s="121" t="n">
        <v>58</v>
      </c>
      <c r="AY186" s="116" t="n">
        <f aca="false">AX186/$AX$6</f>
        <v>0.000721159823937533</v>
      </c>
      <c r="AZ186" s="120" t="n">
        <f aca="false">AY186*$AZ$6</f>
        <v>48606.7418496506</v>
      </c>
      <c r="BA186" s="111" t="n">
        <f aca="false">AZ186+AW186+AT186+AQ186+AN186</f>
        <v>403057.809034453</v>
      </c>
      <c r="BB186" s="112" t="n">
        <f aca="false">BA186/C186</f>
        <v>26.8472529830449</v>
      </c>
      <c r="BC186" s="122" t="n">
        <f aca="false">I186+S186+AE186+AJ186+BA186</f>
        <v>3050305.59907295</v>
      </c>
      <c r="BD186" s="98" t="n">
        <v>1875662</v>
      </c>
      <c r="BE186" s="98" t="n">
        <f aca="false">IF(BC186&gt;BD186,0,BD186-BC186)</f>
        <v>0</v>
      </c>
      <c r="BF186" s="98" t="n">
        <f aca="false">IF(BC186&lt;BD186,0,BC186-BD186)</f>
        <v>1174643.59907295</v>
      </c>
      <c r="BG186" s="123" t="n">
        <f aca="false">BF186/$BF$6</f>
        <v>0.00148648627511727</v>
      </c>
      <c r="BH186" s="98" t="n">
        <f aca="false">$BH$6*BG186</f>
        <v>-332.46632304995</v>
      </c>
      <c r="BI186" s="122" t="n">
        <f aca="false">BC186+BE186+BH186</f>
        <v>3049973.1327499</v>
      </c>
      <c r="BJ186" s="124" t="n">
        <v>7</v>
      </c>
      <c r="BK186" s="110" t="n">
        <f aca="false">IF(BJ186&gt;=5,0,BI186*(5-BJ186)/5*-0.25)</f>
        <v>0</v>
      </c>
      <c r="BL186" s="125" t="n">
        <v>975</v>
      </c>
      <c r="BM186" s="102" t="n">
        <f aca="false">IF(BL186&gt;=700,0,BI186*(700-BL186)/700*-0.25)</f>
        <v>0</v>
      </c>
      <c r="BN186" s="111" t="n">
        <f aca="false">BI186+BK186+BM186</f>
        <v>3049973.1327499</v>
      </c>
      <c r="BO186" s="110" t="n">
        <f aca="false">IF(BJ186&lt;5,0,IF(BL186&lt;700,0,IF(BE186&lt;&gt;0,0,BN186)))</f>
        <v>3049973.1327499</v>
      </c>
      <c r="BP186" s="126" t="n">
        <f aca="false">BO186/$BO$6</f>
        <v>0.00138079735840034</v>
      </c>
      <c r="BQ186" s="112" t="n">
        <f aca="false">$BQ$6*BP186</f>
        <v>7175.20548080779</v>
      </c>
      <c r="BR186" s="127" t="n">
        <f aca="false">ROUND(BI186+BK186+BQ186,0)</f>
        <v>3057148</v>
      </c>
      <c r="BS186" s="128" t="n">
        <f aca="false">BR186/C186</f>
        <v>203.633384400187</v>
      </c>
    </row>
    <row r="187" customFormat="false" ht="15.75" hidden="false" customHeight="false" outlineLevel="0" collapsed="false">
      <c r="A187" s="89" t="s">
        <v>424</v>
      </c>
      <c r="B187" s="90" t="s">
        <v>425</v>
      </c>
      <c r="C187" s="91" t="n">
        <v>83194</v>
      </c>
      <c r="D187" s="92" t="n">
        <v>0</v>
      </c>
      <c r="E187" s="93" t="n">
        <f aca="false">C187/($C$7+$C$148+$C$164+$C$98+$C$81+$C$187+$C$212+$C$235+$C$252+$C$270)*$E$6</f>
        <v>15932808.7725673</v>
      </c>
      <c r="F187" s="94" t="n">
        <v>0</v>
      </c>
      <c r="G187" s="93" t="n">
        <v>0</v>
      </c>
      <c r="H187" s="94" t="n">
        <v>0</v>
      </c>
      <c r="I187" s="93" t="n">
        <f aca="false">SUM(D187:H187)</f>
        <v>15932808.7725673</v>
      </c>
      <c r="J187" s="95" t="n">
        <f aca="false">I187/C187</f>
        <v>191.513916539261</v>
      </c>
      <c r="K187" s="96" t="n">
        <v>49852</v>
      </c>
      <c r="L187" s="97" t="n">
        <f aca="false">K187/$K$6</f>
        <v>0.0177859978971622</v>
      </c>
      <c r="M187" s="98" t="n">
        <f aca="false">$M$6*L187</f>
        <v>1598387.07894276</v>
      </c>
      <c r="N187" s="100" t="n">
        <v>13980</v>
      </c>
      <c r="O187" s="100" t="n">
        <v>9502</v>
      </c>
      <c r="P187" s="100" t="n">
        <f aca="false">N187+O187/2</f>
        <v>18731</v>
      </c>
      <c r="Q187" s="101" t="n">
        <f aca="false">P187/$P$6</f>
        <v>0.021213451078878</v>
      </c>
      <c r="R187" s="102" t="n">
        <f aca="false">$R$6*Q187</f>
        <v>1906404.48179031</v>
      </c>
      <c r="S187" s="111" t="n">
        <f aca="false">M187+R187</f>
        <v>3504791.56073307</v>
      </c>
      <c r="T187" s="110" t="n">
        <f aca="false">S187/C187</f>
        <v>42.127936638857</v>
      </c>
      <c r="U187" s="105" t="n">
        <v>333767217.6</v>
      </c>
      <c r="V187" s="106" t="n">
        <f aca="false">C187*C187/U187</f>
        <v>20.7367328815818</v>
      </c>
      <c r="W187" s="101" t="n">
        <f aca="false">V187/$V$6</f>
        <v>0.0121020288276667</v>
      </c>
      <c r="X187" s="107" t="n">
        <f aca="false">U187/C187</f>
        <v>4011.914532298</v>
      </c>
      <c r="Y187" s="102" t="n">
        <f aca="false">$Y$6*W187</f>
        <v>5166013.25605424</v>
      </c>
      <c r="Z187" s="108" t="n">
        <v>89598581.6</v>
      </c>
      <c r="AA187" s="106" t="n">
        <f aca="false">C187*C187/Z187</f>
        <v>77.2472232529181</v>
      </c>
      <c r="AB187" s="106" t="n">
        <f aca="false">AA187/$AA$6</f>
        <v>0.0123415796642212</v>
      </c>
      <c r="AC187" s="107" t="n">
        <f aca="false">Z187/C187</f>
        <v>1076.98369593961</v>
      </c>
      <c r="AD187" s="110" t="n">
        <f aca="false">$AD$6*AB187</f>
        <v>3105506.9517414</v>
      </c>
      <c r="AE187" s="111" t="n">
        <f aca="false">Y187+AD187</f>
        <v>8271520.20779564</v>
      </c>
      <c r="AF187" s="112" t="n">
        <f aca="false">AE187/C187</f>
        <v>99.424480224483</v>
      </c>
      <c r="AG187" s="113" t="n">
        <v>3679.6907</v>
      </c>
      <c r="AH187" s="97" t="n">
        <f aca="false">AG187/$AG$6</f>
        <v>0.0038462713968496</v>
      </c>
      <c r="AI187" s="110" t="n">
        <f aca="false">$AI$6*AH187</f>
        <v>518483.461404134</v>
      </c>
      <c r="AJ187" s="111" t="n">
        <f aca="false">AI187</f>
        <v>518483.461404134</v>
      </c>
      <c r="AK187" s="110" t="n">
        <f aca="false">AJ187/C187</f>
        <v>6.2322218117188</v>
      </c>
      <c r="AL187" s="114" t="n">
        <v>12828</v>
      </c>
      <c r="AM187" s="101" t="n">
        <f aca="false">AL187/$AL$6</f>
        <v>0.0165787626928729</v>
      </c>
      <c r="AN187" s="110" t="n">
        <f aca="false">AM187*$AN$6</f>
        <v>372473.900907386</v>
      </c>
      <c r="AO187" s="115" t="n">
        <v>158.333333333333</v>
      </c>
      <c r="AP187" s="116" t="n">
        <f aca="false">AO187/$AO$6</f>
        <v>0.0202688286750586</v>
      </c>
      <c r="AQ187" s="102" t="n">
        <f aca="false">AP187*$AQ$6</f>
        <v>1366135.06507361</v>
      </c>
      <c r="AR187" s="91" t="n">
        <v>1393</v>
      </c>
      <c r="AS187" s="117" t="n">
        <f aca="false">AR187/$AR$6</f>
        <v>0.0177708038322681</v>
      </c>
      <c r="AT187" s="118" t="n">
        <f aca="false">AS187*$AT$6</f>
        <v>1597021.6229732</v>
      </c>
      <c r="AU187" s="119" t="n">
        <v>548.666666666667</v>
      </c>
      <c r="AV187" s="116" t="n">
        <f aca="false">AU187/$AU$6</f>
        <v>0.023068298607867</v>
      </c>
      <c r="AW187" s="120" t="n">
        <f aca="false">$AW$6*AV187</f>
        <v>2073095.40016818</v>
      </c>
      <c r="AX187" s="121" t="n">
        <v>1919</v>
      </c>
      <c r="AY187" s="116" t="n">
        <f aca="false">AX187/$AX$6</f>
        <v>0.023860443140278</v>
      </c>
      <c r="AZ187" s="120" t="n">
        <f aca="false">AY187*$AZ$6</f>
        <v>1608212.71740482</v>
      </c>
      <c r="BA187" s="111" t="n">
        <f aca="false">AZ187+AW187+AT187+AQ187+AN187</f>
        <v>7016938.70652719</v>
      </c>
      <c r="BB187" s="112" t="n">
        <f aca="false">BA187/C187</f>
        <v>84.3442881280764</v>
      </c>
      <c r="BC187" s="122" t="n">
        <f aca="false">I187+S187+AE187+AJ187+BA187</f>
        <v>35244542.7090273</v>
      </c>
      <c r="BD187" s="98" t="n">
        <v>21067661</v>
      </c>
      <c r="BE187" s="98" t="n">
        <f aca="false">IF(BC187&gt;BD187,0,BD187-BC187)</f>
        <v>0</v>
      </c>
      <c r="BF187" s="98" t="n">
        <f aca="false">IF(BC187&lt;BD187,0,BC187-BD187)</f>
        <v>14176881.7090273</v>
      </c>
      <c r="BG187" s="123" t="n">
        <f aca="false">BF187/$BF$6</f>
        <v>0.017940539667574</v>
      </c>
      <c r="BH187" s="98" t="n">
        <f aca="false">$BH$6*BG187</f>
        <v>-4012.5666524163</v>
      </c>
      <c r="BI187" s="122" t="n">
        <f aca="false">BC187+BE187+BH187</f>
        <v>35240530.1423749</v>
      </c>
      <c r="BJ187" s="124" t="n">
        <v>7.4</v>
      </c>
      <c r="BK187" s="110" t="n">
        <f aca="false">IF(BJ187&gt;=5,0,BI187*(5-BJ187)/5*-0.25)</f>
        <v>0</v>
      </c>
      <c r="BL187" s="125" t="n">
        <v>1550</v>
      </c>
      <c r="BM187" s="102" t="n">
        <f aca="false">IF(BL187&gt;=700,0,BI187*(700-BL187)/700*-0.25)</f>
        <v>0</v>
      </c>
      <c r="BN187" s="111" t="n">
        <f aca="false">BI187+BK187+BM187</f>
        <v>35240530.1423749</v>
      </c>
      <c r="BO187" s="110" t="n">
        <f aca="false">IF(BJ187&lt;5,0,IF(BL187&lt;700,0,IF(BE187&lt;&gt;0,0,BN187)))</f>
        <v>35240530.1423749</v>
      </c>
      <c r="BP187" s="126" t="n">
        <f aca="false">BO187/$BO$6</f>
        <v>0.0159542490413173</v>
      </c>
      <c r="BQ187" s="112" t="n">
        <f aca="false">$BQ$6*BP187</f>
        <v>82905.0073618713</v>
      </c>
      <c r="BR187" s="127" t="n">
        <f aca="false">ROUND(BI187+BK187+BQ187,0)</f>
        <v>35323435</v>
      </c>
      <c r="BS187" s="128" t="n">
        <f aca="false">BR187/C187</f>
        <v>424.591136380027</v>
      </c>
    </row>
    <row r="188" customFormat="false" ht="15.75" hidden="false" customHeight="false" outlineLevel="0" collapsed="false">
      <c r="A188" s="129" t="s">
        <v>426</v>
      </c>
      <c r="B188" s="90" t="s">
        <v>427</v>
      </c>
      <c r="C188" s="91" t="n">
        <v>10086</v>
      </c>
      <c r="D188" s="92" t="n">
        <v>0</v>
      </c>
      <c r="E188" s="93" t="n">
        <v>0</v>
      </c>
      <c r="F188" s="94" t="n">
        <v>0</v>
      </c>
      <c r="G188" s="93" t="n">
        <v>0</v>
      </c>
      <c r="H188" s="94" t="n">
        <v>0</v>
      </c>
      <c r="I188" s="93" t="n">
        <f aca="false">SUM(D188:H188)</f>
        <v>0</v>
      </c>
      <c r="J188" s="95" t="n">
        <f aca="false">I188/C188</f>
        <v>0</v>
      </c>
      <c r="K188" s="96" t="n">
        <v>2689</v>
      </c>
      <c r="L188" s="97" t="n">
        <f aca="false">K188/$K$6</f>
        <v>0.000959370704193795</v>
      </c>
      <c r="M188" s="98" t="n">
        <f aca="false">$M$6*L188</f>
        <v>86216.4578206908</v>
      </c>
      <c r="N188" s="100" t="n">
        <v>0</v>
      </c>
      <c r="O188" s="100" t="n">
        <v>160</v>
      </c>
      <c r="P188" s="100" t="n">
        <f aca="false">N188+O188/2</f>
        <v>80</v>
      </c>
      <c r="Q188" s="101" t="n">
        <f aca="false">P188/$P$6</f>
        <v>9.06025351721873E-005</v>
      </c>
      <c r="R188" s="102" t="n">
        <f aca="false">$R$6*Q188</f>
        <v>8142.24326214428</v>
      </c>
      <c r="S188" s="111" t="n">
        <f aca="false">M188+R188</f>
        <v>94358.7010828351</v>
      </c>
      <c r="T188" s="110" t="n">
        <f aca="false">S188/C188</f>
        <v>9.35541355173856</v>
      </c>
      <c r="U188" s="130" t="n">
        <v>35105128.39</v>
      </c>
      <c r="V188" s="106" t="n">
        <f aca="false">C188*C188/U188</f>
        <v>2.89779301957995</v>
      </c>
      <c r="W188" s="101" t="n">
        <f aca="false">V188/$V$6</f>
        <v>0.0016911620002935</v>
      </c>
      <c r="X188" s="107" t="n">
        <f aca="false">U188/C188</f>
        <v>3480.57985227047</v>
      </c>
      <c r="Y188" s="102" t="n">
        <f aca="false">$Y$6*W188</f>
        <v>721909.147305828</v>
      </c>
      <c r="Z188" s="108" t="n">
        <v>14489650.8</v>
      </c>
      <c r="AA188" s="106" t="n">
        <f aca="false">C188*C188/Z188</f>
        <v>7.02069341795318</v>
      </c>
      <c r="AB188" s="106" t="n">
        <f aca="false">AA188/$AA$6</f>
        <v>0.00112167717449274</v>
      </c>
      <c r="AC188" s="107" t="n">
        <f aca="false">Z188/C188</f>
        <v>1436.61023200476</v>
      </c>
      <c r="AD188" s="110" t="n">
        <f aca="false">$AD$6*AB188</f>
        <v>282247.196693572</v>
      </c>
      <c r="AE188" s="111" t="n">
        <f aca="false">Y188+AD188</f>
        <v>1004156.3439994</v>
      </c>
      <c r="AF188" s="112" t="n">
        <f aca="false">AE188/C188</f>
        <v>99.5594233590522</v>
      </c>
      <c r="AG188" s="113" t="n">
        <v>2676.3973</v>
      </c>
      <c r="AH188" s="97" t="n">
        <f aca="false">AG188/$AG$6</f>
        <v>0.00279755860501958</v>
      </c>
      <c r="AI188" s="110" t="n">
        <f aca="false">$AI$6*AH188</f>
        <v>377115.320099235</v>
      </c>
      <c r="AJ188" s="111" t="n">
        <f aca="false">AI188</f>
        <v>377115.320099235</v>
      </c>
      <c r="AK188" s="110" t="n">
        <f aca="false">AJ188/C188</f>
        <v>37.3899781974256</v>
      </c>
      <c r="AL188" s="114" t="n">
        <v>1165</v>
      </c>
      <c r="AM188" s="101" t="n">
        <f aca="false">AL188/$AL$6</f>
        <v>0.0015056328763016</v>
      </c>
      <c r="AN188" s="110" t="n">
        <f aca="false">AM188*$AN$6</f>
        <v>33826.9484375666</v>
      </c>
      <c r="AO188" s="115" t="n">
        <v>6.66666666666667</v>
      </c>
      <c r="AP188" s="116" t="n">
        <f aca="false">AO188/$AO$6</f>
        <v>0.000853424365265629</v>
      </c>
      <c r="AQ188" s="102" t="n">
        <f aca="false">AP188*$AQ$6</f>
        <v>57521.476424152</v>
      </c>
      <c r="AR188" s="91" t="n">
        <v>127</v>
      </c>
      <c r="AS188" s="117" t="n">
        <f aca="false">AR188/$AR$6</f>
        <v>0.00162016660925919</v>
      </c>
      <c r="AT188" s="118" t="n">
        <f aca="false">AS188*$AT$6</f>
        <v>145600.679194254</v>
      </c>
      <c r="AU188" s="119" t="n">
        <v>26.5833333333333</v>
      </c>
      <c r="AV188" s="116" t="n">
        <f aca="false">AU188/$AU$6</f>
        <v>0.00111767728674204</v>
      </c>
      <c r="AW188" s="120" t="n">
        <f aca="false">$AW$6*AV188</f>
        <v>100443.109455293</v>
      </c>
      <c r="AX188" s="121" t="n">
        <v>43</v>
      </c>
      <c r="AY188" s="116" t="n">
        <f aca="false">AX188/$AX$6</f>
        <v>0.000534652972919205</v>
      </c>
      <c r="AZ188" s="120" t="n">
        <f aca="false">AY188*$AZ$6</f>
        <v>36036.032750603</v>
      </c>
      <c r="BA188" s="111" t="n">
        <f aca="false">AZ188+AW188+AT188+AQ188+AN188</f>
        <v>373428.246261869</v>
      </c>
      <c r="BB188" s="112" t="n">
        <f aca="false">BA188/C188</f>
        <v>37.0244146601099</v>
      </c>
      <c r="BC188" s="122" t="n">
        <f aca="false">I188+S188+AE188+AJ188+BA188</f>
        <v>1849058.61144334</v>
      </c>
      <c r="BD188" s="98" t="n">
        <v>1134339</v>
      </c>
      <c r="BE188" s="98" t="n">
        <f aca="false">IF(BC188&gt;BD188,0,BD188-BC188)</f>
        <v>0</v>
      </c>
      <c r="BF188" s="98" t="n">
        <f aca="false">IF(BC188&lt;BD188,0,BC188-BD188)</f>
        <v>714719.611443339</v>
      </c>
      <c r="BG188" s="123" t="n">
        <f aca="false">BF188/$BF$6</f>
        <v>0.000904462335474482</v>
      </c>
      <c r="BH188" s="98" t="n">
        <f aca="false">$BH$6*BG188</f>
        <v>-202.291317481992</v>
      </c>
      <c r="BI188" s="122" t="n">
        <f aca="false">BC188+BE188+BH188</f>
        <v>1848856.32012586</v>
      </c>
      <c r="BJ188" s="124" t="n">
        <v>7</v>
      </c>
      <c r="BK188" s="110" t="n">
        <f aca="false">IF(BJ188&gt;=5,0,BI188*(5-BJ188)/5*-0.25)</f>
        <v>0</v>
      </c>
      <c r="BL188" s="125" t="n">
        <v>1450</v>
      </c>
      <c r="BM188" s="102" t="n">
        <f aca="false">IF(BL188&gt;=700,0,BI188*(700-BL188)/700*-0.25)</f>
        <v>0</v>
      </c>
      <c r="BN188" s="111" t="n">
        <f aca="false">BI188+BK188+BM188</f>
        <v>1848856.32012586</v>
      </c>
      <c r="BO188" s="110" t="n">
        <f aca="false">IF(BJ188&lt;5,0,IF(BL188&lt;700,0,IF(BE188&lt;&gt;0,0,BN188)))</f>
        <v>1848856.32012586</v>
      </c>
      <c r="BP188" s="126" t="n">
        <f aca="false">BO188/$BO$6</f>
        <v>0.000837022429961481</v>
      </c>
      <c r="BQ188" s="112" t="n">
        <f aca="false">$BQ$6*BP188</f>
        <v>4349.52159379594</v>
      </c>
      <c r="BR188" s="127" t="n">
        <f aca="false">ROUND(BI188+BK188+BQ188,0)</f>
        <v>1853206</v>
      </c>
      <c r="BS188" s="128" t="n">
        <f aca="false">BR188/C188</f>
        <v>183.740432282372</v>
      </c>
    </row>
    <row r="189" customFormat="false" ht="15.75" hidden="false" customHeight="false" outlineLevel="0" collapsed="false">
      <c r="A189" s="89" t="s">
        <v>428</v>
      </c>
      <c r="B189" s="90" t="s">
        <v>429</v>
      </c>
      <c r="C189" s="91" t="n">
        <v>13008</v>
      </c>
      <c r="D189" s="92" t="n">
        <v>0</v>
      </c>
      <c r="E189" s="93" t="n">
        <v>0</v>
      </c>
      <c r="F189" s="94" t="n">
        <v>0</v>
      </c>
      <c r="G189" s="93" t="n">
        <v>0</v>
      </c>
      <c r="H189" s="94" t="n">
        <v>0</v>
      </c>
      <c r="I189" s="93" t="n">
        <f aca="false">SUM(D189:H189)</f>
        <v>0</v>
      </c>
      <c r="J189" s="95" t="n">
        <f aca="false">I189/C189</f>
        <v>0</v>
      </c>
      <c r="K189" s="96" t="n">
        <v>3535</v>
      </c>
      <c r="L189" s="97" t="n">
        <f aca="false">K189/$K$6</f>
        <v>0.00126120321283937</v>
      </c>
      <c r="M189" s="98" t="n">
        <f aca="false">$M$6*L189</f>
        <v>113341.457194549</v>
      </c>
      <c r="N189" s="100" t="n">
        <v>127</v>
      </c>
      <c r="O189" s="100" t="n">
        <v>235</v>
      </c>
      <c r="P189" s="100" t="n">
        <f aca="false">N189+O189/2</f>
        <v>244.5</v>
      </c>
      <c r="Q189" s="101" t="n">
        <f aca="false">P189/$P$6</f>
        <v>0.000276903998119997</v>
      </c>
      <c r="R189" s="102" t="n">
        <f aca="false">$R$6*Q189</f>
        <v>24884.7309699285</v>
      </c>
      <c r="S189" s="111" t="n">
        <f aca="false">M189+R189</f>
        <v>138226.188164477</v>
      </c>
      <c r="T189" s="110" t="n">
        <f aca="false">S189/C189</f>
        <v>10.626244477589</v>
      </c>
      <c r="U189" s="130" t="n">
        <v>40204186.58</v>
      </c>
      <c r="V189" s="106" t="n">
        <f aca="false">C189*C189/U189</f>
        <v>4.20871750914056</v>
      </c>
      <c r="W189" s="101" t="n">
        <f aca="false">V189/$V$6</f>
        <v>0.00245622205358897</v>
      </c>
      <c r="X189" s="107" t="n">
        <f aca="false">U189/C189</f>
        <v>3090.72775061501</v>
      </c>
      <c r="Y189" s="102" t="n">
        <f aca="false">$Y$6*W189</f>
        <v>1048491.60990635</v>
      </c>
      <c r="Z189" s="108" t="n">
        <v>9678100</v>
      </c>
      <c r="AA189" s="106" t="n">
        <f aca="false">C189*C189/Z189</f>
        <v>17.4836035998801</v>
      </c>
      <c r="AB189" s="106" t="n">
        <f aca="false">AA189/$AA$6</f>
        <v>0.00279330799942294</v>
      </c>
      <c r="AC189" s="107" t="n">
        <f aca="false">Z189/C189</f>
        <v>744.011377613776</v>
      </c>
      <c r="AD189" s="110" t="n">
        <f aca="false">$AD$6*AB189</f>
        <v>702879.019264523</v>
      </c>
      <c r="AE189" s="111" t="n">
        <f aca="false">Y189+AD189</f>
        <v>1751370.62917087</v>
      </c>
      <c r="AF189" s="112" t="n">
        <f aca="false">AE189/C189</f>
        <v>134.637963497146</v>
      </c>
      <c r="AG189" s="113" t="n">
        <v>7648.727</v>
      </c>
      <c r="AH189" s="97" t="n">
        <f aca="false">AG189/$AG$6</f>
        <v>0.00799498715541806</v>
      </c>
      <c r="AI189" s="110" t="n">
        <f aca="false">$AI$6*AH189</f>
        <v>1077736.90063006</v>
      </c>
      <c r="AJ189" s="111" t="n">
        <f aca="false">AI189</f>
        <v>1077736.90063006</v>
      </c>
      <c r="AK189" s="110" t="n">
        <f aca="false">AJ189/C189</f>
        <v>82.8518527544634</v>
      </c>
      <c r="AL189" s="114" t="n">
        <v>1614</v>
      </c>
      <c r="AM189" s="101" t="n">
        <f aca="false">AL189/$AL$6</f>
        <v>0.00208591541832685</v>
      </c>
      <c r="AN189" s="110" t="n">
        <f aca="false">AM189*$AN$6</f>
        <v>46864.11568947</v>
      </c>
      <c r="AO189" s="115" t="n">
        <v>6.33333333333333</v>
      </c>
      <c r="AP189" s="116" t="n">
        <f aca="false">AO189/$AO$6</f>
        <v>0.000810753147002347</v>
      </c>
      <c r="AQ189" s="102" t="n">
        <f aca="false">AP189*$AQ$6</f>
        <v>54645.4026029443</v>
      </c>
      <c r="AR189" s="91" t="n">
        <v>122</v>
      </c>
      <c r="AS189" s="117" t="n">
        <f aca="false">AR189/$AR$6</f>
        <v>0.00155638052228048</v>
      </c>
      <c r="AT189" s="118" t="n">
        <f aca="false">AS189*$AT$6</f>
        <v>139868.368989756</v>
      </c>
      <c r="AU189" s="119" t="n">
        <v>19.75</v>
      </c>
      <c r="AV189" s="116" t="n">
        <f aca="false">AU189/$AU$6</f>
        <v>0.000830374661309913</v>
      </c>
      <c r="AW189" s="120" t="n">
        <f aca="false">$AW$6*AV189</f>
        <v>74623.8775576941</v>
      </c>
      <c r="AX189" s="121" t="n">
        <v>28</v>
      </c>
      <c r="AY189" s="116" t="n">
        <f aca="false">AX189/$AX$6</f>
        <v>0.000348146121900878</v>
      </c>
      <c r="AZ189" s="120" t="n">
        <f aca="false">AY189*$AZ$6</f>
        <v>23465.3236515555</v>
      </c>
      <c r="BA189" s="111" t="n">
        <f aca="false">AZ189+AW189+AT189+AQ189+AN189</f>
        <v>339467.08849142</v>
      </c>
      <c r="BB189" s="112" t="n">
        <f aca="false">BA189/C189</f>
        <v>26.0967933957119</v>
      </c>
      <c r="BC189" s="122" t="n">
        <f aca="false">I189+S189+AE189+AJ189+BA189</f>
        <v>3306800.80645683</v>
      </c>
      <c r="BD189" s="98" t="n">
        <v>1915366</v>
      </c>
      <c r="BE189" s="98" t="n">
        <f aca="false">IF(BC189&gt;BD189,0,BD189-BC189)</f>
        <v>0</v>
      </c>
      <c r="BF189" s="98" t="n">
        <f aca="false">IF(BC189&lt;BD189,0,BC189-BD189)</f>
        <v>1391434.80645683</v>
      </c>
      <c r="BG189" s="123" t="n">
        <f aca="false">BF189/$BF$6</f>
        <v>0.00176083089726187</v>
      </c>
      <c r="BH189" s="98" t="n">
        <f aca="false">$BH$6*BG189</f>
        <v>-393.826020276718</v>
      </c>
      <c r="BI189" s="122" t="n">
        <f aca="false">BC189+BE189+BH189</f>
        <v>3306406.98043655</v>
      </c>
      <c r="BJ189" s="124" t="n">
        <v>8</v>
      </c>
      <c r="BK189" s="110" t="n">
        <f aca="false">IF(BJ189&gt;=5,0,BI189*(5-BJ189)/5*-0.25)</f>
        <v>0</v>
      </c>
      <c r="BL189" s="125" t="n">
        <v>1150</v>
      </c>
      <c r="BM189" s="102" t="n">
        <f aca="false">IF(BL189&gt;=700,0,BI189*(700-BL189)/700*-0.25)</f>
        <v>0</v>
      </c>
      <c r="BN189" s="111" t="n">
        <f aca="false">BI189+BK189+BM189</f>
        <v>3306406.98043655</v>
      </c>
      <c r="BO189" s="110" t="n">
        <f aca="false">IF(BJ189&lt;5,0,IF(BL189&lt;700,0,IF(BE189&lt;&gt;0,0,BN189)))</f>
        <v>3306406.98043655</v>
      </c>
      <c r="BP189" s="126" t="n">
        <f aca="false">BO189/$BO$6</f>
        <v>0.0014968912267981</v>
      </c>
      <c r="BQ189" s="112" t="n">
        <f aca="false">$BQ$6*BP189</f>
        <v>7778.4781882388</v>
      </c>
      <c r="BR189" s="127" t="n">
        <f aca="false">ROUND(BI189+BK189+BQ189,0)</f>
        <v>3314185</v>
      </c>
      <c r="BS189" s="128" t="n">
        <f aca="false">BR189/C189</f>
        <v>254.780519680197</v>
      </c>
    </row>
    <row r="190" customFormat="false" ht="15.75" hidden="false" customHeight="false" outlineLevel="0" collapsed="false">
      <c r="A190" s="89" t="s">
        <v>430</v>
      </c>
      <c r="B190" s="90" t="s">
        <v>431</v>
      </c>
      <c r="C190" s="91" t="n">
        <v>18569</v>
      </c>
      <c r="D190" s="92" t="n">
        <v>0</v>
      </c>
      <c r="E190" s="93" t="n">
        <v>0</v>
      </c>
      <c r="F190" s="94" t="n">
        <v>0</v>
      </c>
      <c r="G190" s="93" t="n">
        <v>0</v>
      </c>
      <c r="H190" s="94" t="n">
        <v>0</v>
      </c>
      <c r="I190" s="93" t="n">
        <f aca="false">SUM(D190:H190)</f>
        <v>0</v>
      </c>
      <c r="J190" s="95" t="n">
        <f aca="false">I190/C190</f>
        <v>0</v>
      </c>
      <c r="K190" s="96" t="n">
        <v>5431</v>
      </c>
      <c r="L190" s="97" t="n">
        <f aca="false">K190/$K$6</f>
        <v>0.00193765053717981</v>
      </c>
      <c r="M190" s="98" t="n">
        <f aca="false">$M$6*L190</f>
        <v>174132.235933124</v>
      </c>
      <c r="N190" s="100" t="n">
        <v>0</v>
      </c>
      <c r="O190" s="100" t="n">
        <v>2528</v>
      </c>
      <c r="P190" s="100" t="n">
        <f aca="false">N190+O190/2</f>
        <v>1264</v>
      </c>
      <c r="Q190" s="101" t="n">
        <f aca="false">P190/$P$6</f>
        <v>0.00143152005572056</v>
      </c>
      <c r="R190" s="102" t="n">
        <f aca="false">$R$6*Q190</f>
        <v>128647.44354188</v>
      </c>
      <c r="S190" s="111" t="n">
        <f aca="false">M190+R190</f>
        <v>302779.679475004</v>
      </c>
      <c r="T190" s="110" t="n">
        <f aca="false">S190/C190</f>
        <v>16.305653480263</v>
      </c>
      <c r="U190" s="130" t="n">
        <v>107164329.19</v>
      </c>
      <c r="V190" s="106" t="n">
        <f aca="false">C190*C190/U190</f>
        <v>3.21756095154259</v>
      </c>
      <c r="W190" s="101" t="n">
        <f aca="false">V190/$V$6</f>
        <v>0.00187777966821999</v>
      </c>
      <c r="X190" s="107" t="n">
        <f aca="false">U190/C190</f>
        <v>5771.14164413808</v>
      </c>
      <c r="Y190" s="102" t="n">
        <f aca="false">$Y$6*W190</f>
        <v>801570.942865112</v>
      </c>
      <c r="Z190" s="108" t="n">
        <v>21650661.1</v>
      </c>
      <c r="AA190" s="106" t="n">
        <f aca="false">C190*C190/Z190</f>
        <v>15.9259691612835</v>
      </c>
      <c r="AB190" s="106" t="n">
        <f aca="false">AA190/$AA$6</f>
        <v>0.0025444489634323</v>
      </c>
      <c r="AC190" s="107" t="n">
        <f aca="false">Z190/C190</f>
        <v>1165.95729980074</v>
      </c>
      <c r="AD190" s="110" t="n">
        <f aca="false">$AD$6*AB190</f>
        <v>640258.715600067</v>
      </c>
      <c r="AE190" s="111" t="n">
        <f aca="false">Y190+AD190</f>
        <v>1441829.65846518</v>
      </c>
      <c r="AF190" s="112" t="n">
        <f aca="false">AE190/C190</f>
        <v>77.6471354658398</v>
      </c>
      <c r="AG190" s="113" t="n">
        <v>2458.9839</v>
      </c>
      <c r="AH190" s="97" t="n">
        <f aca="false">AG190/$AG$6</f>
        <v>0.00257030283547573</v>
      </c>
      <c r="AI190" s="110" t="n">
        <f aca="false">$AI$6*AH190</f>
        <v>346480.883300609</v>
      </c>
      <c r="AJ190" s="111" t="n">
        <f aca="false">AI190</f>
        <v>346480.883300609</v>
      </c>
      <c r="AK190" s="110" t="n">
        <f aca="false">AJ190/C190</f>
        <v>18.6591029834999</v>
      </c>
      <c r="AL190" s="114" t="n">
        <v>1254</v>
      </c>
      <c r="AM190" s="101" t="n">
        <f aca="false">AL190/$AL$6</f>
        <v>0.00162065547371863</v>
      </c>
      <c r="AN190" s="110" t="n">
        <f aca="false">AM190*$AN$6</f>
        <v>36411.1530821533</v>
      </c>
      <c r="AO190" s="115" t="n">
        <v>2.66666666666667</v>
      </c>
      <c r="AP190" s="116" t="n">
        <f aca="false">AO190/$AO$6</f>
        <v>0.000341369746106252</v>
      </c>
      <c r="AQ190" s="102" t="n">
        <f aca="false">AP190*$AQ$6</f>
        <v>23008.5905696608</v>
      </c>
      <c r="AR190" s="91" t="n">
        <v>124</v>
      </c>
      <c r="AS190" s="117" t="n">
        <f aca="false">AR190/$AR$6</f>
        <v>0.00158189495707196</v>
      </c>
      <c r="AT190" s="118" t="n">
        <f aca="false">AS190*$AT$6</f>
        <v>142161.293071555</v>
      </c>
      <c r="AU190" s="119" t="n">
        <v>25.4722222222222</v>
      </c>
      <c r="AV190" s="116" t="n">
        <f aca="false">AU190/$AU$6</f>
        <v>0.00107096141268803</v>
      </c>
      <c r="AW190" s="120" t="n">
        <f aca="false">$AW$6*AV190</f>
        <v>96244.8603662525</v>
      </c>
      <c r="AX190" s="121" t="n">
        <v>71</v>
      </c>
      <c r="AY190" s="116" t="n">
        <f aca="false">AX190/$AX$6</f>
        <v>0.000882799094820083</v>
      </c>
      <c r="AZ190" s="120" t="n">
        <f aca="false">AY190*$AZ$6</f>
        <v>59501.3564021585</v>
      </c>
      <c r="BA190" s="111" t="n">
        <f aca="false">AZ190+AW190+AT190+AQ190+AN190</f>
        <v>357327.25349178</v>
      </c>
      <c r="BB190" s="112" t="n">
        <f aca="false">BA190/C190</f>
        <v>19.2432146853239</v>
      </c>
      <c r="BC190" s="122" t="n">
        <f aca="false">I190+S190+AE190+AJ190+BA190</f>
        <v>2448417.47473257</v>
      </c>
      <c r="BD190" s="98" t="n">
        <v>2290983</v>
      </c>
      <c r="BE190" s="98" t="n">
        <f aca="false">IF(BC190&gt;BD190,0,BD190-BC190)</f>
        <v>0</v>
      </c>
      <c r="BF190" s="98" t="n">
        <f aca="false">IF(BC190&lt;BD190,0,BC190-BD190)</f>
        <v>157434.474732573</v>
      </c>
      <c r="BG190" s="123" t="n">
        <f aca="false">BF190/$BF$6</f>
        <v>0.000199229950348312</v>
      </c>
      <c r="BH190" s="98" t="n">
        <f aca="false">$BH$6*BG190</f>
        <v>-44.5596102315183</v>
      </c>
      <c r="BI190" s="122" t="n">
        <f aca="false">BC190+BE190+BH190</f>
        <v>2448372.91512234</v>
      </c>
      <c r="BJ190" s="124" t="n">
        <v>8.2</v>
      </c>
      <c r="BK190" s="110" t="n">
        <f aca="false">IF(BJ190&gt;=5,0,BI190*(5-BJ190)/5*-0.25)</f>
        <v>0</v>
      </c>
      <c r="BL190" s="125" t="n">
        <v>1000</v>
      </c>
      <c r="BM190" s="102" t="n">
        <f aca="false">IF(BL190&gt;=700,0,BI190*(700-BL190)/700*-0.25)</f>
        <v>0</v>
      </c>
      <c r="BN190" s="111" t="n">
        <f aca="false">BI190+BK190+BM190</f>
        <v>2448372.91512234</v>
      </c>
      <c r="BO190" s="110" t="n">
        <f aca="false">IF(BJ190&lt;5,0,IF(BL190&lt;700,0,IF(BE190&lt;&gt;0,0,BN190)))</f>
        <v>2448372.91512234</v>
      </c>
      <c r="BP190" s="126" t="n">
        <f aca="false">BO190/$BO$6</f>
        <v>0.00110843824074338</v>
      </c>
      <c r="BQ190" s="112" t="n">
        <f aca="false">$BQ$6*BP190</f>
        <v>5759.91262710172</v>
      </c>
      <c r="BR190" s="127" t="n">
        <f aca="false">ROUND(BI190+BK190+BQ190,0)</f>
        <v>2454133</v>
      </c>
      <c r="BS190" s="128" t="n">
        <f aca="false">BR190/C190</f>
        <v>132.162905918466</v>
      </c>
    </row>
    <row r="191" customFormat="false" ht="15.75" hidden="false" customHeight="false" outlineLevel="0" collapsed="false">
      <c r="A191" s="129" t="s">
        <v>432</v>
      </c>
      <c r="B191" s="90" t="s">
        <v>433</v>
      </c>
      <c r="C191" s="91" t="n">
        <v>11142</v>
      </c>
      <c r="D191" s="92" t="n">
        <v>0</v>
      </c>
      <c r="E191" s="93" t="n">
        <v>0</v>
      </c>
      <c r="F191" s="94" t="n">
        <v>0</v>
      </c>
      <c r="G191" s="93" t="n">
        <v>0</v>
      </c>
      <c r="H191" s="94" t="n">
        <v>0</v>
      </c>
      <c r="I191" s="93" t="n">
        <f aca="false">SUM(D191:H191)</f>
        <v>0</v>
      </c>
      <c r="J191" s="95" t="n">
        <f aca="false">I191/C191</f>
        <v>0</v>
      </c>
      <c r="K191" s="96" t="n">
        <v>5445</v>
      </c>
      <c r="L191" s="97" t="n">
        <f aca="false">K191/$K$6</f>
        <v>0.00194264540138907</v>
      </c>
      <c r="M191" s="98" t="n">
        <f aca="false">$M$6*L191</f>
        <v>174581.112991321</v>
      </c>
      <c r="N191" s="100" t="n">
        <v>2542</v>
      </c>
      <c r="O191" s="100" t="n">
        <v>317</v>
      </c>
      <c r="P191" s="100" t="n">
        <f aca="false">N191+O191/2</f>
        <v>2700.5</v>
      </c>
      <c r="Q191" s="101" t="n">
        <f aca="false">P191/$P$6</f>
        <v>0.00305840182790615</v>
      </c>
      <c r="R191" s="102" t="n">
        <f aca="false">$R$6*Q191</f>
        <v>274851.599117758</v>
      </c>
      <c r="S191" s="111" t="n">
        <f aca="false">M191+R191</f>
        <v>449432.712109079</v>
      </c>
      <c r="T191" s="110" t="n">
        <f aca="false">S191/C191</f>
        <v>40.3368077642325</v>
      </c>
      <c r="U191" s="130" t="n">
        <v>51716671.09</v>
      </c>
      <c r="V191" s="106" t="n">
        <f aca="false">C191*C191/U191</f>
        <v>2.40046703284436</v>
      </c>
      <c r="W191" s="101" t="n">
        <f aca="false">V191/$V$6</f>
        <v>0.00140092083922962</v>
      </c>
      <c r="X191" s="107" t="n">
        <f aca="false">U191/C191</f>
        <v>4641.59675910968</v>
      </c>
      <c r="Y191" s="102" t="n">
        <f aca="false">$Y$6*W191</f>
        <v>598013.418179749</v>
      </c>
      <c r="Z191" s="108" t="n">
        <v>9546220.8</v>
      </c>
      <c r="AA191" s="106" t="n">
        <f aca="false">C191*C191/Z191</f>
        <v>13.0045351559436</v>
      </c>
      <c r="AB191" s="106" t="n">
        <f aca="false">AA191/$AA$6</f>
        <v>0.00207769936399857</v>
      </c>
      <c r="AC191" s="107" t="n">
        <f aca="false">Z191/C191</f>
        <v>856.77802907916</v>
      </c>
      <c r="AD191" s="110" t="n">
        <f aca="false">$AD$6*AB191</f>
        <v>522810.693126405</v>
      </c>
      <c r="AE191" s="111" t="n">
        <f aca="false">Y191+AD191</f>
        <v>1120824.11130615</v>
      </c>
      <c r="AF191" s="112" t="n">
        <f aca="false">AE191/C191</f>
        <v>100.594517259572</v>
      </c>
      <c r="AG191" s="113" t="n">
        <v>771.4721</v>
      </c>
      <c r="AH191" s="97" t="n">
        <f aca="false">AG191/$AG$6</f>
        <v>0.000806396872350575</v>
      </c>
      <c r="AI191" s="110" t="n">
        <f aca="false">$AI$6*AH191</f>
        <v>108703.572499916</v>
      </c>
      <c r="AJ191" s="111" t="n">
        <f aca="false">AI191</f>
        <v>108703.572499916</v>
      </c>
      <c r="AK191" s="110" t="n">
        <f aca="false">AJ191/C191</f>
        <v>9.75619929096354</v>
      </c>
      <c r="AL191" s="114" t="n">
        <v>946</v>
      </c>
      <c r="AM191" s="101" t="n">
        <f aca="false">AL191/$AL$6</f>
        <v>0.0012225997433316</v>
      </c>
      <c r="AN191" s="110" t="n">
        <f aca="false">AM191*$AN$6</f>
        <v>27468.062851449</v>
      </c>
      <c r="AO191" s="115" t="n">
        <v>4.33333333333333</v>
      </c>
      <c r="AP191" s="116" t="n">
        <f aca="false">AO191/$AO$6</f>
        <v>0.000554725837422658</v>
      </c>
      <c r="AQ191" s="102" t="n">
        <f aca="false">AP191*$AQ$6</f>
        <v>37388.9596756987</v>
      </c>
      <c r="AR191" s="91" t="n">
        <v>77</v>
      </c>
      <c r="AS191" s="117" t="n">
        <f aca="false">AR191/$AR$6</f>
        <v>0.000982305739472106</v>
      </c>
      <c r="AT191" s="118" t="n">
        <f aca="false">AS191*$AT$6</f>
        <v>88277.5771492722</v>
      </c>
      <c r="AU191" s="119" t="n">
        <v>36.6388888888889</v>
      </c>
      <c r="AV191" s="116" t="n">
        <f aca="false">AU191/$AU$6</f>
        <v>0.00154045594693077</v>
      </c>
      <c r="AW191" s="120" t="n">
        <f aca="false">$AW$6*AV191</f>
        <v>138437.263711109</v>
      </c>
      <c r="AX191" s="121" t="n">
        <v>163</v>
      </c>
      <c r="AY191" s="116" t="n">
        <f aca="false">AX191/$AX$6</f>
        <v>0.00202670778106582</v>
      </c>
      <c r="AZ191" s="120" t="n">
        <f aca="false">AY191*$AZ$6</f>
        <v>136601.705542984</v>
      </c>
      <c r="BA191" s="111" t="n">
        <f aca="false">AZ191+AW191+AT191+AQ191+AN191</f>
        <v>428173.568930513</v>
      </c>
      <c r="BB191" s="112" t="n">
        <f aca="false">BA191/C191</f>
        <v>38.4287891698539</v>
      </c>
      <c r="BC191" s="122" t="n">
        <f aca="false">I191+S191+AE191+AJ191+BA191</f>
        <v>2107133.96484566</v>
      </c>
      <c r="BD191" s="98" t="n">
        <v>1290160</v>
      </c>
      <c r="BE191" s="98" t="n">
        <f aca="false">IF(BC191&gt;BD191,0,BD191-BC191)</f>
        <v>0</v>
      </c>
      <c r="BF191" s="98" t="n">
        <f aca="false">IF(BC191&lt;BD191,0,BC191-BD191)</f>
        <v>816973.964845661</v>
      </c>
      <c r="BG191" s="123" t="n">
        <f aca="false">BF191/$BF$6</f>
        <v>0.00103386302605289</v>
      </c>
      <c r="BH191" s="98" t="n">
        <f aca="false">$BH$6*BG191</f>
        <v>-231.232971715114</v>
      </c>
      <c r="BI191" s="122" t="n">
        <f aca="false">BC191+BE191+BH191</f>
        <v>2106902.73187395</v>
      </c>
      <c r="BJ191" s="124" t="n">
        <v>7</v>
      </c>
      <c r="BK191" s="110" t="n">
        <f aca="false">IF(BJ191&gt;=5,0,BI191*(5-BJ191)/5*-0.25)</f>
        <v>0</v>
      </c>
      <c r="BL191" s="125" t="n">
        <v>1500</v>
      </c>
      <c r="BM191" s="102" t="n">
        <f aca="false">IF(BL191&gt;=700,0,BI191*(700-BL191)/700*-0.25)</f>
        <v>0</v>
      </c>
      <c r="BN191" s="111" t="n">
        <f aca="false">BI191+BK191+BM191</f>
        <v>2106902.73187395</v>
      </c>
      <c r="BO191" s="110" t="n">
        <f aca="false">IF(BJ191&lt;5,0,IF(BL191&lt;700,0,IF(BE191&lt;&gt;0,0,BN191)))</f>
        <v>2106902.73187395</v>
      </c>
      <c r="BP191" s="126" t="n">
        <f aca="false">BO191/$BO$6</f>
        <v>0.000953846345510269</v>
      </c>
      <c r="BQ191" s="112" t="n">
        <f aca="false">$BQ$6*BP191</f>
        <v>4956.58793415032</v>
      </c>
      <c r="BR191" s="127" t="n">
        <f aca="false">ROUND(BI191+BK191+BQ191,0)</f>
        <v>2111859</v>
      </c>
      <c r="BS191" s="128" t="n">
        <f aca="false">BR191/C191</f>
        <v>189.540387722132</v>
      </c>
    </row>
    <row r="192" customFormat="false" ht="15.75" hidden="false" customHeight="false" outlineLevel="0" collapsed="false">
      <c r="A192" s="89" t="s">
        <v>434</v>
      </c>
      <c r="B192" s="90" t="s">
        <v>435</v>
      </c>
      <c r="C192" s="91" t="n">
        <v>32964</v>
      </c>
      <c r="D192" s="92" t="n">
        <v>0</v>
      </c>
      <c r="E192" s="93" t="n">
        <v>0</v>
      </c>
      <c r="F192" s="94" t="n">
        <v>0</v>
      </c>
      <c r="G192" s="93" t="n">
        <v>0</v>
      </c>
      <c r="H192" s="94" t="n">
        <v>0</v>
      </c>
      <c r="I192" s="93" t="n">
        <f aca="false">SUM(D192:H192)</f>
        <v>0</v>
      </c>
      <c r="J192" s="95" t="n">
        <f aca="false">I192/C192</f>
        <v>0</v>
      </c>
      <c r="K192" s="96" t="n">
        <v>12873</v>
      </c>
      <c r="L192" s="97" t="n">
        <f aca="false">K192/$K$6</f>
        <v>0.00459277764041901</v>
      </c>
      <c r="M192" s="98" t="n">
        <f aca="false">$M$6*L192</f>
        <v>412742.455011437</v>
      </c>
      <c r="N192" s="100" t="n">
        <v>2175</v>
      </c>
      <c r="O192" s="100" t="n">
        <v>2076</v>
      </c>
      <c r="P192" s="100" t="n">
        <f aca="false">N192+O192/2</f>
        <v>3213</v>
      </c>
      <c r="Q192" s="101" t="n">
        <f aca="false">P192/$P$6</f>
        <v>0.00363882431885297</v>
      </c>
      <c r="R192" s="102" t="n">
        <f aca="false">$R$6*Q192</f>
        <v>327012.84501587</v>
      </c>
      <c r="S192" s="111" t="n">
        <f aca="false">M192+R192</f>
        <v>739755.300027306</v>
      </c>
      <c r="T192" s="110" t="n">
        <f aca="false">S192/C192</f>
        <v>22.4413087012288</v>
      </c>
      <c r="U192" s="130" t="n">
        <v>94101203.93</v>
      </c>
      <c r="V192" s="106" t="n">
        <f aca="false">C192*C192/U192</f>
        <v>11.5474111979302</v>
      </c>
      <c r="W192" s="101" t="n">
        <f aca="false">V192/$V$6</f>
        <v>0.00673910900045375</v>
      </c>
      <c r="X192" s="107" t="n">
        <f aca="false">U192/C192</f>
        <v>2854.66581513166</v>
      </c>
      <c r="Y192" s="102" t="n">
        <f aca="false">$Y$6*W192</f>
        <v>2876734.71333573</v>
      </c>
      <c r="Z192" s="108" t="n">
        <v>25787017.8</v>
      </c>
      <c r="AA192" s="106" t="n">
        <f aca="false">C192*C192/Z192</f>
        <v>42.1384630214976</v>
      </c>
      <c r="AB192" s="106" t="n">
        <f aca="false">AA192/$AA$6</f>
        <v>0.00673234812084986</v>
      </c>
      <c r="AC192" s="107" t="n">
        <f aca="false">Z192/C192</f>
        <v>782.27817619221</v>
      </c>
      <c r="AD192" s="110" t="n">
        <f aca="false">$AD$6*AB192</f>
        <v>1694058.17242777</v>
      </c>
      <c r="AE192" s="111" t="n">
        <f aca="false">Y192+AD192</f>
        <v>4570792.8857635</v>
      </c>
      <c r="AF192" s="112" t="n">
        <f aca="false">AE192/C192</f>
        <v>138.660140934459</v>
      </c>
      <c r="AG192" s="113" t="n">
        <v>1759.9523</v>
      </c>
      <c r="AH192" s="97" t="n">
        <f aca="false">AG192/$AG$6</f>
        <v>0.00183962586619296</v>
      </c>
      <c r="AI192" s="110" t="n">
        <f aca="false">$AI$6*AH192</f>
        <v>247984.473371679</v>
      </c>
      <c r="AJ192" s="111" t="n">
        <f aca="false">AI192</f>
        <v>247984.473371679</v>
      </c>
      <c r="AK192" s="110" t="n">
        <f aca="false">AJ192/C192</f>
        <v>7.52288779795168</v>
      </c>
      <c r="AL192" s="114" t="n">
        <v>5019</v>
      </c>
      <c r="AM192" s="101" t="n">
        <f aca="false">AL192/$AL$6</f>
        <v>0.00648649906107958</v>
      </c>
      <c r="AN192" s="110" t="n">
        <f aca="false">AM192*$AN$6</f>
        <v>145731.720350341</v>
      </c>
      <c r="AO192" s="115" t="n">
        <v>95</v>
      </c>
      <c r="AP192" s="116" t="n">
        <f aca="false">AO192/$AO$6</f>
        <v>0.0121612972050352</v>
      </c>
      <c r="AQ192" s="102" t="n">
        <f aca="false">AP192*$AQ$6</f>
        <v>819681.039044165</v>
      </c>
      <c r="AR192" s="91" t="n">
        <v>542</v>
      </c>
      <c r="AS192" s="117" t="n">
        <f aca="false">AR192/$AR$6</f>
        <v>0.00691441182849197</v>
      </c>
      <c r="AT192" s="118" t="n">
        <f aca="false">AS192*$AT$6</f>
        <v>621382.426167604</v>
      </c>
      <c r="AU192" s="119" t="n">
        <v>157.388888888889</v>
      </c>
      <c r="AV192" s="116" t="n">
        <f aca="false">AU192/$AU$6</f>
        <v>0.0066173035597496</v>
      </c>
      <c r="AW192" s="120" t="n">
        <f aca="false">$AW$6*AV192</f>
        <v>594681.983462581</v>
      </c>
      <c r="AX192" s="121" t="n">
        <v>555</v>
      </c>
      <c r="AY192" s="116" t="n">
        <f aca="false">AX192/$AX$6</f>
        <v>0.00690075348767811</v>
      </c>
      <c r="AZ192" s="120" t="n">
        <f aca="false">AY192*$AZ$6</f>
        <v>465116.23666476</v>
      </c>
      <c r="BA192" s="111" t="n">
        <f aca="false">AZ192+AW192+AT192+AQ192+AN192</f>
        <v>2646593.40568945</v>
      </c>
      <c r="BB192" s="112" t="n">
        <f aca="false">BA192/C192</f>
        <v>80.2873864121299</v>
      </c>
      <c r="BC192" s="122" t="n">
        <f aca="false">I192+S192+AE192+AJ192+BA192</f>
        <v>8205126.06485193</v>
      </c>
      <c r="BD192" s="98" t="n">
        <v>6524290</v>
      </c>
      <c r="BE192" s="98" t="n">
        <f aca="false">IF(BC192&gt;BD192,0,BD192-BC192)</f>
        <v>0</v>
      </c>
      <c r="BF192" s="98" t="n">
        <f aca="false">IF(BC192&lt;BD192,0,BC192-BD192)</f>
        <v>1680836.06485193</v>
      </c>
      <c r="BG192" s="123" t="n">
        <f aca="false">BF192/$BF$6</f>
        <v>0.00212706198126514</v>
      </c>
      <c r="BH192" s="98" t="n">
        <f aca="false">$BH$6*BG192</f>
        <v>-475.736969555787</v>
      </c>
      <c r="BI192" s="122" t="n">
        <f aca="false">BC192+BE192+BH192</f>
        <v>8204650.32788238</v>
      </c>
      <c r="BJ192" s="124" t="n">
        <v>8</v>
      </c>
      <c r="BK192" s="110" t="n">
        <f aca="false">IF(BJ192&gt;=5,0,BI192*(5-BJ192)/5*-0.25)</f>
        <v>0</v>
      </c>
      <c r="BL192" s="125" t="n">
        <v>1800</v>
      </c>
      <c r="BM192" s="102" t="n">
        <f aca="false">IF(BL192&gt;=700,0,BI192*(700-BL192)/700*-0.25)</f>
        <v>0</v>
      </c>
      <c r="BN192" s="111" t="n">
        <f aca="false">BI192+BK192+BM192</f>
        <v>8204650.32788238</v>
      </c>
      <c r="BO192" s="110" t="n">
        <f aca="false">IF(BJ192&lt;5,0,IF(BL192&lt;700,0,IF(BE192&lt;&gt;0,0,BN192)))</f>
        <v>8204650.32788238</v>
      </c>
      <c r="BP192" s="126" t="n">
        <f aca="false">BO192/$BO$6</f>
        <v>0.00371444567091124</v>
      </c>
      <c r="BQ192" s="112" t="n">
        <f aca="false">$BQ$6*BP192</f>
        <v>19301.8264222068</v>
      </c>
      <c r="BR192" s="127" t="n">
        <f aca="false">ROUND(BI192+BK192+BQ192,0)</f>
        <v>8223952</v>
      </c>
      <c r="BS192" s="128" t="n">
        <f aca="false">BR192/C192</f>
        <v>249.482829753671</v>
      </c>
    </row>
    <row r="193" customFormat="false" ht="15.75" hidden="false" customHeight="false" outlineLevel="0" collapsed="false">
      <c r="A193" s="129" t="s">
        <v>436</v>
      </c>
      <c r="B193" s="90" t="s">
        <v>437</v>
      </c>
      <c r="C193" s="91" t="n">
        <v>15900</v>
      </c>
      <c r="D193" s="92" t="n">
        <v>0</v>
      </c>
      <c r="E193" s="93" t="n">
        <v>0</v>
      </c>
      <c r="F193" s="94" t="n">
        <v>0</v>
      </c>
      <c r="G193" s="93" t="n">
        <v>0</v>
      </c>
      <c r="H193" s="94" t="n">
        <v>0</v>
      </c>
      <c r="I193" s="93" t="n">
        <f aca="false">SUM(D193:H193)</f>
        <v>0</v>
      </c>
      <c r="J193" s="95" t="n">
        <f aca="false">I193/C193</f>
        <v>0</v>
      </c>
      <c r="K193" s="96" t="n">
        <v>4454</v>
      </c>
      <c r="L193" s="97" t="n">
        <f aca="false">K193/$K$6</f>
        <v>0.00158908037057611</v>
      </c>
      <c r="M193" s="98" t="n">
        <f aca="false">$M$6*L193</f>
        <v>142807.02980043</v>
      </c>
      <c r="N193" s="100" t="n">
        <v>1652</v>
      </c>
      <c r="O193" s="100" t="n">
        <v>1441</v>
      </c>
      <c r="P193" s="100" t="n">
        <f aca="false">N193+O193/2</f>
        <v>2372.5</v>
      </c>
      <c r="Q193" s="101" t="n">
        <f aca="false">P193/$P$6</f>
        <v>0.00268693143370018</v>
      </c>
      <c r="R193" s="102" t="n">
        <f aca="false">$R$6*Q193</f>
        <v>241468.401742966</v>
      </c>
      <c r="S193" s="111" t="n">
        <f aca="false">M193+R193</f>
        <v>384275.431543396</v>
      </c>
      <c r="T193" s="110" t="n">
        <f aca="false">S193/C193</f>
        <v>24.1682661348048</v>
      </c>
      <c r="U193" s="130" t="n">
        <v>78331502.81</v>
      </c>
      <c r="V193" s="106" t="n">
        <f aca="false">C193*C193/U193</f>
        <v>3.22743712211437</v>
      </c>
      <c r="W193" s="101" t="n">
        <f aca="false">V193/$V$6</f>
        <v>0.00188354343542715</v>
      </c>
      <c r="X193" s="107" t="n">
        <f aca="false">U193/C193</f>
        <v>4926.50961069182</v>
      </c>
      <c r="Y193" s="102" t="n">
        <f aca="false">$Y$6*W193</f>
        <v>804031.331798326</v>
      </c>
      <c r="Z193" s="108" t="n">
        <v>15274800.9</v>
      </c>
      <c r="AA193" s="106" t="n">
        <f aca="false">C193*C193/Z193</f>
        <v>16.5507885605239</v>
      </c>
      <c r="AB193" s="106" t="n">
        <f aca="false">AA193/$AA$6</f>
        <v>0.00264427466676184</v>
      </c>
      <c r="AC193" s="107" t="n">
        <f aca="false">Z193/C193</f>
        <v>960.679301886793</v>
      </c>
      <c r="AD193" s="110" t="n">
        <f aca="false">$AD$6*AB193</f>
        <v>665377.818995809</v>
      </c>
      <c r="AE193" s="111" t="n">
        <f aca="false">Y193+AD193</f>
        <v>1469409.15079413</v>
      </c>
      <c r="AF193" s="112" t="n">
        <f aca="false">AE193/C193</f>
        <v>92.4156698612663</v>
      </c>
      <c r="AG193" s="113" t="n">
        <v>2698.7248</v>
      </c>
      <c r="AH193" s="97" t="n">
        <f aca="false">AG193/$AG$6</f>
        <v>0.0028208968776122</v>
      </c>
      <c r="AI193" s="110" t="n">
        <f aca="false">$AI$6*AH193</f>
        <v>380261.356119192</v>
      </c>
      <c r="AJ193" s="111" t="n">
        <f aca="false">AI193</f>
        <v>380261.356119192</v>
      </c>
      <c r="AK193" s="110" t="n">
        <f aca="false">AJ193/C193</f>
        <v>23.9158085609555</v>
      </c>
      <c r="AL193" s="114" t="n">
        <v>1321</v>
      </c>
      <c r="AM193" s="101" t="n">
        <f aca="false">AL193/$AL$6</f>
        <v>0.00170724551896516</v>
      </c>
      <c r="AN193" s="110" t="n">
        <f aca="false">AM193*$AN$6</f>
        <v>38356.5655674039</v>
      </c>
      <c r="AO193" s="115" t="n">
        <v>5</v>
      </c>
      <c r="AP193" s="116" t="n">
        <f aca="false">AO193/$AO$6</f>
        <v>0.000640068273949222</v>
      </c>
      <c r="AQ193" s="102" t="n">
        <f aca="false">AP193*$AQ$6</f>
        <v>43141.107318114</v>
      </c>
      <c r="AR193" s="91" t="n">
        <v>99</v>
      </c>
      <c r="AS193" s="117" t="n">
        <f aca="false">AR193/$AR$6</f>
        <v>0.00126296452217842</v>
      </c>
      <c r="AT193" s="118" t="n">
        <f aca="false">AS193*$AT$6</f>
        <v>113499.742049064</v>
      </c>
      <c r="AU193" s="119" t="n">
        <v>72.4166666666667</v>
      </c>
      <c r="AV193" s="116" t="n">
        <f aca="false">AU193/$AU$6</f>
        <v>0.00304470709146968</v>
      </c>
      <c r="AW193" s="120" t="n">
        <f aca="false">$AW$6*AV193</f>
        <v>273620.884378212</v>
      </c>
      <c r="AX193" s="121" t="n">
        <v>54</v>
      </c>
      <c r="AY193" s="116" t="n">
        <f aca="false">AX193/$AX$6</f>
        <v>0.000671424663665979</v>
      </c>
      <c r="AZ193" s="120" t="n">
        <f aca="false">AY193*$AZ$6</f>
        <v>45254.5527565713</v>
      </c>
      <c r="BA193" s="111" t="n">
        <f aca="false">AZ193+AW193+AT193+AQ193+AN193</f>
        <v>513872.852069365</v>
      </c>
      <c r="BB193" s="112" t="n">
        <f aca="false">BA193/C193</f>
        <v>32.3190472999601</v>
      </c>
      <c r="BC193" s="122" t="n">
        <f aca="false">I193+S193+AE193+AJ193+BA193</f>
        <v>2747818.79052609</v>
      </c>
      <c r="BD193" s="98" t="n">
        <v>1847081</v>
      </c>
      <c r="BE193" s="98" t="n">
        <f aca="false">IF(BC193&gt;BD193,0,BD193-BC193)</f>
        <v>0</v>
      </c>
      <c r="BF193" s="98" t="n">
        <f aca="false">IF(BC193&lt;BD193,0,BC193-BD193)</f>
        <v>900737.790526087</v>
      </c>
      <c r="BG193" s="123" t="n">
        <f aca="false">BF193/$BF$6</f>
        <v>0.00113986435047464</v>
      </c>
      <c r="BH193" s="98" t="n">
        <f aca="false">$BH$6*BG193</f>
        <v>-254.941142559911</v>
      </c>
      <c r="BI193" s="122" t="n">
        <f aca="false">BC193+BE193+BH193</f>
        <v>2747563.84938353</v>
      </c>
      <c r="BJ193" s="124" t="n">
        <v>7.1</v>
      </c>
      <c r="BK193" s="110" t="n">
        <f aca="false">IF(BJ193&gt;=5,0,BI193*(5-BJ193)/5*-0.25)</f>
        <v>0</v>
      </c>
      <c r="BL193" s="125" t="n">
        <v>1350</v>
      </c>
      <c r="BM193" s="102" t="n">
        <f aca="false">IF(BL193&gt;=700,0,BI193*(700-BL193)/700*-0.25)</f>
        <v>0</v>
      </c>
      <c r="BN193" s="111" t="n">
        <f aca="false">BI193+BK193+BM193</f>
        <v>2747563.84938353</v>
      </c>
      <c r="BO193" s="110" t="n">
        <f aca="false">IF(BJ193&lt;5,0,IF(BL193&lt;700,0,IF(BE193&lt;&gt;0,0,BN193)))</f>
        <v>2747563.84938353</v>
      </c>
      <c r="BP193" s="126" t="n">
        <f aca="false">BO193/$BO$6</f>
        <v>0.0012438892869343</v>
      </c>
      <c r="BQ193" s="112" t="n">
        <f aca="false">$BQ$6*BP193</f>
        <v>6463.77339501062</v>
      </c>
      <c r="BR193" s="127" t="n">
        <f aca="false">ROUND(BI193+BK193+BQ193,0)</f>
        <v>2754028</v>
      </c>
      <c r="BS193" s="128" t="n">
        <f aca="false">BR193/C193</f>
        <v>173.209308176101</v>
      </c>
    </row>
    <row r="194" customFormat="false" ht="15.75" hidden="false" customHeight="false" outlineLevel="0" collapsed="false">
      <c r="A194" s="89" t="s">
        <v>438</v>
      </c>
      <c r="B194" s="90" t="s">
        <v>439</v>
      </c>
      <c r="C194" s="91" t="n">
        <v>23780</v>
      </c>
      <c r="D194" s="92" t="n">
        <v>0</v>
      </c>
      <c r="E194" s="93" t="n">
        <v>0</v>
      </c>
      <c r="F194" s="94" t="n">
        <v>0</v>
      </c>
      <c r="G194" s="93" t="n">
        <v>0</v>
      </c>
      <c r="H194" s="94" t="n">
        <v>0</v>
      </c>
      <c r="I194" s="93" t="n">
        <f aca="false">SUM(D194:H194)</f>
        <v>0</v>
      </c>
      <c r="J194" s="95" t="n">
        <f aca="false">I194/C194</f>
        <v>0</v>
      </c>
      <c r="K194" s="96" t="n">
        <v>10384</v>
      </c>
      <c r="L194" s="97" t="n">
        <f aca="false">K194/$K$6</f>
        <v>0.00370476213921471</v>
      </c>
      <c r="M194" s="98" t="n">
        <f aca="false">$M$6*L194</f>
        <v>332938.526593549</v>
      </c>
      <c r="N194" s="100" t="n">
        <v>2605</v>
      </c>
      <c r="O194" s="100" t="n">
        <v>1094</v>
      </c>
      <c r="P194" s="100" t="n">
        <f aca="false">N194+O194/2</f>
        <v>3152</v>
      </c>
      <c r="Q194" s="101" t="n">
        <f aca="false">P194/$P$6</f>
        <v>0.00356973988578418</v>
      </c>
      <c r="R194" s="102" t="n">
        <f aca="false">$R$6*Q194</f>
        <v>320804.384528485</v>
      </c>
      <c r="S194" s="111" t="n">
        <f aca="false">M194+R194</f>
        <v>653742.911122034</v>
      </c>
      <c r="T194" s="110" t="n">
        <f aca="false">S194/C194</f>
        <v>27.4912914685464</v>
      </c>
      <c r="U194" s="130" t="n">
        <v>121712590.24</v>
      </c>
      <c r="V194" s="106" t="n">
        <f aca="false">C194*C194/U194</f>
        <v>4.64609617530066</v>
      </c>
      <c r="W194" s="101" t="n">
        <f aca="false">V194/$V$6</f>
        <v>0.0027114777516154</v>
      </c>
      <c r="X194" s="107" t="n">
        <f aca="false">U194/C194</f>
        <v>5118.27545164003</v>
      </c>
      <c r="Y194" s="102" t="n">
        <f aca="false">$Y$6*W194</f>
        <v>1157453.03599991</v>
      </c>
      <c r="Z194" s="108" t="n">
        <v>21348727.5</v>
      </c>
      <c r="AA194" s="106" t="n">
        <f aca="false">C194*C194/Z194</f>
        <v>26.4881548560681</v>
      </c>
      <c r="AB194" s="106" t="n">
        <f aca="false">AA194/$AA$6</f>
        <v>0.00423194076820158</v>
      </c>
      <c r="AC194" s="107" t="n">
        <f aca="false">Z194/C194</f>
        <v>897.759777123633</v>
      </c>
      <c r="AD194" s="110" t="n">
        <f aca="false">$AD$6*AB194</f>
        <v>1064881.63043731</v>
      </c>
      <c r="AE194" s="111" t="n">
        <f aca="false">Y194+AD194</f>
        <v>2222334.66643722</v>
      </c>
      <c r="AF194" s="112" t="n">
        <f aca="false">AE194/C194</f>
        <v>93.4539388745677</v>
      </c>
      <c r="AG194" s="113" t="n">
        <v>2277.1867</v>
      </c>
      <c r="AH194" s="97" t="n">
        <f aca="false">AG194/$AG$6</f>
        <v>0.0023802756219419</v>
      </c>
      <c r="AI194" s="110" t="n">
        <f aca="false">$AI$6*AH194</f>
        <v>320864.914673251</v>
      </c>
      <c r="AJ194" s="111" t="n">
        <f aca="false">AI194</f>
        <v>320864.914673251</v>
      </c>
      <c r="AK194" s="110" t="n">
        <f aca="false">AJ194/C194</f>
        <v>13.4930578079584</v>
      </c>
      <c r="AL194" s="114" t="n">
        <v>1887</v>
      </c>
      <c r="AM194" s="101" t="n">
        <f aca="false">AL194/$AL$6</f>
        <v>0.00243873754298808</v>
      </c>
      <c r="AN194" s="110" t="n">
        <f aca="false">AM194*$AN$6</f>
        <v>54790.9456666852</v>
      </c>
      <c r="AO194" s="115" t="n">
        <v>5.33333333333333</v>
      </c>
      <c r="AP194" s="116" t="n">
        <f aca="false">AO194/$AO$6</f>
        <v>0.000682739492212503</v>
      </c>
      <c r="AQ194" s="102" t="n">
        <f aca="false">AP194*$AQ$6</f>
        <v>46017.1811393215</v>
      </c>
      <c r="AR194" s="91" t="n">
        <v>170</v>
      </c>
      <c r="AS194" s="117" t="n">
        <f aca="false">AR194/$AR$6</f>
        <v>0.00216872695727608</v>
      </c>
      <c r="AT194" s="118" t="n">
        <f aca="false">AS194*$AT$6</f>
        <v>194898.546952939</v>
      </c>
      <c r="AU194" s="119" t="n">
        <v>48.9444444444444</v>
      </c>
      <c r="AV194" s="116" t="n">
        <f aca="false">AU194/$AU$6</f>
        <v>0.00205783425207886</v>
      </c>
      <c r="AW194" s="120" t="n">
        <f aca="false">$AW$6*AV194</f>
        <v>184932.872372232</v>
      </c>
      <c r="AX194" s="121" t="n">
        <v>68</v>
      </c>
      <c r="AY194" s="116" t="n">
        <f aca="false">AX194/$AX$6</f>
        <v>0.000845497724616418</v>
      </c>
      <c r="AZ194" s="120" t="n">
        <f aca="false">AY194*$AZ$6</f>
        <v>56987.214582349</v>
      </c>
      <c r="BA194" s="111" t="n">
        <f aca="false">AZ194+AW194+AT194+AQ194+AN194</f>
        <v>537626.760713526</v>
      </c>
      <c r="BB194" s="112" t="n">
        <f aca="false">BA194/C194</f>
        <v>22.6083583142778</v>
      </c>
      <c r="BC194" s="122" t="n">
        <f aca="false">I194+S194+AE194+AJ194+BA194</f>
        <v>3734569.25294603</v>
      </c>
      <c r="BD194" s="98" t="n">
        <v>2876739</v>
      </c>
      <c r="BE194" s="98" t="n">
        <f aca="false">IF(BC194&gt;BD194,0,BD194-BC194)</f>
        <v>0</v>
      </c>
      <c r="BF194" s="98" t="n">
        <f aca="false">IF(BC194&lt;BD194,0,BC194-BD194)</f>
        <v>857830.252946032</v>
      </c>
      <c r="BG194" s="123" t="n">
        <f aca="false">BF194/$BF$6</f>
        <v>0.00108556578215812</v>
      </c>
      <c r="BH194" s="98" t="n">
        <f aca="false">$BH$6*BG194</f>
        <v>-242.79676850328</v>
      </c>
      <c r="BI194" s="122" t="n">
        <f aca="false">BC194+BE194+BH194</f>
        <v>3734326.45617753</v>
      </c>
      <c r="BJ194" s="124" t="n">
        <v>8</v>
      </c>
      <c r="BK194" s="110" t="n">
        <f aca="false">IF(BJ194&gt;=5,0,BI194*(5-BJ194)/5*-0.25)</f>
        <v>0</v>
      </c>
      <c r="BL194" s="125" t="n">
        <v>1450</v>
      </c>
      <c r="BM194" s="102" t="n">
        <f aca="false">IF(BL194&gt;=700,0,BI194*(700-BL194)/700*-0.25)</f>
        <v>0</v>
      </c>
      <c r="BN194" s="111" t="n">
        <f aca="false">BI194+BK194+BM194</f>
        <v>3734326.45617753</v>
      </c>
      <c r="BO194" s="110" t="n">
        <f aca="false">IF(BJ194&lt;5,0,IF(BL194&lt;700,0,IF(BE194&lt;&gt;0,0,BN194)))</f>
        <v>3734326.45617753</v>
      </c>
      <c r="BP194" s="126" t="n">
        <f aca="false">BO194/$BO$6</f>
        <v>0.00169062082899248</v>
      </c>
      <c r="BQ194" s="112" t="n">
        <f aca="false">$BQ$6*BP194</f>
        <v>8785.17891445559</v>
      </c>
      <c r="BR194" s="127" t="n">
        <f aca="false">ROUND(BI194+BK194+BQ194,0)</f>
        <v>3743112</v>
      </c>
      <c r="BS194" s="128" t="n">
        <f aca="false">BR194/C194</f>
        <v>157.405887300252</v>
      </c>
    </row>
    <row r="195" customFormat="false" ht="15.75" hidden="false" customHeight="false" outlineLevel="0" collapsed="false">
      <c r="A195" s="129" t="s">
        <v>440</v>
      </c>
      <c r="B195" s="90" t="s">
        <v>441</v>
      </c>
      <c r="C195" s="91" t="n">
        <v>8637</v>
      </c>
      <c r="D195" s="92" t="n">
        <v>0</v>
      </c>
      <c r="E195" s="93" t="n">
        <v>0</v>
      </c>
      <c r="F195" s="94" t="n">
        <v>0</v>
      </c>
      <c r="G195" s="93" t="n">
        <v>0</v>
      </c>
      <c r="H195" s="94" t="n">
        <v>0</v>
      </c>
      <c r="I195" s="93" t="n">
        <f aca="false">SUM(D195:H195)</f>
        <v>0</v>
      </c>
      <c r="J195" s="95" t="n">
        <f aca="false">I195/C195</f>
        <v>0</v>
      </c>
      <c r="K195" s="96" t="n">
        <v>3747</v>
      </c>
      <c r="L195" s="97" t="n">
        <f aca="false">K195/$K$6</f>
        <v>0.00133683972800824</v>
      </c>
      <c r="M195" s="98" t="n">
        <f aca="false">$M$6*L195</f>
        <v>120138.73836152</v>
      </c>
      <c r="N195" s="100" t="n">
        <v>117</v>
      </c>
      <c r="O195" s="100" t="n">
        <v>377</v>
      </c>
      <c r="P195" s="100" t="n">
        <f aca="false">N195+O195/2</f>
        <v>305.5</v>
      </c>
      <c r="Q195" s="101" t="n">
        <f aca="false">P195/$P$6</f>
        <v>0.00034598843118879</v>
      </c>
      <c r="R195" s="102" t="n">
        <f aca="false">$R$6*Q195</f>
        <v>31093.1914573135</v>
      </c>
      <c r="S195" s="111" t="n">
        <f aca="false">M195+R195</f>
        <v>151231.929818834</v>
      </c>
      <c r="T195" s="110" t="n">
        <f aca="false">S195/C195</f>
        <v>17.5097753639961</v>
      </c>
      <c r="U195" s="130" t="n">
        <v>30818700</v>
      </c>
      <c r="V195" s="106" t="n">
        <f aca="false">C195*C195/U195</f>
        <v>2.42053587594545</v>
      </c>
      <c r="W195" s="101" t="n">
        <f aca="false">V195/$V$6</f>
        <v>0.00141263308527794</v>
      </c>
      <c r="X195" s="107" t="n">
        <f aca="false">U195/C195</f>
        <v>3568.21813129559</v>
      </c>
      <c r="Y195" s="102" t="n">
        <f aca="false">$Y$6*W195</f>
        <v>603013.044209845</v>
      </c>
      <c r="Z195" s="108" t="n">
        <v>8242274.9</v>
      </c>
      <c r="AA195" s="106" t="n">
        <f aca="false">C195*C195/Z195</f>
        <v>9.05062860740061</v>
      </c>
      <c r="AB195" s="106" t="n">
        <f aca="false">AA195/$AA$6</f>
        <v>0.0014459944223988</v>
      </c>
      <c r="AC195" s="107" t="n">
        <f aca="false">Z195/C195</f>
        <v>954.298355910617</v>
      </c>
      <c r="AD195" s="110" t="n">
        <f aca="false">$AD$6*AB195</f>
        <v>363855.021246351</v>
      </c>
      <c r="AE195" s="111" t="n">
        <f aca="false">Y195+AD195</f>
        <v>966868.065456196</v>
      </c>
      <c r="AF195" s="112" t="n">
        <f aca="false">AE195/C195</f>
        <v>111.944895849971</v>
      </c>
      <c r="AG195" s="113" t="n">
        <v>3423.0597</v>
      </c>
      <c r="AH195" s="97" t="n">
        <f aca="false">AG195/$AG$6</f>
        <v>0.00357802263484227</v>
      </c>
      <c r="AI195" s="110" t="n">
        <f aca="false">$AI$6*AH195</f>
        <v>482323.104452501</v>
      </c>
      <c r="AJ195" s="111" t="n">
        <f aca="false">AI195</f>
        <v>482323.104452501</v>
      </c>
      <c r="AK195" s="110" t="n">
        <f aca="false">AJ195/C195</f>
        <v>55.8438236022346</v>
      </c>
      <c r="AL195" s="114" t="n">
        <v>870</v>
      </c>
      <c r="AM195" s="101" t="n">
        <f aca="false">AL195/$AL$6</f>
        <v>0.00112437819946986</v>
      </c>
      <c r="AN195" s="110" t="n">
        <f aca="false">AM195*$AN$6</f>
        <v>25261.3263010154</v>
      </c>
      <c r="AO195" s="115" t="n">
        <v>2.66666666666667</v>
      </c>
      <c r="AP195" s="116" t="n">
        <f aca="false">AO195/$AO$6</f>
        <v>0.000341369746106252</v>
      </c>
      <c r="AQ195" s="102" t="n">
        <f aca="false">AP195*$AQ$6</f>
        <v>23008.5905696608</v>
      </c>
      <c r="AR195" s="91" t="n">
        <v>74</v>
      </c>
      <c r="AS195" s="117" t="n">
        <f aca="false">AR195/$AR$6</f>
        <v>0.000944034087284881</v>
      </c>
      <c r="AT195" s="118" t="n">
        <f aca="false">AS195*$AT$6</f>
        <v>84838.1910265733</v>
      </c>
      <c r="AU195" s="119" t="n">
        <v>11.5</v>
      </c>
      <c r="AV195" s="116" t="n">
        <f aca="false">AU195/$AU$6</f>
        <v>0.000483509296458937</v>
      </c>
      <c r="AW195" s="120" t="n">
        <f aca="false">$AW$6*AV195</f>
        <v>43451.8780715687</v>
      </c>
      <c r="AX195" s="121" t="n">
        <v>22</v>
      </c>
      <c r="AY195" s="116" t="n">
        <f aca="false">AX195/$AX$6</f>
        <v>0.000273543381493547</v>
      </c>
      <c r="AZ195" s="120" t="n">
        <f aca="false">AY195*$AZ$6</f>
        <v>18437.0400119364</v>
      </c>
      <c r="BA195" s="111" t="n">
        <f aca="false">AZ195+AW195+AT195+AQ195+AN195</f>
        <v>194997.025980755</v>
      </c>
      <c r="BB195" s="112" t="n">
        <f aca="false">BA195/C195</f>
        <v>22.5769394443388</v>
      </c>
      <c r="BC195" s="122" t="n">
        <f aca="false">I195+S195+AE195+AJ195+BA195</f>
        <v>1795420.12570829</v>
      </c>
      <c r="BD195" s="98" t="n">
        <v>1058087</v>
      </c>
      <c r="BE195" s="98" t="n">
        <f aca="false">IF(BC195&gt;BD195,0,BD195-BC195)</f>
        <v>0</v>
      </c>
      <c r="BF195" s="98" t="n">
        <f aca="false">IF(BC195&lt;BD195,0,BC195-BD195)</f>
        <v>737333.125708285</v>
      </c>
      <c r="BG195" s="123" t="n">
        <f aca="false">BF195/$BF$6</f>
        <v>0.000933079252651352</v>
      </c>
      <c r="BH195" s="98" t="n">
        <f aca="false">$BH$6*BG195</f>
        <v>-208.69175412919</v>
      </c>
      <c r="BI195" s="122" t="n">
        <f aca="false">BC195+BE195+BH195</f>
        <v>1795211.43395416</v>
      </c>
      <c r="BJ195" s="124" t="n">
        <v>6.5</v>
      </c>
      <c r="BK195" s="110" t="n">
        <f aca="false">IF(BJ195&gt;=5,0,BI195*(5-BJ195)/5*-0.25)</f>
        <v>0</v>
      </c>
      <c r="BL195" s="125" t="n">
        <v>1100</v>
      </c>
      <c r="BM195" s="102" t="n">
        <f aca="false">IF(BL195&gt;=700,0,BI195*(700-BL195)/700*-0.25)</f>
        <v>0</v>
      </c>
      <c r="BN195" s="111" t="n">
        <f aca="false">BI195+BK195+BM195</f>
        <v>1795211.43395416</v>
      </c>
      <c r="BO195" s="110" t="n">
        <f aca="false">IF(BJ195&lt;5,0,IF(BL195&lt;700,0,IF(BE195&lt;&gt;0,0,BN195)))</f>
        <v>1795211.43395416</v>
      </c>
      <c r="BP195" s="126" t="n">
        <f aca="false">BO195/$BO$6</f>
        <v>0.00081273607926475</v>
      </c>
      <c r="BQ195" s="112" t="n">
        <f aca="false">$BQ$6*BP195</f>
        <v>4223.31947183513</v>
      </c>
      <c r="BR195" s="127" t="n">
        <f aca="false">ROUND(BI195+BK195+BQ195,0)</f>
        <v>1799435</v>
      </c>
      <c r="BS195" s="128" t="n">
        <f aca="false">BR195/C195</f>
        <v>208.340280189881</v>
      </c>
    </row>
    <row r="196" customFormat="false" ht="15.75" hidden="false" customHeight="false" outlineLevel="0" collapsed="false">
      <c r="A196" s="129" t="s">
        <v>442</v>
      </c>
      <c r="B196" s="90" t="s">
        <v>443</v>
      </c>
      <c r="C196" s="91" t="n">
        <v>1040</v>
      </c>
      <c r="D196" s="92" t="n">
        <v>0</v>
      </c>
      <c r="E196" s="93" t="n">
        <v>0</v>
      </c>
      <c r="F196" s="94" t="n">
        <v>0</v>
      </c>
      <c r="G196" s="93" t="n">
        <v>0</v>
      </c>
      <c r="H196" s="94" t="n">
        <v>0</v>
      </c>
      <c r="I196" s="93" t="n">
        <f aca="false">SUM(D196:H196)</f>
        <v>0</v>
      </c>
      <c r="J196" s="95" t="n">
        <f aca="false">I196/C196</f>
        <v>0</v>
      </c>
      <c r="K196" s="96" t="n">
        <v>148</v>
      </c>
      <c r="L196" s="97" t="n">
        <f aca="false">K196/$K$6</f>
        <v>5.28028502122282E-005</v>
      </c>
      <c r="M196" s="98" t="n">
        <f aca="false">$M$6*L196</f>
        <v>4745.27175807447</v>
      </c>
      <c r="N196" s="100" t="n">
        <v>0</v>
      </c>
      <c r="O196" s="100" t="n">
        <v>18</v>
      </c>
      <c r="P196" s="100" t="n">
        <f aca="false">N196+O196/2</f>
        <v>9</v>
      </c>
      <c r="Q196" s="101" t="n">
        <f aca="false">P196/$P$6</f>
        <v>1.01927852068711E-005</v>
      </c>
      <c r="R196" s="102" t="n">
        <f aca="false">$R$6*Q196</f>
        <v>916.002366991231</v>
      </c>
      <c r="S196" s="111" t="n">
        <f aca="false">M196+R196</f>
        <v>5661.2741250657</v>
      </c>
      <c r="T196" s="110" t="n">
        <f aca="false">S196/C196</f>
        <v>5.44353281256317</v>
      </c>
      <c r="U196" s="130" t="n">
        <v>1743046.18</v>
      </c>
      <c r="V196" s="106" t="n">
        <f aca="false">C196*C196/U196</f>
        <v>0.620522859583675</v>
      </c>
      <c r="W196" s="101" t="n">
        <f aca="false">V196/$V$6</f>
        <v>0.000362139280946121</v>
      </c>
      <c r="X196" s="107" t="n">
        <f aca="false">U196/C196</f>
        <v>1676.00594230769</v>
      </c>
      <c r="Y196" s="102" t="n">
        <f aca="false">$Y$6*W196</f>
        <v>154586.99963007</v>
      </c>
      <c r="Z196" s="108" t="n">
        <v>424061.6</v>
      </c>
      <c r="AA196" s="106" t="n">
        <f aca="false">C196*C196/Z196</f>
        <v>2.55057284130419</v>
      </c>
      <c r="AB196" s="106" t="n">
        <f aca="false">AA196/$AA$6</f>
        <v>0.000407498115592985</v>
      </c>
      <c r="AC196" s="107" t="n">
        <f aca="false">Z196/C196</f>
        <v>407.751538461538</v>
      </c>
      <c r="AD196" s="110" t="n">
        <f aca="false">$AD$6*AB196</f>
        <v>102538.594347386</v>
      </c>
      <c r="AE196" s="111" t="n">
        <f aca="false">Y196+AD196</f>
        <v>257125.593977456</v>
      </c>
      <c r="AF196" s="112" t="n">
        <f aca="false">AE196/C196</f>
        <v>247.236148055246</v>
      </c>
      <c r="AG196" s="113" t="n">
        <v>305.2799</v>
      </c>
      <c r="AH196" s="97" t="n">
        <f aca="false">AG196/$AG$6</f>
        <v>0.000319100012238286</v>
      </c>
      <c r="AI196" s="110" t="n">
        <f aca="false">$AI$6*AH196</f>
        <v>43015.1858277403</v>
      </c>
      <c r="AJ196" s="111" t="n">
        <f aca="false">AI196</f>
        <v>43015.1858277403</v>
      </c>
      <c r="AK196" s="110" t="n">
        <f aca="false">AJ196/C196</f>
        <v>41.3607556035964</v>
      </c>
      <c r="AL196" s="114" t="n">
        <v>195</v>
      </c>
      <c r="AM196" s="101" t="n">
        <f aca="false">AL196/$AL$6</f>
        <v>0.000252015803329452</v>
      </c>
      <c r="AN196" s="110" t="n">
        <f aca="false">AM196*$AN$6</f>
        <v>5662.02141229656</v>
      </c>
      <c r="AO196" s="115" t="n">
        <v>4.66666666666667</v>
      </c>
      <c r="AP196" s="116" t="n">
        <f aca="false">AO196/$AO$6</f>
        <v>0.000597397055685941</v>
      </c>
      <c r="AQ196" s="102" t="n">
        <f aca="false">AP196*$AQ$6</f>
        <v>40265.0334969064</v>
      </c>
      <c r="AR196" s="91" t="n">
        <v>29</v>
      </c>
      <c r="AS196" s="117" t="n">
        <f aca="false">AR196/$AR$6</f>
        <v>0.000369959304476508</v>
      </c>
      <c r="AT196" s="118" t="n">
        <f aca="false">AS196*$AT$6</f>
        <v>33247.3991860895</v>
      </c>
      <c r="AU196" s="119" t="n">
        <v>3.69444444444444</v>
      </c>
      <c r="AV196" s="116" t="n">
        <f aca="false">AU196/$AU$6</f>
        <v>0.000155330281229562</v>
      </c>
      <c r="AW196" s="120" t="n">
        <f aca="false">$AW$6*AV196</f>
        <v>13959.1782210595</v>
      </c>
      <c r="AX196" s="121" t="n">
        <v>18</v>
      </c>
      <c r="AY196" s="116" t="n">
        <f aca="false">AX196/$AX$6</f>
        <v>0.000223808221221993</v>
      </c>
      <c r="AZ196" s="120" t="n">
        <f aca="false">AY196*$AZ$6</f>
        <v>15084.8509188571</v>
      </c>
      <c r="BA196" s="111" t="n">
        <f aca="false">AZ196+AW196+AT196+AQ196+AN196</f>
        <v>108218.483235209</v>
      </c>
      <c r="BB196" s="112" t="n">
        <f aca="false">BA196/C196</f>
        <v>104.056233880009</v>
      </c>
      <c r="BC196" s="122" t="n">
        <f aca="false">I196+S196+AE196+AJ196+BA196</f>
        <v>414020.537165471</v>
      </c>
      <c r="BD196" s="98" t="n">
        <v>163556</v>
      </c>
      <c r="BE196" s="98" t="n">
        <f aca="false">IF(BC196&gt;BD196,0,BD196-BC196)</f>
        <v>0</v>
      </c>
      <c r="BF196" s="98" t="n">
        <f aca="false">IF(BC196&lt;BD196,0,BC196-BD196)</f>
        <v>250464.537165471</v>
      </c>
      <c r="BG196" s="123" t="n">
        <f aca="false">BF196/$BF$6</f>
        <v>0.000316957498592686</v>
      </c>
      <c r="BH196" s="98" t="n">
        <f aca="false">$BH$6*BG196</f>
        <v>-70.8904588519705</v>
      </c>
      <c r="BI196" s="122" t="n">
        <f aca="false">BC196+BE196+BH196</f>
        <v>413949.646706619</v>
      </c>
      <c r="BJ196" s="124" t="n">
        <v>9</v>
      </c>
      <c r="BK196" s="110" t="n">
        <f aca="false">IF(BJ196&gt;=5,0,BI196*(5-BJ196)/5*-0.25)</f>
        <v>0</v>
      </c>
      <c r="BL196" s="125" t="n">
        <v>1900</v>
      </c>
      <c r="BM196" s="102" t="n">
        <f aca="false">IF(BL196&gt;=700,0,BI196*(700-BL196)/700*-0.25)</f>
        <v>0</v>
      </c>
      <c r="BN196" s="111" t="n">
        <f aca="false">BI196+BK196+BM196</f>
        <v>413949.646706619</v>
      </c>
      <c r="BO196" s="110" t="n">
        <f aca="false">IF(BJ196&lt;5,0,IF(BL196&lt;700,0,IF(BE196&lt;&gt;0,0,BN196)))</f>
        <v>413949.646706619</v>
      </c>
      <c r="BP196" s="126" t="n">
        <f aca="false">BO196/$BO$6</f>
        <v>0.000187405119260151</v>
      </c>
      <c r="BQ196" s="112" t="n">
        <f aca="false">$BQ$6*BP196</f>
        <v>973.836045286676</v>
      </c>
      <c r="BR196" s="127" t="n">
        <f aca="false">ROUND(BI196+BK196+BQ196,0)</f>
        <v>414923</v>
      </c>
      <c r="BS196" s="128" t="n">
        <f aca="false">BR196/C196</f>
        <v>398.964423076923</v>
      </c>
    </row>
    <row r="197" customFormat="false" ht="15.75" hidden="false" customHeight="false" outlineLevel="0" collapsed="false">
      <c r="A197" s="129" t="s">
        <v>444</v>
      </c>
      <c r="B197" s="90" t="s">
        <v>445</v>
      </c>
      <c r="C197" s="91" t="n">
        <v>11078</v>
      </c>
      <c r="D197" s="92" t="n">
        <v>0</v>
      </c>
      <c r="E197" s="93" t="n">
        <v>0</v>
      </c>
      <c r="F197" s="94" t="n">
        <v>0</v>
      </c>
      <c r="G197" s="93" t="n">
        <v>0</v>
      </c>
      <c r="H197" s="94" t="n">
        <v>0</v>
      </c>
      <c r="I197" s="93" t="n">
        <f aca="false">SUM(D197:H197)</f>
        <v>0</v>
      </c>
      <c r="J197" s="95" t="n">
        <f aca="false">I197/C197</f>
        <v>0</v>
      </c>
      <c r="K197" s="96" t="n">
        <v>4305</v>
      </c>
      <c r="L197" s="97" t="n">
        <f aca="false">K197/$K$6</f>
        <v>0.00153592074434894</v>
      </c>
      <c r="M197" s="98" t="n">
        <f aca="false">$M$6*L197</f>
        <v>138029.695395342</v>
      </c>
      <c r="N197" s="100" t="n">
        <v>180</v>
      </c>
      <c r="O197" s="100" t="n">
        <v>209</v>
      </c>
      <c r="P197" s="100" t="n">
        <f aca="false">N197+O197/2</f>
        <v>284.5</v>
      </c>
      <c r="Q197" s="101" t="n">
        <f aca="false">P197/$P$6</f>
        <v>0.000322205265706091</v>
      </c>
      <c r="R197" s="102" t="n">
        <f aca="false">$R$6*Q197</f>
        <v>28955.8526010006</v>
      </c>
      <c r="S197" s="111" t="n">
        <f aca="false">M197+R197</f>
        <v>166985.547996342</v>
      </c>
      <c r="T197" s="110" t="n">
        <f aca="false">S197/C197</f>
        <v>15.073618703407</v>
      </c>
      <c r="U197" s="130" t="n">
        <v>34057032.86</v>
      </c>
      <c r="V197" s="106" t="n">
        <f aca="false">C197*C197/U197</f>
        <v>3.60342853426134</v>
      </c>
      <c r="W197" s="101" t="n">
        <f aca="false">V197/$V$6</f>
        <v>0.00210297332029582</v>
      </c>
      <c r="X197" s="107" t="n">
        <f aca="false">U197/C197</f>
        <v>3074.29435457664</v>
      </c>
      <c r="Y197" s="102" t="n">
        <f aca="false">$Y$6*W197</f>
        <v>897699.73320012</v>
      </c>
      <c r="Z197" s="108" t="n">
        <v>9046544.9</v>
      </c>
      <c r="AA197" s="106" t="n">
        <f aca="false">C197*C197/Z197</f>
        <v>13.5656303435801</v>
      </c>
      <c r="AB197" s="106" t="n">
        <f aca="false">AA197/$AA$6</f>
        <v>0.00216734402261309</v>
      </c>
      <c r="AC197" s="107" t="n">
        <f aca="false">Z197/C197</f>
        <v>816.622576277306</v>
      </c>
      <c r="AD197" s="110" t="n">
        <f aca="false">$AD$6*AB197</f>
        <v>545367.944150027</v>
      </c>
      <c r="AE197" s="111" t="n">
        <f aca="false">Y197+AD197</f>
        <v>1443067.67735015</v>
      </c>
      <c r="AF197" s="112" t="n">
        <f aca="false">AE197/C197</f>
        <v>130.264278511477</v>
      </c>
      <c r="AG197" s="113" t="n">
        <v>2117.9113</v>
      </c>
      <c r="AH197" s="97" t="n">
        <f aca="false">AG197/$AG$6</f>
        <v>0.00221378977701973</v>
      </c>
      <c r="AI197" s="110" t="n">
        <f aca="false">$AI$6*AH197</f>
        <v>298422.359730107</v>
      </c>
      <c r="AJ197" s="111" t="n">
        <f aca="false">AI197</f>
        <v>298422.359730107</v>
      </c>
      <c r="AK197" s="110" t="n">
        <f aca="false">AJ197/C197</f>
        <v>26.9382884753662</v>
      </c>
      <c r="AL197" s="114" t="n">
        <v>1536</v>
      </c>
      <c r="AM197" s="101" t="n">
        <f aca="false">AL197/$AL$6</f>
        <v>0.00198510909699507</v>
      </c>
      <c r="AN197" s="110" t="n">
        <f aca="false">AM197*$AN$6</f>
        <v>44599.3071245514</v>
      </c>
      <c r="AO197" s="115" t="n">
        <v>14.3333333333333</v>
      </c>
      <c r="AP197" s="116" t="n">
        <f aca="false">AO197/$AO$6</f>
        <v>0.0018348623853211</v>
      </c>
      <c r="AQ197" s="102" t="n">
        <f aca="false">AP197*$AQ$6</f>
        <v>123671.174311926</v>
      </c>
      <c r="AR197" s="91" t="n">
        <v>95</v>
      </c>
      <c r="AS197" s="117" t="n">
        <f aca="false">AR197/$AR$6</f>
        <v>0.00121193565259546</v>
      </c>
      <c r="AT197" s="118" t="n">
        <f aca="false">AS197*$AT$6</f>
        <v>108913.893885466</v>
      </c>
      <c r="AU197" s="119" t="n">
        <v>13.6666666666667</v>
      </c>
      <c r="AV197" s="116" t="n">
        <f aca="false">AU197/$AU$6</f>
        <v>0.000574605250864244</v>
      </c>
      <c r="AW197" s="120" t="n">
        <f aca="false">$AW$6*AV197</f>
        <v>51638.4637951976</v>
      </c>
      <c r="AX197" s="121" t="n">
        <v>109</v>
      </c>
      <c r="AY197" s="116" t="n">
        <f aca="false">AX197/$AX$6</f>
        <v>0.00135528311739985</v>
      </c>
      <c r="AZ197" s="120" t="n">
        <f aca="false">AY197*$AZ$6</f>
        <v>91347.1527864124</v>
      </c>
      <c r="BA197" s="111" t="n">
        <f aca="false">AZ197+AW197+AT197+AQ197+AN197</f>
        <v>420169.991903553</v>
      </c>
      <c r="BB197" s="112" t="n">
        <f aca="false">BA197/C197</f>
        <v>37.9283256818517</v>
      </c>
      <c r="BC197" s="122" t="n">
        <f aca="false">I197+S197+AE197+AJ197+BA197</f>
        <v>2328645.57698015</v>
      </c>
      <c r="BD197" s="98" t="n">
        <v>1450016</v>
      </c>
      <c r="BE197" s="98" t="n">
        <f aca="false">IF(BC197&gt;BD197,0,BD197-BC197)</f>
        <v>0</v>
      </c>
      <c r="BF197" s="98" t="n">
        <f aca="false">IF(BC197&lt;BD197,0,BC197-BD197)</f>
        <v>878629.576980149</v>
      </c>
      <c r="BG197" s="123" t="n">
        <f aca="false">BF197/$BF$6</f>
        <v>0.00111188688051751</v>
      </c>
      <c r="BH197" s="98" t="n">
        <f aca="false">$BH$6*BG197</f>
        <v>-248.683724162856</v>
      </c>
      <c r="BI197" s="122" t="n">
        <f aca="false">BC197+BE197+BH197</f>
        <v>2328396.89325599</v>
      </c>
      <c r="BJ197" s="124" t="n">
        <v>7</v>
      </c>
      <c r="BK197" s="110" t="n">
        <f aca="false">IF(BJ197&gt;=5,0,BI197*(5-BJ197)/5*-0.25)</f>
        <v>0</v>
      </c>
      <c r="BL197" s="125" t="n">
        <v>1650</v>
      </c>
      <c r="BM197" s="102" t="n">
        <f aca="false">IF(BL197&gt;=700,0,BI197*(700-BL197)/700*-0.25)</f>
        <v>0</v>
      </c>
      <c r="BN197" s="111" t="n">
        <f aca="false">BI197+BK197+BM197</f>
        <v>2328396.89325599</v>
      </c>
      <c r="BO197" s="110" t="n">
        <f aca="false">IF(BJ197&lt;5,0,IF(BL197&lt;700,0,IF(BE197&lt;&gt;0,0,BN197)))</f>
        <v>2328396.89325599</v>
      </c>
      <c r="BP197" s="126" t="n">
        <f aca="false">BO197/$BO$6</f>
        <v>0.0010541221642227</v>
      </c>
      <c r="BQ197" s="112" t="n">
        <f aca="false">$BQ$6*BP197</f>
        <v>5477.66338352074</v>
      </c>
      <c r="BR197" s="127" t="n">
        <f aca="false">ROUND(BI197+BK197+BQ197,0)</f>
        <v>2333875</v>
      </c>
      <c r="BS197" s="128" t="n">
        <f aca="false">BR197/C197</f>
        <v>210.676566167178</v>
      </c>
    </row>
    <row r="198" customFormat="false" ht="15.75" hidden="false" customHeight="false" outlineLevel="0" collapsed="false">
      <c r="A198" s="89" t="s">
        <v>446</v>
      </c>
      <c r="B198" s="90" t="s">
        <v>447</v>
      </c>
      <c r="C198" s="91" t="n">
        <v>19177</v>
      </c>
      <c r="D198" s="92" t="n">
        <v>0</v>
      </c>
      <c r="E198" s="93" t="n">
        <v>0</v>
      </c>
      <c r="F198" s="94" t="n">
        <v>0</v>
      </c>
      <c r="G198" s="93" t="n">
        <v>0</v>
      </c>
      <c r="H198" s="94" t="n">
        <f aca="false">C198/($C$37+$C$50+$C$52+$C$55+$C$56+$C$140+$C$142+$C$198+$C$208+$C$212)*$H$6</f>
        <v>1288834.39560505</v>
      </c>
      <c r="I198" s="93" t="n">
        <f aca="false">SUM(D198:H198)</f>
        <v>1288834.39560505</v>
      </c>
      <c r="J198" s="95" t="n">
        <f aca="false">I198/C198</f>
        <v>67.2073001827738</v>
      </c>
      <c r="K198" s="96" t="n">
        <v>4803</v>
      </c>
      <c r="L198" s="97" t="n">
        <f aca="false">K198/$K$6</f>
        <v>0.00171359519979278</v>
      </c>
      <c r="M198" s="98" t="n">
        <f aca="false">$M$6*L198</f>
        <v>153996.893608322</v>
      </c>
      <c r="N198" s="100" t="n">
        <v>156</v>
      </c>
      <c r="O198" s="100" t="n">
        <v>104</v>
      </c>
      <c r="P198" s="100" t="n">
        <f aca="false">N198+O198/2</f>
        <v>208</v>
      </c>
      <c r="Q198" s="101" t="n">
        <f aca="false">P198/$P$6</f>
        <v>0.000235566591447687</v>
      </c>
      <c r="R198" s="102" t="n">
        <f aca="false">$R$6*Q198</f>
        <v>21169.8324815751</v>
      </c>
      <c r="S198" s="111" t="n">
        <f aca="false">M198+R198</f>
        <v>175166.726089897</v>
      </c>
      <c r="T198" s="110" t="n">
        <f aca="false">S198/C198</f>
        <v>9.13420900505278</v>
      </c>
      <c r="U198" s="130" t="n">
        <v>58888258.84</v>
      </c>
      <c r="V198" s="106" t="n">
        <f aca="false">C198*C198/U198</f>
        <v>6.24500259040092</v>
      </c>
      <c r="W198" s="101" t="n">
        <f aca="false">V198/$V$6</f>
        <v>0.00364460504986358</v>
      </c>
      <c r="X198" s="107" t="n">
        <f aca="false">U198/C198</f>
        <v>3070.77534755175</v>
      </c>
      <c r="Y198" s="102" t="n">
        <f aca="false">$Y$6*W198</f>
        <v>1555778.6441257</v>
      </c>
      <c r="Z198" s="108" t="n">
        <v>36249746</v>
      </c>
      <c r="AA198" s="106" t="n">
        <f aca="false">C198*C198/Z198</f>
        <v>10.1451008511894</v>
      </c>
      <c r="AB198" s="106" t="n">
        <f aca="false">AA198/$AA$6</f>
        <v>0.00162085528882468</v>
      </c>
      <c r="AC198" s="107" t="n">
        <f aca="false">Z198/C198</f>
        <v>1890.271992491</v>
      </c>
      <c r="AD198" s="110" t="n">
        <f aca="false">$AD$6*AB198</f>
        <v>407855.193918522</v>
      </c>
      <c r="AE198" s="111" t="n">
        <f aca="false">Y198+AD198</f>
        <v>1963633.83804422</v>
      </c>
      <c r="AF198" s="112" t="n">
        <f aca="false">AE198/C198</f>
        <v>102.395256716078</v>
      </c>
      <c r="AG198" s="113" t="n">
        <v>6218.6324</v>
      </c>
      <c r="AH198" s="97" t="n">
        <f aca="false">AG198/$AG$6</f>
        <v>0.00650015174580901</v>
      </c>
      <c r="AI198" s="110" t="n">
        <f aca="false">$AI$6*AH198</f>
        <v>876230.725574814</v>
      </c>
      <c r="AJ198" s="111" t="n">
        <f aca="false">AI198</f>
        <v>876230.725574814</v>
      </c>
      <c r="AK198" s="110" t="n">
        <f aca="false">AJ198/C198</f>
        <v>45.6917518681136</v>
      </c>
      <c r="AL198" s="114" t="n">
        <v>3101</v>
      </c>
      <c r="AM198" s="101" t="n">
        <f aca="false">AL198/$AL$6</f>
        <v>0.0040076974673058</v>
      </c>
      <c r="AN198" s="110" t="n">
        <f aca="false">AM198*$AN$6</f>
        <v>90040.6584591366</v>
      </c>
      <c r="AO198" s="115" t="n">
        <v>22.3333333333333</v>
      </c>
      <c r="AP198" s="116" t="n">
        <f aca="false">AO198/$AO$6</f>
        <v>0.00285897162363985</v>
      </c>
      <c r="AQ198" s="102" t="n">
        <f aca="false">AP198*$AQ$6</f>
        <v>192696.946020909</v>
      </c>
      <c r="AR198" s="91" t="n">
        <v>248</v>
      </c>
      <c r="AS198" s="117" t="n">
        <f aca="false">AR198/$AR$6</f>
        <v>0.00316378991414393</v>
      </c>
      <c r="AT198" s="118" t="n">
        <f aca="false">AS198*$AT$6</f>
        <v>284322.586143111</v>
      </c>
      <c r="AU198" s="119" t="n">
        <v>120.472222222222</v>
      </c>
      <c r="AV198" s="116" t="n">
        <f aca="false">AU198/$AU$6</f>
        <v>0.00506516864430534</v>
      </c>
      <c r="AW198" s="120" t="n">
        <f aca="false">$AW$6*AV198</f>
        <v>455195.157479211</v>
      </c>
      <c r="AX198" s="121" t="n">
        <v>83</v>
      </c>
      <c r="AY198" s="116" t="n">
        <f aca="false">AX198/$AX$6</f>
        <v>0.00103200457563475</v>
      </c>
      <c r="AZ198" s="120" t="n">
        <f aca="false">AY198*$AZ$6</f>
        <v>69557.9236813966</v>
      </c>
      <c r="BA198" s="111" t="n">
        <f aca="false">AZ198+AW198+AT198+AQ198+AN198</f>
        <v>1091813.27178376</v>
      </c>
      <c r="BB198" s="112" t="n">
        <f aca="false">BA198/C198</f>
        <v>56.9334761320208</v>
      </c>
      <c r="BC198" s="122" t="n">
        <f aca="false">I198+S198+AE198+AJ198+BA198</f>
        <v>5395678.95709775</v>
      </c>
      <c r="BD198" s="98" t="n">
        <v>3049245</v>
      </c>
      <c r="BE198" s="98" t="n">
        <f aca="false">IF(BC198&gt;BD198,0,BD198-BC198)</f>
        <v>0</v>
      </c>
      <c r="BF198" s="98" t="n">
        <f aca="false">IF(BC198&lt;BD198,0,BC198-BD198)</f>
        <v>2346433.95709775</v>
      </c>
      <c r="BG198" s="123" t="n">
        <f aca="false">BF198/$BF$6</f>
        <v>0.00296936183489839</v>
      </c>
      <c r="BH198" s="98" t="n">
        <f aca="false">$BH$6*BG198</f>
        <v>-664.125076415951</v>
      </c>
      <c r="BI198" s="122" t="n">
        <f aca="false">BC198+BE198+BH198</f>
        <v>5395014.83202133</v>
      </c>
      <c r="BJ198" s="124" t="n">
        <v>5</v>
      </c>
      <c r="BK198" s="110" t="n">
        <f aca="false">IF(BJ198&gt;=5,0,BI198*(5-BJ198)/5*-0.25)</f>
        <v>0</v>
      </c>
      <c r="BL198" s="125" t="n">
        <v>1750</v>
      </c>
      <c r="BM198" s="102" t="n">
        <f aca="false">IF(BL198&gt;=700,0,BI198*(700-BL198)/700*-0.25)</f>
        <v>0</v>
      </c>
      <c r="BN198" s="111" t="n">
        <f aca="false">BI198+BK198+BM198</f>
        <v>5395014.83202133</v>
      </c>
      <c r="BO198" s="110" t="n">
        <f aca="false">IF(BJ198&lt;5,0,IF(BL198&lt;700,0,IF(BE198&lt;&gt;0,0,BN198)))</f>
        <v>5395014.83202133</v>
      </c>
      <c r="BP198" s="126" t="n">
        <f aca="false">BO198/$BO$6</f>
        <v>0.00244245503299539</v>
      </c>
      <c r="BQ198" s="112" t="n">
        <f aca="false">$BQ$6*BP198</f>
        <v>12692.0265546264</v>
      </c>
      <c r="BR198" s="127" t="n">
        <f aca="false">ROUND(BI198+BK198+BQ198,0)</f>
        <v>5407707</v>
      </c>
      <c r="BS198" s="128" t="n">
        <f aca="false">BR198/C198</f>
        <v>281.989205819471</v>
      </c>
    </row>
    <row r="199" customFormat="false" ht="15.75" hidden="false" customHeight="false" outlineLevel="0" collapsed="false">
      <c r="A199" s="89" t="s">
        <v>448</v>
      </c>
      <c r="B199" s="90" t="s">
        <v>449</v>
      </c>
      <c r="C199" s="91" t="n">
        <v>6248</v>
      </c>
      <c r="D199" s="92" t="n">
        <v>0</v>
      </c>
      <c r="E199" s="93" t="n">
        <v>0</v>
      </c>
      <c r="F199" s="94" t="n">
        <v>0</v>
      </c>
      <c r="G199" s="93" t="n">
        <v>0</v>
      </c>
      <c r="H199" s="94" t="n">
        <v>0</v>
      </c>
      <c r="I199" s="93" t="n">
        <f aca="false">SUM(D199:H199)</f>
        <v>0</v>
      </c>
      <c r="J199" s="95" t="n">
        <f aca="false">I199/C199</f>
        <v>0</v>
      </c>
      <c r="K199" s="96" t="n">
        <v>1218</v>
      </c>
      <c r="L199" s="97" t="n">
        <f aca="false">K199/$K$6</f>
        <v>0.00043455318620604</v>
      </c>
      <c r="M199" s="98" t="n">
        <f aca="false">$M$6*L199</f>
        <v>39052.3040630723</v>
      </c>
      <c r="N199" s="100" t="n">
        <v>89</v>
      </c>
      <c r="O199" s="100" t="n">
        <v>268</v>
      </c>
      <c r="P199" s="100" t="n">
        <f aca="false">N199+O199/2</f>
        <v>223</v>
      </c>
      <c r="Q199" s="101" t="n">
        <f aca="false">P199/$P$6</f>
        <v>0.000252554566792472</v>
      </c>
      <c r="R199" s="102" t="n">
        <f aca="false">$R$6*Q199</f>
        <v>22696.5030932272</v>
      </c>
      <c r="S199" s="111" t="n">
        <f aca="false">M199+R199</f>
        <v>61748.8071562995</v>
      </c>
      <c r="T199" s="110" t="n">
        <f aca="false">S199/C199</f>
        <v>9.88297169595062</v>
      </c>
      <c r="U199" s="130" t="n">
        <v>25120128.35</v>
      </c>
      <c r="V199" s="106" t="n">
        <f aca="false">C199*C199/U199</f>
        <v>1.55403282404009</v>
      </c>
      <c r="W199" s="101" t="n">
        <f aca="false">V199/$V$6</f>
        <v>0.000906938915742974</v>
      </c>
      <c r="X199" s="107" t="n">
        <f aca="false">U199/C199</f>
        <v>4020.50709827145</v>
      </c>
      <c r="Y199" s="102" t="n">
        <f aca="false">$Y$6*W199</f>
        <v>387146.529551192</v>
      </c>
      <c r="Z199" s="108" t="n">
        <v>3935056.3</v>
      </c>
      <c r="AA199" s="106" t="n">
        <f aca="false">C199*C199/Z199</f>
        <v>9.92044357789748</v>
      </c>
      <c r="AB199" s="106" t="n">
        <f aca="false">AA199/$AA$6</f>
        <v>0.00158496240467011</v>
      </c>
      <c r="AC199" s="107" t="n">
        <f aca="false">Z199/C199</f>
        <v>629.81054737516</v>
      </c>
      <c r="AD199" s="110" t="n">
        <f aca="false">$AD$6*AB199</f>
        <v>398823.481261576</v>
      </c>
      <c r="AE199" s="111" t="n">
        <f aca="false">Y199+AD199</f>
        <v>785970.010812768</v>
      </c>
      <c r="AF199" s="112" t="n">
        <f aca="false">AE199/C199</f>
        <v>125.795456276051</v>
      </c>
      <c r="AG199" s="113" t="n">
        <v>3118.9722</v>
      </c>
      <c r="AH199" s="97" t="n">
        <f aca="false">AG199/$AG$6</f>
        <v>0.00326016900290807</v>
      </c>
      <c r="AI199" s="110" t="n">
        <f aca="false">$AI$6*AH199</f>
        <v>439475.932659032</v>
      </c>
      <c r="AJ199" s="111" t="n">
        <f aca="false">AI199</f>
        <v>439475.932659032</v>
      </c>
      <c r="AK199" s="110" t="n">
        <f aca="false">AJ199/C199</f>
        <v>70.3386575958758</v>
      </c>
      <c r="AL199" s="114" t="n">
        <v>630</v>
      </c>
      <c r="AM199" s="101" t="n">
        <f aca="false">AL199/$AL$6</f>
        <v>0.000814204903064383</v>
      </c>
      <c r="AN199" s="110" t="n">
        <f aca="false">AM199*$AN$6</f>
        <v>18292.6845628043</v>
      </c>
      <c r="AO199" s="115" t="n">
        <v>1.33333333333333</v>
      </c>
      <c r="AP199" s="116" t="n">
        <f aca="false">AO199/$AO$6</f>
        <v>0.000170684873053125</v>
      </c>
      <c r="AQ199" s="102" t="n">
        <f aca="false">AP199*$AQ$6</f>
        <v>11504.2952848304</v>
      </c>
      <c r="AR199" s="91" t="n">
        <v>64</v>
      </c>
      <c r="AS199" s="117" t="n">
        <f aca="false">AR199/$AR$6</f>
        <v>0.000816461913327465</v>
      </c>
      <c r="AT199" s="118" t="n">
        <f aca="false">AS199*$AT$6</f>
        <v>73373.5706175769</v>
      </c>
      <c r="AU199" s="119" t="n">
        <v>5.66666666666667</v>
      </c>
      <c r="AV199" s="116" t="n">
        <f aca="false">AU199/$AU$6</f>
        <v>0.000238250957675418</v>
      </c>
      <c r="AW199" s="120" t="n">
        <f aca="false">$AW$6*AV199</f>
        <v>21411.0703541063</v>
      </c>
      <c r="AX199" s="121" t="n">
        <v>42</v>
      </c>
      <c r="AY199" s="116" t="n">
        <f aca="false">AX199/$AX$6</f>
        <v>0.000522219182851317</v>
      </c>
      <c r="AZ199" s="120" t="n">
        <f aca="false">AY199*$AZ$6</f>
        <v>35197.9854773332</v>
      </c>
      <c r="BA199" s="111" t="n">
        <f aca="false">AZ199+AW199+AT199+AQ199+AN199</f>
        <v>159779.606296651</v>
      </c>
      <c r="BB199" s="112" t="n">
        <f aca="false">BA199/C199</f>
        <v>25.5729203419736</v>
      </c>
      <c r="BC199" s="122" t="n">
        <f aca="false">I199+S199+AE199+AJ199+BA199</f>
        <v>1446974.35692475</v>
      </c>
      <c r="BD199" s="98" t="n">
        <v>709754</v>
      </c>
      <c r="BE199" s="98" t="n">
        <f aca="false">IF(BC199&gt;BD199,0,BD199-BC199)</f>
        <v>0</v>
      </c>
      <c r="BF199" s="98" t="n">
        <f aca="false">IF(BC199&lt;BD199,0,BC199-BD199)</f>
        <v>737220.35692475</v>
      </c>
      <c r="BG199" s="123" t="n">
        <f aca="false">BF199/$BF$6</f>
        <v>0.000932936546175006</v>
      </c>
      <c r="BH199" s="98" t="n">
        <f aca="false">$BH$6*BG199</f>
        <v>-208.659836513629</v>
      </c>
      <c r="BI199" s="122" t="n">
        <f aca="false">BC199+BE199+BH199</f>
        <v>1446765.69708824</v>
      </c>
      <c r="BJ199" s="124" t="n">
        <v>7</v>
      </c>
      <c r="BK199" s="110" t="n">
        <f aca="false">IF(BJ199&gt;=5,0,BI199*(5-BJ199)/5*-0.25)</f>
        <v>0</v>
      </c>
      <c r="BL199" s="125" t="n">
        <v>1860</v>
      </c>
      <c r="BM199" s="102" t="n">
        <f aca="false">IF(BL199&gt;=700,0,BI199*(700-BL199)/700*-0.25)</f>
        <v>0</v>
      </c>
      <c r="BN199" s="111" t="n">
        <f aca="false">BI199+BK199+BM199</f>
        <v>1446765.69708824</v>
      </c>
      <c r="BO199" s="110" t="n">
        <f aca="false">IF(BJ199&lt;5,0,IF(BL199&lt;700,0,IF(BE199&lt;&gt;0,0,BN199)))</f>
        <v>1446765.69708824</v>
      </c>
      <c r="BP199" s="126" t="n">
        <f aca="false">BO199/$BO$6</f>
        <v>0.000654986180472519</v>
      </c>
      <c r="BQ199" s="112" t="n">
        <f aca="false">$BQ$6*BP199</f>
        <v>3403.58446037611</v>
      </c>
      <c r="BR199" s="127" t="n">
        <f aca="false">ROUND(BI199+BK199+BQ199,0)</f>
        <v>1450169</v>
      </c>
      <c r="BS199" s="128" t="n">
        <f aca="false">BR199/C199</f>
        <v>232.101312419974</v>
      </c>
    </row>
    <row r="200" customFormat="false" ht="15.75" hidden="false" customHeight="false" outlineLevel="0" collapsed="false">
      <c r="A200" s="89" t="s">
        <v>450</v>
      </c>
      <c r="B200" s="90" t="s">
        <v>451</v>
      </c>
      <c r="C200" s="91" t="n">
        <v>35382</v>
      </c>
      <c r="D200" s="92" t="n">
        <v>0</v>
      </c>
      <c r="E200" s="93" t="n">
        <v>0</v>
      </c>
      <c r="F200" s="94" t="n">
        <v>0</v>
      </c>
      <c r="G200" s="93" t="n">
        <f aca="false">C200/($C$9+$C$59+$C$61+$C$66+$C$73+$C$79+$C$93+$C$104+$C$126+$C$140+$C$167+$C$174+$C$200+$C$218+$C$236+$C$254+$C$264+$C$266+$C$267+$C$272+$C$280)*$G$6</f>
        <v>2308087.39406838</v>
      </c>
      <c r="H200" s="94" t="n">
        <v>0</v>
      </c>
      <c r="I200" s="93" t="n">
        <f aca="false">SUM(D200:H200)</f>
        <v>2308087.39406838</v>
      </c>
      <c r="J200" s="95" t="n">
        <f aca="false">I200/C200</f>
        <v>65.233378386422</v>
      </c>
      <c r="K200" s="96" t="n">
        <v>14351</v>
      </c>
      <c r="L200" s="97" t="n">
        <f aca="false">K200/$K$6</f>
        <v>0.0051200925905114</v>
      </c>
      <c r="M200" s="98" t="n">
        <f aca="false">$M$6*L200</f>
        <v>460131.047298153</v>
      </c>
      <c r="N200" s="100" t="n">
        <v>4829</v>
      </c>
      <c r="O200" s="100" t="n">
        <v>5509</v>
      </c>
      <c r="P200" s="100" t="n">
        <f aca="false">N200+O200/2</f>
        <v>7583.5</v>
      </c>
      <c r="Q200" s="101" t="n">
        <f aca="false">P200/$P$6</f>
        <v>0.00858855406847853</v>
      </c>
      <c r="R200" s="102" t="n">
        <f aca="false">$R$6*Q200</f>
        <v>771833.772230889</v>
      </c>
      <c r="S200" s="111" t="n">
        <f aca="false">M200+R200</f>
        <v>1231964.81952904</v>
      </c>
      <c r="T200" s="110" t="n">
        <f aca="false">S200/C200</f>
        <v>34.8189706497384</v>
      </c>
      <c r="U200" s="130" t="n">
        <v>131321268.19</v>
      </c>
      <c r="V200" s="106" t="n">
        <f aca="false">C200*C200/U200</f>
        <v>9.53300208911118</v>
      </c>
      <c r="W200" s="101" t="n">
        <f aca="false">V200/$V$6</f>
        <v>0.00556349289714293</v>
      </c>
      <c r="X200" s="107" t="n">
        <f aca="false">U200/C200</f>
        <v>3711.52756175456</v>
      </c>
      <c r="Y200" s="102" t="n">
        <f aca="false">$Y$6*W200</f>
        <v>2374897.50403654</v>
      </c>
      <c r="Z200" s="108" t="n">
        <v>36809132.7</v>
      </c>
      <c r="AA200" s="106" t="n">
        <f aca="false">C200*C200/Z200</f>
        <v>34.0101988874082</v>
      </c>
      <c r="AB200" s="106" t="n">
        <f aca="false">AA200/$AA$6</f>
        <v>0.00543371737247656</v>
      </c>
      <c r="AC200" s="107" t="n">
        <f aca="false">Z200/C200</f>
        <v>1040.334992369</v>
      </c>
      <c r="AD200" s="110" t="n">
        <f aca="false">$AD$6*AB200</f>
        <v>1367284.21588881</v>
      </c>
      <c r="AE200" s="111" t="n">
        <f aca="false">Y200+AD200</f>
        <v>3742181.71992535</v>
      </c>
      <c r="AF200" s="112" t="n">
        <f aca="false">AE200/C200</f>
        <v>105.765126898574</v>
      </c>
      <c r="AG200" s="113" t="n">
        <v>8236.6228</v>
      </c>
      <c r="AH200" s="97" t="n">
        <f aca="false">AG200/$AG$6</f>
        <v>0.00860949717384651</v>
      </c>
      <c r="AI200" s="110" t="n">
        <f aca="false">$AI$6*AH200</f>
        <v>1160573.82204004</v>
      </c>
      <c r="AJ200" s="111" t="n">
        <f aca="false">AI200</f>
        <v>1160573.82204004</v>
      </c>
      <c r="AK200" s="110" t="n">
        <f aca="false">AJ200/C200</f>
        <v>32.8012498456855</v>
      </c>
      <c r="AL200" s="114" t="n">
        <v>3744</v>
      </c>
      <c r="AM200" s="101" t="n">
        <f aca="false">AL200/$AL$6</f>
        <v>0.00483870342392548</v>
      </c>
      <c r="AN200" s="110" t="n">
        <f aca="false">AM200*$AN$6</f>
        <v>108710.811116094</v>
      </c>
      <c r="AO200" s="115" t="n">
        <v>27.6666666666667</v>
      </c>
      <c r="AP200" s="116" t="n">
        <f aca="false">AO200/$AO$6</f>
        <v>0.00354171111585236</v>
      </c>
      <c r="AQ200" s="102" t="n">
        <f aca="false">AP200*$AQ$6</f>
        <v>238714.127160231</v>
      </c>
      <c r="AR200" s="91" t="n">
        <v>406</v>
      </c>
      <c r="AS200" s="117" t="n">
        <f aca="false">AR200/$AR$6</f>
        <v>0.00517943026267111</v>
      </c>
      <c r="AT200" s="118" t="n">
        <f aca="false">AS200*$AT$6</f>
        <v>465463.588605253</v>
      </c>
      <c r="AU200" s="119" t="n">
        <v>94.8055555555556</v>
      </c>
      <c r="AV200" s="116" t="n">
        <f aca="false">AU200/$AU$6</f>
        <v>0.00398603195365785</v>
      </c>
      <c r="AW200" s="120" t="n">
        <f aca="false">$AW$6*AV200</f>
        <v>358215.603522377</v>
      </c>
      <c r="AX200" s="121" t="n">
        <v>175</v>
      </c>
      <c r="AY200" s="116" t="n">
        <f aca="false">AX200/$AX$6</f>
        <v>0.00217591326188049</v>
      </c>
      <c r="AZ200" s="120" t="n">
        <f aca="false">AY200*$AZ$6</f>
        <v>146658.272822222</v>
      </c>
      <c r="BA200" s="111" t="n">
        <f aca="false">AZ200+AW200+AT200+AQ200+AN200</f>
        <v>1317762.40322618</v>
      </c>
      <c r="BB200" s="112" t="n">
        <f aca="false">BA200/C200</f>
        <v>37.2438642028765</v>
      </c>
      <c r="BC200" s="122" t="n">
        <f aca="false">I200+S200+AE200+AJ200+BA200</f>
        <v>9760570.15878899</v>
      </c>
      <c r="BD200" s="98" t="n">
        <v>5741649</v>
      </c>
      <c r="BE200" s="98" t="n">
        <f aca="false">IF(BC200&gt;BD200,0,BD200-BC200)</f>
        <v>0</v>
      </c>
      <c r="BF200" s="98" t="n">
        <f aca="false">IF(BC200&lt;BD200,0,BC200-BD200)</f>
        <v>4018921.15878899</v>
      </c>
      <c r="BG200" s="123" t="n">
        <f aca="false">BF200/$BF$6</f>
        <v>0.00508585850894098</v>
      </c>
      <c r="BH200" s="98" t="n">
        <f aca="false">$BH$6*BG200</f>
        <v>-1137.49901786783</v>
      </c>
      <c r="BI200" s="122" t="n">
        <f aca="false">BC200+BE200+BH200</f>
        <v>9759432.65977112</v>
      </c>
      <c r="BJ200" s="124" t="n">
        <v>7.7</v>
      </c>
      <c r="BK200" s="110" t="n">
        <f aca="false">IF(BJ200&gt;=5,0,BI200*(5-BJ200)/5*-0.25)</f>
        <v>0</v>
      </c>
      <c r="BL200" s="125" t="n">
        <v>1200</v>
      </c>
      <c r="BM200" s="102" t="n">
        <f aca="false">IF(BL200&gt;=700,0,BI200*(700-BL200)/700*-0.25)</f>
        <v>0</v>
      </c>
      <c r="BN200" s="111" t="n">
        <f aca="false">BI200+BK200+BM200</f>
        <v>9759432.65977112</v>
      </c>
      <c r="BO200" s="110" t="n">
        <f aca="false">IF(BJ200&lt;5,0,IF(BL200&lt;700,0,IF(BE200&lt;&gt;0,0,BN200)))</f>
        <v>9759432.65977112</v>
      </c>
      <c r="BP200" s="126" t="n">
        <f aca="false">BO200/$BO$6</f>
        <v>0.00441833362117127</v>
      </c>
      <c r="BQ200" s="112" t="n">
        <f aca="false">$BQ$6*BP200</f>
        <v>22959.5251046778</v>
      </c>
      <c r="BR200" s="127" t="n">
        <f aca="false">ROUND(BI200+BK200+BQ200,0)</f>
        <v>9782392</v>
      </c>
      <c r="BS200" s="128" t="n">
        <f aca="false">BR200/C200</f>
        <v>276.479339777288</v>
      </c>
    </row>
    <row r="201" customFormat="false" ht="15.75" hidden="false" customHeight="false" outlineLevel="0" collapsed="false">
      <c r="A201" s="129" t="s">
        <v>452</v>
      </c>
      <c r="B201" s="90" t="s">
        <v>453</v>
      </c>
      <c r="C201" s="91" t="n">
        <v>10962</v>
      </c>
      <c r="D201" s="92" t="n">
        <v>0</v>
      </c>
      <c r="E201" s="93" t="n">
        <v>0</v>
      </c>
      <c r="F201" s="94" t="n">
        <v>0</v>
      </c>
      <c r="G201" s="93" t="n">
        <v>0</v>
      </c>
      <c r="H201" s="94" t="n">
        <v>0</v>
      </c>
      <c r="I201" s="93" t="n">
        <f aca="false">SUM(D201:H201)</f>
        <v>0</v>
      </c>
      <c r="J201" s="95" t="n">
        <f aca="false">I201/C201</f>
        <v>0</v>
      </c>
      <c r="K201" s="96" t="n">
        <v>3507</v>
      </c>
      <c r="L201" s="97" t="n">
        <f aca="false">K201/$K$6</f>
        <v>0.00125121348442084</v>
      </c>
      <c r="M201" s="98" t="n">
        <f aca="false">$M$6*L201</f>
        <v>112443.703078156</v>
      </c>
      <c r="N201" s="100" t="n">
        <v>144</v>
      </c>
      <c r="O201" s="100" t="n">
        <v>328</v>
      </c>
      <c r="P201" s="100" t="n">
        <f aca="false">N201+O201/2</f>
        <v>308</v>
      </c>
      <c r="Q201" s="101" t="n">
        <f aca="false">P201/$P$6</f>
        <v>0.000348819760412921</v>
      </c>
      <c r="R201" s="102" t="n">
        <f aca="false">$R$6*Q201</f>
        <v>31347.6365592555</v>
      </c>
      <c r="S201" s="111" t="n">
        <f aca="false">M201+R201</f>
        <v>143791.339637412</v>
      </c>
      <c r="T201" s="110" t="n">
        <f aca="false">S201/C201</f>
        <v>13.1172541176256</v>
      </c>
      <c r="U201" s="130" t="n">
        <v>32884905.5</v>
      </c>
      <c r="V201" s="106" t="n">
        <f aca="false">C201*C201/U201</f>
        <v>3.65412161515866</v>
      </c>
      <c r="W201" s="101" t="n">
        <f aca="false">V201/$V$6</f>
        <v>0.00213255797714056</v>
      </c>
      <c r="X201" s="107" t="n">
        <f aca="false">U201/C201</f>
        <v>2999.90015508119</v>
      </c>
      <c r="Y201" s="102" t="n">
        <f aca="false">$Y$6*W201</f>
        <v>910328.585073812</v>
      </c>
      <c r="Z201" s="108" t="n">
        <v>7176065.5</v>
      </c>
      <c r="AA201" s="106" t="n">
        <f aca="false">C201*C201/Z201</f>
        <v>16.7453103654085</v>
      </c>
      <c r="AB201" s="106" t="n">
        <f aca="false">AA201/$AA$6</f>
        <v>0.00267535288873948</v>
      </c>
      <c r="AC201" s="107" t="n">
        <f aca="false">Z201/C201</f>
        <v>654.631043605182</v>
      </c>
      <c r="AD201" s="110" t="n">
        <f aca="false">$AD$6*AB201</f>
        <v>673198.020058006</v>
      </c>
      <c r="AE201" s="111" t="n">
        <f aca="false">Y201+AD201</f>
        <v>1583526.60513182</v>
      </c>
      <c r="AF201" s="112" t="n">
        <f aca="false">AE201/C201</f>
        <v>144.455993900002</v>
      </c>
      <c r="AG201" s="113" t="n">
        <v>2718.501</v>
      </c>
      <c r="AH201" s="97" t="n">
        <f aca="false">AG201/$AG$6</f>
        <v>0.00284156835209194</v>
      </c>
      <c r="AI201" s="110" t="n">
        <f aca="false">$AI$6*AH201</f>
        <v>383047.90353999</v>
      </c>
      <c r="AJ201" s="111" t="n">
        <f aca="false">AI201</f>
        <v>383047.90353999</v>
      </c>
      <c r="AK201" s="110" t="n">
        <f aca="false">AJ201/C201</f>
        <v>34.9432497299754</v>
      </c>
      <c r="AL201" s="114" t="n">
        <v>1581</v>
      </c>
      <c r="AM201" s="101" t="n">
        <f aca="false">AL201/$AL$6</f>
        <v>0.00204326659007109</v>
      </c>
      <c r="AN201" s="110" t="n">
        <f aca="false">AM201*$AN$6</f>
        <v>45905.927450466</v>
      </c>
      <c r="AO201" s="115" t="n">
        <v>8.66666666666667</v>
      </c>
      <c r="AP201" s="116" t="n">
        <f aca="false">AO201/$AO$6</f>
        <v>0.00110945167484532</v>
      </c>
      <c r="AQ201" s="102" t="n">
        <f aca="false">AP201*$AQ$6</f>
        <v>74777.9193513975</v>
      </c>
      <c r="AR201" s="91" t="n">
        <v>83</v>
      </c>
      <c r="AS201" s="117" t="n">
        <f aca="false">AR201/$AR$6</f>
        <v>0.00105884904384656</v>
      </c>
      <c r="AT201" s="118" t="n">
        <f aca="false">AS201*$AT$6</f>
        <v>95156.34939467</v>
      </c>
      <c r="AU201" s="119" t="n">
        <v>23.4444444444444</v>
      </c>
      <c r="AV201" s="116" t="n">
        <f aca="false">AU201/$AU$6</f>
        <v>0.000985704942539475</v>
      </c>
      <c r="AW201" s="120" t="n">
        <f aca="false">$AW$6*AV201</f>
        <v>88583.0557787536</v>
      </c>
      <c r="AX201" s="121" t="n">
        <v>27</v>
      </c>
      <c r="AY201" s="116" t="n">
        <f aca="false">AX201/$AX$6</f>
        <v>0.000335712331832989</v>
      </c>
      <c r="AZ201" s="120" t="n">
        <f aca="false">AY201*$AZ$6</f>
        <v>22627.2763782856</v>
      </c>
      <c r="BA201" s="111" t="n">
        <f aca="false">AZ201+AW201+AT201+AQ201+AN201</f>
        <v>327050.528353573</v>
      </c>
      <c r="BB201" s="112" t="n">
        <f aca="false">BA201/C201</f>
        <v>29.8349323438764</v>
      </c>
      <c r="BC201" s="122" t="n">
        <f aca="false">I201+S201+AE201+AJ201+BA201</f>
        <v>2437416.37666279</v>
      </c>
      <c r="BD201" s="98" t="n">
        <v>1524242</v>
      </c>
      <c r="BE201" s="98" t="n">
        <f aca="false">IF(BC201&gt;BD201,0,BD201-BC201)</f>
        <v>0</v>
      </c>
      <c r="BF201" s="98" t="n">
        <f aca="false">IF(BC201&lt;BD201,0,BC201-BD201)</f>
        <v>913174.376662793</v>
      </c>
      <c r="BG201" s="123" t="n">
        <f aca="false">BF201/$BF$6</f>
        <v>0.00115560258342983</v>
      </c>
      <c r="BH201" s="98" t="n">
        <f aca="false">$BH$6*BG201</f>
        <v>-258.461143066811</v>
      </c>
      <c r="BI201" s="122" t="n">
        <f aca="false">BC201+BE201+BH201</f>
        <v>2437157.91551973</v>
      </c>
      <c r="BJ201" s="124" t="n">
        <v>8</v>
      </c>
      <c r="BK201" s="110" t="n">
        <f aca="false">IF(BJ201&gt;=5,0,BI201*(5-BJ201)/5*-0.25)</f>
        <v>0</v>
      </c>
      <c r="BL201" s="125" t="n">
        <v>1800</v>
      </c>
      <c r="BM201" s="102" t="n">
        <f aca="false">IF(BL201&gt;=700,0,BI201*(700-BL201)/700*-0.25)</f>
        <v>0</v>
      </c>
      <c r="BN201" s="111" t="n">
        <f aca="false">BI201+BK201+BM201</f>
        <v>2437157.91551973</v>
      </c>
      <c r="BO201" s="110" t="n">
        <f aca="false">IF(BJ201&lt;5,0,IF(BL201&lt;700,0,IF(BE201&lt;&gt;0,0,BN201)))</f>
        <v>2437157.91551973</v>
      </c>
      <c r="BP201" s="126" t="n">
        <f aca="false">BO201/$BO$6</f>
        <v>0.00110336093640273</v>
      </c>
      <c r="BQ201" s="112" t="n">
        <f aca="false">$BQ$6*BP201</f>
        <v>5733.52881219139</v>
      </c>
      <c r="BR201" s="127" t="n">
        <f aca="false">ROUND(BI201+BK201+BQ201,0)</f>
        <v>2442891</v>
      </c>
      <c r="BS201" s="128" t="n">
        <f aca="false">BR201/C201</f>
        <v>222.850848385331</v>
      </c>
    </row>
    <row r="202" customFormat="false" ht="15.75" hidden="false" customHeight="false" outlineLevel="0" collapsed="false">
      <c r="A202" s="129" t="s">
        <v>454</v>
      </c>
      <c r="B202" s="90" t="s">
        <v>455</v>
      </c>
      <c r="C202" s="91" t="n">
        <v>25242</v>
      </c>
      <c r="D202" s="92" t="n">
        <v>0</v>
      </c>
      <c r="E202" s="93" t="n">
        <v>0</v>
      </c>
      <c r="F202" s="94" t="n">
        <v>0</v>
      </c>
      <c r="G202" s="93" t="n">
        <v>0</v>
      </c>
      <c r="H202" s="94" t="n">
        <v>0</v>
      </c>
      <c r="I202" s="93" t="n">
        <f aca="false">SUM(D202:H202)</f>
        <v>0</v>
      </c>
      <c r="J202" s="95" t="n">
        <f aca="false">I202/C202</f>
        <v>0</v>
      </c>
      <c r="K202" s="96" t="n">
        <v>10676</v>
      </c>
      <c r="L202" s="97" t="n">
        <f aca="false">K202/$K$6</f>
        <v>0.00380894073557938</v>
      </c>
      <c r="M202" s="98" t="n">
        <f aca="false">$M$6*L202</f>
        <v>342300.819521642</v>
      </c>
      <c r="N202" s="100" t="n">
        <v>1715</v>
      </c>
      <c r="O202" s="100" t="n">
        <v>3537</v>
      </c>
      <c r="P202" s="100" t="n">
        <f aca="false">N202+O202/2</f>
        <v>3483.5</v>
      </c>
      <c r="Q202" s="101" t="n">
        <f aca="false">P202/$P$6</f>
        <v>0.00394517414090393</v>
      </c>
      <c r="R202" s="102" t="n">
        <f aca="false">$R$6*Q202</f>
        <v>354543.805045995</v>
      </c>
      <c r="S202" s="111" t="n">
        <f aca="false">M202+R202</f>
        <v>696844.624567637</v>
      </c>
      <c r="T202" s="110" t="n">
        <f aca="false">S202/C202</f>
        <v>27.6065535443957</v>
      </c>
      <c r="U202" s="130" t="n">
        <v>116456018.59</v>
      </c>
      <c r="V202" s="106" t="n">
        <f aca="false">C202*C202/U202</f>
        <v>5.47123774034563</v>
      </c>
      <c r="W202" s="101" t="n">
        <f aca="false">V202/$V$6</f>
        <v>0.00319303321476889</v>
      </c>
      <c r="X202" s="107" t="n">
        <f aca="false">U202/C202</f>
        <v>4613.58127684019</v>
      </c>
      <c r="Y202" s="102" t="n">
        <f aca="false">$Y$6*W202</f>
        <v>1363015.42075386</v>
      </c>
      <c r="Z202" s="108" t="n">
        <v>37189874.9</v>
      </c>
      <c r="AA202" s="106" t="n">
        <f aca="false">C202*C202/Z202</f>
        <v>17.1325815349812</v>
      </c>
      <c r="AB202" s="106" t="n">
        <f aca="false">AA202/$AA$6</f>
        <v>0.00273722615472458</v>
      </c>
      <c r="AC202" s="107" t="n">
        <f aca="false">Z202/C202</f>
        <v>1473.33313128912</v>
      </c>
      <c r="AD202" s="110" t="n">
        <f aca="false">$AD$6*AB202</f>
        <v>688767.166218502</v>
      </c>
      <c r="AE202" s="111" t="n">
        <f aca="false">Y202+AD202</f>
        <v>2051782.58697237</v>
      </c>
      <c r="AF202" s="112" t="n">
        <f aca="false">AE202/C202</f>
        <v>81.284469811123</v>
      </c>
      <c r="AG202" s="113" t="n">
        <v>185.9053</v>
      </c>
      <c r="AH202" s="97" t="n">
        <f aca="false">AG202/$AG$6</f>
        <v>0.000194321288447625</v>
      </c>
      <c r="AI202" s="110" t="n">
        <f aca="false">$AI$6*AH202</f>
        <v>26194.8167103756</v>
      </c>
      <c r="AJ202" s="111" t="n">
        <f aca="false">AI202</f>
        <v>26194.8167103756</v>
      </c>
      <c r="AK202" s="110" t="n">
        <f aca="false">AJ202/C202</f>
        <v>1.03774727479501</v>
      </c>
      <c r="AL202" s="114" t="n">
        <v>2228</v>
      </c>
      <c r="AM202" s="101" t="n">
        <f aca="false">AL202/$AL$6</f>
        <v>0.00287944210163087</v>
      </c>
      <c r="AN202" s="110" t="n">
        <f aca="false">AM202*$AN$6</f>
        <v>64692.2241363935</v>
      </c>
      <c r="AO202" s="115" t="n">
        <v>29.3333333333333</v>
      </c>
      <c r="AP202" s="116" t="n">
        <f aca="false">AO202/$AO$6</f>
        <v>0.00375506720716876</v>
      </c>
      <c r="AQ202" s="102" t="n">
        <f aca="false">AP202*$AQ$6</f>
        <v>253094.496266268</v>
      </c>
      <c r="AR202" s="91" t="n">
        <v>250</v>
      </c>
      <c r="AS202" s="117" t="n">
        <f aca="false">AR202/$AR$6</f>
        <v>0.00318930434893541</v>
      </c>
      <c r="AT202" s="118" t="n">
        <f aca="false">AS202*$AT$6</f>
        <v>286615.51022491</v>
      </c>
      <c r="AU202" s="119" t="n">
        <v>117.583333333333</v>
      </c>
      <c r="AV202" s="116" t="n">
        <f aca="false">AU202/$AU$6</f>
        <v>0.00494370737176493</v>
      </c>
      <c r="AW202" s="120" t="n">
        <f aca="false">$AW$6*AV202</f>
        <v>444279.709847706</v>
      </c>
      <c r="AX202" s="121" t="n">
        <v>157</v>
      </c>
      <c r="AY202" s="116" t="n">
        <f aca="false">AX202/$AX$6</f>
        <v>0.00195210504065849</v>
      </c>
      <c r="AZ202" s="120" t="n">
        <f aca="false">AY202*$AZ$6</f>
        <v>131573.421903365</v>
      </c>
      <c r="BA202" s="111" t="n">
        <f aca="false">AZ202+AW202+AT202+AQ202+AN202</f>
        <v>1180255.36237864</v>
      </c>
      <c r="BB202" s="112" t="n">
        <f aca="false">BA202/C202</f>
        <v>46.757600918257</v>
      </c>
      <c r="BC202" s="122" t="n">
        <f aca="false">I202+S202+AE202+AJ202+BA202</f>
        <v>3955077.39062902</v>
      </c>
      <c r="BD202" s="98" t="n">
        <v>3903349</v>
      </c>
      <c r="BE202" s="98" t="n">
        <f aca="false">IF(BC202&gt;BD202,0,BD202-BC202)</f>
        <v>0</v>
      </c>
      <c r="BF202" s="98" t="n">
        <f aca="false">IF(BC202&lt;BD202,0,BC202-BD202)</f>
        <v>51728.3906290205</v>
      </c>
      <c r="BG202" s="123" t="n">
        <f aca="false">BF202/$BF$6</f>
        <v>6.54611686171274E-005</v>
      </c>
      <c r="BH202" s="98" t="n">
        <f aca="false">$BH$6*BG202</f>
        <v>-14.6409922493042</v>
      </c>
      <c r="BI202" s="122" t="n">
        <f aca="false">BC202+BE202+BH202</f>
        <v>3955062.74963677</v>
      </c>
      <c r="BJ202" s="124" t="n">
        <v>7.2</v>
      </c>
      <c r="BK202" s="110" t="n">
        <f aca="false">IF(BJ202&gt;=5,0,BI202*(5-BJ202)/5*-0.25)</f>
        <v>0</v>
      </c>
      <c r="BL202" s="125" t="n">
        <v>1125</v>
      </c>
      <c r="BM202" s="102" t="n">
        <f aca="false">IF(BL202&gt;=700,0,BI202*(700-BL202)/700*-0.25)</f>
        <v>0</v>
      </c>
      <c r="BN202" s="111" t="n">
        <f aca="false">BI202+BK202+BM202</f>
        <v>3955062.74963677</v>
      </c>
      <c r="BO202" s="110" t="n">
        <f aca="false">IF(BJ202&lt;5,0,IF(BL202&lt;700,0,IF(BE202&lt;&gt;0,0,BN202)))</f>
        <v>3955062.74963677</v>
      </c>
      <c r="BP202" s="126" t="n">
        <f aca="false">BO202/$BO$6</f>
        <v>0.00179055354237897</v>
      </c>
      <c r="BQ202" s="112" t="n">
        <f aca="false">$BQ$6*BP202</f>
        <v>9304.47144383402</v>
      </c>
      <c r="BR202" s="127" t="n">
        <f aca="false">ROUND(BI202+BK202+BQ202,0)</f>
        <v>3964367</v>
      </c>
      <c r="BS202" s="128" t="n">
        <f aca="false">BR202/C202</f>
        <v>157.054393471199</v>
      </c>
    </row>
    <row r="203" customFormat="false" ht="15.75" hidden="false" customHeight="false" outlineLevel="0" collapsed="false">
      <c r="A203" s="89" t="s">
        <v>456</v>
      </c>
      <c r="B203" s="90" t="s">
        <v>457</v>
      </c>
      <c r="C203" s="91" t="n">
        <v>11447</v>
      </c>
      <c r="D203" s="92" t="n">
        <v>0</v>
      </c>
      <c r="E203" s="93" t="n">
        <v>0</v>
      </c>
      <c r="F203" s="94" t="n">
        <v>0</v>
      </c>
      <c r="G203" s="93" t="n">
        <v>0</v>
      </c>
      <c r="H203" s="94" t="n">
        <v>0</v>
      </c>
      <c r="I203" s="93" t="n">
        <f aca="false">SUM(D203:H203)</f>
        <v>0</v>
      </c>
      <c r="J203" s="95" t="n">
        <f aca="false">I203/C203</f>
        <v>0</v>
      </c>
      <c r="K203" s="96" t="n">
        <v>7245</v>
      </c>
      <c r="L203" s="97" t="n">
        <f aca="false">K203/$K$6</f>
        <v>0.00258484222829455</v>
      </c>
      <c r="M203" s="98" t="n">
        <f aca="false">$M$6*L203</f>
        <v>232293.877616551</v>
      </c>
      <c r="N203" s="100" t="n">
        <v>86</v>
      </c>
      <c r="O203" s="100" t="n">
        <v>190</v>
      </c>
      <c r="P203" s="100" t="n">
        <f aca="false">N203+O203/2</f>
        <v>181</v>
      </c>
      <c r="Q203" s="101" t="n">
        <f aca="false">P203/$P$6</f>
        <v>0.000204988235827074</v>
      </c>
      <c r="R203" s="102" t="n">
        <f aca="false">$R$6*Q203</f>
        <v>18421.8253806014</v>
      </c>
      <c r="S203" s="111" t="n">
        <f aca="false">M203+R203</f>
        <v>250715.702997152</v>
      </c>
      <c r="T203" s="110" t="n">
        <f aca="false">S203/C203</f>
        <v>21.9023065429503</v>
      </c>
      <c r="U203" s="130" t="n">
        <v>52138944.64</v>
      </c>
      <c r="V203" s="106" t="n">
        <f aca="false">C203*C203/U203</f>
        <v>2.51316573253908</v>
      </c>
      <c r="W203" s="101" t="n">
        <f aca="false">V203/$V$6</f>
        <v>0.00146669218905288</v>
      </c>
      <c r="X203" s="107" t="n">
        <f aca="false">U203/C203</f>
        <v>4554.81302000524</v>
      </c>
      <c r="Y203" s="102" t="n">
        <f aca="false">$Y$6*W203</f>
        <v>626089.344116958</v>
      </c>
      <c r="Z203" s="108" t="n">
        <v>14336298.9</v>
      </c>
      <c r="AA203" s="106" t="n">
        <f aca="false">C203*C203/Z203</f>
        <v>9.14000258462803</v>
      </c>
      <c r="AB203" s="106" t="n">
        <f aca="false">AA203/$AA$6</f>
        <v>0.0014602734607048</v>
      </c>
      <c r="AC203" s="107" t="n">
        <f aca="false">Z203/C203</f>
        <v>1252.40664803005</v>
      </c>
      <c r="AD203" s="110" t="n">
        <f aca="false">$AD$6*AB203</f>
        <v>367448.050172139</v>
      </c>
      <c r="AE203" s="111" t="n">
        <f aca="false">Y203+AD203</f>
        <v>993537.394289098</v>
      </c>
      <c r="AF203" s="112" t="n">
        <f aca="false">AE203/C203</f>
        <v>86.7945657630032</v>
      </c>
      <c r="AG203" s="113" t="n">
        <v>2420.4802</v>
      </c>
      <c r="AH203" s="97" t="n">
        <f aca="false">AG203/$AG$6</f>
        <v>0.00253005606147843</v>
      </c>
      <c r="AI203" s="110" t="n">
        <f aca="false">$AI$6*AH203</f>
        <v>341055.55457587</v>
      </c>
      <c r="AJ203" s="111" t="n">
        <f aca="false">AI203</f>
        <v>341055.55457587</v>
      </c>
      <c r="AK203" s="110" t="n">
        <f aca="false">AJ203/C203</f>
        <v>29.7943176881165</v>
      </c>
      <c r="AL203" s="114" t="n">
        <v>1148</v>
      </c>
      <c r="AM203" s="101" t="n">
        <f aca="false">AL203/$AL$6</f>
        <v>0.00148366226780621</v>
      </c>
      <c r="AN203" s="110" t="n">
        <f aca="false">AM203*$AN$6</f>
        <v>33333.3363144433</v>
      </c>
      <c r="AO203" s="115" t="n">
        <v>4</v>
      </c>
      <c r="AP203" s="116" t="n">
        <f aca="false">AO203/$AO$6</f>
        <v>0.000512054619159377</v>
      </c>
      <c r="AQ203" s="102" t="n">
        <f aca="false">AP203*$AQ$6</f>
        <v>34512.8858544912</v>
      </c>
      <c r="AR203" s="91" t="n">
        <v>61</v>
      </c>
      <c r="AS203" s="117" t="n">
        <f aca="false">AR203/$AR$6</f>
        <v>0.00077819026114024</v>
      </c>
      <c r="AT203" s="118" t="n">
        <f aca="false">AS203*$AT$6</f>
        <v>69934.184494878</v>
      </c>
      <c r="AU203" s="119" t="n">
        <v>16.3055555555556</v>
      </c>
      <c r="AV203" s="116" t="n">
        <f aca="false">AU203/$AU$6</f>
        <v>0.000685555451742502</v>
      </c>
      <c r="AW203" s="120" t="n">
        <f aca="false">$AW$6*AV203</f>
        <v>61609.3053816687</v>
      </c>
      <c r="AX203" s="121" t="n">
        <v>40</v>
      </c>
      <c r="AY203" s="116" t="n">
        <f aca="false">AX203/$AX$6</f>
        <v>0.00049735160271554</v>
      </c>
      <c r="AZ203" s="120" t="n">
        <f aca="false">AY203*$AZ$6</f>
        <v>33521.8909307935</v>
      </c>
      <c r="BA203" s="111" t="n">
        <f aca="false">AZ203+AW203+AT203+AQ203+AN203</f>
        <v>232911.602976275</v>
      </c>
      <c r="BB203" s="112" t="n">
        <f aca="false">BA203/C203</f>
        <v>20.3469557942059</v>
      </c>
      <c r="BC203" s="122" t="n">
        <f aca="false">I203+S203+AE203+AJ203+BA203</f>
        <v>1818220.25483839</v>
      </c>
      <c r="BD203" s="98" t="n">
        <v>1369118</v>
      </c>
      <c r="BE203" s="98" t="n">
        <f aca="false">IF(BC203&gt;BD203,0,BD203-BC203)</f>
        <v>0</v>
      </c>
      <c r="BF203" s="98" t="n">
        <f aca="false">IF(BC203&lt;BD203,0,BC203-BD203)</f>
        <v>449102.254838394</v>
      </c>
      <c r="BG203" s="123" t="n">
        <f aca="false">BF203/$BF$6</f>
        <v>0.000568329268953035</v>
      </c>
      <c r="BH203" s="98" t="n">
        <f aca="false">$BH$6*BG203</f>
        <v>-127.112066551422</v>
      </c>
      <c r="BI203" s="122" t="n">
        <f aca="false">BC203+BE203+BH203</f>
        <v>1818093.14277184</v>
      </c>
      <c r="BJ203" s="124" t="n">
        <v>6.9</v>
      </c>
      <c r="BK203" s="110" t="n">
        <f aca="false">IF(BJ203&gt;=5,0,BI203*(5-BJ203)/5*-0.25)</f>
        <v>0</v>
      </c>
      <c r="BL203" s="125" t="n">
        <v>1150</v>
      </c>
      <c r="BM203" s="102" t="n">
        <f aca="false">IF(BL203&gt;=700,0,BI203*(700-BL203)/700*-0.25)</f>
        <v>0</v>
      </c>
      <c r="BN203" s="111" t="n">
        <f aca="false">BI203+BK203+BM203</f>
        <v>1818093.14277184</v>
      </c>
      <c r="BO203" s="110" t="n">
        <f aca="false">IF(BJ203&lt;5,0,IF(BL203&lt;700,0,IF(BE203&lt;&gt;0,0,BN203)))</f>
        <v>1818093.14277184</v>
      </c>
      <c r="BP203" s="126" t="n">
        <f aca="false">BO203/$BO$6</f>
        <v>0.000823095187924393</v>
      </c>
      <c r="BQ203" s="112" t="n">
        <f aca="false">$BQ$6*BP203</f>
        <v>4277.14976979939</v>
      </c>
      <c r="BR203" s="127" t="n">
        <f aca="false">ROUND(BI203+BK203+BQ203,0)</f>
        <v>1822370</v>
      </c>
      <c r="BS203" s="128" t="n">
        <f aca="false">BR203/C203</f>
        <v>159.200663929414</v>
      </c>
    </row>
    <row r="204" customFormat="false" ht="15.75" hidden="false" customHeight="false" outlineLevel="0" collapsed="false">
      <c r="A204" s="129" t="s">
        <v>458</v>
      </c>
      <c r="B204" s="90" t="s">
        <v>459</v>
      </c>
      <c r="C204" s="91" t="n">
        <v>16844</v>
      </c>
      <c r="D204" s="92" t="n">
        <v>0</v>
      </c>
      <c r="E204" s="93" t="n">
        <v>0</v>
      </c>
      <c r="F204" s="94" t="n">
        <v>0</v>
      </c>
      <c r="G204" s="93" t="n">
        <v>0</v>
      </c>
      <c r="H204" s="94" t="n">
        <v>0</v>
      </c>
      <c r="I204" s="93" t="n">
        <f aca="false">SUM(D204:H204)</f>
        <v>0</v>
      </c>
      <c r="J204" s="95" t="n">
        <f aca="false">I204/C204</f>
        <v>0</v>
      </c>
      <c r="K204" s="96" t="n">
        <v>4683</v>
      </c>
      <c r="L204" s="97" t="n">
        <f aca="false">K204/$K$6</f>
        <v>0.00167078207799909</v>
      </c>
      <c r="M204" s="98" t="n">
        <f aca="false">$M$6*L204</f>
        <v>150149.37596664</v>
      </c>
      <c r="N204" s="100" t="n">
        <v>1383</v>
      </c>
      <c r="O204" s="100" t="n">
        <v>1485</v>
      </c>
      <c r="P204" s="100" t="n">
        <f aca="false">N204+O204/2</f>
        <v>2125.5</v>
      </c>
      <c r="Q204" s="101" t="n">
        <f aca="false">P204/$P$6</f>
        <v>0.00240719610635605</v>
      </c>
      <c r="R204" s="102" t="n">
        <f aca="false">$R$6*Q204</f>
        <v>216329.225671096</v>
      </c>
      <c r="S204" s="111" t="n">
        <f aca="false">M204+R204</f>
        <v>366478.601637736</v>
      </c>
      <c r="T204" s="110" t="n">
        <f aca="false">S204/C204</f>
        <v>21.757219285071</v>
      </c>
      <c r="U204" s="130" t="n">
        <v>47930293.38</v>
      </c>
      <c r="V204" s="106" t="n">
        <f aca="false">C204*C204/U204</f>
        <v>5.91943666504634</v>
      </c>
      <c r="W204" s="101" t="n">
        <f aca="false">V204/$V$6</f>
        <v>0.00345460365299713</v>
      </c>
      <c r="X204" s="107" t="n">
        <f aca="false">U204/C204</f>
        <v>2845.54104606982</v>
      </c>
      <c r="Y204" s="102" t="n">
        <f aca="false">$Y$6*W204</f>
        <v>1474672.43054298</v>
      </c>
      <c r="Z204" s="108" t="n">
        <v>13330864.5</v>
      </c>
      <c r="AA204" s="106" t="n">
        <f aca="false">C204*C204/Z204</f>
        <v>21.2829660071933</v>
      </c>
      <c r="AB204" s="106" t="n">
        <f aca="false">AA204/$AA$6</f>
        <v>0.0034003218421028</v>
      </c>
      <c r="AC204" s="107" t="n">
        <f aca="false">Z204/C204</f>
        <v>791.431043695084</v>
      </c>
      <c r="AD204" s="110" t="n">
        <f aca="false">$AD$6*AB204</f>
        <v>855621.67940474</v>
      </c>
      <c r="AE204" s="111" t="n">
        <f aca="false">Y204+AD204</f>
        <v>2330294.10994772</v>
      </c>
      <c r="AF204" s="112" t="n">
        <f aca="false">AE204/C204</f>
        <v>138.345648892646</v>
      </c>
      <c r="AG204" s="113" t="n">
        <v>3042.3565</v>
      </c>
      <c r="AH204" s="97" t="n">
        <f aca="false">AG204/$AG$6</f>
        <v>0.00318008488728943</v>
      </c>
      <c r="AI204" s="110" t="n">
        <f aca="false">$AI$6*AH204</f>
        <v>428680.467340737</v>
      </c>
      <c r="AJ204" s="111" t="n">
        <f aca="false">AI204</f>
        <v>428680.467340737</v>
      </c>
      <c r="AK204" s="110" t="n">
        <f aca="false">AJ204/C204</f>
        <v>25.4500396188991</v>
      </c>
      <c r="AL204" s="114" t="n">
        <v>1815</v>
      </c>
      <c r="AM204" s="101" t="n">
        <f aca="false">AL204/$AL$6</f>
        <v>0.00234568555406644</v>
      </c>
      <c r="AN204" s="110" t="n">
        <f aca="false">AM204*$AN$6</f>
        <v>52700.3531452218</v>
      </c>
      <c r="AO204" s="115" t="n">
        <v>7.66666666666667</v>
      </c>
      <c r="AP204" s="116" t="n">
        <f aca="false">AO204/$AO$6</f>
        <v>0.000981438020055473</v>
      </c>
      <c r="AQ204" s="102" t="n">
        <f aca="false">AP204*$AQ$6</f>
        <v>66149.6978877748</v>
      </c>
      <c r="AR204" s="91" t="n">
        <v>170</v>
      </c>
      <c r="AS204" s="117" t="n">
        <f aca="false">AR204/$AR$6</f>
        <v>0.00216872695727608</v>
      </c>
      <c r="AT204" s="118" t="n">
        <f aca="false">AS204*$AT$6</f>
        <v>194898.546952939</v>
      </c>
      <c r="AU204" s="119" t="n">
        <v>32.1944444444444</v>
      </c>
      <c r="AV204" s="116" t="n">
        <f aca="false">AU204/$AU$6</f>
        <v>0.00135359245071475</v>
      </c>
      <c r="AW204" s="120" t="n">
        <f aca="false">$AW$6*AV204</f>
        <v>121644.267354947</v>
      </c>
      <c r="AX204" s="121" t="n">
        <v>59</v>
      </c>
      <c r="AY204" s="116" t="n">
        <f aca="false">AX204/$AX$6</f>
        <v>0.000733593614005421</v>
      </c>
      <c r="AZ204" s="120" t="n">
        <f aca="false">AY204*$AZ$6</f>
        <v>49444.7891229205</v>
      </c>
      <c r="BA204" s="111" t="n">
        <f aca="false">AZ204+AW204+AT204+AQ204+AN204</f>
        <v>484837.654463803</v>
      </c>
      <c r="BB204" s="112" t="n">
        <f aca="false">BA204/C204</f>
        <v>28.7839975340657</v>
      </c>
      <c r="BC204" s="122" t="n">
        <f aca="false">I204+S204+AE204+AJ204+BA204</f>
        <v>3610290.83339</v>
      </c>
      <c r="BD204" s="98" t="n">
        <v>2188589</v>
      </c>
      <c r="BE204" s="98" t="n">
        <f aca="false">IF(BC204&gt;BD204,0,BD204-BC204)</f>
        <v>0</v>
      </c>
      <c r="BF204" s="98" t="n">
        <f aca="false">IF(BC204&lt;BD204,0,BC204-BD204)</f>
        <v>1421701.83339</v>
      </c>
      <c r="BG204" s="123" t="n">
        <f aca="false">BF204/$BF$6</f>
        <v>0.00179913317053035</v>
      </c>
      <c r="BH204" s="98" t="n">
        <f aca="false">$BH$6*BG204</f>
        <v>-402.392675866606</v>
      </c>
      <c r="BI204" s="122" t="n">
        <f aca="false">BC204+BE204+BH204</f>
        <v>3609888.44071413</v>
      </c>
      <c r="BJ204" s="124" t="n">
        <v>7</v>
      </c>
      <c r="BK204" s="110" t="n">
        <f aca="false">IF(BJ204&gt;=5,0,BI204*(5-BJ204)/5*-0.25)</f>
        <v>0</v>
      </c>
      <c r="BL204" s="125" t="n">
        <v>1250</v>
      </c>
      <c r="BM204" s="102" t="n">
        <f aca="false">IF(BL204&gt;=700,0,BI204*(700-BL204)/700*-0.25)</f>
        <v>0</v>
      </c>
      <c r="BN204" s="111" t="n">
        <f aca="false">BI204+BK204+BM204</f>
        <v>3609888.44071413</v>
      </c>
      <c r="BO204" s="110" t="n">
        <f aca="false">IF(BJ204&lt;5,0,IF(BL204&lt;700,0,IF(BE204&lt;&gt;0,0,BN204)))</f>
        <v>3609888.44071413</v>
      </c>
      <c r="BP204" s="126" t="n">
        <f aca="false">BO204/$BO$6</f>
        <v>0.00163428469894876</v>
      </c>
      <c r="BQ204" s="112" t="n">
        <f aca="false">$BQ$6*BP204</f>
        <v>8492.43262073045</v>
      </c>
      <c r="BR204" s="127" t="n">
        <f aca="false">ROUND(BI204+BK204+BQ204,0)</f>
        <v>3618381</v>
      </c>
      <c r="BS204" s="128" t="n">
        <f aca="false">BR204/C204</f>
        <v>214.817204939444</v>
      </c>
    </row>
    <row r="205" customFormat="false" ht="15.75" hidden="false" customHeight="false" outlineLevel="0" collapsed="false">
      <c r="A205" s="89" t="s">
        <v>460</v>
      </c>
      <c r="B205" s="90" t="s">
        <v>461</v>
      </c>
      <c r="C205" s="91" t="n">
        <v>11937</v>
      </c>
      <c r="D205" s="92" t="n">
        <v>0</v>
      </c>
      <c r="E205" s="93" t="n">
        <v>0</v>
      </c>
      <c r="F205" s="94" t="n">
        <v>0</v>
      </c>
      <c r="G205" s="93" t="n">
        <v>0</v>
      </c>
      <c r="H205" s="94" t="n">
        <v>0</v>
      </c>
      <c r="I205" s="93" t="n">
        <f aca="false">SUM(D205:H205)</f>
        <v>0</v>
      </c>
      <c r="J205" s="95" t="n">
        <f aca="false">I205/C205</f>
        <v>0</v>
      </c>
      <c r="K205" s="96" t="n">
        <v>3545</v>
      </c>
      <c r="L205" s="97" t="n">
        <f aca="false">K205/$K$6</f>
        <v>0.00126477097298884</v>
      </c>
      <c r="M205" s="98" t="n">
        <f aca="false">$M$6*L205</f>
        <v>113662.083664689</v>
      </c>
      <c r="N205" s="100" t="n">
        <v>46</v>
      </c>
      <c r="O205" s="100" t="n">
        <v>0</v>
      </c>
      <c r="P205" s="100" t="n">
        <f aca="false">N205+O205/2</f>
        <v>46</v>
      </c>
      <c r="Q205" s="101" t="n">
        <f aca="false">P205/$P$6</f>
        <v>5.20964577240077E-005</v>
      </c>
      <c r="R205" s="102" t="n">
        <f aca="false">$R$6*Q205</f>
        <v>4681.78987573296</v>
      </c>
      <c r="S205" s="111" t="n">
        <f aca="false">M205+R205</f>
        <v>118343.873540422</v>
      </c>
      <c r="T205" s="110" t="n">
        <f aca="false">S205/C205</f>
        <v>9.91403816205261</v>
      </c>
      <c r="U205" s="130" t="n">
        <v>51884440.87</v>
      </c>
      <c r="V205" s="106" t="n">
        <f aca="false">C205*C205/U205</f>
        <v>2.746333324802</v>
      </c>
      <c r="W205" s="101" t="n">
        <f aca="false">V205/$V$6</f>
        <v>0.00160276960005863</v>
      </c>
      <c r="X205" s="107" t="n">
        <f aca="false">U205/C205</f>
        <v>4346.52264974449</v>
      </c>
      <c r="Y205" s="102" t="n">
        <f aca="false">$Y$6*W205</f>
        <v>684176.935802261</v>
      </c>
      <c r="Z205" s="108" t="n">
        <v>9250499</v>
      </c>
      <c r="AA205" s="106" t="n">
        <f aca="false">C205*C205/Z205</f>
        <v>15.403706221686</v>
      </c>
      <c r="AB205" s="106" t="n">
        <f aca="false">AA205/$AA$6</f>
        <v>0.00246100842792451</v>
      </c>
      <c r="AC205" s="107" t="n">
        <f aca="false">Z205/C205</f>
        <v>774.943369355785</v>
      </c>
      <c r="AD205" s="110" t="n">
        <f aca="false">$AD$6*AB205</f>
        <v>619262.605691409</v>
      </c>
      <c r="AE205" s="111" t="n">
        <f aca="false">Y205+AD205</f>
        <v>1303439.54149367</v>
      </c>
      <c r="AF205" s="112" t="n">
        <f aca="false">AE205/C205</f>
        <v>109.193226228841</v>
      </c>
      <c r="AG205" s="113" t="n">
        <v>3929.9644</v>
      </c>
      <c r="AH205" s="97" t="n">
        <f aca="false">AG205/$AG$6</f>
        <v>0.00410787506198747</v>
      </c>
      <c r="AI205" s="110" t="n">
        <f aca="false">$AI$6*AH205</f>
        <v>553748.048798509</v>
      </c>
      <c r="AJ205" s="111" t="n">
        <f aca="false">AI205</f>
        <v>553748.048798509</v>
      </c>
      <c r="AK205" s="110" t="n">
        <f aca="false">AJ205/C205</f>
        <v>46.3892141072722</v>
      </c>
      <c r="AL205" s="114" t="n">
        <v>1449</v>
      </c>
      <c r="AM205" s="101" t="n">
        <f aca="false">AL205/$AL$6</f>
        <v>0.00187267127704808</v>
      </c>
      <c r="AN205" s="110" t="n">
        <f aca="false">AM205*$AN$6</f>
        <v>42073.1744944498</v>
      </c>
      <c r="AO205" s="115" t="n">
        <v>4.66666666666667</v>
      </c>
      <c r="AP205" s="116" t="n">
        <f aca="false">AO205/$AO$6</f>
        <v>0.000597397055685941</v>
      </c>
      <c r="AQ205" s="102" t="n">
        <f aca="false">AP205*$AQ$6</f>
        <v>40265.0334969064</v>
      </c>
      <c r="AR205" s="91" t="n">
        <v>60</v>
      </c>
      <c r="AS205" s="117" t="n">
        <f aca="false">AR205/$AR$6</f>
        <v>0.000765433043744498</v>
      </c>
      <c r="AT205" s="118" t="n">
        <f aca="false">AS205*$AT$6</f>
        <v>68787.7224539783</v>
      </c>
      <c r="AU205" s="119" t="n">
        <v>23.6666666666667</v>
      </c>
      <c r="AV205" s="116" t="n">
        <f aca="false">AU205/$AU$6</f>
        <v>0.000995048117350276</v>
      </c>
      <c r="AW205" s="120" t="n">
        <f aca="false">$AW$6*AV205</f>
        <v>89422.7055965617</v>
      </c>
      <c r="AX205" s="121" t="n">
        <v>70</v>
      </c>
      <c r="AY205" s="116" t="n">
        <f aca="false">AX205/$AX$6</f>
        <v>0.000870365304752195</v>
      </c>
      <c r="AZ205" s="120" t="n">
        <f aca="false">AY205*$AZ$6</f>
        <v>58663.3091288887</v>
      </c>
      <c r="BA205" s="111" t="n">
        <f aca="false">AZ205+AW205+AT205+AQ205+AN205</f>
        <v>299211.945170785</v>
      </c>
      <c r="BB205" s="112" t="n">
        <f aca="false">BA205/C205</f>
        <v>25.0659248697985</v>
      </c>
      <c r="BC205" s="122" t="n">
        <f aca="false">I205+S205+AE205+AJ205+BA205</f>
        <v>2274743.40900339</v>
      </c>
      <c r="BD205" s="98" t="n">
        <v>1480356</v>
      </c>
      <c r="BE205" s="98" t="n">
        <f aca="false">IF(BC205&gt;BD205,0,BD205-BC205)</f>
        <v>0</v>
      </c>
      <c r="BF205" s="98" t="n">
        <f aca="false">IF(BC205&lt;BD205,0,BC205-BD205)</f>
        <v>794387.409003385</v>
      </c>
      <c r="BG205" s="123" t="n">
        <f aca="false">BF205/$BF$6</f>
        <v>0.00100528022418157</v>
      </c>
      <c r="BH205" s="98" t="n">
        <f aca="false">$BH$6*BG205</f>
        <v>-224.840165269678</v>
      </c>
      <c r="BI205" s="122" t="n">
        <f aca="false">BC205+BE205+BH205</f>
        <v>2274518.56883812</v>
      </c>
      <c r="BJ205" s="124" t="n">
        <v>7.2</v>
      </c>
      <c r="BK205" s="110" t="n">
        <f aca="false">IF(BJ205&gt;=5,0,BI205*(5-BJ205)/5*-0.25)</f>
        <v>0</v>
      </c>
      <c r="BL205" s="125" t="n">
        <v>1575</v>
      </c>
      <c r="BM205" s="102" t="n">
        <f aca="false">IF(BL205&gt;=700,0,BI205*(700-BL205)/700*-0.25)</f>
        <v>0</v>
      </c>
      <c r="BN205" s="111" t="n">
        <f aca="false">BI205+BK205+BM205</f>
        <v>2274518.56883812</v>
      </c>
      <c r="BO205" s="110" t="n">
        <f aca="false">IF(BJ205&lt;5,0,IF(BL205&lt;700,0,IF(BE205&lt;&gt;0,0,BN205)))</f>
        <v>2274518.56883812</v>
      </c>
      <c r="BP205" s="126" t="n">
        <f aca="false">BO205/$BO$6</f>
        <v>0.00102973013032824</v>
      </c>
      <c r="BQ205" s="112" t="n">
        <f aca="false">$BQ$6*BP205</f>
        <v>5350.9120870884</v>
      </c>
      <c r="BR205" s="127" t="n">
        <f aca="false">ROUND(BI205+BK205+BQ205,0)</f>
        <v>2279869</v>
      </c>
      <c r="BS205" s="128" t="n">
        <f aca="false">BR205/C205</f>
        <v>190.991790232052</v>
      </c>
    </row>
    <row r="206" customFormat="false" ht="15.75" hidden="false" customHeight="false" outlineLevel="0" collapsed="false">
      <c r="A206" s="89" t="s">
        <v>462</v>
      </c>
      <c r="B206" s="90" t="s">
        <v>463</v>
      </c>
      <c r="C206" s="91" t="n">
        <v>9833</v>
      </c>
      <c r="D206" s="92" t="n">
        <v>0</v>
      </c>
      <c r="E206" s="93" t="n">
        <v>0</v>
      </c>
      <c r="F206" s="94" t="n">
        <v>0</v>
      </c>
      <c r="G206" s="93" t="n">
        <v>0</v>
      </c>
      <c r="H206" s="94" t="n">
        <v>0</v>
      </c>
      <c r="I206" s="93" t="n">
        <f aca="false">SUM(D206:H206)</f>
        <v>0</v>
      </c>
      <c r="J206" s="95" t="n">
        <f aca="false">I206/C206</f>
        <v>0</v>
      </c>
      <c r="K206" s="96" t="n">
        <v>2019</v>
      </c>
      <c r="L206" s="97" t="n">
        <f aca="false">K206/$K$6</f>
        <v>0.000720330774178978</v>
      </c>
      <c r="M206" s="98" t="n">
        <f aca="false">$M$6*L206</f>
        <v>64734.4843212996</v>
      </c>
      <c r="N206" s="100" t="n">
        <v>224</v>
      </c>
      <c r="O206" s="100" t="n">
        <v>289</v>
      </c>
      <c r="P206" s="100" t="n">
        <f aca="false">N206+O206/2</f>
        <v>368.5</v>
      </c>
      <c r="Q206" s="101" t="n">
        <f aca="false">P206/$P$6</f>
        <v>0.000417337927636888</v>
      </c>
      <c r="R206" s="102" t="n">
        <f aca="false">$R$6*Q206</f>
        <v>37505.2080262521</v>
      </c>
      <c r="S206" s="111" t="n">
        <f aca="false">M206+R206</f>
        <v>102239.692347552</v>
      </c>
      <c r="T206" s="110" t="n">
        <f aca="false">S206/C206</f>
        <v>10.3976093102361</v>
      </c>
      <c r="U206" s="130" t="n">
        <v>33893747.8</v>
      </c>
      <c r="V206" s="106" t="n">
        <f aca="false">C206*C206/U206</f>
        <v>2.85267623900831</v>
      </c>
      <c r="W206" s="101" t="n">
        <f aca="false">V206/$V$6</f>
        <v>0.00166483169155068</v>
      </c>
      <c r="X206" s="107" t="n">
        <f aca="false">U206/C206</f>
        <v>3446.93865554765</v>
      </c>
      <c r="Y206" s="102" t="n">
        <f aca="false">$Y$6*W206</f>
        <v>710669.484441162</v>
      </c>
      <c r="Z206" s="108" t="n">
        <v>6268605.5</v>
      </c>
      <c r="AA206" s="106" t="n">
        <f aca="false">C206*C206/Z206</f>
        <v>15.4241464070438</v>
      </c>
      <c r="AB206" s="106" t="n">
        <f aca="false">AA206/$AA$6</f>
        <v>0.00246427410098462</v>
      </c>
      <c r="AC206" s="107" t="n">
        <f aca="false">Z206/C206</f>
        <v>637.506915488661</v>
      </c>
      <c r="AD206" s="110" t="n">
        <f aca="false">$AD$6*AB206</f>
        <v>620084.345749505</v>
      </c>
      <c r="AE206" s="111" t="n">
        <f aca="false">Y206+AD206</f>
        <v>1330753.83019067</v>
      </c>
      <c r="AF206" s="112" t="n">
        <f aca="false">AE206/C206</f>
        <v>135.335485629072</v>
      </c>
      <c r="AG206" s="113" t="n">
        <v>255.1529</v>
      </c>
      <c r="AH206" s="97" t="n">
        <f aca="false">AG206/$AG$6</f>
        <v>0.000266703747978934</v>
      </c>
      <c r="AI206" s="110" t="n">
        <f aca="false">$AI$6*AH206</f>
        <v>35952.0866194821</v>
      </c>
      <c r="AJ206" s="111" t="n">
        <f aca="false">AI206</f>
        <v>35952.0866194821</v>
      </c>
      <c r="AK206" s="110" t="n">
        <f aca="false">AJ206/C206</f>
        <v>3.656268343281</v>
      </c>
      <c r="AL206" s="114" t="n">
        <v>941</v>
      </c>
      <c r="AM206" s="101" t="n">
        <f aca="false">AL206/$AL$6</f>
        <v>0.00121613779965648</v>
      </c>
      <c r="AN206" s="110" t="n">
        <f aca="false">AM206*$AN$6</f>
        <v>27322.8828152362</v>
      </c>
      <c r="AO206" s="115" t="n">
        <v>6</v>
      </c>
      <c r="AP206" s="116" t="n">
        <f aca="false">AO206/$AO$6</f>
        <v>0.000768081928739066</v>
      </c>
      <c r="AQ206" s="102" t="n">
        <f aca="false">AP206*$AQ$6</f>
        <v>51769.3287817367</v>
      </c>
      <c r="AR206" s="91" t="n">
        <v>173</v>
      </c>
      <c r="AS206" s="117" t="n">
        <f aca="false">AR206/$AR$6</f>
        <v>0.0022069986094633</v>
      </c>
      <c r="AT206" s="118" t="n">
        <f aca="false">AS206*$AT$6</f>
        <v>198337.933075638</v>
      </c>
      <c r="AU206" s="119" t="n">
        <v>28.8333333333333</v>
      </c>
      <c r="AV206" s="116" t="n">
        <f aca="false">AU206/$AU$6</f>
        <v>0.00121227693170139</v>
      </c>
      <c r="AW206" s="120" t="n">
        <f aca="false">$AW$6*AV206</f>
        <v>108944.5638606</v>
      </c>
      <c r="AX206" s="121" t="n">
        <v>110</v>
      </c>
      <c r="AY206" s="116" t="n">
        <f aca="false">AX206/$AX$6</f>
        <v>0.00136771690746773</v>
      </c>
      <c r="AZ206" s="120" t="n">
        <f aca="false">AY206*$AZ$6</f>
        <v>92185.2000596822</v>
      </c>
      <c r="BA206" s="111" t="n">
        <f aca="false">AZ206+AW206+AT206+AQ206+AN206</f>
        <v>478559.908592893</v>
      </c>
      <c r="BB206" s="112" t="n">
        <f aca="false">BA206/C206</f>
        <v>48.6687591368751</v>
      </c>
      <c r="BC206" s="122" t="n">
        <f aca="false">I206+S206+AE206+AJ206+BA206</f>
        <v>1947505.51775059</v>
      </c>
      <c r="BD206" s="98" t="n">
        <v>1202383</v>
      </c>
      <c r="BE206" s="98" t="n">
        <f aca="false">IF(BC206&gt;BD206,0,BD206-BC206)</f>
        <v>0</v>
      </c>
      <c r="BF206" s="98" t="n">
        <f aca="false">IF(BC206&lt;BD206,0,BC206-BD206)</f>
        <v>745122.517750593</v>
      </c>
      <c r="BG206" s="123" t="n">
        <f aca="false">BF206/$BF$6</f>
        <v>0.000942936561175858</v>
      </c>
      <c r="BH206" s="98" t="n">
        <f aca="false">$BH$6*BG206</f>
        <v>-210.896431814528</v>
      </c>
      <c r="BI206" s="122" t="n">
        <f aca="false">BC206+BE206+BH206</f>
        <v>1947294.62131878</v>
      </c>
      <c r="BJ206" s="124" t="n">
        <v>8.4</v>
      </c>
      <c r="BK206" s="110" t="n">
        <f aca="false">IF(BJ206&gt;=5,0,BI206*(5-BJ206)/5*-0.25)</f>
        <v>0</v>
      </c>
      <c r="BL206" s="125" t="n">
        <v>1550</v>
      </c>
      <c r="BM206" s="102" t="n">
        <f aca="false">IF(BL206&gt;=700,0,BI206*(700-BL206)/700*-0.25)</f>
        <v>0</v>
      </c>
      <c r="BN206" s="111" t="n">
        <f aca="false">BI206+BK206+BM206</f>
        <v>1947294.62131878</v>
      </c>
      <c r="BO206" s="110" t="n">
        <f aca="false">IF(BJ206&lt;5,0,IF(BL206&lt;700,0,IF(BE206&lt;&gt;0,0,BN206)))</f>
        <v>1947294.62131878</v>
      </c>
      <c r="BP206" s="126" t="n">
        <f aca="false">BO206/$BO$6</f>
        <v>0.000881587854093612</v>
      </c>
      <c r="BQ206" s="112" t="n">
        <f aca="false">$BQ$6*BP206</f>
        <v>4581.10233483809</v>
      </c>
      <c r="BR206" s="127" t="n">
        <f aca="false">ROUND(BI206+BK206+BQ206,0)</f>
        <v>1951876</v>
      </c>
      <c r="BS206" s="128" t="n">
        <f aca="false">BR206/C206</f>
        <v>198.502593308248</v>
      </c>
    </row>
    <row r="207" customFormat="false" ht="15.75" hidden="false" customHeight="false" outlineLevel="0" collapsed="false">
      <c r="A207" s="89" t="s">
        <v>464</v>
      </c>
      <c r="B207" s="90" t="s">
        <v>465</v>
      </c>
      <c r="C207" s="91" t="n">
        <v>6748</v>
      </c>
      <c r="D207" s="92" t="n">
        <v>0</v>
      </c>
      <c r="E207" s="93" t="n">
        <v>0</v>
      </c>
      <c r="F207" s="94" t="n">
        <v>0</v>
      </c>
      <c r="G207" s="93" t="n">
        <v>0</v>
      </c>
      <c r="H207" s="94" t="n">
        <v>0</v>
      </c>
      <c r="I207" s="93" t="n">
        <f aca="false">SUM(D207:H207)</f>
        <v>0</v>
      </c>
      <c r="J207" s="95" t="n">
        <f aca="false">I207/C207</f>
        <v>0</v>
      </c>
      <c r="K207" s="96" t="n">
        <v>1459</v>
      </c>
      <c r="L207" s="97" t="n">
        <f aca="false">K207/$K$6</f>
        <v>0.000520536205808385</v>
      </c>
      <c r="M207" s="98" t="n">
        <f aca="false">$M$6*L207</f>
        <v>46779.4019934503</v>
      </c>
      <c r="N207" s="100" t="n">
        <v>0</v>
      </c>
      <c r="O207" s="100" t="n">
        <v>103</v>
      </c>
      <c r="P207" s="100" t="n">
        <f aca="false">N207+O207/2</f>
        <v>51.5</v>
      </c>
      <c r="Q207" s="101" t="n">
        <f aca="false">P207/$P$6</f>
        <v>5.83253820170956E-005</v>
      </c>
      <c r="R207" s="102" t="n">
        <f aca="false">$R$6*Q207</f>
        <v>5241.56910000538</v>
      </c>
      <c r="S207" s="111" t="n">
        <f aca="false">M207+R207</f>
        <v>52020.9710934557</v>
      </c>
      <c r="T207" s="110" t="n">
        <f aca="false">S207/C207</f>
        <v>7.70909470857375</v>
      </c>
      <c r="U207" s="130" t="n">
        <v>23786129.34</v>
      </c>
      <c r="V207" s="106" t="n">
        <f aca="false">C207*C207/U207</f>
        <v>1.91437216829663</v>
      </c>
      <c r="W207" s="101" t="n">
        <f aca="false">V207/$V$6</f>
        <v>0.00111723419980908</v>
      </c>
      <c r="X207" s="107" t="n">
        <f aca="false">U207/C207</f>
        <v>3524.91543272081</v>
      </c>
      <c r="Y207" s="102" t="n">
        <f aca="false">$Y$6*W207</f>
        <v>476915.628653616</v>
      </c>
      <c r="Z207" s="108" t="n">
        <v>4884460.4</v>
      </c>
      <c r="AA207" s="106" t="n">
        <f aca="false">C207*C207/Z207</f>
        <v>9.32252496099672</v>
      </c>
      <c r="AB207" s="106" t="n">
        <f aca="false">AA207/$AA$6</f>
        <v>0.00148943456648438</v>
      </c>
      <c r="AC207" s="107" t="n">
        <f aca="false">Z207/C207</f>
        <v>723.838233550682</v>
      </c>
      <c r="AD207" s="110" t="n">
        <f aca="false">$AD$6*AB207</f>
        <v>374785.84802159</v>
      </c>
      <c r="AE207" s="111" t="n">
        <f aca="false">Y207+AD207</f>
        <v>851701.476675206</v>
      </c>
      <c r="AF207" s="112" t="n">
        <f aca="false">AE207/C207</f>
        <v>126.215393698163</v>
      </c>
      <c r="AG207" s="113" t="n">
        <v>1774.3019</v>
      </c>
      <c r="AH207" s="97" t="n">
        <f aca="false">AG207/$AG$6</f>
        <v>0.00185462507687016</v>
      </c>
      <c r="AI207" s="110" t="n">
        <f aca="false">$AI$6*AH207</f>
        <v>250006.390669719</v>
      </c>
      <c r="AJ207" s="111" t="n">
        <f aca="false">AI207</f>
        <v>250006.390669719</v>
      </c>
      <c r="AK207" s="110" t="n">
        <f aca="false">AJ207/C207</f>
        <v>37.0489612729281</v>
      </c>
      <c r="AL207" s="114" t="n">
        <v>1025</v>
      </c>
      <c r="AM207" s="101" t="n">
        <f aca="false">AL207/$AL$6</f>
        <v>0.0013246984533984</v>
      </c>
      <c r="AN207" s="110" t="n">
        <f aca="false">AM207*$AN$6</f>
        <v>29761.9074236101</v>
      </c>
      <c r="AO207" s="115" t="n">
        <v>4.33333333333333</v>
      </c>
      <c r="AP207" s="116" t="n">
        <f aca="false">AO207/$AO$6</f>
        <v>0.000554725837422658</v>
      </c>
      <c r="AQ207" s="102" t="n">
        <f aca="false">AP207*$AQ$6</f>
        <v>37388.9596756987</v>
      </c>
      <c r="AR207" s="91" t="n">
        <v>70</v>
      </c>
      <c r="AS207" s="117" t="n">
        <f aca="false">AR207/$AR$6</f>
        <v>0.000893005217701915</v>
      </c>
      <c r="AT207" s="118" t="n">
        <f aca="false">AS207*$AT$6</f>
        <v>80252.3428629747</v>
      </c>
      <c r="AU207" s="119" t="n">
        <v>7.25</v>
      </c>
      <c r="AV207" s="116" t="n">
        <f aca="false">AU207/$AU$6</f>
        <v>0.000304821078202373</v>
      </c>
      <c r="AW207" s="120" t="n">
        <f aca="false">$AW$6*AV207</f>
        <v>27393.575305989</v>
      </c>
      <c r="AX207" s="121" t="n">
        <v>21</v>
      </c>
      <c r="AY207" s="116" t="n">
        <f aca="false">AX207/$AX$6</f>
        <v>0.000261109591425658</v>
      </c>
      <c r="AZ207" s="120" t="n">
        <f aca="false">AY207*$AZ$6</f>
        <v>17598.9927386666</v>
      </c>
      <c r="BA207" s="111" t="n">
        <f aca="false">AZ207+AW207+AT207+AQ207+AN207</f>
        <v>192395.778006939</v>
      </c>
      <c r="BB207" s="112" t="n">
        <f aca="false">BA207/C207</f>
        <v>28.5115260828303</v>
      </c>
      <c r="BC207" s="122" t="n">
        <f aca="false">I207+S207+AE207+AJ207+BA207</f>
        <v>1346124.61644532</v>
      </c>
      <c r="BD207" s="98" t="n">
        <v>824902</v>
      </c>
      <c r="BE207" s="98" t="n">
        <f aca="false">IF(BC207&gt;BD207,0,BD207-BC207)</f>
        <v>0</v>
      </c>
      <c r="BF207" s="98" t="n">
        <f aca="false">IF(BC207&lt;BD207,0,BC207-BD207)</f>
        <v>521222.61644532</v>
      </c>
      <c r="BG207" s="123" t="n">
        <f aca="false">BF207/$BF$6</f>
        <v>0.000659596039375823</v>
      </c>
      <c r="BH207" s="98" t="n">
        <f aca="false">$BH$6*BG207</f>
        <v>-147.524718916284</v>
      </c>
      <c r="BI207" s="122" t="n">
        <f aca="false">BC207+BE207+BH207</f>
        <v>1345977.0917264</v>
      </c>
      <c r="BJ207" s="124" t="n">
        <v>7.7</v>
      </c>
      <c r="BK207" s="110" t="n">
        <f aca="false">IF(BJ207&gt;=5,0,BI207*(5-BJ207)/5*-0.25)</f>
        <v>0</v>
      </c>
      <c r="BL207" s="125" t="n">
        <v>1500</v>
      </c>
      <c r="BM207" s="102" t="n">
        <f aca="false">IF(BL207&gt;=700,0,BI207*(700-BL207)/700*-0.25)</f>
        <v>0</v>
      </c>
      <c r="BN207" s="111" t="n">
        <f aca="false">BI207+BK207+BM207</f>
        <v>1345977.0917264</v>
      </c>
      <c r="BO207" s="110" t="n">
        <f aca="false">IF(BJ207&lt;5,0,IF(BL207&lt;700,0,IF(BE207&lt;&gt;0,0,BN207)))</f>
        <v>1345977.0917264</v>
      </c>
      <c r="BP207" s="126" t="n">
        <f aca="false">BO207/$BO$6</f>
        <v>0.000609356716217207</v>
      </c>
      <c r="BQ207" s="112" t="n">
        <f aca="false">$BQ$6*BP207</f>
        <v>3166.4745180524</v>
      </c>
      <c r="BR207" s="127" t="n">
        <f aca="false">ROUND(BI207+BK207+BQ207,0)</f>
        <v>1349144</v>
      </c>
      <c r="BS207" s="128" t="n">
        <f aca="false">BR207/C207</f>
        <v>199.932424422051</v>
      </c>
    </row>
    <row r="208" customFormat="false" ht="15.75" hidden="false" customHeight="false" outlineLevel="0" collapsed="false">
      <c r="A208" s="129" t="s">
        <v>466</v>
      </c>
      <c r="B208" s="90" t="s">
        <v>467</v>
      </c>
      <c r="C208" s="91" t="n">
        <v>11451</v>
      </c>
      <c r="D208" s="92" t="n">
        <v>0</v>
      </c>
      <c r="E208" s="93" t="n">
        <v>0</v>
      </c>
      <c r="F208" s="94" t="n">
        <v>0</v>
      </c>
      <c r="G208" s="93" t="n">
        <v>0</v>
      </c>
      <c r="H208" s="94" t="n">
        <f aca="false">C208/($C$37+$C$50+$C$52+$C$55+$C$56+$C$140+$C$142+$C$198+$C$208+$C$212)*$H$6</f>
        <v>769590.794392943</v>
      </c>
      <c r="I208" s="93" t="n">
        <f aca="false">SUM(D208:H208)</f>
        <v>769590.794392943</v>
      </c>
      <c r="J208" s="95" t="n">
        <f aca="false">I208/C208</f>
        <v>67.2073001827738</v>
      </c>
      <c r="K208" s="96" t="n">
        <v>4858</v>
      </c>
      <c r="L208" s="97" t="n">
        <f aca="false">K208/$K$6</f>
        <v>0.0017332178806149</v>
      </c>
      <c r="M208" s="98" t="n">
        <f aca="false">$M$6*L208</f>
        <v>155760.339194093</v>
      </c>
      <c r="N208" s="100" t="n">
        <v>421</v>
      </c>
      <c r="O208" s="100" t="n">
        <v>461</v>
      </c>
      <c r="P208" s="100" t="n">
        <f aca="false">N208+O208/2</f>
        <v>651.5</v>
      </c>
      <c r="Q208" s="101" t="n">
        <f aca="false">P208/$P$6</f>
        <v>0.0007378443958085</v>
      </c>
      <c r="R208" s="102" t="n">
        <f aca="false">$R$6*Q208</f>
        <v>66308.3935660875</v>
      </c>
      <c r="S208" s="111" t="n">
        <f aca="false">M208+R208</f>
        <v>222068.73276018</v>
      </c>
      <c r="T208" s="110" t="n">
        <f aca="false">S208/C208</f>
        <v>19.3929554414619</v>
      </c>
      <c r="U208" s="130" t="n">
        <v>38093050.97</v>
      </c>
      <c r="V208" s="106" t="n">
        <f aca="false">C208*C208/U208</f>
        <v>3.44223940222765</v>
      </c>
      <c r="W208" s="101" t="n">
        <f aca="false">V208/$V$6</f>
        <v>0.00200890278692308</v>
      </c>
      <c r="X208" s="107" t="n">
        <f aca="false">U208/C208</f>
        <v>3326.6134809187</v>
      </c>
      <c r="Y208" s="102" t="n">
        <f aca="false">$Y$6*W208</f>
        <v>857543.68752151</v>
      </c>
      <c r="Z208" s="108" t="n">
        <v>23593480.6</v>
      </c>
      <c r="AA208" s="106" t="n">
        <f aca="false">C208*C208/Z208</f>
        <v>5.55769634938899</v>
      </c>
      <c r="AB208" s="106" t="n">
        <f aca="false">AA208/$AA$6</f>
        <v>0.000887938094822647</v>
      </c>
      <c r="AC208" s="107" t="n">
        <f aca="false">Z208/C208</f>
        <v>2060.38604488691</v>
      </c>
      <c r="AD208" s="110" t="n">
        <f aca="false">$AD$6*AB208</f>
        <v>223431.521831994</v>
      </c>
      <c r="AE208" s="111" t="n">
        <f aca="false">Y208+AD208</f>
        <v>1080975.2093535</v>
      </c>
      <c r="AF208" s="112" t="n">
        <f aca="false">AE208/C208</f>
        <v>94.4000706797227</v>
      </c>
      <c r="AG208" s="113" t="n">
        <v>2165.1744</v>
      </c>
      <c r="AH208" s="97" t="n">
        <f aca="false">AG208/$AG$6</f>
        <v>0.00226319249167084</v>
      </c>
      <c r="AI208" s="110" t="n">
        <f aca="false">$AI$6*AH208</f>
        <v>305081.923721365</v>
      </c>
      <c r="AJ208" s="111" t="n">
        <f aca="false">AI208</f>
        <v>305081.923721365</v>
      </c>
      <c r="AK208" s="110" t="n">
        <f aca="false">AJ208/C208</f>
        <v>26.6423826496695</v>
      </c>
      <c r="AL208" s="114" t="n">
        <v>1772</v>
      </c>
      <c r="AM208" s="101" t="n">
        <f aca="false">AL208/$AL$6</f>
        <v>0.00229011283846045</v>
      </c>
      <c r="AN208" s="110" t="n">
        <f aca="false">AM208*$AN$6</f>
        <v>51451.8048337924</v>
      </c>
      <c r="AO208" s="115" t="n">
        <v>9.66666666666667</v>
      </c>
      <c r="AP208" s="116" t="n">
        <f aca="false">AO208/$AO$6</f>
        <v>0.00123746532963516</v>
      </c>
      <c r="AQ208" s="102" t="n">
        <f aca="false">AP208*$AQ$6</f>
        <v>83406.1408150203</v>
      </c>
      <c r="AR208" s="91" t="n">
        <v>140</v>
      </c>
      <c r="AS208" s="117" t="n">
        <f aca="false">AR208/$AR$6</f>
        <v>0.00178601043540383</v>
      </c>
      <c r="AT208" s="118" t="n">
        <f aca="false">AS208*$AT$6</f>
        <v>160504.685725949</v>
      </c>
      <c r="AU208" s="119" t="n">
        <v>49.5</v>
      </c>
      <c r="AV208" s="116" t="n">
        <f aca="false">AU208/$AU$6</f>
        <v>0.00208119218910586</v>
      </c>
      <c r="AW208" s="120" t="n">
        <f aca="false">$AW$6*AV208</f>
        <v>187031.996916752</v>
      </c>
      <c r="AX208" s="121" t="n">
        <v>178</v>
      </c>
      <c r="AY208" s="116" t="n">
        <f aca="false">AX208/$AX$6</f>
        <v>0.00221321463208415</v>
      </c>
      <c r="AZ208" s="120" t="n">
        <f aca="false">AY208*$AZ$6</f>
        <v>149172.414642031</v>
      </c>
      <c r="BA208" s="111" t="n">
        <f aca="false">AZ208+AW208+AT208+AQ208+AN208</f>
        <v>631567.042933546</v>
      </c>
      <c r="BB208" s="112" t="n">
        <f aca="false">BA208/C208</f>
        <v>55.1538767735172</v>
      </c>
      <c r="BC208" s="122" t="n">
        <f aca="false">I208+S208+AE208+AJ208+BA208</f>
        <v>3009283.70316154</v>
      </c>
      <c r="BD208" s="98" t="n">
        <v>1948843</v>
      </c>
      <c r="BE208" s="98" t="n">
        <f aca="false">IF(BC208&gt;BD208,0,BD208-BC208)</f>
        <v>0</v>
      </c>
      <c r="BF208" s="98" t="n">
        <f aca="false">IF(BC208&lt;BD208,0,BC208-BD208)</f>
        <v>1060440.70316154</v>
      </c>
      <c r="BG208" s="123" t="n">
        <f aca="false">BF208/$BF$6</f>
        <v>0.00134196496032448</v>
      </c>
      <c r="BH208" s="98" t="n">
        <f aca="false">$BH$6*BG208</f>
        <v>-300.142802183459</v>
      </c>
      <c r="BI208" s="122" t="n">
        <f aca="false">BC208+BE208+BH208</f>
        <v>3008983.56035936</v>
      </c>
      <c r="BJ208" s="124" t="n">
        <v>5</v>
      </c>
      <c r="BK208" s="110" t="n">
        <f aca="false">IF(BJ208&gt;=5,0,BI208*(5-BJ208)/5*-0.25)</f>
        <v>0</v>
      </c>
      <c r="BL208" s="125" t="n">
        <v>1700</v>
      </c>
      <c r="BM208" s="102" t="n">
        <f aca="false">IF(BL208&gt;=700,0,BI208*(700-BL208)/700*-0.25)</f>
        <v>0</v>
      </c>
      <c r="BN208" s="111" t="n">
        <f aca="false">BI208+BK208+BM208</f>
        <v>3008983.56035936</v>
      </c>
      <c r="BO208" s="110" t="n">
        <f aca="false">IF(BJ208&lt;5,0,IF(BL208&lt;700,0,IF(BE208&lt;&gt;0,0,BN208)))</f>
        <v>3008983.56035936</v>
      </c>
      <c r="BP208" s="126" t="n">
        <f aca="false">BO208/$BO$6</f>
        <v>0.00136224037746464</v>
      </c>
      <c r="BQ208" s="112" t="n">
        <f aca="false">$BQ$6*BP208</f>
        <v>7078.77558071635</v>
      </c>
      <c r="BR208" s="127" t="n">
        <f aca="false">ROUND(BI208+BK208+BQ208,0)</f>
        <v>3016062</v>
      </c>
      <c r="BS208" s="128" t="n">
        <f aca="false">BR208/C208</f>
        <v>263.388525019649</v>
      </c>
    </row>
    <row r="209" customFormat="false" ht="15.75" hidden="false" customHeight="false" outlineLevel="0" collapsed="false">
      <c r="A209" s="129" t="s">
        <v>468</v>
      </c>
      <c r="B209" s="90" t="s">
        <v>469</v>
      </c>
      <c r="C209" s="91" t="n">
        <v>22342</v>
      </c>
      <c r="D209" s="92" t="n">
        <v>0</v>
      </c>
      <c r="E209" s="93" t="n">
        <v>0</v>
      </c>
      <c r="F209" s="94" t="n">
        <v>0</v>
      </c>
      <c r="G209" s="93" t="n">
        <v>0</v>
      </c>
      <c r="H209" s="94" t="n">
        <v>0</v>
      </c>
      <c r="I209" s="93" t="n">
        <f aca="false">SUM(D209:H209)</f>
        <v>0</v>
      </c>
      <c r="J209" s="95" t="n">
        <f aca="false">I209/C209</f>
        <v>0</v>
      </c>
      <c r="K209" s="96" t="n">
        <v>4903</v>
      </c>
      <c r="L209" s="97" t="n">
        <f aca="false">K209/$K$6</f>
        <v>0.00174927280128753</v>
      </c>
      <c r="M209" s="98" t="n">
        <f aca="false">$M$6*L209</f>
        <v>157203.158309724</v>
      </c>
      <c r="N209" s="100" t="n">
        <v>831</v>
      </c>
      <c r="O209" s="100" t="n">
        <v>700</v>
      </c>
      <c r="P209" s="100" t="n">
        <f aca="false">N209+O209/2</f>
        <v>1181</v>
      </c>
      <c r="Q209" s="101" t="n">
        <f aca="false">P209/$P$6</f>
        <v>0.00133751992547941</v>
      </c>
      <c r="R209" s="102" t="n">
        <f aca="false">$R$6*Q209</f>
        <v>120199.866157405</v>
      </c>
      <c r="S209" s="111" t="n">
        <f aca="false">M209+R209</f>
        <v>277403.024467129</v>
      </c>
      <c r="T209" s="110" t="n">
        <f aca="false">S209/C209</f>
        <v>12.4162127144897</v>
      </c>
      <c r="U209" s="130" t="n">
        <v>86291472.15</v>
      </c>
      <c r="V209" s="106" t="n">
        <f aca="false">C209*C209/U209</f>
        <v>5.7846384070526</v>
      </c>
      <c r="W209" s="101" t="n">
        <f aca="false">V209/$V$6</f>
        <v>0.00337593492473239</v>
      </c>
      <c r="X209" s="107" t="n">
        <f aca="false">U209/C209</f>
        <v>3862.29845806105</v>
      </c>
      <c r="Y209" s="102" t="n">
        <f aca="false">$Y$6*W209</f>
        <v>1441090.97913184</v>
      </c>
      <c r="Z209" s="108" t="n">
        <v>14715274.8</v>
      </c>
      <c r="AA209" s="106" t="n">
        <f aca="false">C209*C209/Z209</f>
        <v>33.9215523178677</v>
      </c>
      <c r="AB209" s="106" t="n">
        <f aca="false">AA209/$AA$6</f>
        <v>0.0054195545501268</v>
      </c>
      <c r="AC209" s="107" t="n">
        <f aca="false">Z209/C209</f>
        <v>658.63731089428</v>
      </c>
      <c r="AD209" s="110" t="n">
        <f aca="false">$AD$6*AB209</f>
        <v>1363720.43033946</v>
      </c>
      <c r="AE209" s="111" t="n">
        <f aca="false">Y209+AD209</f>
        <v>2804811.4094713</v>
      </c>
      <c r="AF209" s="112" t="n">
        <f aca="false">AE209/C209</f>
        <v>125.539853615222</v>
      </c>
      <c r="AG209" s="113" t="n">
        <v>2759.1464</v>
      </c>
      <c r="AH209" s="97" t="n">
        <f aca="false">AG209/$AG$6</f>
        <v>0.00288405378148782</v>
      </c>
      <c r="AI209" s="110" t="n">
        <f aca="false">$AI$6*AH209</f>
        <v>388775.006549532</v>
      </c>
      <c r="AJ209" s="111" t="n">
        <f aca="false">AI209</f>
        <v>388775.006549532</v>
      </c>
      <c r="AK209" s="110" t="n">
        <f aca="false">AJ209/C209</f>
        <v>17.401083454907</v>
      </c>
      <c r="AL209" s="114" t="n">
        <v>2622</v>
      </c>
      <c r="AM209" s="101" t="n">
        <f aca="false">AL209/$AL$6</f>
        <v>0.00338864326322986</v>
      </c>
      <c r="AN209" s="110" t="n">
        <f aca="false">AM209*$AN$6</f>
        <v>76132.4109899568</v>
      </c>
      <c r="AO209" s="115" t="n">
        <v>4.66666666666667</v>
      </c>
      <c r="AP209" s="116" t="n">
        <f aca="false">AO209/$AO$6</f>
        <v>0.000597397055685941</v>
      </c>
      <c r="AQ209" s="102" t="n">
        <f aca="false">AP209*$AQ$6</f>
        <v>40265.0334969064</v>
      </c>
      <c r="AR209" s="91" t="n">
        <v>221</v>
      </c>
      <c r="AS209" s="117" t="n">
        <f aca="false">AR209/$AR$6</f>
        <v>0.0028193450444589</v>
      </c>
      <c r="AT209" s="118" t="n">
        <f aca="false">AS209*$AT$6</f>
        <v>253368.11103882</v>
      </c>
      <c r="AU209" s="119" t="n">
        <v>31.6111111111111</v>
      </c>
      <c r="AV209" s="116" t="n">
        <f aca="false">AU209/$AU$6</f>
        <v>0.0013290666168364</v>
      </c>
      <c r="AW209" s="120" t="n">
        <f aca="false">$AW$6*AV209</f>
        <v>119440.186583201</v>
      </c>
      <c r="AX209" s="121" t="n">
        <v>116</v>
      </c>
      <c r="AY209" s="116" t="n">
        <f aca="false">AX209/$AX$6</f>
        <v>0.00144231964787507</v>
      </c>
      <c r="AZ209" s="120" t="n">
        <f aca="false">AY209*$AZ$6</f>
        <v>97213.4836993012</v>
      </c>
      <c r="BA209" s="111" t="n">
        <f aca="false">AZ209+AW209+AT209+AQ209+AN209</f>
        <v>586419.225808186</v>
      </c>
      <c r="BB209" s="112" t="n">
        <f aca="false">BA209/C209</f>
        <v>26.2473917199976</v>
      </c>
      <c r="BC209" s="122" t="n">
        <f aca="false">I209+S209+AE209+AJ209+BA209</f>
        <v>4057408.66629615</v>
      </c>
      <c r="BD209" s="98" t="n">
        <v>2951967</v>
      </c>
      <c r="BE209" s="98" t="n">
        <f aca="false">IF(BC209&gt;BD209,0,BD209-BC209)</f>
        <v>0</v>
      </c>
      <c r="BF209" s="98" t="n">
        <f aca="false">IF(BC209&lt;BD209,0,BC209-BD209)</f>
        <v>1105441.66629615</v>
      </c>
      <c r="BG209" s="123" t="n">
        <f aca="false">BF209/$BF$6</f>
        <v>0.00139891271377024</v>
      </c>
      <c r="BH209" s="98" t="n">
        <f aca="false">$BH$6*BG209</f>
        <v>-312.879690852395</v>
      </c>
      <c r="BI209" s="122" t="n">
        <f aca="false">BC209+BE209+BH209</f>
        <v>4057095.78660529</v>
      </c>
      <c r="BJ209" s="124" t="n">
        <v>7</v>
      </c>
      <c r="BK209" s="110" t="n">
        <f aca="false">IF(BJ209&gt;=5,0,BI209*(5-BJ209)/5*-0.25)</f>
        <v>0</v>
      </c>
      <c r="BL209" s="125" t="n">
        <v>1300</v>
      </c>
      <c r="BM209" s="102" t="n">
        <f aca="false">IF(BL209&gt;=700,0,BI209*(700-BL209)/700*-0.25)</f>
        <v>0</v>
      </c>
      <c r="BN209" s="111" t="n">
        <f aca="false">BI209+BK209+BM209</f>
        <v>4057095.78660529</v>
      </c>
      <c r="BO209" s="110" t="n">
        <f aca="false">IF(BJ209&lt;5,0,IF(BL209&lt;700,0,IF(BE209&lt;&gt;0,0,BN209)))</f>
        <v>4057095.78660529</v>
      </c>
      <c r="BP209" s="126" t="n">
        <f aca="false">BO209/$BO$6</f>
        <v>0.00183674639122833</v>
      </c>
      <c r="BQ209" s="112" t="n">
        <f aca="false">$BQ$6*BP209</f>
        <v>9544.50897013837</v>
      </c>
      <c r="BR209" s="127" t="n">
        <f aca="false">ROUND(BI209+BK209+BQ209,0)</f>
        <v>4066640</v>
      </c>
      <c r="BS209" s="128" t="n">
        <f aca="false">BR209/C209</f>
        <v>182.017724465133</v>
      </c>
    </row>
    <row r="210" customFormat="false" ht="15.75" hidden="false" customHeight="false" outlineLevel="0" collapsed="false">
      <c r="A210" s="129" t="s">
        <v>470</v>
      </c>
      <c r="B210" s="90" t="s">
        <v>471</v>
      </c>
      <c r="C210" s="91" t="n">
        <v>37658</v>
      </c>
      <c r="D210" s="92" t="n">
        <v>0</v>
      </c>
      <c r="E210" s="93" t="n">
        <v>0</v>
      </c>
      <c r="F210" s="94" t="n">
        <v>0</v>
      </c>
      <c r="G210" s="93" t="n">
        <v>0</v>
      </c>
      <c r="H210" s="94" t="n">
        <v>0</v>
      </c>
      <c r="I210" s="93" t="n">
        <f aca="false">SUM(D210:H210)</f>
        <v>0</v>
      </c>
      <c r="J210" s="95" t="n">
        <f aca="false">I210/C210</f>
        <v>0</v>
      </c>
      <c r="K210" s="96" t="n">
        <v>12141</v>
      </c>
      <c r="L210" s="97" t="n">
        <f aca="false">K210/$K$6</f>
        <v>0.00433161759747745</v>
      </c>
      <c r="M210" s="98" t="n">
        <f aca="false">$M$6*L210</f>
        <v>389272.597397176</v>
      </c>
      <c r="N210" s="100" t="n">
        <v>2665</v>
      </c>
      <c r="O210" s="100" t="n">
        <v>2759</v>
      </c>
      <c r="P210" s="100" t="n">
        <f aca="false">N210+O210/2</f>
        <v>4044.5</v>
      </c>
      <c r="Q210" s="101" t="n">
        <f aca="false">P210/$P$6</f>
        <v>0.00458052441879889</v>
      </c>
      <c r="R210" s="102" t="n">
        <f aca="false">$R$6*Q210</f>
        <v>411641.285921782</v>
      </c>
      <c r="S210" s="111" t="n">
        <f aca="false">M210+R210</f>
        <v>800913.883318958</v>
      </c>
      <c r="T210" s="110" t="n">
        <f aca="false">S210/C210</f>
        <v>21.2680939858452</v>
      </c>
      <c r="U210" s="130" t="n">
        <v>145684736.74</v>
      </c>
      <c r="V210" s="106" t="n">
        <f aca="false">C210*C210/U210</f>
        <v>9.73420411591156</v>
      </c>
      <c r="W210" s="101" t="n">
        <f aca="false">V210/$V$6</f>
        <v>0.00568091509390015</v>
      </c>
      <c r="X210" s="107" t="n">
        <f aca="false">U210/C210</f>
        <v>3868.62650007966</v>
      </c>
      <c r="Y210" s="102" t="n">
        <f aca="false">$Y$6*W210</f>
        <v>2425021.71326136</v>
      </c>
      <c r="Z210" s="108" t="n">
        <v>32794513</v>
      </c>
      <c r="AA210" s="106" t="n">
        <f aca="false">C210*C210/Z210</f>
        <v>43.2427511272999</v>
      </c>
      <c r="AB210" s="106" t="n">
        <f aca="false">AA210/$AA$6</f>
        <v>0.00690877724096708</v>
      </c>
      <c r="AC210" s="107" t="n">
        <f aca="false">Z210/C210</f>
        <v>870.851160443996</v>
      </c>
      <c r="AD210" s="110" t="n">
        <f aca="false">$AD$6*AB210</f>
        <v>1738452.96417409</v>
      </c>
      <c r="AE210" s="111" t="n">
        <f aca="false">Y210+AD210</f>
        <v>4163474.67743545</v>
      </c>
      <c r="AF210" s="112" t="n">
        <f aca="false">AE210/C210</f>
        <v>110.560164571551</v>
      </c>
      <c r="AG210" s="113" t="n">
        <v>5445.2273</v>
      </c>
      <c r="AH210" s="97" t="n">
        <f aca="false">AG210/$AG$6</f>
        <v>0.00569173436597119</v>
      </c>
      <c r="AI210" s="110" t="n">
        <f aca="false">$AI$6*AH210</f>
        <v>767254.785473215</v>
      </c>
      <c r="AJ210" s="111" t="n">
        <f aca="false">AI210</f>
        <v>767254.785473215</v>
      </c>
      <c r="AK210" s="110" t="n">
        <f aca="false">AJ210/C210</f>
        <v>20.3742839628556</v>
      </c>
      <c r="AL210" s="114" t="n">
        <v>4891</v>
      </c>
      <c r="AM210" s="101" t="n">
        <f aca="false">AL210/$AL$6</f>
        <v>0.00632107330299666</v>
      </c>
      <c r="AN210" s="110" t="n">
        <f aca="false">AM210*$AN$6</f>
        <v>142015.111423295</v>
      </c>
      <c r="AO210" s="115" t="n">
        <v>42.6666666666667</v>
      </c>
      <c r="AP210" s="116" t="n">
        <f aca="false">AO210/$AO$6</f>
        <v>0.00546191593770003</v>
      </c>
      <c r="AQ210" s="102" t="n">
        <f aca="false">AP210*$AQ$6</f>
        <v>368137.449114573</v>
      </c>
      <c r="AR210" s="91" t="n">
        <v>472</v>
      </c>
      <c r="AS210" s="117" t="n">
        <f aca="false">AR210/$AR$6</f>
        <v>0.00602140661079006</v>
      </c>
      <c r="AT210" s="118" t="n">
        <f aca="false">AS210*$AT$6</f>
        <v>541130.08330463</v>
      </c>
      <c r="AU210" s="119" t="n">
        <v>131.361111111111</v>
      </c>
      <c r="AV210" s="116" t="n">
        <f aca="false">AU210/$AU$6</f>
        <v>0.00552298421003457</v>
      </c>
      <c r="AW210" s="120" t="n">
        <f aca="false">$AW$6*AV210</f>
        <v>496337.998551808</v>
      </c>
      <c r="AX210" s="121" t="n">
        <v>280</v>
      </c>
      <c r="AY210" s="116" t="n">
        <f aca="false">AX210/$AX$6</f>
        <v>0.00348146121900878</v>
      </c>
      <c r="AZ210" s="120" t="n">
        <f aca="false">AY210*$AZ$6</f>
        <v>234653.236515555</v>
      </c>
      <c r="BA210" s="111" t="n">
        <f aca="false">AZ210+AW210+AT210+AQ210+AN210</f>
        <v>1782273.87890986</v>
      </c>
      <c r="BB210" s="112" t="n">
        <f aca="false">BA210/C210</f>
        <v>47.3278952389893</v>
      </c>
      <c r="BC210" s="122" t="n">
        <f aca="false">I210+S210+AE210+AJ210+BA210</f>
        <v>7513917.22513748</v>
      </c>
      <c r="BD210" s="98" t="n">
        <v>5295350</v>
      </c>
      <c r="BE210" s="98" t="n">
        <f aca="false">IF(BC210&gt;BD210,0,BD210-BC210)</f>
        <v>0</v>
      </c>
      <c r="BF210" s="98" t="n">
        <f aca="false">IF(BC210&lt;BD210,0,BC210-BD210)</f>
        <v>2218567.22513748</v>
      </c>
      <c r="BG210" s="123" t="n">
        <f aca="false">BF210/$BF$6</f>
        <v>0.00280754922871466</v>
      </c>
      <c r="BH210" s="98" t="n">
        <f aca="false">$BH$6*BG210</f>
        <v>-627.934199243681</v>
      </c>
      <c r="BI210" s="122" t="n">
        <f aca="false">BC210+BE210+BH210</f>
        <v>7513289.29093824</v>
      </c>
      <c r="BJ210" s="124" t="n">
        <v>7.5</v>
      </c>
      <c r="BK210" s="110" t="n">
        <f aca="false">IF(BJ210&gt;=5,0,BI210*(5-BJ210)/5*-0.25)</f>
        <v>0</v>
      </c>
      <c r="BL210" s="125" t="n">
        <v>1375</v>
      </c>
      <c r="BM210" s="102" t="n">
        <f aca="false">IF(BL210&gt;=700,0,BI210*(700-BL210)/700*-0.25)</f>
        <v>0</v>
      </c>
      <c r="BN210" s="111" t="n">
        <f aca="false">BI210+BK210+BM210</f>
        <v>7513289.29093824</v>
      </c>
      <c r="BO210" s="110" t="n">
        <f aca="false">IF(BJ210&lt;5,0,IF(BL210&lt;700,0,IF(BE210&lt;&gt;0,0,BN210)))</f>
        <v>7513289.29093824</v>
      </c>
      <c r="BP210" s="126" t="n">
        <f aca="false">BO210/$BO$6</f>
        <v>0.00340144963718792</v>
      </c>
      <c r="BQ210" s="112" t="n">
        <f aca="false">$BQ$6*BP210</f>
        <v>17675.367012374</v>
      </c>
      <c r="BR210" s="127" t="n">
        <f aca="false">ROUND(BI210+BK210+BQ210,0)</f>
        <v>7530965</v>
      </c>
      <c r="BS210" s="128" t="n">
        <f aca="false">BR210/C210</f>
        <v>199.983137713102</v>
      </c>
    </row>
    <row r="211" customFormat="false" ht="15.75" hidden="false" customHeight="false" outlineLevel="0" collapsed="false">
      <c r="A211" s="89" t="s">
        <v>472</v>
      </c>
      <c r="B211" s="90" t="s">
        <v>473</v>
      </c>
      <c r="C211" s="91" t="n">
        <v>12125</v>
      </c>
      <c r="D211" s="92" t="n">
        <v>0</v>
      </c>
      <c r="E211" s="93" t="n">
        <v>0</v>
      </c>
      <c r="F211" s="94" t="n">
        <v>0</v>
      </c>
      <c r="G211" s="93" t="n">
        <v>0</v>
      </c>
      <c r="H211" s="94" t="n">
        <v>0</v>
      </c>
      <c r="I211" s="93" t="n">
        <f aca="false">SUM(D211:H211)</f>
        <v>0</v>
      </c>
      <c r="J211" s="95" t="n">
        <f aca="false">I211/C211</f>
        <v>0</v>
      </c>
      <c r="K211" s="96" t="n">
        <v>6376</v>
      </c>
      <c r="L211" s="97" t="n">
        <f aca="false">K211/$K$6</f>
        <v>0.00227480387130518</v>
      </c>
      <c r="M211" s="98" t="n">
        <f aca="false">$M$6*L211</f>
        <v>204431.43736137</v>
      </c>
      <c r="N211" s="100" t="n">
        <v>0</v>
      </c>
      <c r="O211" s="100" t="n">
        <v>0</v>
      </c>
      <c r="P211" s="100" t="n">
        <f aca="false">N211+O211/2</f>
        <v>0</v>
      </c>
      <c r="Q211" s="101" t="n">
        <f aca="false">P211/$P$6</f>
        <v>0</v>
      </c>
      <c r="R211" s="102" t="n">
        <f aca="false">$R$6*Q211</f>
        <v>0</v>
      </c>
      <c r="S211" s="111" t="n">
        <f aca="false">M211+R211</f>
        <v>204431.43736137</v>
      </c>
      <c r="T211" s="110" t="n">
        <f aca="false">S211/C211</f>
        <v>16.8603247308347</v>
      </c>
      <c r="U211" s="130" t="n">
        <v>46525231.04</v>
      </c>
      <c r="V211" s="106" t="n">
        <f aca="false">C211*C211/U211</f>
        <v>3.15991176644783</v>
      </c>
      <c r="W211" s="101" t="n">
        <f aca="false">V211/$V$6</f>
        <v>0.00184413540497503</v>
      </c>
      <c r="X211" s="107" t="n">
        <f aca="false">U211/C211</f>
        <v>3837.13245690722</v>
      </c>
      <c r="Y211" s="102" t="n">
        <f aca="false">$Y$6*W211</f>
        <v>787209.160027818</v>
      </c>
      <c r="Z211" s="108" t="n">
        <v>21250853.4</v>
      </c>
      <c r="AA211" s="106" t="n">
        <f aca="false">C211*C211/Z211</f>
        <v>6.91810452186358</v>
      </c>
      <c r="AB211" s="106" t="n">
        <f aca="false">AA211/$AA$6</f>
        <v>0.00110528682438774</v>
      </c>
      <c r="AC211" s="107" t="n">
        <f aca="false">Z211/C211</f>
        <v>1752.64770309278</v>
      </c>
      <c r="AD211" s="110" t="n">
        <f aca="false">$AD$6*AB211</f>
        <v>278122.899190546</v>
      </c>
      <c r="AE211" s="111" t="n">
        <f aca="false">Y211+AD211</f>
        <v>1065332.05921836</v>
      </c>
      <c r="AF211" s="112" t="n">
        <f aca="false">AE211/C211</f>
        <v>87.8624378736795</v>
      </c>
      <c r="AG211" s="113" t="n">
        <v>1232.0631</v>
      </c>
      <c r="AH211" s="97" t="n">
        <f aca="false">AG211/$AG$6</f>
        <v>0.00128783896446619</v>
      </c>
      <c r="AI211" s="110" t="n">
        <f aca="false">$AI$6*AH211</f>
        <v>173602.727195606</v>
      </c>
      <c r="AJ211" s="111" t="n">
        <f aca="false">AI211</f>
        <v>173602.727195606</v>
      </c>
      <c r="AK211" s="110" t="n">
        <f aca="false">AJ211/C211</f>
        <v>14.3177506965448</v>
      </c>
      <c r="AL211" s="114" t="n">
        <v>1053</v>
      </c>
      <c r="AM211" s="101" t="n">
        <f aca="false">AL211/$AL$6</f>
        <v>0.00136088533797904</v>
      </c>
      <c r="AN211" s="110" t="n">
        <f aca="false">AM211*$AN$6</f>
        <v>30574.9156264014</v>
      </c>
      <c r="AO211" s="115" t="n">
        <v>5.66666666666667</v>
      </c>
      <c r="AP211" s="116" t="n">
        <f aca="false">AO211/$AO$6</f>
        <v>0.000725410710475785</v>
      </c>
      <c r="AQ211" s="102" t="n">
        <f aca="false">AP211*$AQ$6</f>
        <v>48893.2549605292</v>
      </c>
      <c r="AR211" s="91" t="n">
        <v>155</v>
      </c>
      <c r="AS211" s="117" t="n">
        <f aca="false">AR211/$AR$6</f>
        <v>0.00197736869633995</v>
      </c>
      <c r="AT211" s="118" t="n">
        <f aca="false">AS211*$AT$6</f>
        <v>177701.616339444</v>
      </c>
      <c r="AU211" s="119" t="n">
        <v>36.4166666666667</v>
      </c>
      <c r="AV211" s="116" t="n">
        <f aca="false">AU211/$AU$6</f>
        <v>0.00153111277211997</v>
      </c>
      <c r="AW211" s="120" t="n">
        <f aca="false">$AW$6*AV211</f>
        <v>137597.613893301</v>
      </c>
      <c r="AX211" s="121" t="n">
        <v>109</v>
      </c>
      <c r="AY211" s="116" t="n">
        <f aca="false">AX211/$AX$6</f>
        <v>0.00135528311739985</v>
      </c>
      <c r="AZ211" s="120" t="n">
        <f aca="false">AY211*$AZ$6</f>
        <v>91347.1527864124</v>
      </c>
      <c r="BA211" s="111" t="n">
        <f aca="false">AZ211+AW211+AT211+AQ211+AN211</f>
        <v>486114.553606088</v>
      </c>
      <c r="BB211" s="112" t="n">
        <f aca="false">BA211/C211</f>
        <v>40.0919219468939</v>
      </c>
      <c r="BC211" s="122" t="n">
        <f aca="false">I211+S211+AE211+AJ211+BA211</f>
        <v>1929480.77738143</v>
      </c>
      <c r="BD211" s="98" t="n">
        <v>1227132</v>
      </c>
      <c r="BE211" s="98" t="n">
        <f aca="false">IF(BC211&gt;BD211,0,BD211-BC211)</f>
        <v>0</v>
      </c>
      <c r="BF211" s="98" t="n">
        <f aca="false">IF(BC211&lt;BD211,0,BC211-BD211)</f>
        <v>702348.777381428</v>
      </c>
      <c r="BG211" s="123" t="n">
        <f aca="false">BF211/$BF$6</f>
        <v>0.000888807310359377</v>
      </c>
      <c r="BH211" s="98" t="n">
        <f aca="false">$BH$6*BG211</f>
        <v>-198.789927173586</v>
      </c>
      <c r="BI211" s="122" t="n">
        <f aca="false">BC211+BE211+BH211</f>
        <v>1929281.98745425</v>
      </c>
      <c r="BJ211" s="124" t="n">
        <v>6</v>
      </c>
      <c r="BK211" s="110" t="n">
        <f aca="false">IF(BJ211&gt;=5,0,BI211*(5-BJ211)/5*-0.25)</f>
        <v>0</v>
      </c>
      <c r="BL211" s="125" t="n">
        <v>1000</v>
      </c>
      <c r="BM211" s="102" t="n">
        <f aca="false">IF(BL211&gt;=700,0,BI211*(700-BL211)/700*-0.25)</f>
        <v>0</v>
      </c>
      <c r="BN211" s="111" t="n">
        <f aca="false">BI211+BK211+BM211</f>
        <v>1929281.98745425</v>
      </c>
      <c r="BO211" s="110" t="n">
        <f aca="false">IF(BJ211&lt;5,0,IF(BL211&lt;700,0,IF(BE211&lt;&gt;0,0,BN211)))</f>
        <v>1929281.98745425</v>
      </c>
      <c r="BP211" s="126" t="n">
        <f aca="false">BO211/$BO$6</f>
        <v>0.000873433094633307</v>
      </c>
      <c r="BQ211" s="112" t="n">
        <f aca="false">$BQ$6*BP211</f>
        <v>4538.72676508611</v>
      </c>
      <c r="BR211" s="127" t="n">
        <f aca="false">ROUND(BI211+BK211+BQ211,0)</f>
        <v>1933821</v>
      </c>
      <c r="BS211" s="128" t="n">
        <f aca="false">BR211/C211</f>
        <v>159.490391752577</v>
      </c>
    </row>
    <row r="212" customFormat="false" ht="15.75" hidden="false" customHeight="false" outlineLevel="0" collapsed="false">
      <c r="A212" s="89" t="s">
        <v>474</v>
      </c>
      <c r="B212" s="90" t="s">
        <v>475</v>
      </c>
      <c r="C212" s="91" t="n">
        <v>70274</v>
      </c>
      <c r="D212" s="92" t="n">
        <v>0</v>
      </c>
      <c r="E212" s="93" t="n">
        <f aca="false">C212/($C$7+$C$148+$C$164+$C$98+$C$81+$C$187+$C$212+$C$235+$C$252+$C$270)*$E$6</f>
        <v>13458448.97088</v>
      </c>
      <c r="F212" s="94" t="n">
        <v>0</v>
      </c>
      <c r="G212" s="93" t="n">
        <v>0</v>
      </c>
      <c r="H212" s="94" t="n">
        <f aca="false">C212/($C$37+$C$50+$C$52+$C$55+$C$56+$C$140+$C$142+$C$198+$C$208+$C$212)*$H$6</f>
        <v>4722925.81304425</v>
      </c>
      <c r="I212" s="93" t="n">
        <f aca="false">SUM(D212:H212)</f>
        <v>18181374.7839243</v>
      </c>
      <c r="J212" s="95" t="n">
        <f aca="false">I212/C212</f>
        <v>258.721216722035</v>
      </c>
      <c r="K212" s="96" t="n">
        <v>33132</v>
      </c>
      <c r="L212" s="97" t="n">
        <f aca="false">K212/$K$6</f>
        <v>0.0118207029272402</v>
      </c>
      <c r="M212" s="98" t="n">
        <f aca="false">$M$6*L212</f>
        <v>1062299.6208684</v>
      </c>
      <c r="N212" s="100" t="n">
        <v>6564</v>
      </c>
      <c r="O212" s="100" t="n">
        <v>6167</v>
      </c>
      <c r="P212" s="100" t="n">
        <f aca="false">N212+O212/2</f>
        <v>9647.5</v>
      </c>
      <c r="Q212" s="101" t="n">
        <f aca="false">P212/$P$6</f>
        <v>0.010926099475921</v>
      </c>
      <c r="R212" s="102" t="n">
        <f aca="false">$R$6*Q212</f>
        <v>981903.648394212</v>
      </c>
      <c r="S212" s="111" t="n">
        <f aca="false">M212+R212</f>
        <v>2044203.26926261</v>
      </c>
      <c r="T212" s="110" t="n">
        <f aca="false">S212/C212</f>
        <v>29.0890410288672</v>
      </c>
      <c r="U212" s="105" t="n">
        <v>232672977.92</v>
      </c>
      <c r="V212" s="106" t="n">
        <f aca="false">C212*C212/U212</f>
        <v>21.2247899182258</v>
      </c>
      <c r="W212" s="101" t="n">
        <f aca="false">V212/$V$6</f>
        <v>0.0123868605974899</v>
      </c>
      <c r="X212" s="107" t="n">
        <f aca="false">U212/C212</f>
        <v>3310.93972052253</v>
      </c>
      <c r="Y212" s="102" t="n">
        <f aca="false">$Y$6*W212</f>
        <v>5287599.86930771</v>
      </c>
      <c r="Z212" s="108" t="n">
        <v>95134541.5</v>
      </c>
      <c r="AA212" s="106" t="n">
        <f aca="false">C212*C212/Z212</f>
        <v>51.9100107924523</v>
      </c>
      <c r="AB212" s="106" t="n">
        <f aca="false">AA212/$AA$6</f>
        <v>0.00829352184567272</v>
      </c>
      <c r="AC212" s="107" t="n">
        <f aca="false">Z212/C212</f>
        <v>1353.76585223554</v>
      </c>
      <c r="AD212" s="110" t="n">
        <f aca="false">$AD$6*AB212</f>
        <v>2086895.71731424</v>
      </c>
      <c r="AE212" s="111" t="n">
        <f aca="false">Y212+AD212</f>
        <v>7374495.58662195</v>
      </c>
      <c r="AF212" s="112" t="n">
        <f aca="false">AE212/C212</f>
        <v>104.939175038022</v>
      </c>
      <c r="AG212" s="113" t="n">
        <v>1311.0873</v>
      </c>
      <c r="AH212" s="97" t="n">
        <f aca="false">AG212/$AG$6</f>
        <v>0.00137044061359907</v>
      </c>
      <c r="AI212" s="110" t="n">
        <f aca="false">$AI$6*AH212</f>
        <v>184737.560009324</v>
      </c>
      <c r="AJ212" s="111" t="n">
        <f aca="false">AI212</f>
        <v>184737.560009324</v>
      </c>
      <c r="AK212" s="110" t="n">
        <f aca="false">AJ212/C212</f>
        <v>2.62881805517437</v>
      </c>
      <c r="AL212" s="114" t="n">
        <v>12192</v>
      </c>
      <c r="AM212" s="101" t="n">
        <f aca="false">AL212/$AL$6</f>
        <v>0.0157568034573983</v>
      </c>
      <c r="AN212" s="110" t="n">
        <f aca="false">AM212*$AN$6</f>
        <v>354007.000301127</v>
      </c>
      <c r="AO212" s="115" t="n">
        <v>171.666666666667</v>
      </c>
      <c r="AP212" s="116" t="n">
        <f aca="false">AO212/$AO$6</f>
        <v>0.02197567740559</v>
      </c>
      <c r="AQ212" s="102" t="n">
        <f aca="false">AP212*$AQ$6</f>
        <v>1481178.01792192</v>
      </c>
      <c r="AR212" s="91" t="n">
        <v>1384</v>
      </c>
      <c r="AS212" s="117" t="n">
        <f aca="false">AR212/$AR$6</f>
        <v>0.0176559888757064</v>
      </c>
      <c r="AT212" s="118" t="n">
        <f aca="false">AS212*$AT$6</f>
        <v>1586703.4646051</v>
      </c>
      <c r="AU212" s="119" t="n">
        <v>671.583333333333</v>
      </c>
      <c r="AV212" s="116" t="n">
        <f aca="false">AU212/$AU$6</f>
        <v>0.0282362421750911</v>
      </c>
      <c r="AW212" s="120" t="n">
        <f aca="false">$AW$6*AV212</f>
        <v>2537526.70564328</v>
      </c>
      <c r="AX212" s="121" t="n">
        <v>1871</v>
      </c>
      <c r="AY212" s="116" t="n">
        <f aca="false">AX212/$AX$6</f>
        <v>0.0232636212170194</v>
      </c>
      <c r="AZ212" s="120" t="n">
        <f aca="false">AY212*$AZ$6</f>
        <v>1567986.44828787</v>
      </c>
      <c r="BA212" s="111" t="n">
        <f aca="false">AZ212+AW212+AT212+AQ212+AN212</f>
        <v>7527401.63675929</v>
      </c>
      <c r="BB212" s="112" t="n">
        <f aca="false">BA212/C212</f>
        <v>107.115030263814</v>
      </c>
      <c r="BC212" s="122" t="n">
        <f aca="false">I212+S212+AE212+AJ212+BA212</f>
        <v>35312212.8365775</v>
      </c>
      <c r="BD212" s="98" t="n">
        <v>22896029</v>
      </c>
      <c r="BE212" s="98" t="n">
        <f aca="false">IF(BC212&gt;BD212,0,BD212-BC212)</f>
        <v>0</v>
      </c>
      <c r="BF212" s="98" t="n">
        <f aca="false">IF(BC212&lt;BD212,0,BC212-BD212)</f>
        <v>12416183.8365775</v>
      </c>
      <c r="BG212" s="123" t="n">
        <f aca="false">BF212/$BF$6</f>
        <v>0.0157124142820609</v>
      </c>
      <c r="BH212" s="98" t="n">
        <f aca="false">$BH$6*BG212</f>
        <v>-3514.22592326471</v>
      </c>
      <c r="BI212" s="122" t="n">
        <f aca="false">BC212+BE212+BH212</f>
        <v>35308698.6106542</v>
      </c>
      <c r="BJ212" s="124" t="n">
        <v>6.5</v>
      </c>
      <c r="BK212" s="110" t="n">
        <f aca="false">IF(BJ212&gt;=5,0,BI212*(5-BJ212)/5*-0.25)</f>
        <v>0</v>
      </c>
      <c r="BL212" s="125" t="n">
        <v>2000</v>
      </c>
      <c r="BM212" s="102" t="n">
        <f aca="false">IF(BL212&gt;=700,0,BI212*(700-BL212)/700*-0.25)</f>
        <v>0</v>
      </c>
      <c r="BN212" s="111" t="n">
        <f aca="false">BI212+BK212+BM212</f>
        <v>35308698.6106542</v>
      </c>
      <c r="BO212" s="110" t="n">
        <f aca="false">IF(BJ212&lt;5,0,IF(BL212&lt;700,0,IF(BE212&lt;&gt;0,0,BN212)))</f>
        <v>35308698.6106542</v>
      </c>
      <c r="BP212" s="126" t="n">
        <f aca="false">BO212/$BO$6</f>
        <v>0.0159851105724946</v>
      </c>
      <c r="BQ212" s="112" t="n">
        <f aca="false">$BQ$6*BP212</f>
        <v>83065.3768949546</v>
      </c>
      <c r="BR212" s="127" t="n">
        <f aca="false">ROUND(BI212+BK212+BQ212,0)</f>
        <v>35391764</v>
      </c>
      <c r="BS212" s="128" t="n">
        <f aca="false">BR212/C212</f>
        <v>503.625295272789</v>
      </c>
    </row>
    <row r="213" customFormat="false" ht="15.75" hidden="false" customHeight="false" outlineLevel="0" collapsed="false">
      <c r="A213" s="89" t="s">
        <v>476</v>
      </c>
      <c r="B213" s="90" t="s">
        <v>477</v>
      </c>
      <c r="C213" s="91" t="n">
        <v>13489</v>
      </c>
      <c r="D213" s="92" t="n">
        <v>0</v>
      </c>
      <c r="E213" s="93" t="n">
        <v>0</v>
      </c>
      <c r="F213" s="94" t="n">
        <v>0</v>
      </c>
      <c r="G213" s="93" t="n">
        <v>0</v>
      </c>
      <c r="H213" s="94" t="n">
        <v>0</v>
      </c>
      <c r="I213" s="93" t="n">
        <f aca="false">SUM(D213:H213)</f>
        <v>0</v>
      </c>
      <c r="J213" s="95" t="n">
        <f aca="false">I213/C213</f>
        <v>0</v>
      </c>
      <c r="K213" s="96" t="n">
        <v>3414</v>
      </c>
      <c r="L213" s="97" t="n">
        <f aca="false">K213/$K$6</f>
        <v>0.00121803331503072</v>
      </c>
      <c r="M213" s="98" t="n">
        <f aca="false">$M$6*L213</f>
        <v>109461.876905853</v>
      </c>
      <c r="N213" s="100" t="n">
        <v>0</v>
      </c>
      <c r="O213" s="100" t="n">
        <v>224</v>
      </c>
      <c r="P213" s="100" t="n">
        <f aca="false">N213+O213/2</f>
        <v>112</v>
      </c>
      <c r="Q213" s="101" t="n">
        <f aca="false">P213/$P$6</f>
        <v>0.000126843549241062</v>
      </c>
      <c r="R213" s="102" t="n">
        <f aca="false">$R$6*Q213</f>
        <v>11399.140567002</v>
      </c>
      <c r="S213" s="111" t="n">
        <f aca="false">M213+R213</f>
        <v>120861.017472855</v>
      </c>
      <c r="T213" s="110" t="n">
        <f aca="false">S213/C213</f>
        <v>8.95996867616983</v>
      </c>
      <c r="U213" s="130" t="n">
        <v>62460514.2</v>
      </c>
      <c r="V213" s="106" t="n">
        <f aca="false">C213*C213/U213</f>
        <v>2.91309034724533</v>
      </c>
      <c r="W213" s="101" t="n">
        <f aca="false">V213/$V$6</f>
        <v>0.00170008957347728</v>
      </c>
      <c r="X213" s="107" t="n">
        <f aca="false">U213/C213</f>
        <v>4630.47773741567</v>
      </c>
      <c r="Y213" s="102" t="n">
        <f aca="false">$Y$6*W213</f>
        <v>725720.075379833</v>
      </c>
      <c r="Z213" s="108" t="n">
        <v>8706895.1</v>
      </c>
      <c r="AA213" s="106" t="n">
        <f aca="false">C213*C213/Z213</f>
        <v>20.8975896585684</v>
      </c>
      <c r="AB213" s="106" t="n">
        <f aca="false">AA213/$AA$6</f>
        <v>0.00333875130652913</v>
      </c>
      <c r="AC213" s="107" t="n">
        <f aca="false">Z213/C213</f>
        <v>645.481140188302</v>
      </c>
      <c r="AD213" s="110" t="n">
        <f aca="false">$AD$6*AB213</f>
        <v>840128.709181424</v>
      </c>
      <c r="AE213" s="111" t="n">
        <f aca="false">Y213+AD213</f>
        <v>1565848.78456126</v>
      </c>
      <c r="AF213" s="112" t="n">
        <f aca="false">AE213/C213</f>
        <v>116.083385318501</v>
      </c>
      <c r="AG213" s="113" t="n">
        <v>3299.8614</v>
      </c>
      <c r="AH213" s="97" t="n">
        <f aca="false">AG213/$AG$6</f>
        <v>0.00344924711101074</v>
      </c>
      <c r="AI213" s="110" t="n">
        <f aca="false">$AI$6*AH213</f>
        <v>464963.960374683</v>
      </c>
      <c r="AJ213" s="111" t="n">
        <f aca="false">AI213</f>
        <v>464963.960374683</v>
      </c>
      <c r="AK213" s="110" t="n">
        <f aca="false">AJ213/C213</f>
        <v>34.4698613962994</v>
      </c>
      <c r="AL213" s="114" t="n">
        <v>1224</v>
      </c>
      <c r="AM213" s="101" t="n">
        <f aca="false">AL213/$AL$6</f>
        <v>0.00158188381166794</v>
      </c>
      <c r="AN213" s="110" t="n">
        <f aca="false">AM213*$AN$6</f>
        <v>35540.0728648769</v>
      </c>
      <c r="AO213" s="115" t="n">
        <v>2.66666666666667</v>
      </c>
      <c r="AP213" s="116" t="n">
        <f aca="false">AO213/$AO$6</f>
        <v>0.000341369746106252</v>
      </c>
      <c r="AQ213" s="102" t="n">
        <f aca="false">AP213*$AQ$6</f>
        <v>23008.5905696608</v>
      </c>
      <c r="AR213" s="91" t="n">
        <v>78</v>
      </c>
      <c r="AS213" s="117" t="n">
        <f aca="false">AR213/$AR$6</f>
        <v>0.000995062956867848</v>
      </c>
      <c r="AT213" s="118" t="n">
        <f aca="false">AS213*$AT$6</f>
        <v>89424.0391901718</v>
      </c>
      <c r="AU213" s="119" t="n">
        <v>11.0277777777778</v>
      </c>
      <c r="AV213" s="116" t="n">
        <f aca="false">AU213/$AU$6</f>
        <v>0.000463655049985985</v>
      </c>
      <c r="AW213" s="120" t="n">
        <f aca="false">$AW$6*AV213</f>
        <v>41667.6222087265</v>
      </c>
      <c r="AX213" s="121" t="n">
        <v>10</v>
      </c>
      <c r="AY213" s="116" t="n">
        <f aca="false">AX213/$AX$6</f>
        <v>0.000124337900678885</v>
      </c>
      <c r="AZ213" s="120" t="n">
        <f aca="false">AY213*$AZ$6</f>
        <v>8380.47273269838</v>
      </c>
      <c r="BA213" s="111" t="n">
        <f aca="false">AZ213+AW213+AT213+AQ213+AN213</f>
        <v>198020.797566134</v>
      </c>
      <c r="BB213" s="112" t="n">
        <f aca="false">BA213/C213</f>
        <v>14.6801688461809</v>
      </c>
      <c r="BC213" s="122" t="n">
        <f aca="false">I213+S213+AE213+AJ213+BA213</f>
        <v>2349694.55997493</v>
      </c>
      <c r="BD213" s="98" t="n">
        <v>1787712</v>
      </c>
      <c r="BE213" s="98" t="n">
        <f aca="false">IF(BC213&gt;BD213,0,BD213-BC213)</f>
        <v>0</v>
      </c>
      <c r="BF213" s="98" t="n">
        <f aca="false">IF(BC213&lt;BD213,0,BC213-BD213)</f>
        <v>561982.559974929</v>
      </c>
      <c r="BG213" s="123" t="n">
        <f aca="false">BF213/$BF$6</f>
        <v>0.000711176873493625</v>
      </c>
      <c r="BH213" s="98" t="n">
        <f aca="false">$BH$6*BG213</f>
        <v>-159.06124673094</v>
      </c>
      <c r="BI213" s="122" t="n">
        <f aca="false">BC213+BE213+BH213</f>
        <v>2349535.4987282</v>
      </c>
      <c r="BJ213" s="124" t="n">
        <v>8</v>
      </c>
      <c r="BK213" s="110" t="n">
        <f aca="false">IF(BJ213&gt;=5,0,BI213*(5-BJ213)/5*-0.25)</f>
        <v>0</v>
      </c>
      <c r="BL213" s="125" t="n">
        <v>1200</v>
      </c>
      <c r="BM213" s="102" t="n">
        <f aca="false">IF(BL213&gt;=700,0,BI213*(700-BL213)/700*-0.25)</f>
        <v>0</v>
      </c>
      <c r="BN213" s="111" t="n">
        <f aca="false">BI213+BK213+BM213</f>
        <v>2349535.4987282</v>
      </c>
      <c r="BO213" s="110" t="n">
        <f aca="false">IF(BJ213&lt;5,0,IF(BL213&lt;700,0,IF(BE213&lt;&gt;0,0,BN213)))</f>
        <v>2349535.4987282</v>
      </c>
      <c r="BP213" s="126" t="n">
        <f aca="false">BO213/$BO$6</f>
        <v>0.00106369212740791</v>
      </c>
      <c r="BQ213" s="112" t="n">
        <f aca="false">$BQ$6*BP213</f>
        <v>5527.39294874615</v>
      </c>
      <c r="BR213" s="127" t="n">
        <f aca="false">ROUND(BI213+BK213+BQ213,0)</f>
        <v>2355063</v>
      </c>
      <c r="BS213" s="128" t="n">
        <f aca="false">BR213/C213</f>
        <v>174.591370746534</v>
      </c>
    </row>
    <row r="214" customFormat="false" ht="15.75" hidden="false" customHeight="false" outlineLevel="0" collapsed="false">
      <c r="A214" s="129" t="s">
        <v>478</v>
      </c>
      <c r="B214" s="90" t="s">
        <v>479</v>
      </c>
      <c r="C214" s="91" t="n">
        <v>23024</v>
      </c>
      <c r="D214" s="92" t="n">
        <v>0</v>
      </c>
      <c r="E214" s="93" t="n">
        <v>0</v>
      </c>
      <c r="F214" s="94" t="n">
        <v>0</v>
      </c>
      <c r="G214" s="93" t="n">
        <v>0</v>
      </c>
      <c r="H214" s="94" t="n">
        <v>0</v>
      </c>
      <c r="I214" s="93" t="n">
        <f aca="false">SUM(D214:H214)</f>
        <v>0</v>
      </c>
      <c r="J214" s="95" t="n">
        <f aca="false">I214/C214</f>
        <v>0</v>
      </c>
      <c r="K214" s="96" t="n">
        <v>8924</v>
      </c>
      <c r="L214" s="97" t="n">
        <f aca="false">K214/$K$6</f>
        <v>0.00318386915739138</v>
      </c>
      <c r="M214" s="98" t="n">
        <f aca="false">$M$6*L214</f>
        <v>286127.061953085</v>
      </c>
      <c r="N214" s="100" t="n">
        <v>110</v>
      </c>
      <c r="O214" s="100" t="n">
        <v>786</v>
      </c>
      <c r="P214" s="100" t="n">
        <f aca="false">N214+O214/2</f>
        <v>503</v>
      </c>
      <c r="Q214" s="101" t="n">
        <f aca="false">P214/$P$6</f>
        <v>0.000569663439895128</v>
      </c>
      <c r="R214" s="102" t="n">
        <f aca="false">$R$6*Q214</f>
        <v>51194.3545107322</v>
      </c>
      <c r="S214" s="111" t="n">
        <f aca="false">M214+R214</f>
        <v>337321.416463817</v>
      </c>
      <c r="T214" s="110" t="n">
        <f aca="false">S214/C214</f>
        <v>14.6508606872749</v>
      </c>
      <c r="U214" s="130" t="n">
        <v>91591392.26</v>
      </c>
      <c r="V214" s="106" t="n">
        <f aca="false">C214*C214/U214</f>
        <v>5.78771173709419</v>
      </c>
      <c r="W214" s="101" t="n">
        <f aca="false">V214/$V$6</f>
        <v>0.00337772853074413</v>
      </c>
      <c r="X214" s="107" t="n">
        <f aca="false">U214/C214</f>
        <v>3978.08340253648</v>
      </c>
      <c r="Y214" s="102" t="n">
        <f aca="false">$Y$6*W214</f>
        <v>1441856.61872539</v>
      </c>
      <c r="Z214" s="108" t="n">
        <v>20485443.7</v>
      </c>
      <c r="AA214" s="106" t="n">
        <f aca="false">C214*C214/Z214</f>
        <v>25.877134211157</v>
      </c>
      <c r="AB214" s="106" t="n">
        <f aca="false">AA214/$AA$6</f>
        <v>0.00413431965448252</v>
      </c>
      <c r="AC214" s="107" t="n">
        <f aca="false">Z214/C214</f>
        <v>889.743037699791</v>
      </c>
      <c r="AD214" s="110" t="n">
        <f aca="false">$AD$6*AB214</f>
        <v>1040317.26707869</v>
      </c>
      <c r="AE214" s="111" t="n">
        <f aca="false">Y214+AD214</f>
        <v>2482173.88580408</v>
      </c>
      <c r="AF214" s="112" t="n">
        <f aca="false">AE214/C214</f>
        <v>107.808108313242</v>
      </c>
      <c r="AG214" s="113" t="n">
        <v>5976.1874</v>
      </c>
      <c r="AH214" s="97" t="n">
        <f aca="false">AG214/$AG$6</f>
        <v>0.00624673118825802</v>
      </c>
      <c r="AI214" s="110" t="n">
        <f aca="false">$AI$6*AH214</f>
        <v>842069.234012459</v>
      </c>
      <c r="AJ214" s="111" t="n">
        <f aca="false">AI214</f>
        <v>842069.234012459</v>
      </c>
      <c r="AK214" s="110" t="n">
        <f aca="false">AJ214/C214</f>
        <v>36.5735421304925</v>
      </c>
      <c r="AL214" s="114" t="n">
        <v>2449</v>
      </c>
      <c r="AM214" s="101" t="n">
        <f aca="false">AL214/$AL$6</f>
        <v>0.00316506001207091</v>
      </c>
      <c r="AN214" s="110" t="n">
        <f aca="false">AM214*$AN$6</f>
        <v>71109.1817369963</v>
      </c>
      <c r="AO214" s="115" t="n">
        <v>6.66666666666667</v>
      </c>
      <c r="AP214" s="116" t="n">
        <f aca="false">AO214/$AO$6</f>
        <v>0.000853424365265629</v>
      </c>
      <c r="AQ214" s="102" t="n">
        <f aca="false">AP214*$AQ$6</f>
        <v>57521.476424152</v>
      </c>
      <c r="AR214" s="91" t="n">
        <v>139</v>
      </c>
      <c r="AS214" s="117" t="n">
        <f aca="false">AR214/$AR$6</f>
        <v>0.00177325321800809</v>
      </c>
      <c r="AT214" s="118" t="n">
        <f aca="false">AS214*$AT$6</f>
        <v>159358.22368505</v>
      </c>
      <c r="AU214" s="119" t="n">
        <v>40.3888888888889</v>
      </c>
      <c r="AV214" s="116" t="n">
        <f aca="false">AU214/$AU$6</f>
        <v>0.00169812202186303</v>
      </c>
      <c r="AW214" s="120" t="n">
        <f aca="false">$AW$6*AV214</f>
        <v>152606.354386621</v>
      </c>
      <c r="AX214" s="121" t="n">
        <v>45</v>
      </c>
      <c r="AY214" s="116" t="n">
        <f aca="false">AX214/$AX$6</f>
        <v>0.000559520553054982</v>
      </c>
      <c r="AZ214" s="120" t="n">
        <f aca="false">AY214*$AZ$6</f>
        <v>37712.1272971427</v>
      </c>
      <c r="BA214" s="111" t="n">
        <f aca="false">AZ214+AW214+AT214+AQ214+AN214</f>
        <v>478307.363529961</v>
      </c>
      <c r="BB214" s="112" t="n">
        <f aca="false">BA214/C214</f>
        <v>20.7742948023785</v>
      </c>
      <c r="BC214" s="122" t="n">
        <f aca="false">I214+S214+AE214+AJ214+BA214</f>
        <v>4139871.89981032</v>
      </c>
      <c r="BD214" s="98" t="n">
        <v>2952150</v>
      </c>
      <c r="BE214" s="98" t="n">
        <f aca="false">IF(BC214&gt;BD214,0,BD214-BC214)</f>
        <v>0</v>
      </c>
      <c r="BF214" s="98" t="n">
        <f aca="false">IF(BC214&lt;BD214,0,BC214-BD214)</f>
        <v>1187721.89981032</v>
      </c>
      <c r="BG214" s="123" t="n">
        <f aca="false">BF214/$BF$6</f>
        <v>0.00150303658413296</v>
      </c>
      <c r="BH214" s="98" t="n">
        <f aca="false">$BH$6*BG214</f>
        <v>-336.167951834482</v>
      </c>
      <c r="BI214" s="122" t="n">
        <f aca="false">BC214+BE214+BH214</f>
        <v>4139535.73185849</v>
      </c>
      <c r="BJ214" s="124" t="n">
        <v>8</v>
      </c>
      <c r="BK214" s="110" t="n">
        <f aca="false">IF(BJ214&gt;=5,0,BI214*(5-BJ214)/5*-0.25)</f>
        <v>0</v>
      </c>
      <c r="BL214" s="125" t="n">
        <v>1300</v>
      </c>
      <c r="BM214" s="102" t="n">
        <f aca="false">IF(BL214&gt;=700,0,BI214*(700-BL214)/700*-0.25)</f>
        <v>0</v>
      </c>
      <c r="BN214" s="111" t="n">
        <f aca="false">BI214+BK214+BM214</f>
        <v>4139535.73185849</v>
      </c>
      <c r="BO214" s="110" t="n">
        <f aca="false">IF(BJ214&lt;5,0,IF(BL214&lt;700,0,IF(BE214&lt;&gt;0,0,BN214)))</f>
        <v>4139535.73185849</v>
      </c>
      <c r="BP214" s="126" t="n">
        <f aca="false">BO214/$BO$6</f>
        <v>0.00187406896873236</v>
      </c>
      <c r="BQ214" s="112" t="n">
        <f aca="false">$BQ$6*BP214</f>
        <v>9738.45282514042</v>
      </c>
      <c r="BR214" s="127" t="n">
        <f aca="false">ROUND(BI214+BK214+BQ214,0)</f>
        <v>4149274</v>
      </c>
      <c r="BS214" s="128" t="n">
        <f aca="false">BR214/C214</f>
        <v>180.215166782488</v>
      </c>
    </row>
    <row r="215" customFormat="false" ht="15.75" hidden="false" customHeight="false" outlineLevel="0" collapsed="false">
      <c r="A215" s="129" t="s">
        <v>480</v>
      </c>
      <c r="B215" s="90" t="s">
        <v>481</v>
      </c>
      <c r="C215" s="91" t="n">
        <v>7678</v>
      </c>
      <c r="D215" s="92" t="n">
        <v>0</v>
      </c>
      <c r="E215" s="93" t="n">
        <v>0</v>
      </c>
      <c r="F215" s="94" t="n">
        <v>0</v>
      </c>
      <c r="G215" s="93" t="n">
        <v>0</v>
      </c>
      <c r="H215" s="94" t="n">
        <v>0</v>
      </c>
      <c r="I215" s="93" t="n">
        <f aca="false">SUM(D215:H215)</f>
        <v>0</v>
      </c>
      <c r="J215" s="95" t="n">
        <f aca="false">I215/C215</f>
        <v>0</v>
      </c>
      <c r="K215" s="96" t="n">
        <v>2982</v>
      </c>
      <c r="L215" s="97" t="n">
        <f aca="false">K215/$K$6</f>
        <v>0.00106390607657341</v>
      </c>
      <c r="M215" s="98" t="n">
        <f aca="false">$M$6*L215</f>
        <v>95610.8133957977</v>
      </c>
      <c r="N215" s="100" t="n">
        <v>0</v>
      </c>
      <c r="O215" s="100" t="n">
        <v>145</v>
      </c>
      <c r="P215" s="100" t="n">
        <f aca="false">N215+O215/2</f>
        <v>72.5</v>
      </c>
      <c r="Q215" s="101" t="n">
        <f aca="false">P215/$P$6</f>
        <v>8.21085474997947E-005</v>
      </c>
      <c r="R215" s="102" t="n">
        <f aca="false">$R$6*Q215</f>
        <v>7378.90795631825</v>
      </c>
      <c r="S215" s="111" t="n">
        <f aca="false">M215+R215</f>
        <v>102989.721352116</v>
      </c>
      <c r="T215" s="110" t="n">
        <f aca="false">S215/C215</f>
        <v>13.4136130961339</v>
      </c>
      <c r="U215" s="130" t="n">
        <v>24620990.78</v>
      </c>
      <c r="V215" s="106" t="n">
        <f aca="false">C215*C215/U215</f>
        <v>2.39436684440365</v>
      </c>
      <c r="W215" s="101" t="n">
        <f aca="false">V215/$V$6</f>
        <v>0.00139736074821696</v>
      </c>
      <c r="X215" s="107" t="n">
        <f aca="false">U215/C215</f>
        <v>3206.69325084657</v>
      </c>
      <c r="Y215" s="102" t="n">
        <f aca="false">$Y$6*W215</f>
        <v>596493.716183823</v>
      </c>
      <c r="Z215" s="108" t="n">
        <v>8855029.7</v>
      </c>
      <c r="AA215" s="106" t="n">
        <f aca="false">C215*C215/Z215</f>
        <v>6.65742363348595</v>
      </c>
      <c r="AB215" s="106" t="n">
        <f aca="false">AA215/$AA$6</f>
        <v>0.00106363854480727</v>
      </c>
      <c r="AC215" s="107" t="n">
        <f aca="false">Z215/C215</f>
        <v>1153.29899713467</v>
      </c>
      <c r="AD215" s="110" t="n">
        <f aca="false">$AD$6*AB215</f>
        <v>267642.958592652</v>
      </c>
      <c r="AE215" s="111" t="n">
        <f aca="false">Y215+AD215</f>
        <v>864136.674776475</v>
      </c>
      <c r="AF215" s="112" t="n">
        <f aca="false">AE215/C215</f>
        <v>112.547105336868</v>
      </c>
      <c r="AG215" s="113" t="n">
        <v>1077.7489</v>
      </c>
      <c r="AH215" s="97" t="n">
        <f aca="false">AG215/$AG$6</f>
        <v>0.00112653891454956</v>
      </c>
      <c r="AI215" s="110" t="n">
        <f aca="false">$AI$6*AH215</f>
        <v>151859.225612766</v>
      </c>
      <c r="AJ215" s="111" t="n">
        <f aca="false">AI215</f>
        <v>151859.225612766</v>
      </c>
      <c r="AK215" s="110" t="n">
        <f aca="false">AJ215/C215</f>
        <v>19.7784873160675</v>
      </c>
      <c r="AL215" s="114" t="n">
        <v>928</v>
      </c>
      <c r="AM215" s="101" t="n">
        <f aca="false">AL215/$AL$6</f>
        <v>0.00119933674610119</v>
      </c>
      <c r="AN215" s="110" t="n">
        <f aca="false">AM215*$AN$6</f>
        <v>26945.4147210831</v>
      </c>
      <c r="AO215" s="115" t="n">
        <v>4.66666666666667</v>
      </c>
      <c r="AP215" s="116" t="n">
        <f aca="false">AO215/$AO$6</f>
        <v>0.000597397055685941</v>
      </c>
      <c r="AQ215" s="102" t="n">
        <f aca="false">AP215*$AQ$6</f>
        <v>40265.0334969064</v>
      </c>
      <c r="AR215" s="91" t="n">
        <v>61</v>
      </c>
      <c r="AS215" s="117" t="n">
        <f aca="false">AR215/$AR$6</f>
        <v>0.00077819026114024</v>
      </c>
      <c r="AT215" s="118" t="n">
        <f aca="false">AS215*$AT$6</f>
        <v>69934.184494878</v>
      </c>
      <c r="AU215" s="119" t="n">
        <v>6.88888888888889</v>
      </c>
      <c r="AV215" s="116" t="n">
        <f aca="false">AU215/$AU$6</f>
        <v>0.000289638419134822</v>
      </c>
      <c r="AW215" s="120" t="n">
        <f aca="false">$AW$6*AV215</f>
        <v>26029.1443520508</v>
      </c>
      <c r="AX215" s="121" t="n">
        <v>62</v>
      </c>
      <c r="AY215" s="116" t="n">
        <f aca="false">AX215/$AX$6</f>
        <v>0.000770894984209087</v>
      </c>
      <c r="AZ215" s="120" t="n">
        <f aca="false">AY215*$AZ$6</f>
        <v>51958.93094273</v>
      </c>
      <c r="BA215" s="111" t="n">
        <f aca="false">AZ215+AW215+AT215+AQ215+AN215</f>
        <v>215132.708007648</v>
      </c>
      <c r="BB215" s="112" t="n">
        <f aca="false">BA215/C215</f>
        <v>28.0193680655963</v>
      </c>
      <c r="BC215" s="122" t="n">
        <f aca="false">I215+S215+AE215+AJ215+BA215</f>
        <v>1334118.32974901</v>
      </c>
      <c r="BD215" s="98" t="n">
        <v>846605</v>
      </c>
      <c r="BE215" s="98" t="n">
        <f aca="false">IF(BC215&gt;BD215,0,BD215-BC215)</f>
        <v>0</v>
      </c>
      <c r="BF215" s="98" t="n">
        <f aca="false">IF(BC215&lt;BD215,0,BC215-BD215)</f>
        <v>487513.329749005</v>
      </c>
      <c r="BG215" s="123" t="n">
        <f aca="false">BF215/$BF$6</f>
        <v>0.000616937660223533</v>
      </c>
      <c r="BH215" s="98" t="n">
        <f aca="false">$BH$6*BG215</f>
        <v>-137.983780192909</v>
      </c>
      <c r="BI215" s="122" t="n">
        <f aca="false">BC215+BE215+BH215</f>
        <v>1333980.34596881</v>
      </c>
      <c r="BJ215" s="124" t="n">
        <v>7</v>
      </c>
      <c r="BK215" s="110" t="n">
        <f aca="false">IF(BJ215&gt;=5,0,BI215*(5-BJ215)/5*-0.25)</f>
        <v>0</v>
      </c>
      <c r="BL215" s="125" t="n">
        <v>1200</v>
      </c>
      <c r="BM215" s="102" t="n">
        <f aca="false">IF(BL215&gt;=700,0,BI215*(700-BL215)/700*-0.25)</f>
        <v>0</v>
      </c>
      <c r="BN215" s="111" t="n">
        <f aca="false">BI215+BK215+BM215</f>
        <v>1333980.34596881</v>
      </c>
      <c r="BO215" s="110" t="n">
        <f aca="false">IF(BJ215&lt;5,0,IF(BL215&lt;700,0,IF(BE215&lt;&gt;0,0,BN215)))</f>
        <v>1333980.34596881</v>
      </c>
      <c r="BP215" s="126" t="n">
        <f aca="false">BO215/$BO$6</f>
        <v>0.000603925496291493</v>
      </c>
      <c r="BQ215" s="112" t="n">
        <f aca="false">$BQ$6*BP215</f>
        <v>3138.25160848397</v>
      </c>
      <c r="BR215" s="127" t="n">
        <f aca="false">ROUND(BI215+BK215+BQ215,0)</f>
        <v>1337119</v>
      </c>
      <c r="BS215" s="128" t="n">
        <f aca="false">BR215/C215</f>
        <v>174.149387861422</v>
      </c>
    </row>
    <row r="216" customFormat="false" ht="15.75" hidden="false" customHeight="false" outlineLevel="0" collapsed="false">
      <c r="A216" s="129" t="s">
        <v>482</v>
      </c>
      <c r="B216" s="90" t="s">
        <v>483</v>
      </c>
      <c r="C216" s="91" t="n">
        <v>10194</v>
      </c>
      <c r="D216" s="92" t="n">
        <v>0</v>
      </c>
      <c r="E216" s="93" t="n">
        <v>0</v>
      </c>
      <c r="F216" s="94" t="n">
        <v>0</v>
      </c>
      <c r="G216" s="93" t="n">
        <v>0</v>
      </c>
      <c r="H216" s="94" t="n">
        <v>0</v>
      </c>
      <c r="I216" s="93" t="n">
        <f aca="false">SUM(D216:H216)</f>
        <v>0</v>
      </c>
      <c r="J216" s="95" t="n">
        <f aca="false">I216/C216</f>
        <v>0</v>
      </c>
      <c r="K216" s="96" t="n">
        <v>5167</v>
      </c>
      <c r="L216" s="97" t="n">
        <f aca="false">K216/$K$6</f>
        <v>0.00184346166923367</v>
      </c>
      <c r="M216" s="98" t="n">
        <f aca="false">$M$6*L216</f>
        <v>165667.697121424</v>
      </c>
      <c r="N216" s="100" t="n">
        <v>0</v>
      </c>
      <c r="O216" s="100" t="n">
        <v>148</v>
      </c>
      <c r="P216" s="100" t="n">
        <f aca="false">N216+O216/2</f>
        <v>74</v>
      </c>
      <c r="Q216" s="101" t="n">
        <f aca="false">P216/$P$6</f>
        <v>8.38073450342732E-005</v>
      </c>
      <c r="R216" s="102" t="n">
        <f aca="false">$R$6*Q216</f>
        <v>7531.57501748346</v>
      </c>
      <c r="S216" s="111" t="n">
        <f aca="false">M216+R216</f>
        <v>173199.272138908</v>
      </c>
      <c r="T216" s="110" t="n">
        <f aca="false">S216/C216</f>
        <v>16.9903151009327</v>
      </c>
      <c r="U216" s="130" t="n">
        <v>32271806.91</v>
      </c>
      <c r="V216" s="106" t="n">
        <f aca="false">C216*C216/U216</f>
        <v>3.22007491832753</v>
      </c>
      <c r="W216" s="101" t="n">
        <f aca="false">V216/$V$6</f>
        <v>0.00187924682790598</v>
      </c>
      <c r="X216" s="107" t="n">
        <f aca="false">U216/C216</f>
        <v>3165.76485285462</v>
      </c>
      <c r="Y216" s="102" t="n">
        <f aca="false">$Y$6*W216</f>
        <v>802197.231770429</v>
      </c>
      <c r="Z216" s="108" t="n">
        <v>11284086.6</v>
      </c>
      <c r="AA216" s="106" t="n">
        <f aca="false">C216*C216/Z216</f>
        <v>9.20922000013719</v>
      </c>
      <c r="AB216" s="106" t="n">
        <f aca="false">AA216/$AA$6</f>
        <v>0.0014713321397315</v>
      </c>
      <c r="AC216" s="107" t="n">
        <f aca="false">Z216/C216</f>
        <v>1106.93413772808</v>
      </c>
      <c r="AD216" s="110" t="n">
        <f aca="false">$AD$6*AB216</f>
        <v>370230.741329095</v>
      </c>
      <c r="AE216" s="111" t="n">
        <f aca="false">Y216+AD216</f>
        <v>1172427.97309952</v>
      </c>
      <c r="AF216" s="112" t="n">
        <f aca="false">AE216/C216</f>
        <v>115.011572797677</v>
      </c>
      <c r="AG216" s="113" t="n">
        <v>1694.1584</v>
      </c>
      <c r="AH216" s="97" t="n">
        <f aca="false">AG216/$AG$6</f>
        <v>0.00177085345669202</v>
      </c>
      <c r="AI216" s="110" t="n">
        <f aca="false">$AI$6*AH216</f>
        <v>238713.843910546</v>
      </c>
      <c r="AJ216" s="111" t="n">
        <f aca="false">AI216</f>
        <v>238713.843910546</v>
      </c>
      <c r="AK216" s="110" t="n">
        <f aca="false">AJ216/C216</f>
        <v>23.417092790911</v>
      </c>
      <c r="AL216" s="114" t="n">
        <v>1004</v>
      </c>
      <c r="AM216" s="101" t="n">
        <f aca="false">AL216/$AL$6</f>
        <v>0.00129755828996292</v>
      </c>
      <c r="AN216" s="110" t="n">
        <f aca="false">AM216*$AN$6</f>
        <v>29152.1512715167</v>
      </c>
      <c r="AO216" s="115" t="n">
        <v>5</v>
      </c>
      <c r="AP216" s="116" t="n">
        <f aca="false">AO216/$AO$6</f>
        <v>0.000640068273949222</v>
      </c>
      <c r="AQ216" s="102" t="n">
        <f aca="false">AP216*$AQ$6</f>
        <v>43141.107318114</v>
      </c>
      <c r="AR216" s="91" t="n">
        <v>126</v>
      </c>
      <c r="AS216" s="117" t="n">
        <f aca="false">AR216/$AR$6</f>
        <v>0.00160740939186345</v>
      </c>
      <c r="AT216" s="118" t="n">
        <f aca="false">AS216*$AT$6</f>
        <v>144454.217153355</v>
      </c>
      <c r="AU216" s="119" t="n">
        <v>14.2777777777778</v>
      </c>
      <c r="AV216" s="116" t="n">
        <f aca="false">AU216/$AU$6</f>
        <v>0.000600298981593946</v>
      </c>
      <c r="AW216" s="120" t="n">
        <f aca="false">$AW$6*AV216</f>
        <v>53947.5007941699</v>
      </c>
      <c r="AX216" s="121" t="n">
        <v>34</v>
      </c>
      <c r="AY216" s="116" t="n">
        <f aca="false">AX216/$AX$6</f>
        <v>0.000422748862308209</v>
      </c>
      <c r="AZ216" s="120" t="n">
        <f aca="false">AY216*$AZ$6</f>
        <v>28493.6072911745</v>
      </c>
      <c r="BA216" s="111" t="n">
        <f aca="false">AZ216+AW216+AT216+AQ216+AN216</f>
        <v>299188.583828329</v>
      </c>
      <c r="BB216" s="112" t="n">
        <f aca="false">BA216/C216</f>
        <v>29.3494784999342</v>
      </c>
      <c r="BC216" s="122" t="n">
        <f aca="false">I216+S216+AE216+AJ216+BA216</f>
        <v>1883529.67297731</v>
      </c>
      <c r="BD216" s="98" t="n">
        <v>1120280</v>
      </c>
      <c r="BE216" s="98" t="n">
        <f aca="false">IF(BC216&gt;BD216,0,BD216-BC216)</f>
        <v>0</v>
      </c>
      <c r="BF216" s="98" t="n">
        <f aca="false">IF(BC216&lt;BD216,0,BC216-BD216)</f>
        <v>763249.672977307</v>
      </c>
      <c r="BG216" s="123" t="n">
        <f aca="false">BF216/$BF$6</f>
        <v>0.000965876087235248</v>
      </c>
      <c r="BH216" s="98" t="n">
        <f aca="false">$BH$6*BG216</f>
        <v>-216.027067737064</v>
      </c>
      <c r="BI216" s="122" t="n">
        <f aca="false">BC216+BE216+BH216</f>
        <v>1883313.64590957</v>
      </c>
      <c r="BJ216" s="124" t="n">
        <v>7</v>
      </c>
      <c r="BK216" s="110" t="n">
        <f aca="false">IF(BJ216&gt;=5,0,BI216*(5-BJ216)/5*-0.25)</f>
        <v>0</v>
      </c>
      <c r="BL216" s="125" t="n">
        <v>1280</v>
      </c>
      <c r="BM216" s="102" t="n">
        <f aca="false">IF(BL216&gt;=700,0,BI216*(700-BL216)/700*-0.25)</f>
        <v>0</v>
      </c>
      <c r="BN216" s="111" t="n">
        <f aca="false">BI216+BK216+BM216</f>
        <v>1883313.64590957</v>
      </c>
      <c r="BO216" s="110" t="n">
        <f aca="false">IF(BJ216&lt;5,0,IF(BL216&lt;700,0,IF(BE216&lt;&gt;0,0,BN216)))</f>
        <v>1883313.64590957</v>
      </c>
      <c r="BP216" s="126" t="n">
        <f aca="false">BO216/$BO$6</f>
        <v>0.000852622103253289</v>
      </c>
      <c r="BQ216" s="112" t="n">
        <f aca="false">$BQ$6*BP216</f>
        <v>4430.58407600685</v>
      </c>
      <c r="BR216" s="127" t="n">
        <f aca="false">ROUND(BI216+BK216+BQ216,0)</f>
        <v>1887744</v>
      </c>
      <c r="BS216" s="128" t="n">
        <f aca="false">BR216/C216</f>
        <v>185.181871689229</v>
      </c>
    </row>
    <row r="217" customFormat="false" ht="15.75" hidden="false" customHeight="false" outlineLevel="0" collapsed="false">
      <c r="A217" s="89" t="s">
        <v>484</v>
      </c>
      <c r="B217" s="90" t="s">
        <v>485</v>
      </c>
      <c r="C217" s="91" t="n">
        <v>13975</v>
      </c>
      <c r="D217" s="92" t="n">
        <v>0</v>
      </c>
      <c r="E217" s="93" t="n">
        <v>0</v>
      </c>
      <c r="F217" s="94" t="n">
        <v>0</v>
      </c>
      <c r="G217" s="93" t="n">
        <v>0</v>
      </c>
      <c r="H217" s="94" t="n">
        <v>0</v>
      </c>
      <c r="I217" s="93" t="n">
        <f aca="false">SUM(D217:H217)</f>
        <v>0</v>
      </c>
      <c r="J217" s="95" t="n">
        <f aca="false">I217/C217</f>
        <v>0</v>
      </c>
      <c r="K217" s="96" t="n">
        <v>3052</v>
      </c>
      <c r="L217" s="97" t="n">
        <f aca="false">K217/$K$6</f>
        <v>0.00108888039761973</v>
      </c>
      <c r="M217" s="98" t="n">
        <f aca="false">$M$6*L217</f>
        <v>97855.1986867788</v>
      </c>
      <c r="N217" s="100" t="n">
        <v>1180</v>
      </c>
      <c r="O217" s="100" t="n">
        <v>424</v>
      </c>
      <c r="P217" s="100" t="n">
        <f aca="false">N217+O217/2</f>
        <v>1392</v>
      </c>
      <c r="Q217" s="101" t="n">
        <f aca="false">P217/$P$6</f>
        <v>0.00157648411199606</v>
      </c>
      <c r="R217" s="102" t="n">
        <f aca="false">$R$6*Q217</f>
        <v>141675.03276131</v>
      </c>
      <c r="S217" s="111" t="n">
        <f aca="false">M217+R217</f>
        <v>239530.231448089</v>
      </c>
      <c r="T217" s="110" t="n">
        <f aca="false">S217/C217</f>
        <v>17.1399092270547</v>
      </c>
      <c r="U217" s="130" t="n">
        <v>67957974.69</v>
      </c>
      <c r="V217" s="106" t="n">
        <f aca="false">C217*C217/U217</f>
        <v>2.87384410572698</v>
      </c>
      <c r="W217" s="101" t="n">
        <f aca="false">V217/$V$6</f>
        <v>0.00167718533157259</v>
      </c>
      <c r="X217" s="107" t="n">
        <f aca="false">U217/C217</f>
        <v>4862.8246647585</v>
      </c>
      <c r="Y217" s="102" t="n">
        <f aca="false">$Y$6*W217</f>
        <v>715942.903387895</v>
      </c>
      <c r="Z217" s="108" t="n">
        <v>12766770.5</v>
      </c>
      <c r="AA217" s="106" t="n">
        <f aca="false">C217*C217/Z217</f>
        <v>15.2975746685507</v>
      </c>
      <c r="AB217" s="106" t="n">
        <f aca="false">AA217/$AA$6</f>
        <v>0.00244405207709727</v>
      </c>
      <c r="AC217" s="107" t="n">
        <f aca="false">Z217/C217</f>
        <v>913.543506261181</v>
      </c>
      <c r="AD217" s="110" t="n">
        <f aca="false">$AD$6*AB217</f>
        <v>614995.885643988</v>
      </c>
      <c r="AE217" s="111" t="n">
        <f aca="false">Y217+AD217</f>
        <v>1330938.78903188</v>
      </c>
      <c r="AF217" s="112" t="n">
        <f aca="false">AE217/C217</f>
        <v>95.2371226498664</v>
      </c>
      <c r="AG217" s="113" t="n">
        <v>1274.3928</v>
      </c>
      <c r="AH217" s="97" t="n">
        <f aca="false">AG217/$AG$6</f>
        <v>0.00133208494262604</v>
      </c>
      <c r="AI217" s="110" t="n">
        <f aca="false">$AI$6*AH217</f>
        <v>179567.1549602</v>
      </c>
      <c r="AJ217" s="111" t="n">
        <f aca="false">AI217</f>
        <v>179567.1549602</v>
      </c>
      <c r="AK217" s="110" t="n">
        <f aca="false">AJ217/C217</f>
        <v>12.8491703012665</v>
      </c>
      <c r="AL217" s="114" t="n">
        <v>1106</v>
      </c>
      <c r="AM217" s="101" t="n">
        <f aca="false">AL217/$AL$6</f>
        <v>0.00142938194093525</v>
      </c>
      <c r="AN217" s="110" t="n">
        <f aca="false">AM217*$AN$6</f>
        <v>32113.8240102564</v>
      </c>
      <c r="AO217" s="115" t="n">
        <v>6</v>
      </c>
      <c r="AP217" s="116" t="n">
        <f aca="false">AO217/$AO$6</f>
        <v>0.000768081928739066</v>
      </c>
      <c r="AQ217" s="102" t="n">
        <f aca="false">AP217*$AQ$6</f>
        <v>51769.3287817367</v>
      </c>
      <c r="AR217" s="91" t="n">
        <v>98</v>
      </c>
      <c r="AS217" s="117" t="n">
        <f aca="false">AR217/$AR$6</f>
        <v>0.00125020730478268</v>
      </c>
      <c r="AT217" s="118" t="n">
        <f aca="false">AS217*$AT$6</f>
        <v>112353.280008165</v>
      </c>
      <c r="AU217" s="119" t="n">
        <v>41.5277777777778</v>
      </c>
      <c r="AV217" s="116" t="n">
        <f aca="false">AU217/$AU$6</f>
        <v>0.00174600579276838</v>
      </c>
      <c r="AW217" s="120" t="n">
        <f aca="false">$AW$6*AV217</f>
        <v>156909.559702887</v>
      </c>
      <c r="AX217" s="121" t="n">
        <v>75</v>
      </c>
      <c r="AY217" s="116" t="n">
        <f aca="false">AX217/$AX$6</f>
        <v>0.000932534255091637</v>
      </c>
      <c r="AZ217" s="120" t="n">
        <f aca="false">AY217*$AZ$6</f>
        <v>62853.5454952379</v>
      </c>
      <c r="BA217" s="111" t="n">
        <f aca="false">AZ217+AW217+AT217+AQ217+AN217</f>
        <v>415999.537998283</v>
      </c>
      <c r="BB217" s="112" t="n">
        <f aca="false">BA217/C217</f>
        <v>29.7674088013082</v>
      </c>
      <c r="BC217" s="122" t="n">
        <f aca="false">I217+S217+AE217+AJ217+BA217</f>
        <v>2166035.71343846</v>
      </c>
      <c r="BD217" s="98" t="n">
        <v>1448034</v>
      </c>
      <c r="BE217" s="98" t="n">
        <f aca="false">IF(BC217&gt;BD217,0,BD217-BC217)</f>
        <v>0</v>
      </c>
      <c r="BF217" s="98" t="n">
        <f aca="false">IF(BC217&lt;BD217,0,BC217-BD217)</f>
        <v>718001.713438455</v>
      </c>
      <c r="BG217" s="123" t="n">
        <f aca="false">BF217/$BF$6</f>
        <v>0.000908615765138701</v>
      </c>
      <c r="BH217" s="98" t="n">
        <f aca="false">$BH$6*BG217</f>
        <v>-203.220270215444</v>
      </c>
      <c r="BI217" s="122" t="n">
        <f aca="false">BC217+BE217+BH217</f>
        <v>2165832.49316824</v>
      </c>
      <c r="BJ217" s="124" t="n">
        <v>7.8</v>
      </c>
      <c r="BK217" s="110" t="n">
        <f aca="false">IF(BJ217&gt;=5,0,BI217*(5-BJ217)/5*-0.25)</f>
        <v>0</v>
      </c>
      <c r="BL217" s="125" t="n">
        <v>1350</v>
      </c>
      <c r="BM217" s="102" t="n">
        <f aca="false">IF(BL217&gt;=700,0,BI217*(700-BL217)/700*-0.25)</f>
        <v>0</v>
      </c>
      <c r="BN217" s="111" t="n">
        <f aca="false">BI217+BK217+BM217</f>
        <v>2165832.49316824</v>
      </c>
      <c r="BO217" s="110" t="n">
        <f aca="false">IF(BJ217&lt;5,0,IF(BL217&lt;700,0,IF(BE217&lt;&gt;0,0,BN217)))</f>
        <v>2165832.49316824</v>
      </c>
      <c r="BP217" s="126" t="n">
        <f aca="false">BO217/$BO$6</f>
        <v>0.00098052528830245</v>
      </c>
      <c r="BQ217" s="112" t="n">
        <f aca="false">$BQ$6*BP217</f>
        <v>5095.22297381058</v>
      </c>
      <c r="BR217" s="127" t="n">
        <f aca="false">ROUND(BI217+BK217+BQ217,0)</f>
        <v>2170928</v>
      </c>
      <c r="BS217" s="128" t="n">
        <f aca="false">BR217/C217</f>
        <v>155.343685152057</v>
      </c>
    </row>
    <row r="218" customFormat="false" ht="15.75" hidden="false" customHeight="false" outlineLevel="0" collapsed="false">
      <c r="A218" s="129" t="s">
        <v>486</v>
      </c>
      <c r="B218" s="90" t="s">
        <v>487</v>
      </c>
      <c r="C218" s="91" t="n">
        <v>30641</v>
      </c>
      <c r="D218" s="92" t="n">
        <v>0</v>
      </c>
      <c r="E218" s="93" t="n">
        <v>0</v>
      </c>
      <c r="F218" s="94" t="n">
        <v>0</v>
      </c>
      <c r="G218" s="93" t="n">
        <f aca="false">C218/($C$9+$C$59+$C$61+$C$66+$C$73+$C$79+$C$93+$C$104+$C$126+$C$140+$C$167+$C$174+$C$200+$C$218+$C$236+$C$254+$C$264+$C$266+$C$267+$C$272+$C$280)*$G$6</f>
        <v>1998815.94713835</v>
      </c>
      <c r="H218" s="94" t="n">
        <v>0</v>
      </c>
      <c r="I218" s="93" t="n">
        <f aca="false">SUM(D218:H218)</f>
        <v>1998815.94713835</v>
      </c>
      <c r="J218" s="95" t="n">
        <f aca="false">I218/C218</f>
        <v>65.2333783864219</v>
      </c>
      <c r="K218" s="96" t="n">
        <v>17291</v>
      </c>
      <c r="L218" s="97" t="n">
        <f aca="false">K218/$K$6</f>
        <v>0.00616901407445701</v>
      </c>
      <c r="M218" s="98" t="n">
        <f aca="false">$M$6*L218</f>
        <v>554395.229519362</v>
      </c>
      <c r="N218" s="100" t="n">
        <v>4815</v>
      </c>
      <c r="O218" s="100" t="n">
        <v>4616</v>
      </c>
      <c r="P218" s="100" t="n">
        <f aca="false">N218+O218/2</f>
        <v>7123</v>
      </c>
      <c r="Q218" s="101" t="n">
        <f aca="false">P218/$P$6</f>
        <v>0.00806702322539363</v>
      </c>
      <c r="R218" s="102" t="n">
        <f aca="false">$R$6*Q218</f>
        <v>724964.984453171</v>
      </c>
      <c r="S218" s="111" t="n">
        <f aca="false">M218+R218</f>
        <v>1279360.21397253</v>
      </c>
      <c r="T218" s="110" t="n">
        <f aca="false">S218/C218</f>
        <v>41.7532134712488</v>
      </c>
      <c r="U218" s="130" t="n">
        <v>125605389.98</v>
      </c>
      <c r="V218" s="106" t="n">
        <f aca="false">C218*C218/U218</f>
        <v>7.47476586115847</v>
      </c>
      <c r="W218" s="101" t="n">
        <f aca="false">V218/$V$6</f>
        <v>0.00436229913595234</v>
      </c>
      <c r="X218" s="107" t="n">
        <f aca="false">U218/C218</f>
        <v>4099.25883554714</v>
      </c>
      <c r="Y218" s="102" t="n">
        <f aca="false">$Y$6*W218</f>
        <v>1862141.91720353</v>
      </c>
      <c r="Z218" s="108" t="n">
        <v>32741277.5</v>
      </c>
      <c r="AA218" s="106" t="n">
        <f aca="false">C218*C218/Z218</f>
        <v>28.6754504615771</v>
      </c>
      <c r="AB218" s="106" t="n">
        <f aca="false">AA218/$AA$6</f>
        <v>0.00458139906363061</v>
      </c>
      <c r="AC218" s="107" t="n">
        <f aca="false">Z218/C218</f>
        <v>1068.54467869848</v>
      </c>
      <c r="AD218" s="110" t="n">
        <f aca="false">$AD$6*AB218</f>
        <v>1152815.68712413</v>
      </c>
      <c r="AE218" s="111" t="n">
        <f aca="false">Y218+AD218</f>
        <v>3014957.60432766</v>
      </c>
      <c r="AF218" s="112" t="n">
        <f aca="false">AE218/C218</f>
        <v>98.3961882552026</v>
      </c>
      <c r="AG218" s="113" t="n">
        <v>4760.4782</v>
      </c>
      <c r="AH218" s="97" t="n">
        <f aca="false">AG218/$AG$6</f>
        <v>0.00497598646972858</v>
      </c>
      <c r="AI218" s="110" t="n">
        <f aca="false">$AI$6*AH218</f>
        <v>670770.838178035</v>
      </c>
      <c r="AJ218" s="111" t="n">
        <f aca="false">AI218</f>
        <v>670770.838178035</v>
      </c>
      <c r="AK218" s="110" t="n">
        <f aca="false">AJ218/C218</f>
        <v>21.8912841675544</v>
      </c>
      <c r="AL218" s="114" t="n">
        <v>3305</v>
      </c>
      <c r="AM218" s="101" t="n">
        <f aca="false">AL218/$AL$6</f>
        <v>0.00427134476925045</v>
      </c>
      <c r="AN218" s="110" t="n">
        <f aca="false">AM218*$AN$6</f>
        <v>95964.0039366161</v>
      </c>
      <c r="AO218" s="115" t="n">
        <v>23.6666666666667</v>
      </c>
      <c r="AP218" s="116" t="n">
        <f aca="false">AO218/$AO$6</f>
        <v>0.00302965649669299</v>
      </c>
      <c r="AQ218" s="102" t="n">
        <f aca="false">AP218*$AQ$6</f>
        <v>204201.24130574</v>
      </c>
      <c r="AR218" s="91" t="n">
        <v>288</v>
      </c>
      <c r="AS218" s="117" t="n">
        <f aca="false">AR218/$AR$6</f>
        <v>0.00367407860997359</v>
      </c>
      <c r="AT218" s="118" t="n">
        <f aca="false">AS218*$AT$6</f>
        <v>330181.067779096</v>
      </c>
      <c r="AU218" s="119" t="n">
        <v>102.111111111111</v>
      </c>
      <c r="AV218" s="116" t="n">
        <f aca="false">AU218/$AU$6</f>
        <v>0.00429318882556293</v>
      </c>
      <c r="AW218" s="120" t="n">
        <f aca="false">$AW$6*AV218</f>
        <v>385819.091282818</v>
      </c>
      <c r="AX218" s="121" t="n">
        <v>286</v>
      </c>
      <c r="AY218" s="116" t="n">
        <f aca="false">AX218/$AX$6</f>
        <v>0.00355606395941611</v>
      </c>
      <c r="AZ218" s="120" t="n">
        <f aca="false">AY218*$AZ$6</f>
        <v>239681.520155174</v>
      </c>
      <c r="BA218" s="111" t="n">
        <f aca="false">AZ218+AW218+AT218+AQ218+AN218</f>
        <v>1255846.92445944</v>
      </c>
      <c r="BB218" s="112" t="n">
        <f aca="false">BA218/C218</f>
        <v>40.9858335060684</v>
      </c>
      <c r="BC218" s="122" t="n">
        <f aca="false">I218+S218+AE218+AJ218+BA218</f>
        <v>8219751.52807603</v>
      </c>
      <c r="BD218" s="98" t="n">
        <v>4661153</v>
      </c>
      <c r="BE218" s="98" t="n">
        <f aca="false">IF(BC218&gt;BD218,0,BD218-BC218)</f>
        <v>0</v>
      </c>
      <c r="BF218" s="98" t="n">
        <f aca="false">IF(BC218&lt;BD218,0,BC218-BD218)</f>
        <v>3558598.52807603</v>
      </c>
      <c r="BG218" s="123" t="n">
        <f aca="false">BF218/$BF$6</f>
        <v>0.00450333009502827</v>
      </c>
      <c r="BH218" s="98" t="n">
        <f aca="false">$BH$6*BG218</f>
        <v>-1007.21118199097</v>
      </c>
      <c r="BI218" s="122" t="n">
        <f aca="false">BC218+BE218+BH218</f>
        <v>8218744.31689404</v>
      </c>
      <c r="BJ218" s="124" t="n">
        <v>7</v>
      </c>
      <c r="BK218" s="110" t="n">
        <f aca="false">IF(BJ218&gt;=5,0,BI218*(5-BJ218)/5*-0.25)</f>
        <v>0</v>
      </c>
      <c r="BL218" s="125" t="n">
        <v>1200</v>
      </c>
      <c r="BM218" s="102" t="n">
        <f aca="false">IF(BL218&gt;=700,0,BI218*(700-BL218)/700*-0.25)</f>
        <v>0</v>
      </c>
      <c r="BN218" s="111" t="n">
        <f aca="false">BI218+BK218+BM218</f>
        <v>8218744.31689404</v>
      </c>
      <c r="BO218" s="110" t="n">
        <f aca="false">IF(BJ218&lt;5,0,IF(BL218&lt;700,0,IF(BE218&lt;&gt;0,0,BN218)))</f>
        <v>8218744.31689404</v>
      </c>
      <c r="BP218" s="126" t="n">
        <f aca="false">BO218/$BO$6</f>
        <v>0.00372082636410084</v>
      </c>
      <c r="BQ218" s="112" t="n">
        <f aca="false">$BQ$6*BP218</f>
        <v>19334.9831953328</v>
      </c>
      <c r="BR218" s="127" t="n">
        <f aca="false">ROUND(BI218+BK218+BQ218,0)</f>
        <v>8238079</v>
      </c>
      <c r="BS218" s="128" t="n">
        <f aca="false">BR218/C218</f>
        <v>268.858033354003</v>
      </c>
    </row>
    <row r="219" customFormat="false" ht="15.75" hidden="false" customHeight="false" outlineLevel="0" collapsed="false">
      <c r="A219" s="89" t="s">
        <v>488</v>
      </c>
      <c r="B219" s="90" t="s">
        <v>489</v>
      </c>
      <c r="C219" s="91" t="n">
        <v>9217</v>
      </c>
      <c r="D219" s="92" t="n">
        <v>0</v>
      </c>
      <c r="E219" s="93" t="n">
        <v>0</v>
      </c>
      <c r="F219" s="94" t="n">
        <v>0</v>
      </c>
      <c r="G219" s="93" t="n">
        <v>0</v>
      </c>
      <c r="H219" s="94" t="n">
        <v>0</v>
      </c>
      <c r="I219" s="93" t="n">
        <f aca="false">SUM(D219:H219)</f>
        <v>0</v>
      </c>
      <c r="J219" s="95" t="n">
        <f aca="false">I219/C219</f>
        <v>0</v>
      </c>
      <c r="K219" s="96" t="n">
        <v>2603</v>
      </c>
      <c r="L219" s="97" t="n">
        <f aca="false">K219/$K$6</f>
        <v>0.000928687966908311</v>
      </c>
      <c r="M219" s="98" t="n">
        <f aca="false">$M$6*L219</f>
        <v>83459.0701774854</v>
      </c>
      <c r="N219" s="100" t="n">
        <v>0</v>
      </c>
      <c r="O219" s="100" t="n">
        <v>164</v>
      </c>
      <c r="P219" s="100" t="n">
        <f aca="false">N219+O219/2</f>
        <v>82</v>
      </c>
      <c r="Q219" s="101" t="n">
        <f aca="false">P219/$P$6</f>
        <v>9.2867598551492E-005</v>
      </c>
      <c r="R219" s="102" t="n">
        <f aca="false">$R$6*Q219</f>
        <v>8345.79934369789</v>
      </c>
      <c r="S219" s="111" t="n">
        <f aca="false">M219+R219</f>
        <v>91804.8695211833</v>
      </c>
      <c r="T219" s="110" t="n">
        <f aca="false">S219/C219</f>
        <v>9.96038510591117</v>
      </c>
      <c r="U219" s="130" t="n">
        <v>31420223.19</v>
      </c>
      <c r="V219" s="106" t="n">
        <f aca="false">C219*C219/U219</f>
        <v>2.70377102308547</v>
      </c>
      <c r="W219" s="101" t="n">
        <f aca="false">V219/$V$6</f>
        <v>0.00157793009398568</v>
      </c>
      <c r="X219" s="107" t="n">
        <f aca="false">U219/C219</f>
        <v>3408.94251817294</v>
      </c>
      <c r="Y219" s="102" t="n">
        <f aca="false">$Y$6*W219</f>
        <v>673573.654362922</v>
      </c>
      <c r="Z219" s="108" t="n">
        <v>5826151.6</v>
      </c>
      <c r="AA219" s="106" t="n">
        <f aca="false">C219*C219/Z219</f>
        <v>14.5813385631778</v>
      </c>
      <c r="AB219" s="106" t="n">
        <f aca="false">AA219/$AA$6</f>
        <v>0.00232962097419653</v>
      </c>
      <c r="AC219" s="107" t="n">
        <f aca="false">Z219/C219</f>
        <v>632.109319735272</v>
      </c>
      <c r="AD219" s="110" t="n">
        <f aca="false">$AD$6*AB219</f>
        <v>586201.631162619</v>
      </c>
      <c r="AE219" s="111" t="n">
        <f aca="false">Y219+AD219</f>
        <v>1259775.28552554</v>
      </c>
      <c r="AF219" s="112" t="n">
        <f aca="false">AE219/C219</f>
        <v>136.679536240159</v>
      </c>
      <c r="AG219" s="113" t="n">
        <v>2823.1509</v>
      </c>
      <c r="AH219" s="97" t="n">
        <f aca="false">AG219/$AG$6</f>
        <v>0.00295095578431639</v>
      </c>
      <c r="AI219" s="110" t="n">
        <f aca="false">$AI$6*AH219</f>
        <v>397793.502235988</v>
      </c>
      <c r="AJ219" s="111" t="n">
        <f aca="false">AI219</f>
        <v>397793.502235988</v>
      </c>
      <c r="AK219" s="110" t="n">
        <f aca="false">AJ219/C219</f>
        <v>43.1586744315925</v>
      </c>
      <c r="AL219" s="114" t="n">
        <v>1039</v>
      </c>
      <c r="AM219" s="101" t="n">
        <f aca="false">AL219/$AL$6</f>
        <v>0.00134279189568872</v>
      </c>
      <c r="AN219" s="110" t="n">
        <f aca="false">AM219*$AN$6</f>
        <v>30168.4115250058</v>
      </c>
      <c r="AO219" s="115" t="n">
        <v>6.66666666666667</v>
      </c>
      <c r="AP219" s="116" t="n">
        <f aca="false">AO219/$AO$6</f>
        <v>0.000853424365265629</v>
      </c>
      <c r="AQ219" s="102" t="n">
        <f aca="false">AP219*$AQ$6</f>
        <v>57521.476424152</v>
      </c>
      <c r="AR219" s="91" t="n">
        <v>83</v>
      </c>
      <c r="AS219" s="117" t="n">
        <f aca="false">AR219/$AR$6</f>
        <v>0.00105884904384656</v>
      </c>
      <c r="AT219" s="118" t="n">
        <f aca="false">AS219*$AT$6</f>
        <v>95156.34939467</v>
      </c>
      <c r="AU219" s="119" t="n">
        <v>5.94444444444445</v>
      </c>
      <c r="AV219" s="116" t="n">
        <f aca="false">AU219/$AU$6</f>
        <v>0.000249929926188919</v>
      </c>
      <c r="AW219" s="120" t="n">
        <f aca="false">$AW$6*AV219</f>
        <v>22460.6326263664</v>
      </c>
      <c r="AX219" s="121" t="n">
        <v>45</v>
      </c>
      <c r="AY219" s="116" t="n">
        <f aca="false">AX219/$AX$6</f>
        <v>0.000559520553054982</v>
      </c>
      <c r="AZ219" s="120" t="n">
        <f aca="false">AY219*$AZ$6</f>
        <v>37712.1272971427</v>
      </c>
      <c r="BA219" s="111" t="n">
        <f aca="false">AZ219+AW219+AT219+AQ219+AN219</f>
        <v>243018.997267337</v>
      </c>
      <c r="BB219" s="112" t="n">
        <f aca="false">BA219/C219</f>
        <v>26.3663878992445</v>
      </c>
      <c r="BC219" s="122" t="n">
        <f aca="false">I219+S219+AE219+AJ219+BA219</f>
        <v>1992392.65455005</v>
      </c>
      <c r="BD219" s="98" t="n">
        <v>1209597</v>
      </c>
      <c r="BE219" s="98" t="n">
        <f aca="false">IF(BC219&gt;BD219,0,BD219-BC219)</f>
        <v>0</v>
      </c>
      <c r="BF219" s="98" t="n">
        <f aca="false">IF(BC219&lt;BD219,0,BC219-BD219)</f>
        <v>782795.65455005</v>
      </c>
      <c r="BG219" s="123" t="n">
        <f aca="false">BF219/$BF$6</f>
        <v>0.000990611107597601</v>
      </c>
      <c r="BH219" s="98" t="n">
        <f aca="false">$BH$6*BG219</f>
        <v>-221.559282469278</v>
      </c>
      <c r="BI219" s="122" t="n">
        <f aca="false">BC219+BE219+BH219</f>
        <v>1992171.09526758</v>
      </c>
      <c r="BJ219" s="124" t="n">
        <v>8</v>
      </c>
      <c r="BK219" s="110" t="n">
        <f aca="false">IF(BJ219&gt;=5,0,BI219*(5-BJ219)/5*-0.25)</f>
        <v>0</v>
      </c>
      <c r="BL219" s="125" t="n">
        <v>1900</v>
      </c>
      <c r="BM219" s="102" t="n">
        <f aca="false">IF(BL219&gt;=700,0,BI219*(700-BL219)/700*-0.25)</f>
        <v>0</v>
      </c>
      <c r="BN219" s="111" t="n">
        <f aca="false">BI219+BK219+BM219</f>
        <v>1992171.09526758</v>
      </c>
      <c r="BO219" s="110" t="n">
        <f aca="false">IF(BJ219&lt;5,0,IF(BL219&lt;700,0,IF(BE219&lt;&gt;0,0,BN219)))</f>
        <v>1992171.09526758</v>
      </c>
      <c r="BP219" s="126" t="n">
        <f aca="false">BO219/$BO$6</f>
        <v>0.000901904530334939</v>
      </c>
      <c r="BQ219" s="112" t="n">
        <f aca="false">$BQ$6*BP219</f>
        <v>4686.67635395951</v>
      </c>
      <c r="BR219" s="127" t="n">
        <f aca="false">ROUND(BI219+BK219+BQ219,0)</f>
        <v>1996858</v>
      </c>
      <c r="BS219" s="128" t="n">
        <f aca="false">BR219/C219</f>
        <v>216.649452099382</v>
      </c>
    </row>
    <row r="220" customFormat="false" ht="15.75" hidden="false" customHeight="false" outlineLevel="0" collapsed="false">
      <c r="A220" s="129" t="s">
        <v>490</v>
      </c>
      <c r="B220" s="90" t="s">
        <v>491</v>
      </c>
      <c r="C220" s="91" t="n">
        <v>10986</v>
      </c>
      <c r="D220" s="92" t="n">
        <v>0</v>
      </c>
      <c r="E220" s="93" t="n">
        <v>0</v>
      </c>
      <c r="F220" s="94" t="n">
        <v>0</v>
      </c>
      <c r="G220" s="93" t="n">
        <v>0</v>
      </c>
      <c r="H220" s="94" t="n">
        <v>0</v>
      </c>
      <c r="I220" s="93" t="n">
        <f aca="false">SUM(D220:H220)</f>
        <v>0</v>
      </c>
      <c r="J220" s="95" t="n">
        <f aca="false">I220/C220</f>
        <v>0</v>
      </c>
      <c r="K220" s="96" t="n">
        <v>2476</v>
      </c>
      <c r="L220" s="97" t="n">
        <f aca="false">K220/$K$6</f>
        <v>0.00088337741300998</v>
      </c>
      <c r="M220" s="98" t="n">
        <f aca="false">$M$6*L220</f>
        <v>79387.1140067053</v>
      </c>
      <c r="N220" s="100" t="n">
        <v>0</v>
      </c>
      <c r="O220" s="100" t="n">
        <v>898</v>
      </c>
      <c r="P220" s="100" t="n">
        <f aca="false">N220+O220/2</f>
        <v>449</v>
      </c>
      <c r="Q220" s="101" t="n">
        <f aca="false">P220/$P$6</f>
        <v>0.000508506728653901</v>
      </c>
      <c r="R220" s="102" t="n">
        <f aca="false">$R$6*Q220</f>
        <v>45698.3403087848</v>
      </c>
      <c r="S220" s="111" t="n">
        <f aca="false">M220+R220</f>
        <v>125085.45431549</v>
      </c>
      <c r="T220" s="110" t="n">
        <f aca="false">S220/C220</f>
        <v>11.385896078235</v>
      </c>
      <c r="U220" s="130" t="n">
        <v>70242414.43</v>
      </c>
      <c r="V220" s="106" t="n">
        <f aca="false">C220*C220/U220</f>
        <v>1.71822391043058</v>
      </c>
      <c r="W220" s="101" t="n">
        <f aca="false">V220/$V$6</f>
        <v>0.00100276140003164</v>
      </c>
      <c r="X220" s="107" t="n">
        <f aca="false">U220/C220</f>
        <v>6393.8116175132</v>
      </c>
      <c r="Y220" s="102" t="n">
        <f aca="false">$Y$6*W220</f>
        <v>428050.433443044</v>
      </c>
      <c r="Z220" s="108" t="n">
        <v>11250793.8</v>
      </c>
      <c r="AA220" s="106" t="n">
        <f aca="false">C220*C220/Z220</f>
        <v>10.7274382719555</v>
      </c>
      <c r="AB220" s="106" t="n">
        <f aca="false">AA220/$AA$6</f>
        <v>0.00171389376149975</v>
      </c>
      <c r="AC220" s="107" t="n">
        <f aca="false">Z220/C220</f>
        <v>1024.10283997815</v>
      </c>
      <c r="AD220" s="110" t="n">
        <f aca="false">$AD$6*AB220</f>
        <v>431266.429070978</v>
      </c>
      <c r="AE220" s="111" t="n">
        <f aca="false">Y220+AD220</f>
        <v>859316.862514022</v>
      </c>
      <c r="AF220" s="112" t="n">
        <f aca="false">AE220/C220</f>
        <v>78.2192665678156</v>
      </c>
      <c r="AG220" s="113" t="n">
        <v>2301.3922</v>
      </c>
      <c r="AH220" s="97" t="n">
        <f aca="false">AG220/$AG$6</f>
        <v>0.00240557691215536</v>
      </c>
      <c r="AI220" s="110" t="n">
        <f aca="false">$AI$6*AH220</f>
        <v>324275.568570063</v>
      </c>
      <c r="AJ220" s="111" t="n">
        <f aca="false">AI220</f>
        <v>324275.568570063</v>
      </c>
      <c r="AK220" s="110" t="n">
        <f aca="false">AJ220/C220</f>
        <v>29.5171644429331</v>
      </c>
      <c r="AL220" s="114" t="n">
        <v>607</v>
      </c>
      <c r="AM220" s="101" t="n">
        <f aca="false">AL220/$AL$6</f>
        <v>0.000784479962158858</v>
      </c>
      <c r="AN220" s="110" t="n">
        <f aca="false">AM220*$AN$6</f>
        <v>17624.8563962257</v>
      </c>
      <c r="AO220" s="115" t="n">
        <v>3</v>
      </c>
      <c r="AP220" s="116" t="n">
        <f aca="false">AO220/$AO$6</f>
        <v>0.000384040964369533</v>
      </c>
      <c r="AQ220" s="102" t="n">
        <f aca="false">AP220*$AQ$6</f>
        <v>25884.6643908684</v>
      </c>
      <c r="AR220" s="91" t="n">
        <v>30</v>
      </c>
      <c r="AS220" s="117" t="n">
        <f aca="false">AR220/$AR$6</f>
        <v>0.000382716521872249</v>
      </c>
      <c r="AT220" s="118" t="n">
        <f aca="false">AS220*$AT$6</f>
        <v>34393.8612269892</v>
      </c>
      <c r="AU220" s="119" t="n">
        <v>13.2222222222222</v>
      </c>
      <c r="AV220" s="116" t="n">
        <f aca="false">AU220/$AU$6</f>
        <v>0.000555918901242642</v>
      </c>
      <c r="AW220" s="120" t="n">
        <f aca="false">$AW$6*AV220</f>
        <v>49959.1641595814</v>
      </c>
      <c r="AX220" s="121" t="n">
        <v>0</v>
      </c>
      <c r="AY220" s="116" t="n">
        <f aca="false">AX220/$AX$6</f>
        <v>0</v>
      </c>
      <c r="AZ220" s="120" t="n">
        <f aca="false">AY220*$AZ$6</f>
        <v>0</v>
      </c>
      <c r="BA220" s="111" t="n">
        <f aca="false">AZ220+AW220+AT220+AQ220+AN220</f>
        <v>127862.546173665</v>
      </c>
      <c r="BB220" s="112" t="n">
        <f aca="false">BA220/C220</f>
        <v>11.6386807003154</v>
      </c>
      <c r="BC220" s="122" t="n">
        <f aca="false">I220+S220+AE220+AJ220+BA220</f>
        <v>1436540.43157324</v>
      </c>
      <c r="BD220" s="98" t="n">
        <v>1215303</v>
      </c>
      <c r="BE220" s="98" t="n">
        <f aca="false">IF(BC220&gt;BD220,0,BD220-BC220)</f>
        <v>0</v>
      </c>
      <c r="BF220" s="98" t="n">
        <f aca="false">IF(BC220&lt;BD220,0,BC220-BD220)</f>
        <v>221237.43157324</v>
      </c>
      <c r="BG220" s="123" t="n">
        <f aca="false">BF220/$BF$6</f>
        <v>0.000279971223471839</v>
      </c>
      <c r="BH220" s="98" t="n">
        <f aca="false">$BH$6*BG220</f>
        <v>-62.618138347853</v>
      </c>
      <c r="BI220" s="122" t="n">
        <f aca="false">BC220+BE220+BH220</f>
        <v>1436477.81343489</v>
      </c>
      <c r="BJ220" s="124" t="n">
        <v>6</v>
      </c>
      <c r="BK220" s="110" t="n">
        <f aca="false">IF(BJ220&gt;=5,0,BI220*(5-BJ220)/5*-0.25)</f>
        <v>0</v>
      </c>
      <c r="BL220" s="125" t="n">
        <v>750</v>
      </c>
      <c r="BM220" s="102" t="n">
        <f aca="false">IF(BL220&gt;=700,0,BI220*(700-BL220)/700*-0.25)</f>
        <v>0</v>
      </c>
      <c r="BN220" s="111" t="n">
        <f aca="false">BI220+BK220+BM220</f>
        <v>1436477.81343489</v>
      </c>
      <c r="BO220" s="110" t="n">
        <f aca="false">IF(BJ220&lt;5,0,IF(BL220&lt;700,0,IF(BE220&lt;&gt;0,0,BN220)))</f>
        <v>1436477.81343489</v>
      </c>
      <c r="BP220" s="126" t="n">
        <f aca="false">BO220/$BO$6</f>
        <v>0.000650328604174704</v>
      </c>
      <c r="BQ220" s="112" t="n">
        <f aca="false">$BQ$6*BP220</f>
        <v>3379.38172941342</v>
      </c>
      <c r="BR220" s="127" t="n">
        <f aca="false">ROUND(BI220+BK220+BQ220,0)</f>
        <v>1439857</v>
      </c>
      <c r="BS220" s="128" t="n">
        <f aca="false">BR220/C220</f>
        <v>131.062898234116</v>
      </c>
    </row>
    <row r="221" customFormat="false" ht="15.75" hidden="false" customHeight="false" outlineLevel="0" collapsed="false">
      <c r="A221" s="89" t="s">
        <v>492</v>
      </c>
      <c r="B221" s="90" t="s">
        <v>493</v>
      </c>
      <c r="C221" s="91" t="n">
        <v>13040</v>
      </c>
      <c r="D221" s="92" t="n">
        <v>0</v>
      </c>
      <c r="E221" s="93" t="n">
        <v>0</v>
      </c>
      <c r="F221" s="94" t="n">
        <v>0</v>
      </c>
      <c r="G221" s="93" t="n">
        <v>0</v>
      </c>
      <c r="H221" s="94" t="n">
        <v>0</v>
      </c>
      <c r="I221" s="93" t="n">
        <f aca="false">SUM(D221:H221)</f>
        <v>0</v>
      </c>
      <c r="J221" s="95" t="n">
        <f aca="false">I221/C221</f>
        <v>0</v>
      </c>
      <c r="K221" s="96" t="n">
        <v>3531</v>
      </c>
      <c r="L221" s="97" t="n">
        <f aca="false">K221/$K$6</f>
        <v>0.00125977610877958</v>
      </c>
      <c r="M221" s="98" t="n">
        <f aca="false">$M$6*L221</f>
        <v>113213.206606493</v>
      </c>
      <c r="N221" s="100" t="n">
        <v>322</v>
      </c>
      <c r="O221" s="100" t="n">
        <v>82</v>
      </c>
      <c r="P221" s="100" t="n">
        <f aca="false">N221+O221/2</f>
        <v>363</v>
      </c>
      <c r="Q221" s="101" t="n">
        <f aca="false">P221/$P$6</f>
        <v>0.0004111090033438</v>
      </c>
      <c r="R221" s="102" t="n">
        <f aca="false">$R$6*Q221</f>
        <v>36945.4288019797</v>
      </c>
      <c r="S221" s="111" t="n">
        <f aca="false">M221+R221</f>
        <v>150158.635408473</v>
      </c>
      <c r="T221" s="110" t="n">
        <f aca="false">S221/C221</f>
        <v>11.5152327767234</v>
      </c>
      <c r="U221" s="130" t="n">
        <v>49464406.66</v>
      </c>
      <c r="V221" s="106" t="n">
        <f aca="false">C221*C221/U221</f>
        <v>3.43765571007053</v>
      </c>
      <c r="W221" s="101" t="n">
        <f aca="false">V221/$V$6</f>
        <v>0.0020062277283717</v>
      </c>
      <c r="X221" s="107" t="n">
        <f aca="false">U221/C221</f>
        <v>3793.28271932515</v>
      </c>
      <c r="Y221" s="102" t="n">
        <f aca="false">$Y$6*W221</f>
        <v>856401.780810336</v>
      </c>
      <c r="Z221" s="108" t="n">
        <v>13420787.7</v>
      </c>
      <c r="AA221" s="106" t="n">
        <f aca="false">C221*C221/Z221</f>
        <v>12.6700163806332</v>
      </c>
      <c r="AB221" s="106" t="n">
        <f aca="false">AA221/$AA$6</f>
        <v>0.00202425420518485</v>
      </c>
      <c r="AC221" s="107" t="n">
        <f aca="false">Z221/C221</f>
        <v>1029.2015107362</v>
      </c>
      <c r="AD221" s="110" t="n">
        <f aca="false">$AD$6*AB221</f>
        <v>509362.308337048</v>
      </c>
      <c r="AE221" s="111" t="n">
        <f aca="false">Y221+AD221</f>
        <v>1365764.08914738</v>
      </c>
      <c r="AF221" s="112" t="n">
        <f aca="false">AE221/C221</f>
        <v>104.73650990394</v>
      </c>
      <c r="AG221" s="113" t="n">
        <v>2786.533</v>
      </c>
      <c r="AH221" s="97" t="n">
        <f aca="false">AG221/$AG$6</f>
        <v>0.00291268018104824</v>
      </c>
      <c r="AI221" s="110" t="n">
        <f aca="false">$AI$6*AH221</f>
        <v>392633.890439988</v>
      </c>
      <c r="AJ221" s="111" t="n">
        <f aca="false">AI221</f>
        <v>392633.890439988</v>
      </c>
      <c r="AK221" s="110" t="n">
        <f aca="false">AJ221/C221</f>
        <v>30.109960923312</v>
      </c>
      <c r="AL221" s="114" t="n">
        <v>987</v>
      </c>
      <c r="AM221" s="101" t="n">
        <f aca="false">AL221/$AL$6</f>
        <v>0.00127558768146753</v>
      </c>
      <c r="AN221" s="110" t="n">
        <f aca="false">AM221*$AN$6</f>
        <v>28658.5391483934</v>
      </c>
      <c r="AO221" s="115" t="n">
        <v>4</v>
      </c>
      <c r="AP221" s="116" t="n">
        <f aca="false">AO221/$AO$6</f>
        <v>0.000512054619159377</v>
      </c>
      <c r="AQ221" s="102" t="n">
        <f aca="false">AP221*$AQ$6</f>
        <v>34512.8858544912</v>
      </c>
      <c r="AR221" s="91" t="n">
        <v>119</v>
      </c>
      <c r="AS221" s="117" t="n">
        <f aca="false">AR221/$AR$6</f>
        <v>0.00151810887009326</v>
      </c>
      <c r="AT221" s="118" t="n">
        <f aca="false">AS221*$AT$6</f>
        <v>136428.982867057</v>
      </c>
      <c r="AU221" s="119" t="n">
        <v>9.05555555555556</v>
      </c>
      <c r="AV221" s="116" t="n">
        <f aca="false">AU221/$AU$6</f>
        <v>0.000380734373540129</v>
      </c>
      <c r="AW221" s="120" t="n">
        <f aca="false">$AW$6*AV221</f>
        <v>34215.7300756797</v>
      </c>
      <c r="AX221" s="121" t="n">
        <v>0</v>
      </c>
      <c r="AY221" s="116" t="n">
        <f aca="false">AX221/$AX$6</f>
        <v>0</v>
      </c>
      <c r="AZ221" s="120" t="n">
        <f aca="false">AY221*$AZ$6</f>
        <v>0</v>
      </c>
      <c r="BA221" s="111" t="n">
        <f aca="false">AZ221+AW221+AT221+AQ221+AN221</f>
        <v>233816.137945621</v>
      </c>
      <c r="BB221" s="112" t="n">
        <f aca="false">BA221/C221</f>
        <v>17.9306854252777</v>
      </c>
      <c r="BC221" s="122" t="n">
        <f aca="false">I221+S221+AE221+AJ221+BA221</f>
        <v>2142372.75294147</v>
      </c>
      <c r="BD221" s="98" t="n">
        <v>1476243</v>
      </c>
      <c r="BE221" s="98" t="n">
        <f aca="false">IF(BC221&gt;BD221,0,BD221-BC221)</f>
        <v>0</v>
      </c>
      <c r="BF221" s="98" t="n">
        <f aca="false">IF(BC221&lt;BD221,0,BC221-BD221)</f>
        <v>666129.752941466</v>
      </c>
      <c r="BG221" s="123" t="n">
        <f aca="false">BF221/$BF$6</f>
        <v>0.000842972911933649</v>
      </c>
      <c r="BH221" s="98" t="n">
        <f aca="false">$BH$6*BG221</f>
        <v>-188.538642537536</v>
      </c>
      <c r="BI221" s="122" t="n">
        <f aca="false">BC221+BE221+BH221</f>
        <v>2142184.21429893</v>
      </c>
      <c r="BJ221" s="124" t="n">
        <v>5</v>
      </c>
      <c r="BK221" s="110" t="n">
        <f aca="false">IF(BJ221&gt;=5,0,BI221*(5-BJ221)/5*-0.25)</f>
        <v>0</v>
      </c>
      <c r="BL221" s="125" t="n">
        <v>800</v>
      </c>
      <c r="BM221" s="102" t="n">
        <f aca="false">IF(BL221&gt;=700,0,BI221*(700-BL221)/700*-0.25)</f>
        <v>0</v>
      </c>
      <c r="BN221" s="111" t="n">
        <f aca="false">BI221+BK221+BM221</f>
        <v>2142184.21429893</v>
      </c>
      <c r="BO221" s="110" t="n">
        <f aca="false">IF(BJ221&lt;5,0,IF(BL221&lt;700,0,IF(BE221&lt;&gt;0,0,BN221)))</f>
        <v>2142184.21429893</v>
      </c>
      <c r="BP221" s="126" t="n">
        <f aca="false">BO221/$BO$6</f>
        <v>0.000969819134650526</v>
      </c>
      <c r="BQ221" s="112" t="n">
        <f aca="false">$BQ$6*BP221</f>
        <v>5039.58928368632</v>
      </c>
      <c r="BR221" s="127" t="n">
        <f aca="false">ROUND(BI221+BK221+BQ221,0)</f>
        <v>2147224</v>
      </c>
      <c r="BS221" s="128" t="n">
        <f aca="false">BR221/C221</f>
        <v>164.664417177914</v>
      </c>
    </row>
    <row r="222" customFormat="false" ht="15.75" hidden="false" customHeight="false" outlineLevel="0" collapsed="false">
      <c r="A222" s="129" t="s">
        <v>494</v>
      </c>
      <c r="B222" s="90" t="s">
        <v>495</v>
      </c>
      <c r="C222" s="91" t="n">
        <v>24643</v>
      </c>
      <c r="D222" s="92" t="n">
        <v>0</v>
      </c>
      <c r="E222" s="93" t="n">
        <v>0</v>
      </c>
      <c r="F222" s="94" t="n">
        <v>0</v>
      </c>
      <c r="G222" s="93" t="n">
        <v>0</v>
      </c>
      <c r="H222" s="94" t="n">
        <v>0</v>
      </c>
      <c r="I222" s="93" t="n">
        <f aca="false">SUM(D222:H222)</f>
        <v>0</v>
      </c>
      <c r="J222" s="95" t="n">
        <f aca="false">I222/C222</f>
        <v>0</v>
      </c>
      <c r="K222" s="96" t="n">
        <v>7237</v>
      </c>
      <c r="L222" s="97" t="n">
        <f aca="false">K222/$K$6</f>
        <v>0.00258198802017497</v>
      </c>
      <c r="M222" s="98" t="n">
        <f aca="false">$M$6*L222</f>
        <v>232037.376440439</v>
      </c>
      <c r="N222" s="100" t="n">
        <v>1251</v>
      </c>
      <c r="O222" s="100" t="n">
        <v>1361</v>
      </c>
      <c r="P222" s="100" t="n">
        <f aca="false">N222+O222/2</f>
        <v>1931.5</v>
      </c>
      <c r="Q222" s="101" t="n">
        <f aca="false">P222/$P$6</f>
        <v>0.0021874849585635</v>
      </c>
      <c r="R222" s="102" t="n">
        <f aca="false">$R$6*Q222</f>
        <v>196584.285760396</v>
      </c>
      <c r="S222" s="111" t="n">
        <f aca="false">M222+R222</f>
        <v>428621.662200835</v>
      </c>
      <c r="T222" s="110" t="n">
        <f aca="false">S222/C222</f>
        <v>17.3932419835586</v>
      </c>
      <c r="U222" s="130" t="n">
        <v>136274671.2</v>
      </c>
      <c r="V222" s="106" t="n">
        <f aca="false">C222*C222/U222</f>
        <v>4.4562752832384</v>
      </c>
      <c r="W222" s="101" t="n">
        <f aca="false">V222/$V$6</f>
        <v>0.00260069762434322</v>
      </c>
      <c r="X222" s="107" t="n">
        <f aca="false">U222/C222</f>
        <v>5529.95459968348</v>
      </c>
      <c r="Y222" s="102" t="n">
        <f aca="false">$Y$6*W222</f>
        <v>1110164.13806842</v>
      </c>
      <c r="Z222" s="108" t="n">
        <v>46368499.6</v>
      </c>
      <c r="AA222" s="106" t="n">
        <f aca="false">C222*C222/Z222</f>
        <v>13.0967672932855</v>
      </c>
      <c r="AB222" s="106" t="n">
        <f aca="false">AA222/$AA$6</f>
        <v>0.00209243504280581</v>
      </c>
      <c r="AC222" s="107" t="n">
        <f aca="false">Z222/C222</f>
        <v>1881.60936574281</v>
      </c>
      <c r="AD222" s="110" t="n">
        <f aca="false">$AD$6*AB222</f>
        <v>526518.62632617</v>
      </c>
      <c r="AE222" s="111" t="n">
        <f aca="false">Y222+AD222</f>
        <v>1636682.76439459</v>
      </c>
      <c r="AF222" s="112" t="n">
        <f aca="false">AE222/C222</f>
        <v>66.4157271596231</v>
      </c>
      <c r="AG222" s="113" t="n">
        <v>2623.26</v>
      </c>
      <c r="AH222" s="97" t="n">
        <f aca="false">AG222/$AG$6</f>
        <v>0.00274201576358026</v>
      </c>
      <c r="AI222" s="110" t="n">
        <f aca="false">$AI$6*AH222</f>
        <v>369628.057315526</v>
      </c>
      <c r="AJ222" s="111" t="n">
        <f aca="false">AI222</f>
        <v>369628.057315526</v>
      </c>
      <c r="AK222" s="110" t="n">
        <f aca="false">AJ222/C222</f>
        <v>14.9993124747606</v>
      </c>
      <c r="AL222" s="114" t="n">
        <v>1292</v>
      </c>
      <c r="AM222" s="101" t="n">
        <f aca="false">AL222/$AL$6</f>
        <v>0.0016697662456495</v>
      </c>
      <c r="AN222" s="110" t="n">
        <f aca="false">AM222*$AN$6</f>
        <v>37514.52135737</v>
      </c>
      <c r="AO222" s="115" t="n">
        <v>3.33333333333333</v>
      </c>
      <c r="AP222" s="116" t="n">
        <f aca="false">AO222/$AO$6</f>
        <v>0.000426712182632814</v>
      </c>
      <c r="AQ222" s="102" t="n">
        <f aca="false">AP222*$AQ$6</f>
        <v>28760.7382120759</v>
      </c>
      <c r="AR222" s="91" t="n">
        <v>93</v>
      </c>
      <c r="AS222" s="117" t="n">
        <f aca="false">AR222/$AR$6</f>
        <v>0.00118642121780397</v>
      </c>
      <c r="AT222" s="118" t="n">
        <f aca="false">AS222*$AT$6</f>
        <v>106620.969803666</v>
      </c>
      <c r="AU222" s="119" t="n">
        <v>33.8888888888889</v>
      </c>
      <c r="AV222" s="116" t="n">
        <f aca="false">AU222/$AU$6</f>
        <v>0.00142483415864711</v>
      </c>
      <c r="AW222" s="120" t="n">
        <f aca="false">$AW$6*AV222</f>
        <v>128046.597215734</v>
      </c>
      <c r="AX222" s="121" t="n">
        <v>29</v>
      </c>
      <c r="AY222" s="116" t="n">
        <f aca="false">AX222/$AX$6</f>
        <v>0.000360579911968766</v>
      </c>
      <c r="AZ222" s="120" t="n">
        <f aca="false">AY222*$AZ$6</f>
        <v>24303.3709248253</v>
      </c>
      <c r="BA222" s="111" t="n">
        <f aca="false">AZ222+AW222+AT222+AQ222+AN222</f>
        <v>325246.197513672</v>
      </c>
      <c r="BB222" s="112" t="n">
        <f aca="false">BA222/C222</f>
        <v>13.1983199088452</v>
      </c>
      <c r="BC222" s="122" t="n">
        <f aca="false">I222+S222+AE222+AJ222+BA222</f>
        <v>2760178.68142463</v>
      </c>
      <c r="BD222" s="98" t="n">
        <v>2702014</v>
      </c>
      <c r="BE222" s="98" t="n">
        <f aca="false">IF(BC222&gt;BD222,0,BD222-BC222)</f>
        <v>0</v>
      </c>
      <c r="BF222" s="98" t="n">
        <f aca="false">IF(BC222&lt;BD222,0,BC222-BD222)</f>
        <v>58164.6814246252</v>
      </c>
      <c r="BG222" s="123" t="n">
        <f aca="false">BF222/$BF$6</f>
        <v>7.36061565418739E-005</v>
      </c>
      <c r="BH222" s="98" t="n">
        <f aca="false">$BH$6*BG222</f>
        <v>-16.4626936884333</v>
      </c>
      <c r="BI222" s="122" t="n">
        <f aca="false">BC222+BE222+BH222</f>
        <v>2760162.21873094</v>
      </c>
      <c r="BJ222" s="124" t="n">
        <v>7</v>
      </c>
      <c r="BK222" s="110" t="n">
        <f aca="false">IF(BJ222&gt;=5,0,BI222*(5-BJ222)/5*-0.25)</f>
        <v>0</v>
      </c>
      <c r="BL222" s="125" t="n">
        <v>850</v>
      </c>
      <c r="BM222" s="102" t="n">
        <f aca="false">IF(BL222&gt;=700,0,BI222*(700-BL222)/700*-0.25)</f>
        <v>0</v>
      </c>
      <c r="BN222" s="111" t="n">
        <f aca="false">BI222+BK222+BM222</f>
        <v>2760162.21873094</v>
      </c>
      <c r="BO222" s="110" t="n">
        <f aca="false">IF(BJ222&lt;5,0,IF(BL222&lt;700,0,IF(BE222&lt;&gt;0,0,BN222)))</f>
        <v>2760162.21873094</v>
      </c>
      <c r="BP222" s="126" t="n">
        <f aca="false">BO222/$BO$6</f>
        <v>0.00124959287655883</v>
      </c>
      <c r="BQ222" s="112" t="n">
        <f aca="false">$BQ$6*BP222</f>
        <v>6493.41165241693</v>
      </c>
      <c r="BR222" s="127" t="n">
        <f aca="false">ROUND(BI222+BK222+BQ222,0)</f>
        <v>2766656</v>
      </c>
      <c r="BS222" s="128" t="n">
        <f aca="false">BR222/C222</f>
        <v>112.269447713347</v>
      </c>
    </row>
    <row r="223" customFormat="false" ht="15.75" hidden="false" customHeight="false" outlineLevel="0" collapsed="false">
      <c r="A223" s="89" t="s">
        <v>496</v>
      </c>
      <c r="B223" s="90" t="s">
        <v>497</v>
      </c>
      <c r="C223" s="91" t="n">
        <v>14686</v>
      </c>
      <c r="D223" s="92" t="n">
        <v>0</v>
      </c>
      <c r="E223" s="93" t="n">
        <v>0</v>
      </c>
      <c r="F223" s="94" t="n">
        <v>0</v>
      </c>
      <c r="G223" s="93" t="n">
        <v>0</v>
      </c>
      <c r="H223" s="94" t="n">
        <v>0</v>
      </c>
      <c r="I223" s="93" t="n">
        <f aca="false">SUM(D223:H223)</f>
        <v>0</v>
      </c>
      <c r="J223" s="95" t="n">
        <f aca="false">I223/C223</f>
        <v>0</v>
      </c>
      <c r="K223" s="96" t="n">
        <v>8700</v>
      </c>
      <c r="L223" s="97" t="n">
        <f aca="false">K223/$K$6</f>
        <v>0.00310395133004315</v>
      </c>
      <c r="M223" s="98" t="n">
        <f aca="false">$M$6*L223</f>
        <v>278945.029021945</v>
      </c>
      <c r="N223" s="100" t="n">
        <v>2452</v>
      </c>
      <c r="O223" s="100" t="n">
        <v>1858</v>
      </c>
      <c r="P223" s="100" t="n">
        <f aca="false">N223+O223/2</f>
        <v>3381</v>
      </c>
      <c r="Q223" s="101" t="n">
        <f aca="false">P223/$P$6</f>
        <v>0.00382908964271457</v>
      </c>
      <c r="R223" s="102" t="n">
        <f aca="false">$R$6*Q223</f>
        <v>344111.555866373</v>
      </c>
      <c r="S223" s="111" t="n">
        <f aca="false">M223+R223</f>
        <v>623056.584888318</v>
      </c>
      <c r="T223" s="110" t="n">
        <f aca="false">S223/C223</f>
        <v>42.4252066517988</v>
      </c>
      <c r="U223" s="130" t="n">
        <v>43686522.8</v>
      </c>
      <c r="V223" s="106" t="n">
        <f aca="false">C223*C223/U223</f>
        <v>4.93695955128752</v>
      </c>
      <c r="W223" s="101" t="n">
        <f aca="false">V223/$V$6</f>
        <v>0.00288122662098681</v>
      </c>
      <c r="X223" s="107" t="n">
        <f aca="false">U223/C223</f>
        <v>2974.70535203595</v>
      </c>
      <c r="Y223" s="102" t="n">
        <f aca="false">$Y$6*W223</f>
        <v>1229914.0193491</v>
      </c>
      <c r="Z223" s="108" t="n">
        <v>20029828.4</v>
      </c>
      <c r="AA223" s="106" t="n">
        <f aca="false">C223*C223/Z223</f>
        <v>10.7678703827538</v>
      </c>
      <c r="AB223" s="106" t="n">
        <f aca="false">AA223/$AA$6</f>
        <v>0.0017203534903469</v>
      </c>
      <c r="AC223" s="107" t="n">
        <f aca="false">Z223/C223</f>
        <v>1363.87228653139</v>
      </c>
      <c r="AD223" s="110" t="n">
        <f aca="false">$AD$6*AB223</f>
        <v>432891.88816025</v>
      </c>
      <c r="AE223" s="111" t="n">
        <f aca="false">Y223+AD223</f>
        <v>1662805.90750935</v>
      </c>
      <c r="AF223" s="112" t="n">
        <f aca="false">AE223/C223</f>
        <v>113.223880396932</v>
      </c>
      <c r="AG223" s="113" t="n">
        <v>2697.0062</v>
      </c>
      <c r="AH223" s="97" t="n">
        <f aca="false">AG223/$AG$6</f>
        <v>0.00281910047607698</v>
      </c>
      <c r="AI223" s="110" t="n">
        <f aca="false">$AI$6*AH223</f>
        <v>380019.198353929</v>
      </c>
      <c r="AJ223" s="111" t="n">
        <f aca="false">AI223</f>
        <v>380019.198353929</v>
      </c>
      <c r="AK223" s="110" t="n">
        <f aca="false">AJ223/C223</f>
        <v>25.8762902324615</v>
      </c>
      <c r="AL223" s="114" t="n">
        <v>1590</v>
      </c>
      <c r="AM223" s="101" t="n">
        <f aca="false">AL223/$AL$6</f>
        <v>0.0020548980886863</v>
      </c>
      <c r="AN223" s="110" t="n">
        <f aca="false">AM223*$AN$6</f>
        <v>46167.2515156489</v>
      </c>
      <c r="AO223" s="115" t="n">
        <v>11.6666666666667</v>
      </c>
      <c r="AP223" s="116" t="n">
        <f aca="false">AO223/$AO$6</f>
        <v>0.00149349263921485</v>
      </c>
      <c r="AQ223" s="102" t="n">
        <f aca="false">AP223*$AQ$6</f>
        <v>100662.583742266</v>
      </c>
      <c r="AR223" s="91" t="n">
        <v>160</v>
      </c>
      <c r="AS223" s="117" t="n">
        <f aca="false">AR223/$AR$6</f>
        <v>0.00204115478331866</v>
      </c>
      <c r="AT223" s="118" t="n">
        <f aca="false">AS223*$AT$6</f>
        <v>183433.926543942</v>
      </c>
      <c r="AU223" s="119" t="n">
        <v>24.1388888888889</v>
      </c>
      <c r="AV223" s="116" t="n">
        <f aca="false">AU223/$AU$6</f>
        <v>0.00101490236382323</v>
      </c>
      <c r="AW223" s="120" t="n">
        <f aca="false">$AW$6*AV223</f>
        <v>91206.9614594039</v>
      </c>
      <c r="AX223" s="121" t="n">
        <v>71</v>
      </c>
      <c r="AY223" s="116" t="n">
        <f aca="false">AX223/$AX$6</f>
        <v>0.000882799094820083</v>
      </c>
      <c r="AZ223" s="120" t="n">
        <f aca="false">AY223*$AZ$6</f>
        <v>59501.3564021585</v>
      </c>
      <c r="BA223" s="111" t="n">
        <f aca="false">AZ223+AW223+AT223+AQ223+AN223</f>
        <v>480972.07966342</v>
      </c>
      <c r="BB223" s="112" t="n">
        <f aca="false">BA223/C223</f>
        <v>32.750379930779</v>
      </c>
      <c r="BC223" s="122" t="n">
        <f aca="false">I223+S223+AE223+AJ223+BA223</f>
        <v>3146853.77041501</v>
      </c>
      <c r="BD223" s="98" t="n">
        <v>1725965</v>
      </c>
      <c r="BE223" s="98" t="n">
        <f aca="false">IF(BC223&gt;BD223,0,BD223-BC223)</f>
        <v>0</v>
      </c>
      <c r="BF223" s="98" t="n">
        <f aca="false">IF(BC223&lt;BD223,0,BC223-BD223)</f>
        <v>1420888.77041501</v>
      </c>
      <c r="BG223" s="123" t="n">
        <f aca="false">BF223/$BF$6</f>
        <v>0.00179810425677806</v>
      </c>
      <c r="BH223" s="98" t="n">
        <f aca="false">$BH$6*BG223</f>
        <v>-402.162549845475</v>
      </c>
      <c r="BI223" s="122" t="n">
        <f aca="false">BC223+BE223+BH223</f>
        <v>3146451.60786517</v>
      </c>
      <c r="BJ223" s="124" t="n">
        <v>6</v>
      </c>
      <c r="BK223" s="110" t="n">
        <f aca="false">IF(BJ223&gt;=5,0,BI223*(5-BJ223)/5*-0.25)</f>
        <v>0</v>
      </c>
      <c r="BL223" s="125" t="n">
        <v>1176</v>
      </c>
      <c r="BM223" s="102" t="n">
        <f aca="false">IF(BL223&gt;=700,0,BI223*(700-BL223)/700*-0.25)</f>
        <v>0</v>
      </c>
      <c r="BN223" s="111" t="n">
        <f aca="false">BI223+BK223+BM223</f>
        <v>3146451.60786517</v>
      </c>
      <c r="BO223" s="110" t="n">
        <f aca="false">IF(BJ223&lt;5,0,IF(BL223&lt;700,0,IF(BE223&lt;&gt;0,0,BN223)))</f>
        <v>3146451.60786517</v>
      </c>
      <c r="BP223" s="126" t="n">
        <f aca="false">BO223/$BO$6</f>
        <v>0.00142447552138191</v>
      </c>
      <c r="BQ223" s="112" t="n">
        <f aca="false">$BQ$6*BP223</f>
        <v>7402.1756386737</v>
      </c>
      <c r="BR223" s="127" t="n">
        <f aca="false">ROUND(BI223+BK223+BQ223,0)</f>
        <v>3153854</v>
      </c>
      <c r="BS223" s="128" t="n">
        <f aca="false">BR223/C223</f>
        <v>214.752417268147</v>
      </c>
    </row>
    <row r="224" customFormat="false" ht="15.75" hidden="false" customHeight="false" outlineLevel="0" collapsed="false">
      <c r="A224" s="89" t="s">
        <v>498</v>
      </c>
      <c r="B224" s="90" t="s">
        <v>499</v>
      </c>
      <c r="C224" s="91" t="n">
        <v>16185</v>
      </c>
      <c r="D224" s="92" t="n">
        <v>0</v>
      </c>
      <c r="E224" s="93" t="n">
        <v>0</v>
      </c>
      <c r="F224" s="94" t="n">
        <v>0</v>
      </c>
      <c r="G224" s="93" t="n">
        <v>0</v>
      </c>
      <c r="H224" s="94" t="n">
        <v>0</v>
      </c>
      <c r="I224" s="93" t="n">
        <f aca="false">SUM(D224:H224)</f>
        <v>0</v>
      </c>
      <c r="J224" s="95" t="n">
        <f aca="false">I224/C224</f>
        <v>0</v>
      </c>
      <c r="K224" s="96" t="n">
        <v>8129</v>
      </c>
      <c r="L224" s="97" t="n">
        <f aca="false">K224/$K$6</f>
        <v>0.00290023222550813</v>
      </c>
      <c r="M224" s="98" t="n">
        <f aca="false">$M$6*L224</f>
        <v>260637.257576941</v>
      </c>
      <c r="N224" s="100" t="n">
        <v>1041</v>
      </c>
      <c r="O224" s="100" t="n">
        <v>544</v>
      </c>
      <c r="P224" s="100" t="n">
        <f aca="false">N224+O224/2</f>
        <v>1313</v>
      </c>
      <c r="Q224" s="101" t="n">
        <f aca="false">P224/$P$6</f>
        <v>0.00148701410851352</v>
      </c>
      <c r="R224" s="102" t="n">
        <f aca="false">$R$6*Q224</f>
        <v>133634.567539943</v>
      </c>
      <c r="S224" s="111" t="n">
        <f aca="false">M224+R224</f>
        <v>394271.825116884</v>
      </c>
      <c r="T224" s="110" t="n">
        <f aca="false">S224/C224</f>
        <v>24.3603228370024</v>
      </c>
      <c r="U224" s="130" t="n">
        <v>51137859.48</v>
      </c>
      <c r="V224" s="106" t="n">
        <f aca="false">C224*C224/U224</f>
        <v>5.12251055604801</v>
      </c>
      <c r="W224" s="101" t="n">
        <f aca="false">V224/$V$6</f>
        <v>0.00298951482730346</v>
      </c>
      <c r="X224" s="107" t="n">
        <f aca="false">U224/C224</f>
        <v>3159.58353290083</v>
      </c>
      <c r="Y224" s="102" t="n">
        <f aca="false">$Y$6*W224</f>
        <v>1276139.18682079</v>
      </c>
      <c r="Z224" s="108" t="n">
        <v>12966005.4</v>
      </c>
      <c r="AA224" s="106" t="n">
        <f aca="false">C224*C224/Z224</f>
        <v>20.2031556303378</v>
      </c>
      <c r="AB224" s="106" t="n">
        <f aca="false">AA224/$AA$6</f>
        <v>0.00322780346245073</v>
      </c>
      <c r="AC224" s="107" t="n">
        <f aca="false">Z224/C224</f>
        <v>801.112474513438</v>
      </c>
      <c r="AD224" s="110" t="n">
        <f aca="false">$AD$6*AB224</f>
        <v>812210.945779947</v>
      </c>
      <c r="AE224" s="111" t="n">
        <f aca="false">Y224+AD224</f>
        <v>2088350.13260074</v>
      </c>
      <c r="AF224" s="112" t="n">
        <f aca="false">AE224/C224</f>
        <v>129.029974210735</v>
      </c>
      <c r="AG224" s="113" t="n">
        <v>7218.6193</v>
      </c>
      <c r="AH224" s="97" t="n">
        <f aca="false">AG224/$AG$6</f>
        <v>0.00754540835139663</v>
      </c>
      <c r="AI224" s="110" t="n">
        <f aca="false">$AI$6*AH224</f>
        <v>1017132.96751346</v>
      </c>
      <c r="AJ224" s="111" t="n">
        <f aca="false">AI224</f>
        <v>1017132.96751346</v>
      </c>
      <c r="AK224" s="110" t="n">
        <f aca="false">AJ224/C224</f>
        <v>62.8441746996269</v>
      </c>
      <c r="AL224" s="114" t="n">
        <v>1848</v>
      </c>
      <c r="AM224" s="101" t="n">
        <f aca="false">AL224/$AL$6</f>
        <v>0.00238833438232219</v>
      </c>
      <c r="AN224" s="110" t="n">
        <f aca="false">AM224*$AN$6</f>
        <v>53658.5413842259</v>
      </c>
      <c r="AO224" s="115" t="n">
        <v>7.66666666666667</v>
      </c>
      <c r="AP224" s="116" t="n">
        <f aca="false">AO224/$AO$6</f>
        <v>0.000981438020055473</v>
      </c>
      <c r="AQ224" s="102" t="n">
        <f aca="false">AP224*$AQ$6</f>
        <v>66149.6978877748</v>
      </c>
      <c r="AR224" s="91" t="n">
        <v>147</v>
      </c>
      <c r="AS224" s="117" t="n">
        <f aca="false">AR224/$AR$6</f>
        <v>0.00187531095717402</v>
      </c>
      <c r="AT224" s="118" t="n">
        <f aca="false">AS224*$AT$6</f>
        <v>168529.920012247</v>
      </c>
      <c r="AU224" s="119" t="n">
        <v>41.2777777777778</v>
      </c>
      <c r="AV224" s="116" t="n">
        <f aca="false">AU224/$AU$6</f>
        <v>0.00173549472110623</v>
      </c>
      <c r="AW224" s="120" t="n">
        <f aca="false">$AW$6*AV224</f>
        <v>155964.953657853</v>
      </c>
      <c r="AX224" s="121" t="n">
        <v>106</v>
      </c>
      <c r="AY224" s="116" t="n">
        <f aca="false">AX224/$AX$6</f>
        <v>0.00131798174719618</v>
      </c>
      <c r="AZ224" s="120" t="n">
        <f aca="false">AY224*$AZ$6</f>
        <v>88833.0109666028</v>
      </c>
      <c r="BA224" s="111" t="n">
        <f aca="false">AZ224+AW224+AT224+AQ224+AN224</f>
        <v>533136.123908703</v>
      </c>
      <c r="BB224" s="112" t="n">
        <f aca="false">BA224/C224</f>
        <v>32.9401374055424</v>
      </c>
      <c r="BC224" s="122" t="n">
        <f aca="false">I224+S224+AE224+AJ224+BA224</f>
        <v>4032891.04913979</v>
      </c>
      <c r="BD224" s="98" t="n">
        <v>2407138</v>
      </c>
      <c r="BE224" s="98" t="n">
        <f aca="false">IF(BC224&gt;BD224,0,BD224-BC224)</f>
        <v>0</v>
      </c>
      <c r="BF224" s="98" t="n">
        <f aca="false">IF(BC224&lt;BD224,0,BC224-BD224)</f>
        <v>1625753.04913979</v>
      </c>
      <c r="BG224" s="123" t="n">
        <f aca="false">BF224/$BF$6</f>
        <v>0.00205735560657174</v>
      </c>
      <c r="BH224" s="98" t="n">
        <f aca="false">$BH$6*BG224</f>
        <v>-460.14649793463</v>
      </c>
      <c r="BI224" s="122" t="n">
        <f aca="false">BC224+BE224+BH224</f>
        <v>4032430.90264185</v>
      </c>
      <c r="BJ224" s="124" t="n">
        <v>9</v>
      </c>
      <c r="BK224" s="110" t="n">
        <f aca="false">IF(BJ224&gt;=5,0,BI224*(5-BJ224)/5*-0.25)</f>
        <v>0</v>
      </c>
      <c r="BL224" s="125" t="n">
        <v>1550</v>
      </c>
      <c r="BM224" s="102" t="n">
        <f aca="false">IF(BL224&gt;=700,0,BI224*(700-BL224)/700*-0.25)</f>
        <v>0</v>
      </c>
      <c r="BN224" s="111" t="n">
        <f aca="false">BI224+BK224+BM224</f>
        <v>4032430.90264185</v>
      </c>
      <c r="BO224" s="110" t="n">
        <f aca="false">IF(BJ224&lt;5,0,IF(BL224&lt;700,0,IF(BE224&lt;&gt;0,0,BN224)))</f>
        <v>4032430.90264185</v>
      </c>
      <c r="BP224" s="126" t="n">
        <f aca="false">BO224/$BO$6</f>
        <v>0.00182557999561117</v>
      </c>
      <c r="BQ224" s="112" t="n">
        <f aca="false">$BQ$6*BP224</f>
        <v>9486.4836686373</v>
      </c>
      <c r="BR224" s="127" t="n">
        <f aca="false">ROUND(BI224+BK224+BQ224,0)</f>
        <v>4041917</v>
      </c>
      <c r="BS224" s="128" t="n">
        <f aca="false">BR224/C224</f>
        <v>249.732282978066</v>
      </c>
    </row>
    <row r="225" customFormat="false" ht="15.75" hidden="false" customHeight="false" outlineLevel="0" collapsed="false">
      <c r="A225" s="89" t="s">
        <v>500</v>
      </c>
      <c r="B225" s="90" t="s">
        <v>501</v>
      </c>
      <c r="C225" s="91" t="n">
        <v>4374</v>
      </c>
      <c r="D225" s="92" t="n">
        <v>0</v>
      </c>
      <c r="E225" s="93" t="n">
        <v>0</v>
      </c>
      <c r="F225" s="94" t="n">
        <v>0</v>
      </c>
      <c r="G225" s="93" t="n">
        <v>0</v>
      </c>
      <c r="H225" s="94" t="n">
        <v>0</v>
      </c>
      <c r="I225" s="93" t="n">
        <f aca="false">SUM(D225:H225)</f>
        <v>0</v>
      </c>
      <c r="J225" s="95" t="n">
        <f aca="false">I225/C225</f>
        <v>0</v>
      </c>
      <c r="K225" s="96" t="n">
        <v>1390</v>
      </c>
      <c r="L225" s="97" t="n">
        <f aca="false">K225/$K$6</f>
        <v>0.000495918660777008</v>
      </c>
      <c r="M225" s="98" t="n">
        <f aca="false">$M$6*L225</f>
        <v>44567.0793494832</v>
      </c>
      <c r="N225" s="100" t="n">
        <v>0</v>
      </c>
      <c r="O225" s="100" t="n">
        <v>0</v>
      </c>
      <c r="P225" s="100" t="n">
        <f aca="false">N225+O225/2</f>
        <v>0</v>
      </c>
      <c r="Q225" s="101" t="n">
        <f aca="false">P225/$P$6</f>
        <v>0</v>
      </c>
      <c r="R225" s="102" t="n">
        <f aca="false">$R$6*Q225</f>
        <v>0</v>
      </c>
      <c r="S225" s="111" t="n">
        <f aca="false">M225+R225</f>
        <v>44567.0793494832</v>
      </c>
      <c r="T225" s="110" t="n">
        <f aca="false">S225/C225</f>
        <v>10.1890899290085</v>
      </c>
      <c r="U225" s="130" t="n">
        <v>22042520.26</v>
      </c>
      <c r="V225" s="106" t="n">
        <f aca="false">C225*C225/U225</f>
        <v>0.867953200193633</v>
      </c>
      <c r="W225" s="101" t="n">
        <f aca="false">V225/$V$6</f>
        <v>0.000506540481077349</v>
      </c>
      <c r="X225" s="107" t="n">
        <f aca="false">U225/C225</f>
        <v>5039.44221764975</v>
      </c>
      <c r="Y225" s="102" t="n">
        <f aca="false">$Y$6*W225</f>
        <v>216227.781080091</v>
      </c>
      <c r="Z225" s="108" t="n">
        <v>4004025.3</v>
      </c>
      <c r="AA225" s="106" t="n">
        <f aca="false">C225*C225/Z225</f>
        <v>4.77816061751658</v>
      </c>
      <c r="AB225" s="106" t="n">
        <f aca="false">AA225/$AA$6</f>
        <v>0.000763393782019184</v>
      </c>
      <c r="AC225" s="107" t="n">
        <f aca="false">Z225/C225</f>
        <v>915.415020576132</v>
      </c>
      <c r="AD225" s="110" t="n">
        <f aca="false">$AD$6*AB225</f>
        <v>192092.484226275</v>
      </c>
      <c r="AE225" s="111" t="n">
        <f aca="false">Y225+AD225</f>
        <v>408320.265306366</v>
      </c>
      <c r="AF225" s="112" t="n">
        <f aca="false">AE225/C225</f>
        <v>93.3516838834857</v>
      </c>
      <c r="AG225" s="113" t="n">
        <v>3092.051</v>
      </c>
      <c r="AH225" s="97" t="n">
        <f aca="false">AG225/$AG$6</f>
        <v>0.00323202907214463</v>
      </c>
      <c r="AI225" s="110" t="n">
        <f aca="false">$AI$6*AH225</f>
        <v>435682.62553103</v>
      </c>
      <c r="AJ225" s="111" t="n">
        <f aca="false">AI225</f>
        <v>435682.62553103</v>
      </c>
      <c r="AK225" s="110" t="n">
        <f aca="false">AJ225/C225</f>
        <v>99.6073675196684</v>
      </c>
      <c r="AL225" s="114" t="n">
        <v>379</v>
      </c>
      <c r="AM225" s="101" t="n">
        <f aca="false">AL225/$AL$6</f>
        <v>0.000489815330573653</v>
      </c>
      <c r="AN225" s="110" t="n">
        <f aca="false">AM225*$AN$6</f>
        <v>11004.6467449251</v>
      </c>
      <c r="AO225" s="115" t="n">
        <v>1.66666666666667</v>
      </c>
      <c r="AP225" s="116" t="n">
        <f aca="false">AO225/$AO$6</f>
        <v>0.000213356091316408</v>
      </c>
      <c r="AQ225" s="102" t="n">
        <f aca="false">AP225*$AQ$6</f>
        <v>14380.369106038</v>
      </c>
      <c r="AR225" s="91" t="n">
        <v>16</v>
      </c>
      <c r="AS225" s="117" t="n">
        <f aca="false">AR225/$AR$6</f>
        <v>0.000204115478331866</v>
      </c>
      <c r="AT225" s="118" t="n">
        <f aca="false">AS225*$AT$6</f>
        <v>18343.3926543942</v>
      </c>
      <c r="AU225" s="119" t="n">
        <v>3</v>
      </c>
      <c r="AV225" s="116" t="n">
        <f aca="false">AU225/$AU$6</f>
        <v>0.00012613285994581</v>
      </c>
      <c r="AW225" s="120" t="n">
        <f aca="false">$AW$6*AV225</f>
        <v>11335.2725404092</v>
      </c>
      <c r="AX225" s="121" t="n">
        <v>13</v>
      </c>
      <c r="AY225" s="116" t="n">
        <f aca="false">AX225/$AX$6</f>
        <v>0.00016163927088255</v>
      </c>
      <c r="AZ225" s="120" t="n">
        <f aca="false">AY225*$AZ$6</f>
        <v>10894.6145525079</v>
      </c>
      <c r="BA225" s="111" t="n">
        <f aca="false">AZ225+AW225+AT225+AQ225+AN225</f>
        <v>65958.2955982745</v>
      </c>
      <c r="BB225" s="112" t="n">
        <f aca="false">BA225/C225</f>
        <v>15.0796286232909</v>
      </c>
      <c r="BC225" s="122" t="n">
        <f aca="false">I225+S225+AE225+AJ225+BA225</f>
        <v>954528.265785153</v>
      </c>
      <c r="BD225" s="98" t="n">
        <v>569329</v>
      </c>
      <c r="BE225" s="98" t="n">
        <f aca="false">IF(BC225&gt;BD225,0,BD225-BC225)</f>
        <v>0</v>
      </c>
      <c r="BF225" s="98" t="n">
        <f aca="false">IF(BC225&lt;BD225,0,BC225-BD225)</f>
        <v>385199.265785153</v>
      </c>
      <c r="BG225" s="123" t="n">
        <f aca="false">BF225/$BF$6</f>
        <v>0.000487461407210477</v>
      </c>
      <c r="BH225" s="98" t="n">
        <f aca="false">$BH$6*BG225</f>
        <v>-109.025225726511</v>
      </c>
      <c r="BI225" s="122" t="n">
        <f aca="false">BC225+BE225+BH225</f>
        <v>954419.240559427</v>
      </c>
      <c r="BJ225" s="124" t="n">
        <v>7.8</v>
      </c>
      <c r="BK225" s="110" t="n">
        <f aca="false">IF(BJ225&gt;=5,0,BI225*(5-BJ225)/5*-0.25)</f>
        <v>0</v>
      </c>
      <c r="BL225" s="125" t="n">
        <v>1100</v>
      </c>
      <c r="BM225" s="102" t="n">
        <f aca="false">IF(BL225&gt;=700,0,BI225*(700-BL225)/700*-0.25)</f>
        <v>0</v>
      </c>
      <c r="BN225" s="111" t="n">
        <f aca="false">BI225+BK225+BM225</f>
        <v>954419.240559427</v>
      </c>
      <c r="BO225" s="110" t="n">
        <f aca="false">IF(BJ225&lt;5,0,IF(BL225&lt;700,0,IF(BE225&lt;&gt;0,0,BN225)))</f>
        <v>954419.240559427</v>
      </c>
      <c r="BP225" s="126" t="n">
        <f aca="false">BO225/$BO$6</f>
        <v>0.000432088909905482</v>
      </c>
      <c r="BQ225" s="112" t="n">
        <f aca="false">$BQ$6*BP225</f>
        <v>2245.31622666328</v>
      </c>
      <c r="BR225" s="127" t="n">
        <f aca="false">ROUND(BI225+BK225+BQ225,0)</f>
        <v>956665</v>
      </c>
      <c r="BS225" s="128" t="n">
        <f aca="false">BR225/C225</f>
        <v>218.716278006401</v>
      </c>
    </row>
    <row r="226" customFormat="false" ht="15.75" hidden="false" customHeight="false" outlineLevel="0" collapsed="false">
      <c r="A226" s="129" t="s">
        <v>502</v>
      </c>
      <c r="B226" s="90" t="s">
        <v>503</v>
      </c>
      <c r="C226" s="91" t="n">
        <v>6758</v>
      </c>
      <c r="D226" s="92" t="n">
        <v>0</v>
      </c>
      <c r="E226" s="93" t="n">
        <v>0</v>
      </c>
      <c r="F226" s="94" t="n">
        <v>0</v>
      </c>
      <c r="G226" s="93" t="n">
        <v>0</v>
      </c>
      <c r="H226" s="94" t="n">
        <v>0</v>
      </c>
      <c r="I226" s="93" t="n">
        <f aca="false">SUM(D226:H226)</f>
        <v>0</v>
      </c>
      <c r="J226" s="95" t="n">
        <f aca="false">I226/C226</f>
        <v>0</v>
      </c>
      <c r="K226" s="96" t="n">
        <v>3282</v>
      </c>
      <c r="L226" s="97" t="n">
        <f aca="false">K226/$K$6</f>
        <v>0.00117093888105766</v>
      </c>
      <c r="M226" s="98" t="n">
        <f aca="false">$M$6*L226</f>
        <v>105229.607500003</v>
      </c>
      <c r="N226" s="100" t="n">
        <v>0</v>
      </c>
      <c r="O226" s="100" t="n">
        <v>86</v>
      </c>
      <c r="P226" s="100" t="n">
        <f aca="false">N226+O226/2</f>
        <v>43</v>
      </c>
      <c r="Q226" s="101" t="n">
        <f aca="false">P226/$P$6</f>
        <v>4.86988626550507E-005</v>
      </c>
      <c r="R226" s="102" t="n">
        <f aca="false">$R$6*Q226</f>
        <v>4376.45575340255</v>
      </c>
      <c r="S226" s="111" t="n">
        <f aca="false">M226+R226</f>
        <v>109606.063253405</v>
      </c>
      <c r="T226" s="110" t="n">
        <f aca="false">S226/C226</f>
        <v>16.2187131182902</v>
      </c>
      <c r="U226" s="130" t="n">
        <v>22077399.94</v>
      </c>
      <c r="V226" s="106" t="n">
        <f aca="false">C226*C226/U226</f>
        <v>2.06865682209497</v>
      </c>
      <c r="W226" s="101" t="n">
        <f aca="false">V226/$V$6</f>
        <v>0.00120727525587112</v>
      </c>
      <c r="X226" s="107" t="n">
        <f aca="false">U226/C226</f>
        <v>3266.85408996745</v>
      </c>
      <c r="Y226" s="102" t="n">
        <f aca="false">$Y$6*W226</f>
        <v>515351.604623381</v>
      </c>
      <c r="Z226" s="108" t="n">
        <v>6834588.2</v>
      </c>
      <c r="AA226" s="106" t="n">
        <f aca="false">C226*C226/Z226</f>
        <v>6.6822700451799</v>
      </c>
      <c r="AB226" s="106" t="n">
        <f aca="false">AA226/$AA$6</f>
        <v>0.0010676081887165</v>
      </c>
      <c r="AC226" s="107" t="n">
        <f aca="false">Z226/C226</f>
        <v>1011.33296833383</v>
      </c>
      <c r="AD226" s="110" t="n">
        <f aca="false">$AD$6*AB226</f>
        <v>268641.838565188</v>
      </c>
      <c r="AE226" s="111" t="n">
        <f aca="false">Y226+AD226</f>
        <v>783993.44318857</v>
      </c>
      <c r="AF226" s="112" t="n">
        <f aca="false">AE226/C226</f>
        <v>116.009683810087</v>
      </c>
      <c r="AG226" s="113" t="n">
        <v>2683.4099</v>
      </c>
      <c r="AH226" s="97" t="n">
        <f aca="false">AG226/$AG$6</f>
        <v>0.00280488866751574</v>
      </c>
      <c r="AI226" s="110" t="n">
        <f aca="false">$AI$6*AH226</f>
        <v>378103.424105216</v>
      </c>
      <c r="AJ226" s="111" t="n">
        <f aca="false">AI226</f>
        <v>378103.424105216</v>
      </c>
      <c r="AK226" s="110" t="n">
        <f aca="false">AJ226/C226</f>
        <v>55.9490121493365</v>
      </c>
      <c r="AL226" s="114" t="n">
        <v>972</v>
      </c>
      <c r="AM226" s="101" t="n">
        <f aca="false">AL226/$AL$6</f>
        <v>0.00125620185044219</v>
      </c>
      <c r="AN226" s="110" t="n">
        <f aca="false">AM226*$AN$6</f>
        <v>28222.9990397552</v>
      </c>
      <c r="AO226" s="115" t="n">
        <v>5.66666666666667</v>
      </c>
      <c r="AP226" s="116" t="n">
        <f aca="false">AO226/$AO$6</f>
        <v>0.000725410710475785</v>
      </c>
      <c r="AQ226" s="102" t="n">
        <f aca="false">AP226*$AQ$6</f>
        <v>48893.2549605292</v>
      </c>
      <c r="AR226" s="91" t="n">
        <v>46</v>
      </c>
      <c r="AS226" s="117" t="n">
        <f aca="false">AR226/$AR$6</f>
        <v>0.000586832000204116</v>
      </c>
      <c r="AT226" s="118" t="n">
        <f aca="false">AS226*$AT$6</f>
        <v>52737.2538813834</v>
      </c>
      <c r="AU226" s="119" t="n">
        <v>3.91666666666667</v>
      </c>
      <c r="AV226" s="116" t="n">
        <f aca="false">AU226/$AU$6</f>
        <v>0.000164673456040363</v>
      </c>
      <c r="AW226" s="120" t="n">
        <f aca="false">$AW$6*AV226</f>
        <v>14798.8280388676</v>
      </c>
      <c r="AX226" s="121" t="n">
        <v>29</v>
      </c>
      <c r="AY226" s="116" t="n">
        <f aca="false">AX226/$AX$6</f>
        <v>0.000360579911968766</v>
      </c>
      <c r="AZ226" s="120" t="n">
        <f aca="false">AY226*$AZ$6</f>
        <v>24303.3709248253</v>
      </c>
      <c r="BA226" s="111" t="n">
        <f aca="false">AZ226+AW226+AT226+AQ226+AN226</f>
        <v>168955.706845361</v>
      </c>
      <c r="BB226" s="112" t="n">
        <f aca="false">BA226/C226</f>
        <v>25.0008444577332</v>
      </c>
      <c r="BC226" s="122" t="n">
        <f aca="false">I226+S226+AE226+AJ226+BA226</f>
        <v>1440658.63739255</v>
      </c>
      <c r="BD226" s="98" t="n">
        <v>850780</v>
      </c>
      <c r="BE226" s="98" t="n">
        <f aca="false">IF(BC226&gt;BD226,0,BD226-BC226)</f>
        <v>0</v>
      </c>
      <c r="BF226" s="98" t="n">
        <f aca="false">IF(BC226&lt;BD226,0,BC226-BD226)</f>
        <v>589878.637392551</v>
      </c>
      <c r="BG226" s="123" t="n">
        <f aca="false">BF226/$BF$6</f>
        <v>0.000746478761013917</v>
      </c>
      <c r="BH226" s="98" t="n">
        <f aca="false">$BH$6*BG226</f>
        <v>-166.956838460954</v>
      </c>
      <c r="BI226" s="122" t="n">
        <f aca="false">BC226+BE226+BH226</f>
        <v>1440491.68055409</v>
      </c>
      <c r="BJ226" s="124" t="n">
        <v>7.5</v>
      </c>
      <c r="BK226" s="110" t="n">
        <f aca="false">IF(BJ226&gt;=5,0,BI226*(5-BJ226)/5*-0.25)</f>
        <v>0</v>
      </c>
      <c r="BL226" s="125" t="n">
        <v>1625</v>
      </c>
      <c r="BM226" s="102" t="n">
        <f aca="false">IF(BL226&gt;=700,0,BI226*(700-BL226)/700*-0.25)</f>
        <v>0</v>
      </c>
      <c r="BN226" s="111" t="n">
        <f aca="false">BI226+BK226+BM226</f>
        <v>1440491.68055409</v>
      </c>
      <c r="BO226" s="110" t="n">
        <f aca="false">IF(BJ226&lt;5,0,IF(BL226&lt;700,0,IF(BE226&lt;&gt;0,0,BN226)))</f>
        <v>1440491.68055409</v>
      </c>
      <c r="BP226" s="126" t="n">
        <f aca="false">BO226/$BO$6</f>
        <v>0.000652145779891974</v>
      </c>
      <c r="BQ226" s="112" t="n">
        <f aca="false">$BQ$6*BP226</f>
        <v>3388.82454090695</v>
      </c>
      <c r="BR226" s="127" t="n">
        <f aca="false">ROUND(BI226+BK226+BQ226,0)</f>
        <v>1443881</v>
      </c>
      <c r="BS226" s="128" t="n">
        <f aca="false">BR226/C226</f>
        <v>213.655075466114</v>
      </c>
    </row>
    <row r="227" customFormat="false" ht="15.75" hidden="false" customHeight="false" outlineLevel="0" collapsed="false">
      <c r="A227" s="129" t="s">
        <v>504</v>
      </c>
      <c r="B227" s="90" t="s">
        <v>505</v>
      </c>
      <c r="C227" s="91" t="n">
        <v>19893</v>
      </c>
      <c r="D227" s="92" t="n">
        <v>0</v>
      </c>
      <c r="E227" s="93" t="n">
        <v>0</v>
      </c>
      <c r="F227" s="94" t="n">
        <v>0</v>
      </c>
      <c r="G227" s="93" t="n">
        <v>0</v>
      </c>
      <c r="H227" s="94" t="n">
        <v>0</v>
      </c>
      <c r="I227" s="93" t="n">
        <f aca="false">SUM(D227:H227)</f>
        <v>0</v>
      </c>
      <c r="J227" s="95" t="n">
        <f aca="false">I227/C227</f>
        <v>0</v>
      </c>
      <c r="K227" s="96" t="n">
        <v>7942</v>
      </c>
      <c r="L227" s="97" t="n">
        <f aca="false">K227/$K$6</f>
        <v>0.00283351511071295</v>
      </c>
      <c r="M227" s="98" t="n">
        <f aca="false">$M$6*L227</f>
        <v>254641.54258532</v>
      </c>
      <c r="N227" s="100" t="n">
        <v>2129</v>
      </c>
      <c r="O227" s="100" t="n">
        <v>1496</v>
      </c>
      <c r="P227" s="100" t="n">
        <f aca="false">N227+O227/2</f>
        <v>2877</v>
      </c>
      <c r="Q227" s="101" t="n">
        <f aca="false">P227/$P$6</f>
        <v>0.00325829367112979</v>
      </c>
      <c r="R227" s="102" t="n">
        <f aca="false">$R$6*Q227</f>
        <v>292815.423314864</v>
      </c>
      <c r="S227" s="111" t="n">
        <f aca="false">M227+R227</f>
        <v>547456.965900184</v>
      </c>
      <c r="T227" s="110" t="n">
        <f aca="false">S227/C227</f>
        <v>27.5200807268981</v>
      </c>
      <c r="U227" s="130" t="n">
        <v>56028223.41</v>
      </c>
      <c r="V227" s="106" t="n">
        <f aca="false">C227*C227/U227</f>
        <v>7.06307330332679</v>
      </c>
      <c r="W227" s="101" t="n">
        <f aca="false">V227/$V$6</f>
        <v>0.00412203393933402</v>
      </c>
      <c r="X227" s="107" t="n">
        <f aca="false">U227/C227</f>
        <v>2816.47933494194</v>
      </c>
      <c r="Y227" s="102" t="n">
        <f aca="false">$Y$6*W227</f>
        <v>1759579.51148019</v>
      </c>
      <c r="Z227" s="108" t="n">
        <v>15735183</v>
      </c>
      <c r="AA227" s="106" t="n">
        <f aca="false">C227*C227/Z227</f>
        <v>25.1494659452006</v>
      </c>
      <c r="AB227" s="106" t="n">
        <f aca="false">AA227/$AA$6</f>
        <v>0.00401806206624505</v>
      </c>
      <c r="AC227" s="107" t="n">
        <f aca="false">Z227/C227</f>
        <v>790.990951591012</v>
      </c>
      <c r="AD227" s="110" t="n">
        <f aca="false">$AD$6*AB227</f>
        <v>1011063.41479341</v>
      </c>
      <c r="AE227" s="111" t="n">
        <f aca="false">Y227+AD227</f>
        <v>2770642.9262736</v>
      </c>
      <c r="AF227" s="112" t="n">
        <f aca="false">AE227/C227</f>
        <v>139.277279760398</v>
      </c>
      <c r="AG227" s="113" t="n">
        <v>10167.061</v>
      </c>
      <c r="AH227" s="97" t="n">
        <f aca="false">AG227/$AG$6</f>
        <v>0.0106273268876444</v>
      </c>
      <c r="AI227" s="110" t="n">
        <f aca="false">$AI$6*AH227</f>
        <v>1432580.45563095</v>
      </c>
      <c r="AJ227" s="111" t="n">
        <f aca="false">AI227</f>
        <v>1432580.45563095</v>
      </c>
      <c r="AK227" s="110" t="n">
        <f aca="false">AJ227/C227</f>
        <v>72.01429928271</v>
      </c>
      <c r="AL227" s="114" t="n">
        <v>3597</v>
      </c>
      <c r="AM227" s="101" t="n">
        <f aca="false">AL227/$AL$6</f>
        <v>0.00464872227987712</v>
      </c>
      <c r="AN227" s="110" t="n">
        <f aca="false">AM227*$AN$6</f>
        <v>104442.51805144</v>
      </c>
      <c r="AO227" s="115" t="n">
        <v>17.3333333333333</v>
      </c>
      <c r="AP227" s="116" t="n">
        <f aca="false">AO227/$AO$6</f>
        <v>0.00221890334969063</v>
      </c>
      <c r="AQ227" s="102" t="n">
        <f aca="false">AP227*$AQ$6</f>
        <v>149555.838702795</v>
      </c>
      <c r="AR227" s="91" t="n">
        <v>163</v>
      </c>
      <c r="AS227" s="117" t="n">
        <f aca="false">AR227/$AR$6</f>
        <v>0.00207942643550589</v>
      </c>
      <c r="AT227" s="118" t="n">
        <f aca="false">AS227*$AT$6</f>
        <v>186873.312666641</v>
      </c>
      <c r="AU227" s="119" t="n">
        <v>26.7777777777778</v>
      </c>
      <c r="AV227" s="116" t="n">
        <f aca="false">AU227/$AU$6</f>
        <v>0.00112585256470149</v>
      </c>
      <c r="AW227" s="120" t="n">
        <f aca="false">$AW$6*AV227</f>
        <v>101177.803045875</v>
      </c>
      <c r="AX227" s="121" t="n">
        <v>110</v>
      </c>
      <c r="AY227" s="116" t="n">
        <f aca="false">AX227/$AX$6</f>
        <v>0.00136771690746773</v>
      </c>
      <c r="AZ227" s="120" t="n">
        <f aca="false">AY227*$AZ$6</f>
        <v>92185.2000596822</v>
      </c>
      <c r="BA227" s="111" t="n">
        <f aca="false">AZ227+AW227+AT227+AQ227+AN227</f>
        <v>634234.672526433</v>
      </c>
      <c r="BB227" s="112" t="n">
        <f aca="false">BA227/C227</f>
        <v>31.8823039524673</v>
      </c>
      <c r="BC227" s="122" t="n">
        <f aca="false">I227+S227+AE227+AJ227+BA227</f>
        <v>5384915.02033117</v>
      </c>
      <c r="BD227" s="98" t="n">
        <v>3356672</v>
      </c>
      <c r="BE227" s="98" t="n">
        <f aca="false">IF(BC227&gt;BD227,0,BD227-BC227)</f>
        <v>0</v>
      </c>
      <c r="BF227" s="98" t="n">
        <f aca="false">IF(BC227&lt;BD227,0,BC227-BD227)</f>
        <v>2028243.02033117</v>
      </c>
      <c r="BG227" s="123" t="n">
        <f aca="false">BF227/$BF$6</f>
        <v>0.00256669803053806</v>
      </c>
      <c r="BH227" s="98" t="n">
        <f aca="false">$BH$6*BG227</f>
        <v>-574.065614245388</v>
      </c>
      <c r="BI227" s="122" t="n">
        <f aca="false">BC227+BE227+BH227</f>
        <v>5384340.95471692</v>
      </c>
      <c r="BJ227" s="124" t="n">
        <v>8</v>
      </c>
      <c r="BK227" s="110" t="n">
        <f aca="false">IF(BJ227&gt;=5,0,BI227*(5-BJ227)/5*-0.25)</f>
        <v>0</v>
      </c>
      <c r="BL227" s="125" t="n">
        <v>1975</v>
      </c>
      <c r="BM227" s="102" t="n">
        <f aca="false">IF(BL227&gt;=700,0,BI227*(700-BL227)/700*-0.25)</f>
        <v>0</v>
      </c>
      <c r="BN227" s="111" t="n">
        <f aca="false">BI227+BK227+BM227</f>
        <v>5384340.95471692</v>
      </c>
      <c r="BO227" s="110" t="n">
        <f aca="false">IF(BJ227&lt;5,0,IF(BL227&lt;700,0,IF(BE227&lt;&gt;0,0,BN227)))</f>
        <v>5384340.95471692</v>
      </c>
      <c r="BP227" s="126" t="n">
        <f aca="false">BO227/$BO$6</f>
        <v>0.0024376227079406</v>
      </c>
      <c r="BQ227" s="112" t="n">
        <f aca="false">$BQ$6*BP227</f>
        <v>12666.9157554152</v>
      </c>
      <c r="BR227" s="127" t="n">
        <f aca="false">ROUND(BI227+BK227+BQ227,0)</f>
        <v>5397008</v>
      </c>
      <c r="BS227" s="128" t="n">
        <f aca="false">BR227/C227</f>
        <v>271.30186497763</v>
      </c>
    </row>
    <row r="228" customFormat="false" ht="15.75" hidden="false" customHeight="false" outlineLevel="0" collapsed="false">
      <c r="A228" s="129" t="s">
        <v>506</v>
      </c>
      <c r="B228" s="90" t="s">
        <v>507</v>
      </c>
      <c r="C228" s="91" t="n">
        <v>17133</v>
      </c>
      <c r="D228" s="92" t="n">
        <v>0</v>
      </c>
      <c r="E228" s="93" t="n">
        <v>0</v>
      </c>
      <c r="F228" s="94" t="n">
        <v>0</v>
      </c>
      <c r="G228" s="93" t="n">
        <v>0</v>
      </c>
      <c r="H228" s="94" t="n">
        <v>0</v>
      </c>
      <c r="I228" s="93" t="n">
        <f aca="false">SUM(D228:H228)</f>
        <v>0</v>
      </c>
      <c r="J228" s="95" t="n">
        <f aca="false">I228/C228</f>
        <v>0</v>
      </c>
      <c r="K228" s="96" t="n">
        <v>4387</v>
      </c>
      <c r="L228" s="97" t="n">
        <f aca="false">K228/$K$6</f>
        <v>0.00156517637757463</v>
      </c>
      <c r="M228" s="98" t="n">
        <f aca="false">$M$6*L228</f>
        <v>140658.832450491</v>
      </c>
      <c r="N228" s="100" t="n">
        <v>0</v>
      </c>
      <c r="O228" s="100" t="n">
        <v>453</v>
      </c>
      <c r="P228" s="100" t="n">
        <f aca="false">N228+O228/2</f>
        <v>226.5</v>
      </c>
      <c r="Q228" s="101" t="n">
        <f aca="false">P228/$P$6</f>
        <v>0.000256518427706255</v>
      </c>
      <c r="R228" s="102" t="n">
        <f aca="false">$R$6*Q228</f>
        <v>23052.726235946</v>
      </c>
      <c r="S228" s="111" t="n">
        <f aca="false">M228+R228</f>
        <v>163711.558686437</v>
      </c>
      <c r="T228" s="110" t="n">
        <f aca="false">S228/C228</f>
        <v>9.55533524113915</v>
      </c>
      <c r="U228" s="130" t="n">
        <v>67862223.02</v>
      </c>
      <c r="V228" s="106" t="n">
        <f aca="false">C228*C228/U228</f>
        <v>4.32552421563746</v>
      </c>
      <c r="W228" s="101" t="n">
        <f aca="false">V228/$V$6</f>
        <v>0.0025243908503499</v>
      </c>
      <c r="X228" s="107" t="n">
        <f aca="false">U228/C228</f>
        <v>3960.90719780541</v>
      </c>
      <c r="Y228" s="102" t="n">
        <f aca="false">$Y$6*W228</f>
        <v>1077590.93802158</v>
      </c>
      <c r="Z228" s="108" t="n">
        <v>13916142.2</v>
      </c>
      <c r="AA228" s="106" t="n">
        <f aca="false">C228*C228/Z228</f>
        <v>21.0934671966775</v>
      </c>
      <c r="AB228" s="106" t="n">
        <f aca="false">AA228/$AA$6</f>
        <v>0.00337004613033258</v>
      </c>
      <c r="AC228" s="107" t="n">
        <f aca="false">Z228/C228</f>
        <v>812.242000817137</v>
      </c>
      <c r="AD228" s="110" t="n">
        <f aca="false">$AD$6*AB228</f>
        <v>848003.413677872</v>
      </c>
      <c r="AE228" s="111" t="n">
        <f aca="false">Y228+AD228</f>
        <v>1925594.35169945</v>
      </c>
      <c r="AF228" s="112" t="n">
        <f aca="false">AE228/C228</f>
        <v>112.39096198561</v>
      </c>
      <c r="AG228" s="113" t="n">
        <v>2460.8223</v>
      </c>
      <c r="AH228" s="97" t="n">
        <f aca="false">AG228/$AG$6</f>
        <v>0.00257222446039273</v>
      </c>
      <c r="AI228" s="110" t="n">
        <f aca="false">$AI$6*AH228</f>
        <v>346739.921375588</v>
      </c>
      <c r="AJ228" s="111" t="n">
        <f aca="false">AI228</f>
        <v>346739.921375588</v>
      </c>
      <c r="AK228" s="110" t="n">
        <f aca="false">AJ228/C228</f>
        <v>20.2381323396713</v>
      </c>
      <c r="AL228" s="114" t="n">
        <v>2008</v>
      </c>
      <c r="AM228" s="101" t="n">
        <f aca="false">AL228/$AL$6</f>
        <v>0.00259511657992584</v>
      </c>
      <c r="AN228" s="110" t="n">
        <f aca="false">AM228*$AN$6</f>
        <v>58304.3025430333</v>
      </c>
      <c r="AO228" s="115" t="n">
        <v>7</v>
      </c>
      <c r="AP228" s="116" t="n">
        <f aca="false">AO228/$AO$6</f>
        <v>0.00089609558352891</v>
      </c>
      <c r="AQ228" s="102" t="n">
        <f aca="false">AP228*$AQ$6</f>
        <v>60397.5502453595</v>
      </c>
      <c r="AR228" s="91" t="n">
        <v>145</v>
      </c>
      <c r="AS228" s="117" t="n">
        <f aca="false">AR228/$AR$6</f>
        <v>0.00184979652238254</v>
      </c>
      <c r="AT228" s="118" t="n">
        <f aca="false">AS228*$AT$6</f>
        <v>166236.995930448</v>
      </c>
      <c r="AU228" s="119" t="n">
        <v>19.1666666666667</v>
      </c>
      <c r="AV228" s="116" t="n">
        <f aca="false">AU228/$AU$6</f>
        <v>0.000805848827431561</v>
      </c>
      <c r="AW228" s="120" t="n">
        <f aca="false">$AW$6*AV228</f>
        <v>72419.7967859479</v>
      </c>
      <c r="AX228" s="121" t="n">
        <v>49</v>
      </c>
      <c r="AY228" s="116" t="n">
        <f aca="false">AX228/$AX$6</f>
        <v>0.000609255713326536</v>
      </c>
      <c r="AZ228" s="120" t="n">
        <f aca="false">AY228*$AZ$6</f>
        <v>41064.3163902221</v>
      </c>
      <c r="BA228" s="111" t="n">
        <f aca="false">AZ228+AW228+AT228+AQ228+AN228</f>
        <v>398422.96189501</v>
      </c>
      <c r="BB228" s="112" t="n">
        <f aca="false">BA228/C228</f>
        <v>23.2547109026446</v>
      </c>
      <c r="BC228" s="122" t="n">
        <f aca="false">I228+S228+AE228+AJ228+BA228</f>
        <v>2834468.79365649</v>
      </c>
      <c r="BD228" s="98" t="n">
        <v>1979448</v>
      </c>
      <c r="BE228" s="98" t="n">
        <f aca="false">IF(BC228&gt;BD228,0,BD228-BC228)</f>
        <v>0</v>
      </c>
      <c r="BF228" s="98" t="n">
        <f aca="false">IF(BC228&lt;BD228,0,BC228-BD228)</f>
        <v>855020.793656488</v>
      </c>
      <c r="BG228" s="123" t="n">
        <f aca="false">BF228/$BF$6</f>
        <v>0.00108201047169824</v>
      </c>
      <c r="BH228" s="98" t="n">
        <f aca="false">$BH$6*BG228</f>
        <v>-242.001590629336</v>
      </c>
      <c r="BI228" s="122" t="n">
        <f aca="false">BC228+BE228+BH228</f>
        <v>2834226.79206586</v>
      </c>
      <c r="BJ228" s="124" t="n">
        <v>7.7</v>
      </c>
      <c r="BK228" s="110" t="n">
        <f aca="false">IF(BJ228&gt;=5,0,BI228*(5-BJ228)/5*-0.25)</f>
        <v>0</v>
      </c>
      <c r="BL228" s="125" t="n">
        <v>1150</v>
      </c>
      <c r="BM228" s="102" t="n">
        <f aca="false">IF(BL228&gt;=700,0,BI228*(700-BL228)/700*-0.25)</f>
        <v>0</v>
      </c>
      <c r="BN228" s="111" t="n">
        <f aca="false">BI228+BK228+BM228</f>
        <v>2834226.79206586</v>
      </c>
      <c r="BO228" s="110" t="n">
        <f aca="false">IF(BJ228&lt;5,0,IF(BL228&lt;700,0,IF(BE228&lt;&gt;0,0,BN228)))</f>
        <v>2834226.79206586</v>
      </c>
      <c r="BP228" s="126" t="n">
        <f aca="false">BO228/$BO$6</f>
        <v>0.00128312371855667</v>
      </c>
      <c r="BQ228" s="112" t="n">
        <f aca="false">$BQ$6*BP228</f>
        <v>6667.6520504126</v>
      </c>
      <c r="BR228" s="127" t="n">
        <f aca="false">ROUND(BI228+BK228+BQ228,0)</f>
        <v>2840894</v>
      </c>
      <c r="BS228" s="128" t="n">
        <f aca="false">BR228/C228</f>
        <v>165.814159808557</v>
      </c>
    </row>
    <row r="229" customFormat="false" ht="15.75" hidden="false" customHeight="false" outlineLevel="0" collapsed="false">
      <c r="A229" s="89" t="s">
        <v>508</v>
      </c>
      <c r="B229" s="90" t="s">
        <v>509</v>
      </c>
      <c r="C229" s="91" t="n">
        <v>16972</v>
      </c>
      <c r="D229" s="92" t="n">
        <v>0</v>
      </c>
      <c r="E229" s="93" t="n">
        <v>0</v>
      </c>
      <c r="F229" s="94" t="n">
        <v>0</v>
      </c>
      <c r="G229" s="93" t="n">
        <v>0</v>
      </c>
      <c r="H229" s="94" t="n">
        <v>0</v>
      </c>
      <c r="I229" s="93" t="n">
        <f aca="false">SUM(D229:H229)</f>
        <v>0</v>
      </c>
      <c r="J229" s="95" t="n">
        <f aca="false">I229/C229</f>
        <v>0</v>
      </c>
      <c r="K229" s="96" t="n">
        <v>10396</v>
      </c>
      <c r="L229" s="97" t="n">
        <f aca="false">K229/$K$6</f>
        <v>0.00370904345139408</v>
      </c>
      <c r="M229" s="98" t="n">
        <f aca="false">$M$6*L229</f>
        <v>333323.278357717</v>
      </c>
      <c r="N229" s="100" t="n">
        <v>1337</v>
      </c>
      <c r="O229" s="100" t="n">
        <v>916</v>
      </c>
      <c r="P229" s="100" t="n">
        <f aca="false">N229+O229/2</f>
        <v>1795</v>
      </c>
      <c r="Q229" s="101" t="n">
        <f aca="false">P229/$P$6</f>
        <v>0.00203289438292595</v>
      </c>
      <c r="R229" s="102" t="n">
        <f aca="false">$R$6*Q229</f>
        <v>182691.583194362</v>
      </c>
      <c r="S229" s="111" t="n">
        <f aca="false">M229+R229</f>
        <v>516014.861552079</v>
      </c>
      <c r="T229" s="110" t="n">
        <f aca="false">S229/C229</f>
        <v>30.4038923846382</v>
      </c>
      <c r="U229" s="130" t="n">
        <v>77100744.21</v>
      </c>
      <c r="V229" s="106" t="n">
        <f aca="false">C229*C229/U229</f>
        <v>3.7360052351173</v>
      </c>
      <c r="W229" s="101" t="n">
        <f aca="false">V229/$V$6</f>
        <v>0.00218034554015311</v>
      </c>
      <c r="X229" s="107" t="n">
        <f aca="false">U229/C229</f>
        <v>4542.82018677822</v>
      </c>
      <c r="Y229" s="102" t="n">
        <f aca="false">$Y$6*W229</f>
        <v>930727.741902212</v>
      </c>
      <c r="Z229" s="108" t="n">
        <v>22763253.3</v>
      </c>
      <c r="AA229" s="106" t="n">
        <f aca="false">C229*C229/Z229</f>
        <v>12.6541131974312</v>
      </c>
      <c r="AB229" s="106" t="n">
        <f aca="false">AA229/$AA$6</f>
        <v>0.00202171339667243</v>
      </c>
      <c r="AC229" s="107" t="n">
        <f aca="false">Z229/C229</f>
        <v>1341.22397478199</v>
      </c>
      <c r="AD229" s="110" t="n">
        <f aca="false">$AD$6*AB229</f>
        <v>508722.96566674</v>
      </c>
      <c r="AE229" s="111" t="n">
        <f aca="false">Y229+AD229</f>
        <v>1439450.70756895</v>
      </c>
      <c r="AF229" s="112" t="n">
        <f aca="false">AE229/C229</f>
        <v>84.8132634674141</v>
      </c>
      <c r="AG229" s="113" t="n">
        <v>2077.5884</v>
      </c>
      <c r="AH229" s="97" t="n">
        <f aca="false">AG229/$AG$6</f>
        <v>0.00217164144729516</v>
      </c>
      <c r="AI229" s="110" t="n">
        <f aca="false">$AI$6*AH229</f>
        <v>292740.698288874</v>
      </c>
      <c r="AJ229" s="111" t="n">
        <f aca="false">AI229</f>
        <v>292740.698288874</v>
      </c>
      <c r="AK229" s="110" t="n">
        <f aca="false">AJ229/C229</f>
        <v>17.2484502880553</v>
      </c>
      <c r="AL229" s="114" t="n">
        <v>1682</v>
      </c>
      <c r="AM229" s="101" t="n">
        <f aca="false">AL229/$AL$6</f>
        <v>0.0021737978523084</v>
      </c>
      <c r="AN229" s="110" t="n">
        <f aca="false">AM229*$AN$6</f>
        <v>48838.5641819632</v>
      </c>
      <c r="AO229" s="115" t="n">
        <v>5.33333333333333</v>
      </c>
      <c r="AP229" s="116" t="n">
        <f aca="false">AO229/$AO$6</f>
        <v>0.000682739492212503</v>
      </c>
      <c r="AQ229" s="102" t="n">
        <f aca="false">AP229*$AQ$6</f>
        <v>46017.1811393215</v>
      </c>
      <c r="AR229" s="91" t="n">
        <v>133</v>
      </c>
      <c r="AS229" s="117" t="n">
        <f aca="false">AR229/$AR$6</f>
        <v>0.00169670991363364</v>
      </c>
      <c r="AT229" s="118" t="n">
        <f aca="false">AS229*$AT$6</f>
        <v>152479.451439652</v>
      </c>
      <c r="AU229" s="119" t="n">
        <v>29.75</v>
      </c>
      <c r="AV229" s="116" t="n">
        <f aca="false">AU229/$AU$6</f>
        <v>0.00125081752779595</v>
      </c>
      <c r="AW229" s="120" t="n">
        <f aca="false">$AW$6*AV229</f>
        <v>112408.119359058</v>
      </c>
      <c r="AX229" s="121" t="n">
        <v>116</v>
      </c>
      <c r="AY229" s="116" t="n">
        <f aca="false">AX229/$AX$6</f>
        <v>0.00144231964787507</v>
      </c>
      <c r="AZ229" s="120" t="n">
        <f aca="false">AY229*$AZ$6</f>
        <v>97213.4836993012</v>
      </c>
      <c r="BA229" s="111" t="n">
        <f aca="false">AZ229+AW229+AT229+AQ229+AN229</f>
        <v>456956.799819296</v>
      </c>
      <c r="BB229" s="112" t="n">
        <f aca="false">BA229/C229</f>
        <v>26.9241574251294</v>
      </c>
      <c r="BC229" s="122" t="n">
        <f aca="false">I229+S229+AE229+AJ229+BA229</f>
        <v>2705163.0672292</v>
      </c>
      <c r="BD229" s="98" t="n">
        <v>2076299</v>
      </c>
      <c r="BE229" s="98" t="n">
        <f aca="false">IF(BC229&gt;BD229,0,BD229-BC229)</f>
        <v>0</v>
      </c>
      <c r="BF229" s="98" t="n">
        <f aca="false">IF(BC229&lt;BD229,0,BC229-BD229)</f>
        <v>628864.067229202</v>
      </c>
      <c r="BG229" s="123" t="n">
        <f aca="false">BF229/$BF$6</f>
        <v>0.000795813986121741</v>
      </c>
      <c r="BH229" s="98" t="n">
        <f aca="false">$BH$6*BG229</f>
        <v>-177.991115173092</v>
      </c>
      <c r="BI229" s="122" t="n">
        <f aca="false">BC229+BE229+BH229</f>
        <v>2704985.07611403</v>
      </c>
      <c r="BJ229" s="124" t="n">
        <v>7.9</v>
      </c>
      <c r="BK229" s="110" t="n">
        <f aca="false">IF(BJ229&gt;=5,0,BI229*(5-BJ229)/5*-0.25)</f>
        <v>0</v>
      </c>
      <c r="BL229" s="125" t="n">
        <v>1495</v>
      </c>
      <c r="BM229" s="102" t="n">
        <f aca="false">IF(BL229&gt;=700,0,BI229*(700-BL229)/700*-0.25)</f>
        <v>0</v>
      </c>
      <c r="BN229" s="111" t="n">
        <f aca="false">BI229+BK229+BM229</f>
        <v>2704985.07611403</v>
      </c>
      <c r="BO229" s="110" t="n">
        <f aca="false">IF(BJ229&lt;5,0,IF(BL229&lt;700,0,IF(BE229&lt;&gt;0,0,BN229)))</f>
        <v>2704985.07611403</v>
      </c>
      <c r="BP229" s="126" t="n">
        <f aca="false">BO229/$BO$6</f>
        <v>0.00122461283593112</v>
      </c>
      <c r="BQ229" s="112" t="n">
        <f aca="false">$BQ$6*BP229</f>
        <v>6363.60482498328</v>
      </c>
      <c r="BR229" s="127" t="n">
        <f aca="false">ROUND(BI229+BK229+BQ229,0)</f>
        <v>2711349</v>
      </c>
      <c r="BS229" s="128" t="n">
        <f aca="false">BR229/C229</f>
        <v>159.754242281405</v>
      </c>
    </row>
    <row r="230" customFormat="false" ht="15.75" hidden="false" customHeight="false" outlineLevel="0" collapsed="false">
      <c r="A230" s="129" t="s">
        <v>510</v>
      </c>
      <c r="B230" s="90" t="s">
        <v>511</v>
      </c>
      <c r="C230" s="91" t="n">
        <v>18607</v>
      </c>
      <c r="D230" s="92" t="n">
        <v>0</v>
      </c>
      <c r="E230" s="93" t="n">
        <v>0</v>
      </c>
      <c r="F230" s="94" t="n">
        <v>0</v>
      </c>
      <c r="G230" s="93" t="n">
        <v>0</v>
      </c>
      <c r="H230" s="94" t="n">
        <v>0</v>
      </c>
      <c r="I230" s="93" t="n">
        <f aca="false">SUM(D230:H230)</f>
        <v>0</v>
      </c>
      <c r="J230" s="95" t="n">
        <f aca="false">I230/C230</f>
        <v>0</v>
      </c>
      <c r="K230" s="96" t="n">
        <v>6766</v>
      </c>
      <c r="L230" s="97" t="n">
        <f aca="false">K230/$K$6</f>
        <v>0.0024139465171347</v>
      </c>
      <c r="M230" s="98" t="n">
        <f aca="false">$M$6*L230</f>
        <v>216935.869696837</v>
      </c>
      <c r="N230" s="100" t="n">
        <v>0</v>
      </c>
      <c r="O230" s="100" t="n">
        <v>590</v>
      </c>
      <c r="P230" s="100" t="n">
        <f aca="false">N230+O230/2</f>
        <v>295</v>
      </c>
      <c r="Q230" s="101" t="n">
        <f aca="false">P230/$P$6</f>
        <v>0.000334096848447441</v>
      </c>
      <c r="R230" s="102" t="n">
        <f aca="false">$R$6*Q230</f>
        <v>30024.522029157</v>
      </c>
      <c r="S230" s="111" t="n">
        <f aca="false">M230+R230</f>
        <v>246960.391725994</v>
      </c>
      <c r="T230" s="110" t="n">
        <f aca="false">S230/C230</f>
        <v>13.2724454090393</v>
      </c>
      <c r="U230" s="130" t="n">
        <v>85864217.46</v>
      </c>
      <c r="V230" s="106" t="n">
        <f aca="false">C230*C230/U230</f>
        <v>4.03218545794454</v>
      </c>
      <c r="W230" s="101" t="n">
        <f aca="false">V230/$V$6</f>
        <v>0.0023531973396776</v>
      </c>
      <c r="X230" s="107" t="n">
        <f aca="false">U230/C230</f>
        <v>4614.61909281453</v>
      </c>
      <c r="Y230" s="102" t="n">
        <f aca="false">$Y$6*W230</f>
        <v>1004513.27822774</v>
      </c>
      <c r="Z230" s="108" t="n">
        <v>16750064.3</v>
      </c>
      <c r="AA230" s="106" t="n">
        <f aca="false">C230*C230/Z230</f>
        <v>20.6697982048941</v>
      </c>
      <c r="AB230" s="106" t="n">
        <f aca="false">AA230/$AA$6</f>
        <v>0.00330235768286261</v>
      </c>
      <c r="AC230" s="107" t="n">
        <f aca="false">Z230/C230</f>
        <v>900.20230558392</v>
      </c>
      <c r="AD230" s="110" t="n">
        <f aca="false">$AD$6*AB230</f>
        <v>830970.995633368</v>
      </c>
      <c r="AE230" s="111" t="n">
        <f aca="false">Y230+AD230</f>
        <v>1835484.2738611</v>
      </c>
      <c r="AF230" s="112" t="n">
        <f aca="false">AE230/C230</f>
        <v>98.6448258107757</v>
      </c>
      <c r="AG230" s="113" t="n">
        <v>2682.091</v>
      </c>
      <c r="AH230" s="97" t="n">
        <f aca="false">AG230/$AG$6</f>
        <v>0.00280351006051888</v>
      </c>
      <c r="AI230" s="110" t="n">
        <f aca="false">$AI$6*AH230</f>
        <v>377917.58570384</v>
      </c>
      <c r="AJ230" s="111" t="n">
        <f aca="false">AI230</f>
        <v>377917.58570384</v>
      </c>
      <c r="AK230" s="110" t="n">
        <f aca="false">AJ230/C230</f>
        <v>20.3105060301951</v>
      </c>
      <c r="AL230" s="114" t="n">
        <v>1444</v>
      </c>
      <c r="AM230" s="101" t="n">
        <f aca="false">AL230/$AL$6</f>
        <v>0.00186620933337297</v>
      </c>
      <c r="AN230" s="110" t="n">
        <f aca="false">AM230*$AN$6</f>
        <v>41927.9944582371</v>
      </c>
      <c r="AO230" s="115" t="n">
        <v>13.3333333333333</v>
      </c>
      <c r="AP230" s="116" t="n">
        <f aca="false">AO230/$AO$6</f>
        <v>0.00170684873053125</v>
      </c>
      <c r="AQ230" s="102" t="n">
        <f aca="false">AP230*$AQ$6</f>
        <v>115042.952848304</v>
      </c>
      <c r="AR230" s="91" t="n">
        <v>133</v>
      </c>
      <c r="AS230" s="117" t="n">
        <f aca="false">AR230/$AR$6</f>
        <v>0.00169670991363364</v>
      </c>
      <c r="AT230" s="118" t="n">
        <f aca="false">AS230*$AT$6</f>
        <v>152479.451439652</v>
      </c>
      <c r="AU230" s="119" t="n">
        <v>32.7777777777778</v>
      </c>
      <c r="AV230" s="116" t="n">
        <f aca="false">AU230/$AU$6</f>
        <v>0.0013781182845931</v>
      </c>
      <c r="AW230" s="120" t="n">
        <f aca="false">$AW$6*AV230</f>
        <v>123848.348126693</v>
      </c>
      <c r="AX230" s="121" t="n">
        <v>3</v>
      </c>
      <c r="AY230" s="116" t="n">
        <f aca="false">AX230/$AX$6</f>
        <v>3.73013702036655E-005</v>
      </c>
      <c r="AZ230" s="120" t="n">
        <f aca="false">AY230*$AZ$6</f>
        <v>2514.14181980951</v>
      </c>
      <c r="BA230" s="111" t="n">
        <f aca="false">AZ230+AW230+AT230+AQ230+AN230</f>
        <v>435812.888692696</v>
      </c>
      <c r="BB230" s="112" t="n">
        <f aca="false">BA230/C230</f>
        <v>23.4219857415325</v>
      </c>
      <c r="BC230" s="122" t="n">
        <f aca="false">I230+S230+AE230+AJ230+BA230</f>
        <v>2896175.13998363</v>
      </c>
      <c r="BD230" s="98" t="n">
        <v>2230396</v>
      </c>
      <c r="BE230" s="98" t="n">
        <f aca="false">IF(BC230&gt;BD230,0,BD230-BC230)</f>
        <v>0</v>
      </c>
      <c r="BF230" s="98" t="n">
        <f aca="false">IF(BC230&lt;BD230,0,BC230-BD230)</f>
        <v>665779.139983633</v>
      </c>
      <c r="BG230" s="123" t="n">
        <f aca="false">BF230/$BF$6</f>
        <v>0.000842529218757175</v>
      </c>
      <c r="BH230" s="98" t="n">
        <f aca="false">$BH$6*BG230</f>
        <v>-188.439406479045</v>
      </c>
      <c r="BI230" s="122" t="n">
        <f aca="false">BC230+BE230+BH230</f>
        <v>2895986.70057715</v>
      </c>
      <c r="BJ230" s="124" t="n">
        <v>6.5</v>
      </c>
      <c r="BK230" s="110" t="n">
        <f aca="false">IF(BJ230&gt;=5,0,BI230*(5-BJ230)/5*-0.25)</f>
        <v>0</v>
      </c>
      <c r="BL230" s="125" t="n">
        <v>1120</v>
      </c>
      <c r="BM230" s="102" t="n">
        <f aca="false">IF(BL230&gt;=700,0,BI230*(700-BL230)/700*-0.25)</f>
        <v>0</v>
      </c>
      <c r="BN230" s="111" t="n">
        <f aca="false">BI230+BK230+BM230</f>
        <v>2895986.70057715</v>
      </c>
      <c r="BO230" s="110" t="n">
        <f aca="false">IF(BJ230&lt;5,0,IF(BL230&lt;700,0,IF(BE230&lt;&gt;0,0,BN230)))</f>
        <v>2895986.70057715</v>
      </c>
      <c r="BP230" s="126" t="n">
        <f aca="false">BO230/$BO$6</f>
        <v>0.0013110839381441</v>
      </c>
      <c r="BQ230" s="112" t="n">
        <f aca="false">$BQ$6*BP230</f>
        <v>6812.94514473074</v>
      </c>
      <c r="BR230" s="127" t="n">
        <f aca="false">ROUND(BI230+BK230+BQ230,0)</f>
        <v>2902800</v>
      </c>
      <c r="BS230" s="128" t="n">
        <f aca="false">BR230/C230</f>
        <v>156.005804267211</v>
      </c>
    </row>
    <row r="231" customFormat="false" ht="15.75" hidden="false" customHeight="false" outlineLevel="0" collapsed="false">
      <c r="A231" s="129" t="s">
        <v>512</v>
      </c>
      <c r="B231" s="90" t="s">
        <v>513</v>
      </c>
      <c r="C231" s="91" t="n">
        <v>14661</v>
      </c>
      <c r="D231" s="92" t="n">
        <v>0</v>
      </c>
      <c r="E231" s="93" t="n">
        <v>0</v>
      </c>
      <c r="F231" s="94" t="n">
        <v>0</v>
      </c>
      <c r="G231" s="93" t="n">
        <v>0</v>
      </c>
      <c r="H231" s="94" t="n">
        <v>0</v>
      </c>
      <c r="I231" s="93" t="n">
        <f aca="false">SUM(D231:H231)</f>
        <v>0</v>
      </c>
      <c r="J231" s="95" t="n">
        <f aca="false">I231/C231</f>
        <v>0</v>
      </c>
      <c r="K231" s="96" t="n">
        <v>4317</v>
      </c>
      <c r="L231" s="97" t="n">
        <f aca="false">K231/$K$6</f>
        <v>0.00154020205652831</v>
      </c>
      <c r="M231" s="98" t="n">
        <f aca="false">$M$6*L231</f>
        <v>138414.44715951</v>
      </c>
      <c r="N231" s="100" t="n">
        <v>0</v>
      </c>
      <c r="O231" s="100" t="n">
        <v>75</v>
      </c>
      <c r="P231" s="100" t="n">
        <f aca="false">N231+O231/2</f>
        <v>37.5</v>
      </c>
      <c r="Q231" s="101" t="n">
        <f aca="false">P231/$P$6</f>
        <v>4.24699383619628E-005</v>
      </c>
      <c r="R231" s="102" t="n">
        <f aca="false">$R$6*Q231</f>
        <v>3816.67652913013</v>
      </c>
      <c r="S231" s="111" t="n">
        <f aca="false">M231+R231</f>
        <v>142231.12368864</v>
      </c>
      <c r="T231" s="110" t="n">
        <f aca="false">S231/C231</f>
        <v>9.70132485428279</v>
      </c>
      <c r="U231" s="130" t="n">
        <v>37333075.9</v>
      </c>
      <c r="V231" s="106" t="n">
        <f aca="false">C231*C231/U231</f>
        <v>5.75749294206964</v>
      </c>
      <c r="W231" s="101" t="n">
        <f aca="false">V231/$V$6</f>
        <v>0.00336009273774757</v>
      </c>
      <c r="X231" s="107" t="n">
        <f aca="false">U231/C231</f>
        <v>2546.42083759634</v>
      </c>
      <c r="Y231" s="102" t="n">
        <f aca="false">$Y$6*W231</f>
        <v>1434328.39831718</v>
      </c>
      <c r="Z231" s="108" t="n">
        <v>14074021.2</v>
      </c>
      <c r="AA231" s="106" t="n">
        <f aca="false">C231*C231/Z231</f>
        <v>15.2724596577984</v>
      </c>
      <c r="AB231" s="106" t="n">
        <f aca="false">AA231/$AA$6</f>
        <v>0.0024400395198439</v>
      </c>
      <c r="AC231" s="107" t="n">
        <f aca="false">Z231/C231</f>
        <v>959.963249437283</v>
      </c>
      <c r="AD231" s="110" t="n">
        <f aca="false">$AD$6*AB231</f>
        <v>613986.207403144</v>
      </c>
      <c r="AE231" s="111" t="n">
        <f aca="false">Y231+AD231</f>
        <v>2048314.60572032</v>
      </c>
      <c r="AF231" s="112" t="n">
        <f aca="false">AE231/C231</f>
        <v>139.711793582997</v>
      </c>
      <c r="AG231" s="113" t="n">
        <v>7860.1184</v>
      </c>
      <c r="AH231" s="97" t="n">
        <f aca="false">AG231/$AG$6</f>
        <v>0.00821594830722356</v>
      </c>
      <c r="AI231" s="110" t="n">
        <f aca="false">$AI$6*AH231</f>
        <v>1107522.81301206</v>
      </c>
      <c r="AJ231" s="111" t="n">
        <f aca="false">AI231</f>
        <v>1107522.81301206</v>
      </c>
      <c r="AK231" s="110" t="n">
        <f aca="false">AJ231/C231</f>
        <v>75.5421057916964</v>
      </c>
      <c r="AL231" s="114" t="n">
        <v>1342</v>
      </c>
      <c r="AM231" s="101" t="n">
        <f aca="false">AL231/$AL$6</f>
        <v>0.00173438568240064</v>
      </c>
      <c r="AN231" s="110" t="n">
        <f aca="false">AM231*$AN$6</f>
        <v>38966.3217194974</v>
      </c>
      <c r="AO231" s="115" t="n">
        <v>9.33333333333333</v>
      </c>
      <c r="AP231" s="116" t="n">
        <f aca="false">AO231/$AO$6</f>
        <v>0.00119479411137188</v>
      </c>
      <c r="AQ231" s="102" t="n">
        <f aca="false">AP231*$AQ$6</f>
        <v>80530.0669938127</v>
      </c>
      <c r="AR231" s="91" t="n">
        <v>175</v>
      </c>
      <c r="AS231" s="117" t="n">
        <f aca="false">AR231/$AR$6</f>
        <v>0.00223251304425479</v>
      </c>
      <c r="AT231" s="118" t="n">
        <f aca="false">AS231*$AT$6</f>
        <v>200630.857157437</v>
      </c>
      <c r="AU231" s="119" t="n">
        <v>14.5</v>
      </c>
      <c r="AV231" s="116" t="n">
        <f aca="false">AU231/$AU$6</f>
        <v>0.000609642156404746</v>
      </c>
      <c r="AW231" s="120" t="n">
        <f aca="false">$AW$6*AV231</f>
        <v>54787.150611978</v>
      </c>
      <c r="AX231" s="121" t="n">
        <v>82</v>
      </c>
      <c r="AY231" s="116" t="n">
        <f aca="false">AX231/$AX$6</f>
        <v>0.00101957078556686</v>
      </c>
      <c r="AZ231" s="120" t="n">
        <f aca="false">AY231*$AZ$6</f>
        <v>68719.8764081267</v>
      </c>
      <c r="BA231" s="111" t="n">
        <f aca="false">AZ231+AW231+AT231+AQ231+AN231</f>
        <v>443634.272890852</v>
      </c>
      <c r="BB231" s="112" t="n">
        <f aca="false">BA231/C231</f>
        <v>30.2594824971592</v>
      </c>
      <c r="BC231" s="122" t="n">
        <f aca="false">I231+S231+AE231+AJ231+BA231</f>
        <v>3741702.81531187</v>
      </c>
      <c r="BD231" s="98" t="n">
        <v>2000599</v>
      </c>
      <c r="BE231" s="98" t="n">
        <f aca="false">IF(BC231&gt;BD231,0,BD231-BC231)</f>
        <v>0</v>
      </c>
      <c r="BF231" s="98" t="n">
        <f aca="false">IF(BC231&lt;BD231,0,BC231-BD231)</f>
        <v>1741103.81531187</v>
      </c>
      <c r="BG231" s="123" t="n">
        <f aca="false">BF231/$BF$6</f>
        <v>0.00220332952655428</v>
      </c>
      <c r="BH231" s="98" t="n">
        <f aca="false">$BH$6*BG231</f>
        <v>-492.794907307904</v>
      </c>
      <c r="BI231" s="122" t="n">
        <f aca="false">BC231+BE231+BH231</f>
        <v>3741210.02040457</v>
      </c>
      <c r="BJ231" s="124" t="n">
        <v>6</v>
      </c>
      <c r="BK231" s="110" t="n">
        <f aca="false">IF(BJ231&gt;=5,0,BI231*(5-BJ231)/5*-0.25)</f>
        <v>0</v>
      </c>
      <c r="BL231" s="125" t="n">
        <v>1250</v>
      </c>
      <c r="BM231" s="102" t="n">
        <f aca="false">IF(BL231&gt;=700,0,BI231*(700-BL231)/700*-0.25)</f>
        <v>0</v>
      </c>
      <c r="BN231" s="111" t="n">
        <f aca="false">BI231+BK231+BM231</f>
        <v>3741210.02040457</v>
      </c>
      <c r="BO231" s="110" t="n">
        <f aca="false">IF(BJ231&lt;5,0,IF(BL231&lt;700,0,IF(BE231&lt;&gt;0,0,BN231)))</f>
        <v>3741210.02040457</v>
      </c>
      <c r="BP231" s="126" t="n">
        <f aca="false">BO231/$BO$6</f>
        <v>0.00169373718670692</v>
      </c>
      <c r="BQ231" s="112" t="n">
        <f aca="false">$BQ$6*BP231</f>
        <v>8801.37282358843</v>
      </c>
      <c r="BR231" s="127" t="n">
        <f aca="false">ROUND(BI231+BK231+BQ231,0)</f>
        <v>3750011</v>
      </c>
      <c r="BS231" s="128" t="n">
        <f aca="false">BR231/C231</f>
        <v>255.781392810859</v>
      </c>
    </row>
    <row r="232" customFormat="false" ht="15.75" hidden="false" customHeight="false" outlineLevel="0" collapsed="false">
      <c r="A232" s="129" t="s">
        <v>514</v>
      </c>
      <c r="B232" s="90" t="s">
        <v>515</v>
      </c>
      <c r="C232" s="91" t="n">
        <v>10897</v>
      </c>
      <c r="D232" s="92" t="n">
        <v>0</v>
      </c>
      <c r="E232" s="93" t="n">
        <v>0</v>
      </c>
      <c r="F232" s="94" t="n">
        <v>0</v>
      </c>
      <c r="G232" s="93" t="n">
        <v>0</v>
      </c>
      <c r="H232" s="94" t="n">
        <v>0</v>
      </c>
      <c r="I232" s="93" t="n">
        <f aca="false">SUM(D232:H232)</f>
        <v>0</v>
      </c>
      <c r="J232" s="95" t="n">
        <f aca="false">I232/C232</f>
        <v>0</v>
      </c>
      <c r="K232" s="96" t="n">
        <v>2209</v>
      </c>
      <c r="L232" s="97" t="n">
        <f aca="false">K232/$K$6</f>
        <v>0.000788118217019001</v>
      </c>
      <c r="M232" s="98" t="n">
        <f aca="false">$M$6*L232</f>
        <v>70826.3872539628</v>
      </c>
      <c r="N232" s="100" t="n">
        <v>0</v>
      </c>
      <c r="O232" s="100" t="n">
        <v>102</v>
      </c>
      <c r="P232" s="100" t="n">
        <f aca="false">N232+O232/2</f>
        <v>51</v>
      </c>
      <c r="Q232" s="101" t="n">
        <f aca="false">P232/$P$6</f>
        <v>5.77591161722694E-005</v>
      </c>
      <c r="R232" s="102" t="n">
        <f aca="false">$R$6*Q232</f>
        <v>5190.68007961698</v>
      </c>
      <c r="S232" s="111" t="n">
        <f aca="false">M232+R232</f>
        <v>76017.0673335798</v>
      </c>
      <c r="T232" s="110" t="n">
        <f aca="false">S232/C232</f>
        <v>6.97596286441955</v>
      </c>
      <c r="U232" s="130" t="n">
        <v>35911163.24</v>
      </c>
      <c r="V232" s="106" t="n">
        <f aca="false">C232*C232/U232</f>
        <v>3.30662106951008</v>
      </c>
      <c r="W232" s="101" t="n">
        <f aca="false">V232/$V$6</f>
        <v>0.00192975546022121</v>
      </c>
      <c r="X232" s="107" t="n">
        <f aca="false">U232/C232</f>
        <v>3295.50915297788</v>
      </c>
      <c r="Y232" s="102" t="n">
        <f aca="false">$Y$6*W232</f>
        <v>823757.935996246</v>
      </c>
      <c r="Z232" s="108" t="n">
        <v>9001527.2</v>
      </c>
      <c r="AA232" s="106" t="n">
        <f aca="false">C232*C232/Z232</f>
        <v>13.1916069753141</v>
      </c>
      <c r="AB232" s="106" t="n">
        <f aca="false">AA232/$AA$6</f>
        <v>0.00210758732196611</v>
      </c>
      <c r="AC232" s="107" t="n">
        <f aca="false">Z232/C232</f>
        <v>826.055538221529</v>
      </c>
      <c r="AD232" s="110" t="n">
        <f aca="false">$AD$6*AB232</f>
        <v>530331.388512801</v>
      </c>
      <c r="AE232" s="111" t="n">
        <f aca="false">Y232+AD232</f>
        <v>1354089.32450905</v>
      </c>
      <c r="AF232" s="112" t="n">
        <f aca="false">AE232/C232</f>
        <v>124.262579105171</v>
      </c>
      <c r="AG232" s="113" t="n">
        <v>3872.8364</v>
      </c>
      <c r="AH232" s="97" t="n">
        <f aca="false">AG232/$AG$6</f>
        <v>0.00404816086036742</v>
      </c>
      <c r="AI232" s="110" t="n">
        <f aca="false">$AI$6*AH232</f>
        <v>545698.480071688</v>
      </c>
      <c r="AJ232" s="111" t="n">
        <f aca="false">AI232</f>
        <v>545698.480071688</v>
      </c>
      <c r="AK232" s="110" t="n">
        <f aca="false">AJ232/C232</f>
        <v>50.077863638771</v>
      </c>
      <c r="AL232" s="114" t="n">
        <v>1022</v>
      </c>
      <c r="AM232" s="101" t="n">
        <f aca="false">AL232/$AL$6</f>
        <v>0.00132082128719333</v>
      </c>
      <c r="AN232" s="110" t="n">
        <f aca="false">AM232*$AN$6</f>
        <v>29674.7994018825</v>
      </c>
      <c r="AO232" s="115" t="n">
        <v>6.33333333333333</v>
      </c>
      <c r="AP232" s="116" t="n">
        <f aca="false">AO232/$AO$6</f>
        <v>0.000810753147002347</v>
      </c>
      <c r="AQ232" s="102" t="n">
        <f aca="false">AP232*$AQ$6</f>
        <v>54645.4026029443</v>
      </c>
      <c r="AR232" s="91" t="n">
        <v>102</v>
      </c>
      <c r="AS232" s="117" t="n">
        <f aca="false">AR232/$AR$6</f>
        <v>0.00130123617436565</v>
      </c>
      <c r="AT232" s="118" t="n">
        <f aca="false">AS232*$AT$6</f>
        <v>116939.128171763</v>
      </c>
      <c r="AU232" s="119" t="n">
        <v>17.3333333333333</v>
      </c>
      <c r="AV232" s="116" t="n">
        <f aca="false">AU232/$AU$6</f>
        <v>0.000728767635242455</v>
      </c>
      <c r="AW232" s="120" t="n">
        <f aca="false">$AW$6*AV232</f>
        <v>65492.6857890311</v>
      </c>
      <c r="AX232" s="121" t="n">
        <v>46</v>
      </c>
      <c r="AY232" s="116" t="n">
        <f aca="false">AX232/$AX$6</f>
        <v>0.000571954343122871</v>
      </c>
      <c r="AZ232" s="120" t="n">
        <f aca="false">AY232*$AZ$6</f>
        <v>38550.1745704126</v>
      </c>
      <c r="BA232" s="111" t="n">
        <f aca="false">AZ232+AW232+AT232+AQ232+AN232</f>
        <v>305302.190536034</v>
      </c>
      <c r="BB232" s="112" t="n">
        <f aca="false">BA232/C232</f>
        <v>28.0170864032333</v>
      </c>
      <c r="BC232" s="122" t="n">
        <f aca="false">I232+S232+AE232+AJ232+BA232</f>
        <v>2281107.06245035</v>
      </c>
      <c r="BD232" s="98" t="n">
        <v>1322593</v>
      </c>
      <c r="BE232" s="98" t="n">
        <f aca="false">IF(BC232&gt;BD232,0,BD232-BC232)</f>
        <v>0</v>
      </c>
      <c r="BF232" s="98" t="n">
        <f aca="false">IF(BC232&lt;BD232,0,BC232-BD232)</f>
        <v>958514.062450348</v>
      </c>
      <c r="BG232" s="123" t="n">
        <f aca="false">BF232/$BF$6</f>
        <v>0.00121297898312631</v>
      </c>
      <c r="BH232" s="98" t="n">
        <f aca="false">$BH$6*BG232</f>
        <v>-271.293902410944</v>
      </c>
      <c r="BI232" s="122" t="n">
        <f aca="false">BC232+BE232+BH232</f>
        <v>2280835.76854794</v>
      </c>
      <c r="BJ232" s="124" t="n">
        <v>7.5</v>
      </c>
      <c r="BK232" s="110" t="n">
        <f aca="false">IF(BJ232&gt;=5,0,BI232*(5-BJ232)/5*-0.25)</f>
        <v>0</v>
      </c>
      <c r="BL232" s="125" t="n">
        <v>1275</v>
      </c>
      <c r="BM232" s="102" t="n">
        <f aca="false">IF(BL232&gt;=700,0,BI232*(700-BL232)/700*-0.25)</f>
        <v>0</v>
      </c>
      <c r="BN232" s="111" t="n">
        <f aca="false">BI232+BK232+BM232</f>
        <v>2280835.76854794</v>
      </c>
      <c r="BO232" s="110" t="n">
        <f aca="false">IF(BJ232&lt;5,0,IF(BL232&lt;700,0,IF(BE232&lt;&gt;0,0,BN232)))</f>
        <v>2280835.76854794</v>
      </c>
      <c r="BP232" s="126" t="n">
        <f aca="false">BO232/$BO$6</f>
        <v>0.00103259008098753</v>
      </c>
      <c r="BQ232" s="112" t="n">
        <f aca="false">$BQ$6*BP232</f>
        <v>5365.77359701272</v>
      </c>
      <c r="BR232" s="127" t="n">
        <f aca="false">ROUND(BI232+BK232+BQ232,0)</f>
        <v>2286202</v>
      </c>
      <c r="BS232" s="128" t="n">
        <f aca="false">BR232/C232</f>
        <v>209.801046159493</v>
      </c>
    </row>
    <row r="233" customFormat="false" ht="15.75" hidden="false" customHeight="false" outlineLevel="0" collapsed="false">
      <c r="A233" s="129" t="s">
        <v>516</v>
      </c>
      <c r="B233" s="90" t="s">
        <v>517</v>
      </c>
      <c r="C233" s="91" t="n">
        <v>16478</v>
      </c>
      <c r="D233" s="92" t="n">
        <v>0</v>
      </c>
      <c r="E233" s="93" t="n">
        <v>0</v>
      </c>
      <c r="F233" s="94" t="n">
        <v>0</v>
      </c>
      <c r="G233" s="93" t="n">
        <v>0</v>
      </c>
      <c r="H233" s="94" t="n">
        <v>0</v>
      </c>
      <c r="I233" s="93" t="n">
        <f aca="false">SUM(D233:H233)</f>
        <v>0</v>
      </c>
      <c r="J233" s="95" t="n">
        <f aca="false">I233/C233</f>
        <v>0</v>
      </c>
      <c r="K233" s="96" t="n">
        <v>3513</v>
      </c>
      <c r="L233" s="97" t="n">
        <f aca="false">K233/$K$6</f>
        <v>0.00125335414051053</v>
      </c>
      <c r="M233" s="98" t="n">
        <f aca="false">$M$6*L233</f>
        <v>112636.078960241</v>
      </c>
      <c r="N233" s="100" t="n">
        <v>0</v>
      </c>
      <c r="O233" s="100" t="n">
        <v>266</v>
      </c>
      <c r="P233" s="100" t="n">
        <f aca="false">N233+O233/2</f>
        <v>133</v>
      </c>
      <c r="Q233" s="101" t="n">
        <f aca="false">P233/$P$6</f>
        <v>0.000150626714723761</v>
      </c>
      <c r="R233" s="102" t="n">
        <f aca="false">$R$6*Q233</f>
        <v>13536.4794233149</v>
      </c>
      <c r="S233" s="111" t="n">
        <f aca="false">M233+R233</f>
        <v>126172.558383555</v>
      </c>
      <c r="T233" s="110" t="n">
        <f aca="false">S233/C233</f>
        <v>7.65703109500882</v>
      </c>
      <c r="U233" s="130" t="n">
        <v>46022573.97</v>
      </c>
      <c r="V233" s="106" t="n">
        <f aca="false">C233*C233/U233</f>
        <v>5.8998109096852</v>
      </c>
      <c r="W233" s="101" t="n">
        <f aca="false">V233/$V$6</f>
        <v>0.00344314999448199</v>
      </c>
      <c r="X233" s="107" t="n">
        <f aca="false">U233/C233</f>
        <v>2792.97086843063</v>
      </c>
      <c r="Y233" s="102" t="n">
        <f aca="false">$Y$6*W233</f>
        <v>1469783.18820502</v>
      </c>
      <c r="Z233" s="108" t="n">
        <v>10975538.3</v>
      </c>
      <c r="AA233" s="106" t="n">
        <f aca="false">C233*C233/Z233</f>
        <v>24.739058493377</v>
      </c>
      <c r="AB233" s="106" t="n">
        <f aca="false">AA233/$AA$6</f>
        <v>0.0039524923791006</v>
      </c>
      <c r="AC233" s="107" t="n">
        <f aca="false">Z233/C233</f>
        <v>666.072235708217</v>
      </c>
      <c r="AD233" s="110" t="n">
        <f aca="false">$AD$6*AB233</f>
        <v>994564.139596011</v>
      </c>
      <c r="AE233" s="111" t="n">
        <f aca="false">Y233+AD233</f>
        <v>2464347.32780103</v>
      </c>
      <c r="AF233" s="112" t="n">
        <f aca="false">AE233/C233</f>
        <v>149.553788554499</v>
      </c>
      <c r="AG233" s="113" t="n">
        <v>4713.7934</v>
      </c>
      <c r="AH233" s="97" t="n">
        <f aca="false">AG233/$AG$6</f>
        <v>0.00492718823489117</v>
      </c>
      <c r="AI233" s="110" t="n">
        <f aca="false">$AI$6*AH233</f>
        <v>664192.75902074</v>
      </c>
      <c r="AJ233" s="111" t="n">
        <f aca="false">AI233</f>
        <v>664192.75902074</v>
      </c>
      <c r="AK233" s="110" t="n">
        <f aca="false">AJ233/C233</f>
        <v>40.3078504078614</v>
      </c>
      <c r="AL233" s="114" t="n">
        <v>2053</v>
      </c>
      <c r="AM233" s="101" t="n">
        <f aca="false">AL233/$AL$6</f>
        <v>0.00265327407300187</v>
      </c>
      <c r="AN233" s="110" t="n">
        <f aca="false">AM233*$AN$6</f>
        <v>59610.9228689479</v>
      </c>
      <c r="AO233" s="115" t="n">
        <v>5.66666666666667</v>
      </c>
      <c r="AP233" s="116" t="n">
        <f aca="false">AO233/$AO$6</f>
        <v>0.000725410710475785</v>
      </c>
      <c r="AQ233" s="102" t="n">
        <f aca="false">AP233*$AQ$6</f>
        <v>48893.2549605292</v>
      </c>
      <c r="AR233" s="91" t="n">
        <v>170</v>
      </c>
      <c r="AS233" s="117" t="n">
        <f aca="false">AR233/$AR$6</f>
        <v>0.00216872695727608</v>
      </c>
      <c r="AT233" s="118" t="n">
        <f aca="false">AS233*$AT$6</f>
        <v>194898.546952939</v>
      </c>
      <c r="AU233" s="119" t="n">
        <v>9.08333333333333</v>
      </c>
      <c r="AV233" s="116" t="n">
        <f aca="false">AU233/$AU$6</f>
        <v>0.000381902270391479</v>
      </c>
      <c r="AW233" s="120" t="n">
        <f aca="false">$AW$6*AV233</f>
        <v>34320.6863029057</v>
      </c>
      <c r="AX233" s="121" t="n">
        <v>46</v>
      </c>
      <c r="AY233" s="116" t="n">
        <f aca="false">AX233/$AX$6</f>
        <v>0.000571954343122871</v>
      </c>
      <c r="AZ233" s="120" t="n">
        <f aca="false">AY233*$AZ$6</f>
        <v>38550.1745704126</v>
      </c>
      <c r="BA233" s="111" t="n">
        <f aca="false">AZ233+AW233+AT233+AQ233+AN233</f>
        <v>376273.585655734</v>
      </c>
      <c r="BB233" s="112" t="n">
        <f aca="false">BA233/C233</f>
        <v>22.8349062784157</v>
      </c>
      <c r="BC233" s="122" t="n">
        <f aca="false">I233+S233+AE233+AJ233+BA233</f>
        <v>3630986.23086106</v>
      </c>
      <c r="BD233" s="98" t="n">
        <v>2317145</v>
      </c>
      <c r="BE233" s="98" t="n">
        <f aca="false">IF(BC233&gt;BD233,0,BD233-BC233)</f>
        <v>0</v>
      </c>
      <c r="BF233" s="98" t="n">
        <f aca="false">IF(BC233&lt;BD233,0,BC233-BD233)</f>
        <v>1313841.23086106</v>
      </c>
      <c r="BG233" s="123" t="n">
        <f aca="false">BF233/$BF$6</f>
        <v>0.0016626378919525</v>
      </c>
      <c r="BH233" s="98" t="n">
        <f aca="false">$BH$6*BG233</f>
        <v>-371.864251795636</v>
      </c>
      <c r="BI233" s="122" t="n">
        <f aca="false">BC233+BE233+BH233</f>
        <v>3630614.36660926</v>
      </c>
      <c r="BJ233" s="124" t="n">
        <v>9</v>
      </c>
      <c r="BK233" s="110" t="n">
        <f aca="false">IF(BJ233&gt;=5,0,BI233*(5-BJ233)/5*-0.25)</f>
        <v>0</v>
      </c>
      <c r="BL233" s="125" t="n">
        <v>1400</v>
      </c>
      <c r="BM233" s="102" t="n">
        <f aca="false">IF(BL233&gt;=700,0,BI233*(700-BL233)/700*-0.25)</f>
        <v>0</v>
      </c>
      <c r="BN233" s="111" t="n">
        <f aca="false">BI233+BK233+BM233</f>
        <v>3630614.36660926</v>
      </c>
      <c r="BO233" s="110" t="n">
        <f aca="false">IF(BJ233&lt;5,0,IF(BL233&lt;700,0,IF(BE233&lt;&gt;0,0,BN233)))</f>
        <v>3630614.36660926</v>
      </c>
      <c r="BP233" s="126" t="n">
        <f aca="false">BO233/$BO$6</f>
        <v>0.00164366783200626</v>
      </c>
      <c r="BQ233" s="112" t="n">
        <f aca="false">$BQ$6*BP233</f>
        <v>8541.1913378092</v>
      </c>
      <c r="BR233" s="127" t="n">
        <f aca="false">ROUND(BI233+BK233+BQ233,0)</f>
        <v>3639156</v>
      </c>
      <c r="BS233" s="128" t="n">
        <f aca="false">BR233/C233</f>
        <v>220.849374924141</v>
      </c>
    </row>
    <row r="234" customFormat="false" ht="15.75" hidden="false" customHeight="false" outlineLevel="0" collapsed="false">
      <c r="A234" s="89" t="s">
        <v>518</v>
      </c>
      <c r="B234" s="90" t="s">
        <v>519</v>
      </c>
      <c r="C234" s="91" t="n">
        <v>11535</v>
      </c>
      <c r="D234" s="92" t="n">
        <v>0</v>
      </c>
      <c r="E234" s="93" t="n">
        <v>0</v>
      </c>
      <c r="F234" s="94" t="n">
        <v>0</v>
      </c>
      <c r="G234" s="93" t="n">
        <v>0</v>
      </c>
      <c r="H234" s="94" t="n">
        <v>0</v>
      </c>
      <c r="I234" s="93" t="n">
        <f aca="false">SUM(D234:H234)</f>
        <v>0</v>
      </c>
      <c r="J234" s="95" t="n">
        <f aca="false">I234/C234</f>
        <v>0</v>
      </c>
      <c r="K234" s="96" t="n">
        <v>3864</v>
      </c>
      <c r="L234" s="97" t="n">
        <f aca="false">K234/$K$6</f>
        <v>0.00137858252175709</v>
      </c>
      <c r="M234" s="98" t="n">
        <f aca="false">$M$6*L234</f>
        <v>123890.06806216</v>
      </c>
      <c r="N234" s="100" t="n">
        <v>0</v>
      </c>
      <c r="O234" s="100" t="n">
        <v>130</v>
      </c>
      <c r="P234" s="100" t="n">
        <f aca="false">N234+O234/2</f>
        <v>65</v>
      </c>
      <c r="Q234" s="101" t="n">
        <f aca="false">P234/$P$6</f>
        <v>7.36145598274022E-005</v>
      </c>
      <c r="R234" s="102" t="n">
        <f aca="false">$R$6*Q234</f>
        <v>6615.57265049223</v>
      </c>
      <c r="S234" s="111" t="n">
        <f aca="false">M234+R234</f>
        <v>130505.640712653</v>
      </c>
      <c r="T234" s="110" t="n">
        <f aca="false">S234/C234</f>
        <v>11.3138830266712</v>
      </c>
      <c r="U234" s="130" t="n">
        <v>36337671.57</v>
      </c>
      <c r="V234" s="106" t="n">
        <f aca="false">C234*C234/U234</f>
        <v>3.66166072979342</v>
      </c>
      <c r="W234" s="101" t="n">
        <f aca="false">V234/$V$6</f>
        <v>0.00213695783044271</v>
      </c>
      <c r="X234" s="107" t="n">
        <f aca="false">U234/C234</f>
        <v>3150.20993237971</v>
      </c>
      <c r="Y234" s="102" t="n">
        <f aca="false">$Y$6*W234</f>
        <v>912206.757800658</v>
      </c>
      <c r="Z234" s="108" t="n">
        <v>11029176.7</v>
      </c>
      <c r="AA234" s="106" t="n">
        <f aca="false">C234*C234/Z234</f>
        <v>12.0640215148607</v>
      </c>
      <c r="AB234" s="106" t="n">
        <f aca="false">AA234/$AA$6</f>
        <v>0.00192743604658835</v>
      </c>
      <c r="AC234" s="107" t="n">
        <f aca="false">Z234/C234</f>
        <v>956.148825314261</v>
      </c>
      <c r="AD234" s="110" t="n">
        <f aca="false">$AD$6*AB234</f>
        <v>484999.992267584</v>
      </c>
      <c r="AE234" s="111" t="n">
        <f aca="false">Y234+AD234</f>
        <v>1397206.75006824</v>
      </c>
      <c r="AF234" s="112" t="n">
        <f aca="false">AE234/C234</f>
        <v>121.127589949566</v>
      </c>
      <c r="AG234" s="113" t="n">
        <v>3710.9238</v>
      </c>
      <c r="AH234" s="97" t="n">
        <f aca="false">AG234/$AG$6</f>
        <v>0.0038789184286137</v>
      </c>
      <c r="AI234" s="110" t="n">
        <f aca="false">$AI$6*AH234</f>
        <v>522884.332868244</v>
      </c>
      <c r="AJ234" s="111" t="n">
        <f aca="false">AI234</f>
        <v>522884.332868244</v>
      </c>
      <c r="AK234" s="110" t="n">
        <f aca="false">AJ234/C234</f>
        <v>45.3302412542907</v>
      </c>
      <c r="AL234" s="114" t="n">
        <v>1189</v>
      </c>
      <c r="AM234" s="101" t="n">
        <f aca="false">AL234/$AL$6</f>
        <v>0.00153665020594215</v>
      </c>
      <c r="AN234" s="110" t="n">
        <f aca="false">AM234*$AN$6</f>
        <v>34523.8126113878</v>
      </c>
      <c r="AO234" s="115" t="n">
        <v>5.66666666666667</v>
      </c>
      <c r="AP234" s="116" t="n">
        <f aca="false">AO234/$AO$6</f>
        <v>0.000725410710475785</v>
      </c>
      <c r="AQ234" s="102" t="n">
        <f aca="false">AP234*$AQ$6</f>
        <v>48893.2549605292</v>
      </c>
      <c r="AR234" s="91" t="n">
        <v>115</v>
      </c>
      <c r="AS234" s="117" t="n">
        <f aca="false">AR234/$AR$6</f>
        <v>0.00146708000051029</v>
      </c>
      <c r="AT234" s="118" t="n">
        <f aca="false">AS234*$AT$6</f>
        <v>131843.134703458</v>
      </c>
      <c r="AU234" s="119" t="n">
        <v>13.8055555555556</v>
      </c>
      <c r="AV234" s="116" t="n">
        <f aca="false">AU234/$AU$6</f>
        <v>0.000580444735120994</v>
      </c>
      <c r="AW234" s="120" t="n">
        <f aca="false">$AW$6*AV234</f>
        <v>52163.2449313277</v>
      </c>
      <c r="AX234" s="121" t="n">
        <v>39</v>
      </c>
      <c r="AY234" s="116" t="n">
        <f aca="false">AX234/$AX$6</f>
        <v>0.000484917812647651</v>
      </c>
      <c r="AZ234" s="120" t="n">
        <f aca="false">AY234*$AZ$6</f>
        <v>32683.8436575237</v>
      </c>
      <c r="BA234" s="111" t="n">
        <f aca="false">AZ234+AW234+AT234+AQ234+AN234</f>
        <v>300107.290864227</v>
      </c>
      <c r="BB234" s="112" t="n">
        <f aca="false">BA234/C234</f>
        <v>26.0171036726681</v>
      </c>
      <c r="BC234" s="122" t="n">
        <f aca="false">I234+S234+AE234+AJ234+BA234</f>
        <v>2350704.01451337</v>
      </c>
      <c r="BD234" s="98" t="n">
        <v>1387471</v>
      </c>
      <c r="BE234" s="98" t="n">
        <f aca="false">IF(BC234&gt;BD234,0,BD234-BC234)</f>
        <v>0</v>
      </c>
      <c r="BF234" s="98" t="n">
        <f aca="false">IF(BC234&lt;BD234,0,BC234-BD234)</f>
        <v>963233.014513365</v>
      </c>
      <c r="BG234" s="123" t="n">
        <f aca="false">BF234/$BF$6</f>
        <v>0.00121895071572686</v>
      </c>
      <c r="BH234" s="98" t="n">
        <f aca="false">$BH$6*BG234</f>
        <v>-272.629535314642</v>
      </c>
      <c r="BI234" s="122" t="n">
        <f aca="false">BC234+BE234+BH234</f>
        <v>2350431.38497805</v>
      </c>
      <c r="BJ234" s="124" t="n">
        <v>7.4</v>
      </c>
      <c r="BK234" s="110" t="n">
        <f aca="false">IF(BJ234&gt;=5,0,BI234*(5-BJ234)/5*-0.25)</f>
        <v>0</v>
      </c>
      <c r="BL234" s="125" t="n">
        <v>1330</v>
      </c>
      <c r="BM234" s="102" t="n">
        <f aca="false">IF(BL234&gt;=700,0,BI234*(700-BL234)/700*-0.25)</f>
        <v>0</v>
      </c>
      <c r="BN234" s="111" t="n">
        <f aca="false">BI234+BK234+BM234</f>
        <v>2350431.38497805</v>
      </c>
      <c r="BO234" s="110" t="n">
        <f aca="false">IF(BJ234&lt;5,0,IF(BL234&lt;700,0,IF(BE234&lt;&gt;0,0,BN234)))</f>
        <v>2350431.38497805</v>
      </c>
      <c r="BP234" s="126" t="n">
        <f aca="false">BO234/$BO$6</f>
        <v>0.00106409771700276</v>
      </c>
      <c r="BQ234" s="112" t="n">
        <f aca="false">$BQ$6*BP234</f>
        <v>5529.50056335465</v>
      </c>
      <c r="BR234" s="127" t="n">
        <f aca="false">ROUND(BI234+BK234+BQ234,0)</f>
        <v>2355961</v>
      </c>
      <c r="BS234" s="128" t="n">
        <f aca="false">BR234/C234</f>
        <v>204.244560034677</v>
      </c>
    </row>
    <row r="235" customFormat="false" ht="15.75" hidden="false" customHeight="false" outlineLevel="0" collapsed="false">
      <c r="A235" s="89" t="s">
        <v>520</v>
      </c>
      <c r="B235" s="90" t="s">
        <v>521</v>
      </c>
      <c r="C235" s="91" t="n">
        <v>59714</v>
      </c>
      <c r="D235" s="92" t="n">
        <v>0</v>
      </c>
      <c r="E235" s="93" t="n">
        <f aca="false">C235/($C$7+$C$148+$C$164+$C$98+$C$81+$C$187+$C$212+$C$235+$C$252+$C$270)*$E$6</f>
        <v>11436062.0122254</v>
      </c>
      <c r="F235" s="94" t="n">
        <v>0</v>
      </c>
      <c r="G235" s="93" t="n">
        <v>0</v>
      </c>
      <c r="H235" s="94" t="n">
        <v>0</v>
      </c>
      <c r="I235" s="93" t="n">
        <f aca="false">SUM(D235:H235)</f>
        <v>11436062.0122254</v>
      </c>
      <c r="J235" s="95" t="n">
        <f aca="false">I235/C235</f>
        <v>191.513916539261</v>
      </c>
      <c r="K235" s="96" t="n">
        <v>37612</v>
      </c>
      <c r="L235" s="97" t="n">
        <f aca="false">K235/$K$6</f>
        <v>0.0134190594742049</v>
      </c>
      <c r="M235" s="98" t="n">
        <f aca="false">$M$6*L235</f>
        <v>1205940.27949119</v>
      </c>
      <c r="N235" s="100" t="n">
        <v>8723</v>
      </c>
      <c r="O235" s="100" t="n">
        <v>7347</v>
      </c>
      <c r="P235" s="100" t="n">
        <f aca="false">N235+O235/2</f>
        <v>12396.5</v>
      </c>
      <c r="Q235" s="101" t="n">
        <f aca="false">P235/$P$6</f>
        <v>0.0140394290907752</v>
      </c>
      <c r="R235" s="102" t="n">
        <f aca="false">$R$6*Q235</f>
        <v>1261691.48248964</v>
      </c>
      <c r="S235" s="111" t="n">
        <f aca="false">M235+R235</f>
        <v>2467631.76198084</v>
      </c>
      <c r="T235" s="110" t="n">
        <f aca="false">S235/C235</f>
        <v>41.3241745986007</v>
      </c>
      <c r="U235" s="105" t="n">
        <v>213953777.95</v>
      </c>
      <c r="V235" s="106" t="n">
        <f aca="false">C235*C235/U235</f>
        <v>16.6660380114125</v>
      </c>
      <c r="W235" s="101" t="n">
        <f aca="false">V235/$V$6</f>
        <v>0.00972635726220135</v>
      </c>
      <c r="X235" s="107" t="n">
        <f aca="false">U235/C235</f>
        <v>3582.97514736913</v>
      </c>
      <c r="Y235" s="102" t="n">
        <f aca="false">$Y$6*W235</f>
        <v>4151906.36753252</v>
      </c>
      <c r="Z235" s="108" t="n">
        <v>66500515</v>
      </c>
      <c r="AA235" s="106" t="n">
        <f aca="false">C235*C235/Z235</f>
        <v>53.6200628822198</v>
      </c>
      <c r="AB235" s="106" t="n">
        <f aca="false">AA235/$AA$6</f>
        <v>0.00856673223702535</v>
      </c>
      <c r="AC235" s="107" t="n">
        <f aca="false">Z235/C235</f>
        <v>1113.65031650869</v>
      </c>
      <c r="AD235" s="110" t="n">
        <f aca="false">$AD$6*AB235</f>
        <v>2155643.54317751</v>
      </c>
      <c r="AE235" s="111" t="n">
        <f aca="false">Y235+AD235</f>
        <v>6307549.91071003</v>
      </c>
      <c r="AF235" s="112" t="n">
        <f aca="false">AE235/C235</f>
        <v>105.62933165941</v>
      </c>
      <c r="AG235" s="113" t="n">
        <v>2895.3518</v>
      </c>
      <c r="AH235" s="97" t="n">
        <f aca="false">AG235/$AG$6</f>
        <v>0.00302642524062064</v>
      </c>
      <c r="AI235" s="110" t="n">
        <f aca="false">$AI$6*AH235</f>
        <v>407966.904187542</v>
      </c>
      <c r="AJ235" s="111" t="n">
        <f aca="false">AI235</f>
        <v>407966.904187542</v>
      </c>
      <c r="AK235" s="110" t="n">
        <f aca="false">AJ235/C235</f>
        <v>6.83201433813749</v>
      </c>
      <c r="AL235" s="114" t="n">
        <v>7988</v>
      </c>
      <c r="AM235" s="101" t="n">
        <f aca="false">AL235/$AL$6</f>
        <v>0.0103236012153624</v>
      </c>
      <c r="AN235" s="110" t="n">
        <f aca="false">AM235*$AN$6</f>
        <v>231939.625853461</v>
      </c>
      <c r="AO235" s="115" t="n">
        <v>97.6666666666667</v>
      </c>
      <c r="AP235" s="116" t="n">
        <f aca="false">AO235/$AO$6</f>
        <v>0.0125026669511415</v>
      </c>
      <c r="AQ235" s="102" t="n">
        <f aca="false">AP235*$AQ$6</f>
        <v>842689.629613826</v>
      </c>
      <c r="AR235" s="91" t="n">
        <v>622</v>
      </c>
      <c r="AS235" s="117" t="n">
        <f aca="false">AR235/$AR$6</f>
        <v>0.0079349892201513</v>
      </c>
      <c r="AT235" s="118" t="n">
        <f aca="false">AS235*$AT$6</f>
        <v>713099.389439575</v>
      </c>
      <c r="AU235" s="119" t="n">
        <v>352.527777777778</v>
      </c>
      <c r="AV235" s="116" t="n">
        <f aca="false">AU235/$AU$6</f>
        <v>0.014821778940484</v>
      </c>
      <c r="AW235" s="120" t="n">
        <f aca="false">$AW$6*AV235</f>
        <v>1331999.47972531</v>
      </c>
      <c r="AX235" s="121" t="n">
        <v>591</v>
      </c>
      <c r="AY235" s="116" t="n">
        <f aca="false">AX235/$AX$6</f>
        <v>0.0073483699301221</v>
      </c>
      <c r="AZ235" s="120" t="n">
        <f aca="false">AY235*$AZ$6</f>
        <v>495285.938502474</v>
      </c>
      <c r="BA235" s="111" t="n">
        <f aca="false">AZ235+AW235+AT235+AQ235+AN235</f>
        <v>3615014.06313465</v>
      </c>
      <c r="BB235" s="112" t="n">
        <f aca="false">BA235/C235</f>
        <v>60.5388026783442</v>
      </c>
      <c r="BC235" s="122" t="n">
        <f aca="false">I235+S235+AE235+AJ235+BA235</f>
        <v>24234224.6522385</v>
      </c>
      <c r="BD235" s="98" t="n">
        <v>13733408</v>
      </c>
      <c r="BE235" s="98" t="n">
        <f aca="false">IF(BC235&gt;BD235,0,BD235-BC235)</f>
        <v>0</v>
      </c>
      <c r="BF235" s="98" t="n">
        <f aca="false">IF(BC235&lt;BD235,0,BC235-BD235)</f>
        <v>10500816.6522385</v>
      </c>
      <c r="BG235" s="123" t="n">
        <f aca="false">BF235/$BF$6</f>
        <v>0.0132885582004572</v>
      </c>
      <c r="BH235" s="98" t="n">
        <f aca="false">$BH$6*BG235</f>
        <v>-2972.10822427049</v>
      </c>
      <c r="BI235" s="122" t="n">
        <f aca="false">BC235+BE235+BH235</f>
        <v>24231252.5440142</v>
      </c>
      <c r="BJ235" s="124" t="n">
        <v>8.5</v>
      </c>
      <c r="BK235" s="110" t="n">
        <f aca="false">IF(BJ235&gt;=5,0,BI235*(5-BJ235)/5*-0.25)</f>
        <v>0</v>
      </c>
      <c r="BL235" s="125" t="n">
        <v>1810</v>
      </c>
      <c r="BM235" s="102" t="n">
        <f aca="false">IF(BL235&gt;=700,0,BI235*(700-BL235)/700*-0.25)</f>
        <v>0</v>
      </c>
      <c r="BN235" s="111" t="n">
        <f aca="false">BI235+BK235+BM235</f>
        <v>24231252.5440142</v>
      </c>
      <c r="BO235" s="110" t="n">
        <f aca="false">IF(BJ235&lt;5,0,IF(BL235&lt;700,0,IF(BE235&lt;&gt;0,0,BN235)))</f>
        <v>24231252.5440142</v>
      </c>
      <c r="BP235" s="126" t="n">
        <f aca="false">BO235/$BO$6</f>
        <v>0.010970080078489</v>
      </c>
      <c r="BQ235" s="112" t="n">
        <f aca="false">$BQ$6*BP235</f>
        <v>57005.1631582373</v>
      </c>
      <c r="BR235" s="127" t="n">
        <f aca="false">ROUND(BI235+BK235+BQ235,0)</f>
        <v>24288258</v>
      </c>
      <c r="BS235" s="128" t="n">
        <f aca="false">BR235/C235</f>
        <v>406.743108818702</v>
      </c>
    </row>
    <row r="236" customFormat="false" ht="15.75" hidden="false" customHeight="false" outlineLevel="0" collapsed="false">
      <c r="A236" s="89" t="s">
        <v>522</v>
      </c>
      <c r="B236" s="90" t="s">
        <v>523</v>
      </c>
      <c r="C236" s="91" t="n">
        <v>25629</v>
      </c>
      <c r="D236" s="92" t="n">
        <v>0</v>
      </c>
      <c r="E236" s="93" t="n">
        <v>0</v>
      </c>
      <c r="F236" s="94" t="n">
        <v>0</v>
      </c>
      <c r="G236" s="93" t="n">
        <f aca="false">C236/($C$9+$C$59+$C$61+$C$66+$C$73+$C$79+$C$93+$C$104+$C$126+$C$140+$C$167+$C$174+$C$200+$C$218+$C$236+$C$254+$C$264+$C$266+$C$267+$C$272+$C$280)*$G$6</f>
        <v>1671866.25466561</v>
      </c>
      <c r="H236" s="94" t="n">
        <v>0</v>
      </c>
      <c r="I236" s="93" t="n">
        <f aca="false">SUM(D236:H236)</f>
        <v>1671866.25466561</v>
      </c>
      <c r="J236" s="95" t="n">
        <f aca="false">I236/C236</f>
        <v>65.233378386422</v>
      </c>
      <c r="K236" s="96" t="n">
        <v>9122</v>
      </c>
      <c r="L236" s="97" t="n">
        <f aca="false">K236/$K$6</f>
        <v>0.00325451080835098</v>
      </c>
      <c r="M236" s="98" t="n">
        <f aca="false">$M$6*L236</f>
        <v>292475.46606186</v>
      </c>
      <c r="N236" s="100" t="n">
        <v>1586</v>
      </c>
      <c r="O236" s="100" t="n">
        <v>1907</v>
      </c>
      <c r="P236" s="100" t="n">
        <f aca="false">N236+O236/2</f>
        <v>2539.5</v>
      </c>
      <c r="Q236" s="101" t="n">
        <f aca="false">P236/$P$6</f>
        <v>0.00287606422587212</v>
      </c>
      <c r="R236" s="102" t="n">
        <f aca="false">$R$6*Q236</f>
        <v>258465.334552692</v>
      </c>
      <c r="S236" s="111" t="n">
        <f aca="false">M236+R236</f>
        <v>550940.800614553</v>
      </c>
      <c r="T236" s="110" t="n">
        <f aca="false">S236/C236</f>
        <v>21.4967732106033</v>
      </c>
      <c r="U236" s="130" t="n">
        <v>67985482.44</v>
      </c>
      <c r="V236" s="106" t="n">
        <f aca="false">C236*C236/U236</f>
        <v>9.6615574005773</v>
      </c>
      <c r="W236" s="101" t="n">
        <f aca="false">V236/$V$6</f>
        <v>0.00563851822028312</v>
      </c>
      <c r="X236" s="107" t="n">
        <f aca="false">U236/C236</f>
        <v>2652.677921105</v>
      </c>
      <c r="Y236" s="102" t="n">
        <f aca="false">$Y$6*W236</f>
        <v>2406923.68901768</v>
      </c>
      <c r="Z236" s="108" t="n">
        <v>23409895.9</v>
      </c>
      <c r="AA236" s="106" t="n">
        <f aca="false">C236*C236/Z236</f>
        <v>28.0584605675244</v>
      </c>
      <c r="AB236" s="106" t="n">
        <f aca="false">AA236/$AA$6</f>
        <v>0.00448282425914165</v>
      </c>
      <c r="AC236" s="107" t="n">
        <f aca="false">Z236/C236</f>
        <v>913.414331421437</v>
      </c>
      <c r="AD236" s="110" t="n">
        <f aca="false">$AD$6*AB236</f>
        <v>1128011.3469233</v>
      </c>
      <c r="AE236" s="111" t="n">
        <f aca="false">Y236+AD236</f>
        <v>3534935.03594098</v>
      </c>
      <c r="AF236" s="112" t="n">
        <f aca="false">AE236/C236</f>
        <v>137.927154237035</v>
      </c>
      <c r="AG236" s="113" t="n">
        <v>2346.0644</v>
      </c>
      <c r="AH236" s="97" t="n">
        <f aca="false">AG236/$AG$6</f>
        <v>0.00245227143598975</v>
      </c>
      <c r="AI236" s="110" t="n">
        <f aca="false">$AI$6*AH236</f>
        <v>330570.064160287</v>
      </c>
      <c r="AJ236" s="111" t="n">
        <f aca="false">AI236</f>
        <v>330570.064160287</v>
      </c>
      <c r="AK236" s="110" t="n">
        <f aca="false">AJ236/C236</f>
        <v>12.8982817964137</v>
      </c>
      <c r="AL236" s="114" t="n">
        <v>5238</v>
      </c>
      <c r="AM236" s="101" t="n">
        <f aca="false">AL236/$AL$6</f>
        <v>0.00676953219404958</v>
      </c>
      <c r="AN236" s="110" t="n">
        <f aca="false">AM236*$AN$6</f>
        <v>152090.605936458</v>
      </c>
      <c r="AO236" s="115" t="n">
        <v>77.3333333333333</v>
      </c>
      <c r="AP236" s="116" t="n">
        <f aca="false">AO236/$AO$6</f>
        <v>0.00989972263708129</v>
      </c>
      <c r="AQ236" s="102" t="n">
        <f aca="false">AP236*$AQ$6</f>
        <v>667249.126520162</v>
      </c>
      <c r="AR236" s="91" t="n">
        <v>554</v>
      </c>
      <c r="AS236" s="117" t="n">
        <f aca="false">AR236/$AR$6</f>
        <v>0.00706749843724087</v>
      </c>
      <c r="AT236" s="118" t="n">
        <f aca="false">AS236*$AT$6</f>
        <v>635139.9706584</v>
      </c>
      <c r="AU236" s="119" t="n">
        <v>94.6388888888889</v>
      </c>
      <c r="AV236" s="116" t="n">
        <f aca="false">AU236/$AU$6</f>
        <v>0.00397902457254975</v>
      </c>
      <c r="AW236" s="120" t="n">
        <f aca="false">$AW$6*AV236</f>
        <v>357585.866159021</v>
      </c>
      <c r="AX236" s="121" t="n">
        <v>453</v>
      </c>
      <c r="AY236" s="116" t="n">
        <f aca="false">AX236/$AX$6</f>
        <v>0.00563250690075349</v>
      </c>
      <c r="AZ236" s="120" t="n">
        <f aca="false">AY236*$AZ$6</f>
        <v>379635.414791237</v>
      </c>
      <c r="BA236" s="111" t="n">
        <f aca="false">AZ236+AW236+AT236+AQ236+AN236</f>
        <v>2191700.98406528</v>
      </c>
      <c r="BB236" s="112" t="n">
        <f aca="false">BA236/C236</f>
        <v>85.5164455915283</v>
      </c>
      <c r="BC236" s="122" t="n">
        <f aca="false">I236+S236+AE236+AJ236+BA236</f>
        <v>8280013.13944671</v>
      </c>
      <c r="BD236" s="98" t="n">
        <v>5418845</v>
      </c>
      <c r="BE236" s="98" t="n">
        <f aca="false">IF(BC236&gt;BD236,0,BD236-BC236)</f>
        <v>0</v>
      </c>
      <c r="BF236" s="98" t="n">
        <f aca="false">IF(BC236&lt;BD236,0,BC236-BD236)</f>
        <v>2861168.13944671</v>
      </c>
      <c r="BG236" s="123" t="n">
        <f aca="false">BF236/$BF$6</f>
        <v>0.00362074690012099</v>
      </c>
      <c r="BH236" s="98" t="n">
        <f aca="false">$BH$6*BG236</f>
        <v>-809.81333546639</v>
      </c>
      <c r="BI236" s="122" t="n">
        <f aca="false">BC236+BE236+BH236</f>
        <v>8279203.32611124</v>
      </c>
      <c r="BJ236" s="124" t="n">
        <v>8</v>
      </c>
      <c r="BK236" s="110" t="n">
        <f aca="false">IF(BJ236&gt;=5,0,BI236*(5-BJ236)/5*-0.25)</f>
        <v>0</v>
      </c>
      <c r="BL236" s="125" t="n">
        <v>1500</v>
      </c>
      <c r="BM236" s="102" t="n">
        <f aca="false">IF(BL236&gt;=700,0,BI236*(700-BL236)/700*-0.25)</f>
        <v>0</v>
      </c>
      <c r="BN236" s="111" t="n">
        <f aca="false">BI236+BK236+BM236</f>
        <v>8279203.32611124</v>
      </c>
      <c r="BO236" s="110" t="n">
        <f aca="false">IF(BJ236&lt;5,0,IF(BL236&lt;700,0,IF(BE236&lt;&gt;0,0,BN236)))</f>
        <v>8279203.32611124</v>
      </c>
      <c r="BP236" s="126" t="n">
        <f aca="false">BO236/$BO$6</f>
        <v>0.00374819763479245</v>
      </c>
      <c r="BQ236" s="112" t="n">
        <f aca="false">$BQ$6*BP236</f>
        <v>19477.2158627755</v>
      </c>
      <c r="BR236" s="127" t="n">
        <f aca="false">ROUND(BI236+BK236+BQ236,0)</f>
        <v>8298681</v>
      </c>
      <c r="BS236" s="128" t="n">
        <f aca="false">BR236/C236</f>
        <v>323.800421397636</v>
      </c>
    </row>
    <row r="237" customFormat="false" ht="15.75" hidden="false" customHeight="false" outlineLevel="0" collapsed="false">
      <c r="A237" s="89" t="s">
        <v>524</v>
      </c>
      <c r="B237" s="90" t="s">
        <v>525</v>
      </c>
      <c r="C237" s="91" t="n">
        <v>11277</v>
      </c>
      <c r="D237" s="92" t="n">
        <v>0</v>
      </c>
      <c r="E237" s="93" t="n">
        <v>0</v>
      </c>
      <c r="F237" s="94" t="n">
        <v>0</v>
      </c>
      <c r="G237" s="93" t="n">
        <v>0</v>
      </c>
      <c r="H237" s="94" t="n">
        <v>0</v>
      </c>
      <c r="I237" s="93" t="n">
        <f aca="false">SUM(D237:H237)</f>
        <v>0</v>
      </c>
      <c r="J237" s="95" t="n">
        <f aca="false">I237/C237</f>
        <v>0</v>
      </c>
      <c r="K237" s="96" t="n">
        <v>2931</v>
      </c>
      <c r="L237" s="97" t="n">
        <f aca="false">K237/$K$6</f>
        <v>0.00104571049981109</v>
      </c>
      <c r="M237" s="98" t="n">
        <f aca="false">$M$6*L237</f>
        <v>93975.6183980828</v>
      </c>
      <c r="N237" s="100" t="n">
        <v>794</v>
      </c>
      <c r="O237" s="100" t="n">
        <v>336</v>
      </c>
      <c r="P237" s="100" t="n">
        <f aca="false">N237+O237/2</f>
        <v>962</v>
      </c>
      <c r="Q237" s="101" t="n">
        <f aca="false">P237/$P$6</f>
        <v>0.00108949548544555</v>
      </c>
      <c r="R237" s="102" t="n">
        <f aca="false">$R$6*Q237</f>
        <v>97910.4752272849</v>
      </c>
      <c r="S237" s="111" t="n">
        <f aca="false">M237+R237</f>
        <v>191886.093625368</v>
      </c>
      <c r="T237" s="110" t="n">
        <f aca="false">S237/C237</f>
        <v>17.0157039660697</v>
      </c>
      <c r="U237" s="130" t="n">
        <v>52073344.84</v>
      </c>
      <c r="V237" s="106" t="n">
        <f aca="false">C237*C237/U237</f>
        <v>2.44214634936057</v>
      </c>
      <c r="W237" s="101" t="n">
        <f aca="false">V237/$V$6</f>
        <v>0.00142524503209438</v>
      </c>
      <c r="X237" s="107" t="n">
        <f aca="false">U237/C237</f>
        <v>4617.65938104106</v>
      </c>
      <c r="Y237" s="102" t="n">
        <f aca="false">$Y$6*W237</f>
        <v>608396.727009331</v>
      </c>
      <c r="Z237" s="108" t="n">
        <v>8644763.5</v>
      </c>
      <c r="AA237" s="106" t="n">
        <f aca="false">C237*C237/Z237</f>
        <v>14.7107238966109</v>
      </c>
      <c r="AB237" s="106" t="n">
        <f aca="false">AA237/$AA$6</f>
        <v>0.00235029251852789</v>
      </c>
      <c r="AC237" s="107" t="n">
        <f aca="false">Z237/C237</f>
        <v>766.583621530549</v>
      </c>
      <c r="AD237" s="110" t="n">
        <f aca="false">$AD$6*AB237</f>
        <v>591403.203924845</v>
      </c>
      <c r="AE237" s="111" t="n">
        <f aca="false">Y237+AD237</f>
        <v>1199799.93093418</v>
      </c>
      <c r="AF237" s="112" t="n">
        <f aca="false">AE237/C237</f>
        <v>106.393538257886</v>
      </c>
      <c r="AG237" s="113" t="n">
        <v>1509.4455</v>
      </c>
      <c r="AH237" s="97" t="n">
        <f aca="false">AG237/$AG$6</f>
        <v>0.00157777854854848</v>
      </c>
      <c r="AI237" s="110" t="n">
        <f aca="false">$AI$6*AH237</f>
        <v>212687.041234442</v>
      </c>
      <c r="AJ237" s="111" t="n">
        <f aca="false">AI237</f>
        <v>212687.041234442</v>
      </c>
      <c r="AK237" s="110" t="n">
        <f aca="false">AJ237/C237</f>
        <v>18.8602501759725</v>
      </c>
      <c r="AL237" s="114" t="n">
        <v>1131</v>
      </c>
      <c r="AM237" s="101" t="n">
        <f aca="false">AL237/$AL$6</f>
        <v>0.00146169165931082</v>
      </c>
      <c r="AN237" s="110" t="n">
        <f aca="false">AM237*$AN$6</f>
        <v>32839.7241913201</v>
      </c>
      <c r="AO237" s="115" t="n">
        <v>3.33333333333333</v>
      </c>
      <c r="AP237" s="116" t="n">
        <f aca="false">AO237/$AO$6</f>
        <v>0.000426712182632814</v>
      </c>
      <c r="AQ237" s="102" t="n">
        <f aca="false">AP237*$AQ$6</f>
        <v>28760.7382120759</v>
      </c>
      <c r="AR237" s="91" t="n">
        <v>87</v>
      </c>
      <c r="AS237" s="117" t="n">
        <f aca="false">AR237/$AR$6</f>
        <v>0.00110987791342952</v>
      </c>
      <c r="AT237" s="118" t="n">
        <f aca="false">AS237*$AT$6</f>
        <v>99742.1975582686</v>
      </c>
      <c r="AU237" s="119" t="n">
        <v>13.5833333333333</v>
      </c>
      <c r="AV237" s="116" t="n">
        <f aca="false">AU237/$AU$6</f>
        <v>0.000571101560310193</v>
      </c>
      <c r="AW237" s="120" t="n">
        <f aca="false">$AW$6*AV237</f>
        <v>51323.5951135196</v>
      </c>
      <c r="AX237" s="121" t="n">
        <v>41</v>
      </c>
      <c r="AY237" s="116" t="n">
        <f aca="false">AX237/$AX$6</f>
        <v>0.000509785392783428</v>
      </c>
      <c r="AZ237" s="120" t="n">
        <f aca="false">AY237*$AZ$6</f>
        <v>34359.9382040634</v>
      </c>
      <c r="BA237" s="111" t="n">
        <f aca="false">AZ237+AW237+AT237+AQ237+AN237</f>
        <v>247026.193279248</v>
      </c>
      <c r="BB237" s="112" t="n">
        <f aca="false">BA237/C237</f>
        <v>21.9053111004033</v>
      </c>
      <c r="BC237" s="122" t="n">
        <f aca="false">I237+S237+AE237+AJ237+BA237</f>
        <v>1851399.25907323</v>
      </c>
      <c r="BD237" s="98" t="n">
        <v>1296786</v>
      </c>
      <c r="BE237" s="98" t="n">
        <f aca="false">IF(BC237&gt;BD237,0,BD237-BC237)</f>
        <v>0</v>
      </c>
      <c r="BF237" s="98" t="n">
        <f aca="false">IF(BC237&lt;BD237,0,BC237-BD237)</f>
        <v>554613.259073234</v>
      </c>
      <c r="BG237" s="123" t="n">
        <f aca="false">BF237/$BF$6</f>
        <v>0.000701851181295391</v>
      </c>
      <c r="BH237" s="98" t="n">
        <f aca="false">$BH$6*BG237</f>
        <v>-156.975469924964</v>
      </c>
      <c r="BI237" s="122" t="n">
        <f aca="false">BC237+BE237+BH237</f>
        <v>1851242.28360331</v>
      </c>
      <c r="BJ237" s="124" t="n">
        <v>7.5</v>
      </c>
      <c r="BK237" s="110" t="n">
        <f aca="false">IF(BJ237&gt;=5,0,BI237*(5-BJ237)/5*-0.25)</f>
        <v>0</v>
      </c>
      <c r="BL237" s="125" t="n">
        <v>1050</v>
      </c>
      <c r="BM237" s="102" t="n">
        <f aca="false">IF(BL237&gt;=700,0,BI237*(700-BL237)/700*-0.25)</f>
        <v>0</v>
      </c>
      <c r="BN237" s="111" t="n">
        <f aca="false">BI237+BK237+BM237</f>
        <v>1851242.28360331</v>
      </c>
      <c r="BO237" s="110" t="n">
        <f aca="false">IF(BJ237&lt;5,0,IF(BL237&lt;700,0,IF(BE237&lt;&gt;0,0,BN237)))</f>
        <v>1851242.28360331</v>
      </c>
      <c r="BP237" s="126" t="n">
        <f aca="false">BO237/$BO$6</f>
        <v>0.000838102613924916</v>
      </c>
      <c r="BQ237" s="112" t="n">
        <f aca="false">$BQ$6*BP237</f>
        <v>4355.13468528078</v>
      </c>
      <c r="BR237" s="127" t="n">
        <f aca="false">ROUND(BI237+BK237+BQ237,0)</f>
        <v>1855597</v>
      </c>
      <c r="BS237" s="128" t="n">
        <f aca="false">BR237/C237</f>
        <v>164.547042653188</v>
      </c>
    </row>
    <row r="238" customFormat="false" ht="15.75" hidden="false" customHeight="false" outlineLevel="0" collapsed="false">
      <c r="A238" s="89" t="s">
        <v>526</v>
      </c>
      <c r="B238" s="90" t="s">
        <v>527</v>
      </c>
      <c r="C238" s="91" t="n">
        <v>16169</v>
      </c>
      <c r="D238" s="92" t="n">
        <v>0</v>
      </c>
      <c r="E238" s="93" t="n">
        <v>0</v>
      </c>
      <c r="F238" s="94" t="n">
        <v>0</v>
      </c>
      <c r="G238" s="93" t="n">
        <v>0</v>
      </c>
      <c r="H238" s="94" t="n">
        <v>0</v>
      </c>
      <c r="I238" s="93" t="n">
        <f aca="false">SUM(D238:H238)</f>
        <v>0</v>
      </c>
      <c r="J238" s="95" t="n">
        <f aca="false">I238/C238</f>
        <v>0</v>
      </c>
      <c r="K238" s="96" t="n">
        <v>4556</v>
      </c>
      <c r="L238" s="97" t="n">
        <f aca="false">K238/$K$6</f>
        <v>0.00162547152410076</v>
      </c>
      <c r="M238" s="98" t="n">
        <f aca="false">$M$6*L238</f>
        <v>146077.41979586</v>
      </c>
      <c r="N238" s="100" t="n">
        <v>753</v>
      </c>
      <c r="O238" s="100" t="n">
        <v>681</v>
      </c>
      <c r="P238" s="100" t="n">
        <f aca="false">N238+O238/2</f>
        <v>1093.5</v>
      </c>
      <c r="Q238" s="101" t="n">
        <f aca="false">P238/$P$6</f>
        <v>0.00123842340263484</v>
      </c>
      <c r="R238" s="102" t="n">
        <f aca="false">$R$6*Q238</f>
        <v>111294.287589435</v>
      </c>
      <c r="S238" s="111" t="n">
        <f aca="false">M238+R238</f>
        <v>257371.707385295</v>
      </c>
      <c r="T238" s="110" t="n">
        <f aca="false">S238/C238</f>
        <v>15.9176020400331</v>
      </c>
      <c r="U238" s="130" t="n">
        <v>83614510.48</v>
      </c>
      <c r="V238" s="106" t="n">
        <f aca="false">C238*C238/U238</f>
        <v>3.12668889047116</v>
      </c>
      <c r="W238" s="101" t="n">
        <f aca="false">V238/$V$6</f>
        <v>0.00182474641997418</v>
      </c>
      <c r="X238" s="107" t="n">
        <f aca="false">U238/C238</f>
        <v>5171.28520502196</v>
      </c>
      <c r="Y238" s="102" t="n">
        <f aca="false">$Y$6*W238</f>
        <v>778932.551620898</v>
      </c>
      <c r="Z238" s="108" t="n">
        <v>14535856.8</v>
      </c>
      <c r="AA238" s="106" t="n">
        <f aca="false">C238*C238/Z238</f>
        <v>17.9856312976336</v>
      </c>
      <c r="AB238" s="106" t="n">
        <f aca="false">AA238/$AA$6</f>
        <v>0.0028735156051408</v>
      </c>
      <c r="AC238" s="107" t="n">
        <f aca="false">Z238/C238</f>
        <v>898.995410971612</v>
      </c>
      <c r="AD238" s="110" t="n">
        <f aca="false">$AD$6*AB238</f>
        <v>723061.628291588</v>
      </c>
      <c r="AE238" s="111" t="n">
        <f aca="false">Y238+AD238</f>
        <v>1501994.17991249</v>
      </c>
      <c r="AF238" s="112" t="n">
        <f aca="false">AE238/C238</f>
        <v>92.8934491874875</v>
      </c>
      <c r="AG238" s="113" t="n">
        <v>2553.4365</v>
      </c>
      <c r="AH238" s="97" t="n">
        <f aca="false">AG238/$AG$6</f>
        <v>0.00266903133288397</v>
      </c>
      <c r="AI238" s="110" t="n">
        <f aca="false">$AI$6*AH238</f>
        <v>359789.640742266</v>
      </c>
      <c r="AJ238" s="111" t="n">
        <f aca="false">AI238</f>
        <v>359789.640742266</v>
      </c>
      <c r="AK238" s="110" t="n">
        <f aca="false">AJ238/C238</f>
        <v>22.2518177217061</v>
      </c>
      <c r="AL238" s="114" t="n">
        <v>1273</v>
      </c>
      <c r="AM238" s="101" t="n">
        <f aca="false">AL238/$AL$6</f>
        <v>0.00164521085968406</v>
      </c>
      <c r="AN238" s="110" t="n">
        <f aca="false">AM238*$AN$6</f>
        <v>36962.8372197617</v>
      </c>
      <c r="AO238" s="115" t="n">
        <v>8.66666666666667</v>
      </c>
      <c r="AP238" s="116" t="n">
        <f aca="false">AO238/$AO$6</f>
        <v>0.00110945167484532</v>
      </c>
      <c r="AQ238" s="102" t="n">
        <f aca="false">AP238*$AQ$6</f>
        <v>74777.9193513975</v>
      </c>
      <c r="AR238" s="91" t="n">
        <v>77</v>
      </c>
      <c r="AS238" s="117" t="n">
        <f aca="false">AR238/$AR$6</f>
        <v>0.000982305739472106</v>
      </c>
      <c r="AT238" s="118" t="n">
        <f aca="false">AS238*$AT$6</f>
        <v>88277.5771492722</v>
      </c>
      <c r="AU238" s="119" t="n">
        <v>30.9722222222222</v>
      </c>
      <c r="AV238" s="116" t="n">
        <f aca="false">AU238/$AU$6</f>
        <v>0.00130220498925535</v>
      </c>
      <c r="AW238" s="120" t="n">
        <f aca="false">$AW$6*AV238</f>
        <v>117026.193357003</v>
      </c>
      <c r="AX238" s="121" t="n">
        <v>6</v>
      </c>
      <c r="AY238" s="116" t="n">
        <f aca="false">AX238/$AX$6</f>
        <v>7.4602740407331E-005</v>
      </c>
      <c r="AZ238" s="120" t="n">
        <f aca="false">AY238*$AZ$6</f>
        <v>5028.28363961903</v>
      </c>
      <c r="BA238" s="111" t="n">
        <f aca="false">AZ238+AW238+AT238+AQ238+AN238</f>
        <v>322072.810717053</v>
      </c>
      <c r="BB238" s="112" t="n">
        <f aca="false">BA238/C238</f>
        <v>19.9191545993601</v>
      </c>
      <c r="BC238" s="122" t="n">
        <f aca="false">I238+S238+AE238+AJ238+BA238</f>
        <v>2441228.3387571</v>
      </c>
      <c r="BD238" s="98" t="n">
        <v>1799031</v>
      </c>
      <c r="BE238" s="98" t="n">
        <f aca="false">IF(BC238&gt;BD238,0,BD238-BC238)</f>
        <v>0</v>
      </c>
      <c r="BF238" s="98" t="n">
        <f aca="false">IF(BC238&lt;BD238,0,BC238-BD238)</f>
        <v>642197.338757099</v>
      </c>
      <c r="BG238" s="123" t="n">
        <f aca="false">BF238/$BF$6</f>
        <v>0.000812686955202978</v>
      </c>
      <c r="BH238" s="98" t="n">
        <f aca="false">$BH$6*BG238</f>
        <v>-181.764909848009</v>
      </c>
      <c r="BI238" s="122" t="n">
        <f aca="false">BC238+BE238+BH238</f>
        <v>2441046.57384725</v>
      </c>
      <c r="BJ238" s="124" t="n">
        <v>6.5</v>
      </c>
      <c r="BK238" s="110" t="n">
        <f aca="false">IF(BJ238&gt;=5,0,BI238*(5-BJ238)/5*-0.25)</f>
        <v>0</v>
      </c>
      <c r="BL238" s="125" t="n">
        <v>1450</v>
      </c>
      <c r="BM238" s="102" t="n">
        <f aca="false">IF(BL238&gt;=700,0,BI238*(700-BL238)/700*-0.25)</f>
        <v>0</v>
      </c>
      <c r="BN238" s="111" t="n">
        <f aca="false">BI238+BK238+BM238</f>
        <v>2441046.57384725</v>
      </c>
      <c r="BO238" s="110" t="n">
        <f aca="false">IF(BJ238&lt;5,0,IF(BL238&lt;700,0,IF(BE238&lt;&gt;0,0,BN238)))</f>
        <v>2441046.57384725</v>
      </c>
      <c r="BP238" s="126" t="n">
        <f aca="false">BO238/$BO$6</f>
        <v>0.00110512142704074</v>
      </c>
      <c r="BQ238" s="112" t="n">
        <f aca="false">$BQ$6*BP238</f>
        <v>5742.67706410386</v>
      </c>
      <c r="BR238" s="127" t="n">
        <f aca="false">ROUND(BI238+BK238+BQ238,0)</f>
        <v>2446789</v>
      </c>
      <c r="BS238" s="128" t="n">
        <f aca="false">BR238/C238</f>
        <v>151.325932339662</v>
      </c>
    </row>
    <row r="239" customFormat="false" ht="15.75" hidden="false" customHeight="false" outlineLevel="0" collapsed="false">
      <c r="A239" s="89" t="s">
        <v>528</v>
      </c>
      <c r="B239" s="90" t="s">
        <v>529</v>
      </c>
      <c r="C239" s="91" t="n">
        <v>5253</v>
      </c>
      <c r="D239" s="92" t="n">
        <v>0</v>
      </c>
      <c r="E239" s="93" t="n">
        <v>0</v>
      </c>
      <c r="F239" s="94" t="n">
        <v>0</v>
      </c>
      <c r="G239" s="93" t="n">
        <v>0</v>
      </c>
      <c r="H239" s="94" t="n">
        <v>0</v>
      </c>
      <c r="I239" s="93" t="n">
        <f aca="false">SUM(D239:H239)</f>
        <v>0</v>
      </c>
      <c r="J239" s="95" t="n">
        <f aca="false">I239/C239</f>
        <v>0</v>
      </c>
      <c r="K239" s="96" t="n">
        <v>2073</v>
      </c>
      <c r="L239" s="97" t="n">
        <f aca="false">K239/$K$6</f>
        <v>0.000739596678986143</v>
      </c>
      <c r="M239" s="98" t="n">
        <f aca="false">$M$6*L239</f>
        <v>66465.8672600565</v>
      </c>
      <c r="N239" s="100" t="n">
        <v>184</v>
      </c>
      <c r="O239" s="100" t="n">
        <v>140</v>
      </c>
      <c r="P239" s="100" t="n">
        <f aca="false">N239+O239/2</f>
        <v>254</v>
      </c>
      <c r="Q239" s="101" t="n">
        <f aca="false">P239/$P$6</f>
        <v>0.000287663049171695</v>
      </c>
      <c r="R239" s="102" t="n">
        <f aca="false">$R$6*Q239</f>
        <v>25851.6223573081</v>
      </c>
      <c r="S239" s="111" t="n">
        <f aca="false">M239+R239</f>
        <v>92317.4896173646</v>
      </c>
      <c r="T239" s="110" t="n">
        <f aca="false">S239/C239</f>
        <v>17.5742413130334</v>
      </c>
      <c r="U239" s="130" t="n">
        <v>17652322.04</v>
      </c>
      <c r="V239" s="106" t="n">
        <f aca="false">C239*C239/U239</f>
        <v>1.56319428897072</v>
      </c>
      <c r="W239" s="101" t="n">
        <f aca="false">V239/$V$6</f>
        <v>0.000912285578273051</v>
      </c>
      <c r="X239" s="107" t="n">
        <f aca="false">U239/C239</f>
        <v>3360.4268113459</v>
      </c>
      <c r="Y239" s="102" t="n">
        <f aca="false">$Y$6*W239</f>
        <v>389428.868314333</v>
      </c>
      <c r="Z239" s="108" t="n">
        <v>3994534.2</v>
      </c>
      <c r="AA239" s="106" t="n">
        <f aca="false">C239*C239/Z239</f>
        <v>6.90794160680862</v>
      </c>
      <c r="AB239" s="106" t="n">
        <f aca="false">AA239/$AA$6</f>
        <v>0.00110366312297182</v>
      </c>
      <c r="AC239" s="107" t="n">
        <f aca="false">Z239/C239</f>
        <v>760.429126213592</v>
      </c>
      <c r="AD239" s="110" t="n">
        <f aca="false">$AD$6*AB239</f>
        <v>277714.32782676</v>
      </c>
      <c r="AE239" s="111" t="n">
        <f aca="false">Y239+AD239</f>
        <v>667143.196141093</v>
      </c>
      <c r="AF239" s="112" t="n">
        <f aca="false">AE239/C239</f>
        <v>127.002321747781</v>
      </c>
      <c r="AG239" s="113" t="n">
        <v>2451.0606</v>
      </c>
      <c r="AH239" s="97" t="n">
        <f aca="false">AG239/$AG$6</f>
        <v>0.00256202084531861</v>
      </c>
      <c r="AI239" s="110" t="n">
        <f aca="false">$AI$6*AH239</f>
        <v>345364.457941884</v>
      </c>
      <c r="AJ239" s="111" t="n">
        <f aca="false">AI239</f>
        <v>345364.457941884</v>
      </c>
      <c r="AK239" s="110" t="n">
        <f aca="false">AJ239/C239</f>
        <v>65.7461370534712</v>
      </c>
      <c r="AL239" s="114" t="n">
        <v>700</v>
      </c>
      <c r="AM239" s="101" t="n">
        <f aca="false">AL239/$AL$6</f>
        <v>0.000904672114515981</v>
      </c>
      <c r="AN239" s="110" t="n">
        <f aca="false">AM239*$AN$6</f>
        <v>20325.2050697825</v>
      </c>
      <c r="AO239" s="115" t="n">
        <v>1.33333333333333</v>
      </c>
      <c r="AP239" s="116" t="n">
        <f aca="false">AO239/$AO$6</f>
        <v>0.000170684873053125</v>
      </c>
      <c r="AQ239" s="102" t="n">
        <f aca="false">AP239*$AQ$6</f>
        <v>11504.2952848304</v>
      </c>
      <c r="AR239" s="91" t="n">
        <v>29</v>
      </c>
      <c r="AS239" s="117" t="n">
        <f aca="false">AR239/$AR$6</f>
        <v>0.000369959304476508</v>
      </c>
      <c r="AT239" s="118" t="n">
        <f aca="false">AS239*$AT$6</f>
        <v>33247.3991860895</v>
      </c>
      <c r="AU239" s="119" t="n">
        <v>1.55555555555556</v>
      </c>
      <c r="AV239" s="116" t="n">
        <f aca="false">AU239/$AU$6</f>
        <v>6.5402223675605E-005</v>
      </c>
      <c r="AW239" s="120" t="n">
        <f aca="false">$AW$6*AV239</f>
        <v>5877.54872465664</v>
      </c>
      <c r="AX239" s="121" t="n">
        <v>0</v>
      </c>
      <c r="AY239" s="116" t="n">
        <f aca="false">AX239/$AX$6</f>
        <v>0</v>
      </c>
      <c r="AZ239" s="120" t="n">
        <f aca="false">AY239*$AZ$6</f>
        <v>0</v>
      </c>
      <c r="BA239" s="111" t="n">
        <f aca="false">AZ239+AW239+AT239+AQ239+AN239</f>
        <v>70954.4482653591</v>
      </c>
      <c r="BB239" s="112" t="n">
        <f aca="false">BA239/C239</f>
        <v>13.5074144803653</v>
      </c>
      <c r="BC239" s="122" t="n">
        <f aca="false">I239+S239+AE239+AJ239+BA239</f>
        <v>1175779.5919657</v>
      </c>
      <c r="BD239" s="98" t="n">
        <v>698555</v>
      </c>
      <c r="BE239" s="98" t="n">
        <f aca="false">IF(BC239&gt;BD239,0,BD239-BC239)</f>
        <v>0</v>
      </c>
      <c r="BF239" s="98" t="n">
        <f aca="false">IF(BC239&lt;BD239,0,BC239-BD239)</f>
        <v>477224.591965701</v>
      </c>
      <c r="BG239" s="123" t="n">
        <f aca="false">BF239/$BF$6</f>
        <v>0.000603917483282006</v>
      </c>
      <c r="BH239" s="98" t="n">
        <f aca="false">$BH$6*BG239</f>
        <v>-135.071697904851</v>
      </c>
      <c r="BI239" s="122" t="n">
        <f aca="false">BC239+BE239+BH239</f>
        <v>1175644.5202678</v>
      </c>
      <c r="BJ239" s="124" t="n">
        <v>6.5</v>
      </c>
      <c r="BK239" s="110" t="n">
        <f aca="false">IF(BJ239&gt;=5,0,BI239*(5-BJ239)/5*-0.25)</f>
        <v>0</v>
      </c>
      <c r="BL239" s="125" t="n">
        <v>1500</v>
      </c>
      <c r="BM239" s="102" t="n">
        <f aca="false">IF(BL239&gt;=700,0,BI239*(700-BL239)/700*-0.25)</f>
        <v>0</v>
      </c>
      <c r="BN239" s="111" t="n">
        <f aca="false">BI239+BK239+BM239</f>
        <v>1175644.5202678</v>
      </c>
      <c r="BO239" s="110" t="n">
        <f aca="false">IF(BJ239&lt;5,0,IF(BL239&lt;700,0,IF(BE239&lt;&gt;0,0,BN239)))</f>
        <v>1175644.5202678</v>
      </c>
      <c r="BP239" s="126" t="n">
        <f aca="false">BO239/$BO$6</f>
        <v>0.000532242999314551</v>
      </c>
      <c r="BQ239" s="112" t="n">
        <f aca="false">$BQ$6*BP239</f>
        <v>2765.75911922921</v>
      </c>
      <c r="BR239" s="127" t="n">
        <f aca="false">ROUND(BI239+BK239+BQ239,0)</f>
        <v>1178410</v>
      </c>
      <c r="BS239" s="128" t="n">
        <f aca="false">BR239/C239</f>
        <v>224.330858557015</v>
      </c>
    </row>
    <row r="240" customFormat="false" ht="15.75" hidden="false" customHeight="false" outlineLevel="0" collapsed="false">
      <c r="A240" s="89" t="s">
        <v>530</v>
      </c>
      <c r="B240" s="90" t="s">
        <v>531</v>
      </c>
      <c r="C240" s="91" t="n">
        <v>15025</v>
      </c>
      <c r="D240" s="92" t="n">
        <v>0</v>
      </c>
      <c r="E240" s="93" t="n">
        <v>0</v>
      </c>
      <c r="F240" s="94" t="n">
        <v>0</v>
      </c>
      <c r="G240" s="93" t="n">
        <v>0</v>
      </c>
      <c r="H240" s="94" t="n">
        <v>0</v>
      </c>
      <c r="I240" s="93" t="n">
        <f aca="false">SUM(D240:H240)</f>
        <v>0</v>
      </c>
      <c r="J240" s="95" t="n">
        <f aca="false">I240/C240</f>
        <v>0</v>
      </c>
      <c r="K240" s="96" t="n">
        <v>5178</v>
      </c>
      <c r="L240" s="97" t="n">
        <f aca="false">K240/$K$6</f>
        <v>0.00184738620539809</v>
      </c>
      <c r="M240" s="98" t="n">
        <f aca="false">$M$6*L240</f>
        <v>166020.386238578</v>
      </c>
      <c r="N240" s="100" t="n">
        <v>302</v>
      </c>
      <c r="O240" s="100" t="n">
        <v>159</v>
      </c>
      <c r="P240" s="100" t="n">
        <f aca="false">N240+O240/2</f>
        <v>381.5</v>
      </c>
      <c r="Q240" s="101" t="n">
        <f aca="false">P240/$P$6</f>
        <v>0.000432060839602368</v>
      </c>
      <c r="R240" s="102" t="n">
        <f aca="false">$R$6*Q240</f>
        <v>38828.3225563505</v>
      </c>
      <c r="S240" s="111" t="n">
        <f aca="false">M240+R240</f>
        <v>204848.708794929</v>
      </c>
      <c r="T240" s="110" t="n">
        <f aca="false">S240/C240</f>
        <v>13.6338574905111</v>
      </c>
      <c r="U240" s="130" t="n">
        <v>68952049.44</v>
      </c>
      <c r="V240" s="106" t="n">
        <f aca="false">C240*C240/U240</f>
        <v>3.27402342400919</v>
      </c>
      <c r="W240" s="101" t="n">
        <f aca="false">V240/$V$6</f>
        <v>0.00191073136188235</v>
      </c>
      <c r="X240" s="107" t="n">
        <f aca="false">U240/C240</f>
        <v>4589.15470482529</v>
      </c>
      <c r="Y240" s="102" t="n">
        <f aca="false">$Y$6*W240</f>
        <v>815637.087368094</v>
      </c>
      <c r="Z240" s="108" t="n">
        <v>11193058.4</v>
      </c>
      <c r="AA240" s="106" t="n">
        <f aca="false">C240*C240/Z240</f>
        <v>20.1688061414921</v>
      </c>
      <c r="AB240" s="106" t="n">
        <f aca="false">AA240/$AA$6</f>
        <v>0.00322231553764046</v>
      </c>
      <c r="AC240" s="107" t="n">
        <f aca="false">Z240/C240</f>
        <v>744.962289517471</v>
      </c>
      <c r="AD240" s="110" t="n">
        <f aca="false">$AD$6*AB240</f>
        <v>810830.021367303</v>
      </c>
      <c r="AE240" s="111" t="n">
        <f aca="false">Y240+AD240</f>
        <v>1626467.1087354</v>
      </c>
      <c r="AF240" s="112" t="n">
        <f aca="false">AE240/C240</f>
        <v>108.250722711174</v>
      </c>
      <c r="AG240" s="113" t="n">
        <v>1181.4626</v>
      </c>
      <c r="AH240" s="97" t="n">
        <f aca="false">AG240/$AG$6</f>
        <v>0.00123494776472043</v>
      </c>
      <c r="AI240" s="110" t="n">
        <f aca="false">$AI$6*AH240</f>
        <v>166472.909901783</v>
      </c>
      <c r="AJ240" s="111" t="n">
        <f aca="false">AI240</f>
        <v>166472.909901783</v>
      </c>
      <c r="AK240" s="110" t="n">
        <f aca="false">AJ240/C240</f>
        <v>11.0797277804847</v>
      </c>
      <c r="AL240" s="114" t="n">
        <v>1224</v>
      </c>
      <c r="AM240" s="101" t="n">
        <f aca="false">AL240/$AL$6</f>
        <v>0.00158188381166794</v>
      </c>
      <c r="AN240" s="110" t="n">
        <f aca="false">AM240*$AN$6</f>
        <v>35540.0728648769</v>
      </c>
      <c r="AO240" s="115" t="n">
        <v>10.6666666666667</v>
      </c>
      <c r="AP240" s="116" t="n">
        <f aca="false">AO240/$AO$6</f>
        <v>0.00136547898442501</v>
      </c>
      <c r="AQ240" s="102" t="n">
        <f aca="false">AP240*$AQ$6</f>
        <v>92034.3622786434</v>
      </c>
      <c r="AR240" s="91" t="n">
        <v>127</v>
      </c>
      <c r="AS240" s="117" t="n">
        <f aca="false">AR240/$AR$6</f>
        <v>0.00162016660925919</v>
      </c>
      <c r="AT240" s="118" t="n">
        <f aca="false">AS240*$AT$6</f>
        <v>145600.679194254</v>
      </c>
      <c r="AU240" s="119" t="n">
        <v>9.83333333333333</v>
      </c>
      <c r="AV240" s="116" t="n">
        <f aca="false">AU240/$AU$6</f>
        <v>0.000413435485377931</v>
      </c>
      <c r="AW240" s="120" t="n">
        <f aca="false">$AW$6*AV240</f>
        <v>37154.504438008</v>
      </c>
      <c r="AX240" s="121" t="n">
        <v>186</v>
      </c>
      <c r="AY240" s="116" t="n">
        <f aca="false">AX240/$AX$6</f>
        <v>0.00231268495262726</v>
      </c>
      <c r="AZ240" s="120" t="n">
        <f aca="false">AY240*$AZ$6</f>
        <v>155876.79282819</v>
      </c>
      <c r="BA240" s="111" t="n">
        <f aca="false">AZ240+AW240+AT240+AQ240+AN240</f>
        <v>466206.411603972</v>
      </c>
      <c r="BB240" s="112" t="n">
        <f aca="false">BA240/C240</f>
        <v>31.0287129187336</v>
      </c>
      <c r="BC240" s="122" t="n">
        <f aca="false">I240+S240+AE240+AJ240+BA240</f>
        <v>2463995.13903608</v>
      </c>
      <c r="BD240" s="98" t="n">
        <v>1836167</v>
      </c>
      <c r="BE240" s="98" t="n">
        <f aca="false">IF(BC240&gt;BD240,0,BD240-BC240)</f>
        <v>0</v>
      </c>
      <c r="BF240" s="98" t="n">
        <f aca="false">IF(BC240&lt;BD240,0,BC240-BD240)</f>
        <v>627828.13903608</v>
      </c>
      <c r="BG240" s="123" t="n">
        <f aca="false">BF240/$BF$6</f>
        <v>0.000794503041217008</v>
      </c>
      <c r="BH240" s="98" t="n">
        <f aca="false">$BH$6*BG240</f>
        <v>-177.697910291558</v>
      </c>
      <c r="BI240" s="122" t="n">
        <f aca="false">BC240+BE240+BH240</f>
        <v>2463817.44112579</v>
      </c>
      <c r="BJ240" s="124" t="n">
        <v>6.8</v>
      </c>
      <c r="BK240" s="110" t="n">
        <f aca="false">IF(BJ240&gt;=5,0,BI240*(5-BJ240)/5*-0.25)</f>
        <v>0</v>
      </c>
      <c r="BL240" s="125" t="n">
        <v>1250</v>
      </c>
      <c r="BM240" s="102" t="n">
        <f aca="false">IF(BL240&gt;=700,0,BI240*(700-BL240)/700*-0.25)</f>
        <v>0</v>
      </c>
      <c r="BN240" s="111" t="n">
        <f aca="false">BI240+BK240+BM240</f>
        <v>2463817.44112579</v>
      </c>
      <c r="BO240" s="110" t="n">
        <f aca="false">IF(BJ240&lt;5,0,IF(BL240&lt;700,0,IF(BE240&lt;&gt;0,0,BN240)))</f>
        <v>2463817.44112579</v>
      </c>
      <c r="BP240" s="126" t="n">
        <f aca="false">BO240/$BO$6</f>
        <v>0.00111543035502737</v>
      </c>
      <c r="BQ240" s="112" t="n">
        <f aca="false">$BQ$6*BP240</f>
        <v>5796.24660212546</v>
      </c>
      <c r="BR240" s="127" t="n">
        <f aca="false">ROUND(BI240+BK240+BQ240,0)</f>
        <v>2469614</v>
      </c>
      <c r="BS240" s="128" t="n">
        <f aca="false">BR240/C240</f>
        <v>164.366988352745</v>
      </c>
    </row>
    <row r="241" customFormat="false" ht="15.75" hidden="false" customHeight="false" outlineLevel="0" collapsed="false">
      <c r="A241" s="89" t="s">
        <v>532</v>
      </c>
      <c r="B241" s="90" t="s">
        <v>533</v>
      </c>
      <c r="C241" s="91" t="n">
        <v>8183</v>
      </c>
      <c r="D241" s="92" t="n">
        <v>0</v>
      </c>
      <c r="E241" s="93" t="n">
        <v>0</v>
      </c>
      <c r="F241" s="94" t="n">
        <v>0</v>
      </c>
      <c r="G241" s="93" t="n">
        <v>0</v>
      </c>
      <c r="H241" s="94" t="n">
        <v>0</v>
      </c>
      <c r="I241" s="93" t="n">
        <f aca="false">SUM(D241:H241)</f>
        <v>0</v>
      </c>
      <c r="J241" s="95" t="n">
        <f aca="false">I241/C241</f>
        <v>0</v>
      </c>
      <c r="K241" s="96" t="n">
        <v>3205</v>
      </c>
      <c r="L241" s="97" t="n">
        <f aca="false">K241/$K$6</f>
        <v>0.0011434671279067</v>
      </c>
      <c r="M241" s="98" t="n">
        <f aca="false">$M$6*L241</f>
        <v>102760.783679923</v>
      </c>
      <c r="N241" s="100" t="n">
        <v>0</v>
      </c>
      <c r="O241" s="100" t="n">
        <v>110</v>
      </c>
      <c r="P241" s="100" t="n">
        <f aca="false">N241+O241/2</f>
        <v>55</v>
      </c>
      <c r="Q241" s="101" t="n">
        <f aca="false">P241/$P$6</f>
        <v>6.22892429308788E-005</v>
      </c>
      <c r="R241" s="102" t="n">
        <f aca="false">$R$6*Q241</f>
        <v>5597.79224272419</v>
      </c>
      <c r="S241" s="111" t="n">
        <f aca="false">M241+R241</f>
        <v>108358.575922648</v>
      </c>
      <c r="T241" s="110" t="n">
        <f aca="false">S241/C241</f>
        <v>13.2419132253022</v>
      </c>
      <c r="U241" s="130" t="n">
        <v>35636352.73</v>
      </c>
      <c r="V241" s="106" t="n">
        <f aca="false">C241*C241/U241</f>
        <v>1.879021950067</v>
      </c>
      <c r="W241" s="101" t="n">
        <f aca="false">V241/$V$6</f>
        <v>0.0010966036905325</v>
      </c>
      <c r="X241" s="107" t="n">
        <f aca="false">U241/C241</f>
        <v>4354.92517780765</v>
      </c>
      <c r="Y241" s="102" t="n">
        <f aca="false">$Y$6*W241</f>
        <v>468109.048705773</v>
      </c>
      <c r="Z241" s="108" t="n">
        <v>8305725.7</v>
      </c>
      <c r="AA241" s="106" t="n">
        <f aca="false">C241*C241/Z241</f>
        <v>8.06208769933252</v>
      </c>
      <c r="AB241" s="106" t="n">
        <f aca="false">AA241/$AA$6</f>
        <v>0.00128805791860605</v>
      </c>
      <c r="AC241" s="107" t="n">
        <f aca="false">Z241/C241</f>
        <v>1014.99764145179</v>
      </c>
      <c r="AD241" s="110" t="n">
        <f aca="false">$AD$6*AB241</f>
        <v>324113.519444599</v>
      </c>
      <c r="AE241" s="111" t="n">
        <f aca="false">Y241+AD241</f>
        <v>792222.568150372</v>
      </c>
      <c r="AF241" s="112" t="n">
        <f aca="false">AE241/C241</f>
        <v>96.8132186423527</v>
      </c>
      <c r="AG241" s="113" t="n">
        <v>444.7249</v>
      </c>
      <c r="AH241" s="97" t="n">
        <f aca="false">AG241/$AG$6</f>
        <v>0.00046485772903054</v>
      </c>
      <c r="AI241" s="110" t="n">
        <f aca="false">$AI$6*AH241</f>
        <v>62663.5563485287</v>
      </c>
      <c r="AJ241" s="111" t="n">
        <f aca="false">AI241</f>
        <v>62663.5563485287</v>
      </c>
      <c r="AK241" s="110" t="n">
        <f aca="false">AJ241/C241</f>
        <v>7.6577729864999</v>
      </c>
      <c r="AL241" s="114" t="n">
        <v>647</v>
      </c>
      <c r="AM241" s="101" t="n">
        <f aca="false">AL241/$AL$6</f>
        <v>0.000836175511559771</v>
      </c>
      <c r="AN241" s="110" t="n">
        <f aca="false">AM241*$AN$6</f>
        <v>18786.2966859276</v>
      </c>
      <c r="AO241" s="115" t="n">
        <v>1.66666666666667</v>
      </c>
      <c r="AP241" s="116" t="n">
        <f aca="false">AO241/$AO$6</f>
        <v>0.000213356091316408</v>
      </c>
      <c r="AQ241" s="102" t="n">
        <f aca="false">AP241*$AQ$6</f>
        <v>14380.369106038</v>
      </c>
      <c r="AR241" s="131" t="n">
        <v>67</v>
      </c>
      <c r="AS241" s="117" t="n">
        <f aca="false">AR241/$AR$6</f>
        <v>0.00085473356551469</v>
      </c>
      <c r="AT241" s="118" t="n">
        <f aca="false">AS241*$AT$6</f>
        <v>76812.9567402758</v>
      </c>
      <c r="AU241" s="119" t="n">
        <v>11.4444444444444</v>
      </c>
      <c r="AV241" s="116" t="n">
        <f aca="false">AU241/$AU$6</f>
        <v>0.000481173502756237</v>
      </c>
      <c r="AW241" s="120" t="n">
        <f aca="false">$AW$6*AV241</f>
        <v>43241.9656171167</v>
      </c>
      <c r="AX241" s="121" t="n">
        <v>129</v>
      </c>
      <c r="AY241" s="116" t="n">
        <f aca="false">AX241/$AX$6</f>
        <v>0.00160395891875762</v>
      </c>
      <c r="AZ241" s="120" t="n">
        <f aca="false">AY241*$AZ$6</f>
        <v>108108.098251809</v>
      </c>
      <c r="BA241" s="111" t="n">
        <f aca="false">AZ241+AW241+AT241+AQ241+AN241</f>
        <v>261329.686401167</v>
      </c>
      <c r="BB241" s="112" t="n">
        <f aca="false">BA241/C241</f>
        <v>31.9356820727322</v>
      </c>
      <c r="BC241" s="122" t="n">
        <f aca="false">I241+S241+AE241+AJ241+BA241</f>
        <v>1224574.38682272</v>
      </c>
      <c r="BD241" s="98" t="n">
        <v>892396</v>
      </c>
      <c r="BE241" s="98" t="n">
        <f aca="false">IF(BC241&gt;BD241,0,BD241-BC241)</f>
        <v>0</v>
      </c>
      <c r="BF241" s="98" t="n">
        <f aca="false">IF(BC241&lt;BD241,0,BC241-BD241)</f>
        <v>332178.386822716</v>
      </c>
      <c r="BG241" s="123" t="n">
        <f aca="false">BF241/$BF$6</f>
        <v>0.000420364622335031</v>
      </c>
      <c r="BH241" s="98" t="n">
        <f aca="false">$BH$6*BG241</f>
        <v>-94.0184128622263</v>
      </c>
      <c r="BI241" s="122" t="n">
        <f aca="false">BC241+BE241+BH241</f>
        <v>1224480.36840985</v>
      </c>
      <c r="BJ241" s="124" t="n">
        <v>6.8</v>
      </c>
      <c r="BK241" s="110" t="n">
        <f aca="false">IF(BJ241&gt;=5,0,BI241*(5-BJ241)/5*-0.25)</f>
        <v>0</v>
      </c>
      <c r="BL241" s="125" t="n">
        <v>1350</v>
      </c>
      <c r="BM241" s="102" t="n">
        <f aca="false">IF(BL241&gt;=700,0,BI241*(700-BL241)/700*-0.25)</f>
        <v>0</v>
      </c>
      <c r="BN241" s="111" t="n">
        <f aca="false">BI241+BK241+BM241</f>
        <v>1224480.36840985</v>
      </c>
      <c r="BO241" s="110" t="n">
        <f aca="false">IF(BJ241&lt;5,0,IF(BL241&lt;700,0,IF(BE241&lt;&gt;0,0,BN241)))</f>
        <v>1224480.36840985</v>
      </c>
      <c r="BP241" s="126" t="n">
        <f aca="false">BO241/$BO$6</f>
        <v>0.000554352180994127</v>
      </c>
      <c r="BQ241" s="112" t="n">
        <f aca="false">$BQ$6*BP241</f>
        <v>2880.6477526687</v>
      </c>
      <c r="BR241" s="127" t="n">
        <f aca="false">ROUND(BI241+BK241+BQ241,0)</f>
        <v>1227361</v>
      </c>
      <c r="BS241" s="128" t="n">
        <f aca="false">BR241/C241</f>
        <v>149.98912379323</v>
      </c>
    </row>
    <row r="242" customFormat="false" ht="15.75" hidden="false" customHeight="false" outlineLevel="0" collapsed="false">
      <c r="A242" s="89" t="s">
        <v>534</v>
      </c>
      <c r="B242" s="90" t="s">
        <v>535</v>
      </c>
      <c r="C242" s="91" t="n">
        <v>22751</v>
      </c>
      <c r="D242" s="92" t="n">
        <v>0</v>
      </c>
      <c r="E242" s="93" t="n">
        <v>0</v>
      </c>
      <c r="F242" s="94" t="n">
        <v>0</v>
      </c>
      <c r="G242" s="93" t="n">
        <v>0</v>
      </c>
      <c r="H242" s="94" t="n">
        <v>0</v>
      </c>
      <c r="I242" s="93" t="n">
        <f aca="false">SUM(D242:H242)</f>
        <v>0</v>
      </c>
      <c r="J242" s="95" t="n">
        <f aca="false">I242/C242</f>
        <v>0</v>
      </c>
      <c r="K242" s="96" t="n">
        <v>4402</v>
      </c>
      <c r="L242" s="97" t="n">
        <f aca="false">K242/$K$6</f>
        <v>0.00157052801779884</v>
      </c>
      <c r="M242" s="98" t="n">
        <f aca="false">$M$6*L242</f>
        <v>141139.772155701</v>
      </c>
      <c r="N242" s="100" t="n">
        <v>0</v>
      </c>
      <c r="O242" s="100" t="n">
        <v>683</v>
      </c>
      <c r="P242" s="100" t="n">
        <f aca="false">N242+O242/2</f>
        <v>341.5</v>
      </c>
      <c r="Q242" s="101" t="n">
        <f aca="false">P242/$P$6</f>
        <v>0.000386759572016275</v>
      </c>
      <c r="R242" s="102" t="n">
        <f aca="false">$R$6*Q242</f>
        <v>34757.2009252784</v>
      </c>
      <c r="S242" s="111" t="n">
        <f aca="false">M242+R242</f>
        <v>175896.97308098</v>
      </c>
      <c r="T242" s="110" t="n">
        <f aca="false">S242/C242</f>
        <v>7.73139523893366</v>
      </c>
      <c r="U242" s="130" t="n">
        <v>86551728.64</v>
      </c>
      <c r="V242" s="106" t="n">
        <f aca="false">C242*C242/U242</f>
        <v>5.98033117458484</v>
      </c>
      <c r="W242" s="101" t="n">
        <f aca="false">V242/$V$6</f>
        <v>0.0034901418987801</v>
      </c>
      <c r="X242" s="107" t="n">
        <f aca="false">U242/C242</f>
        <v>3804.30436640148</v>
      </c>
      <c r="Y242" s="102" t="n">
        <f aca="false">$Y$6*W242</f>
        <v>1489842.70086923</v>
      </c>
      <c r="Z242" s="108" t="n">
        <v>15861110.5</v>
      </c>
      <c r="AA242" s="106" t="n">
        <f aca="false">C242*C242/Z242</f>
        <v>32.6337806548917</v>
      </c>
      <c r="AB242" s="106" t="n">
        <f aca="false">AA242/$AA$6</f>
        <v>0.00521381075897578</v>
      </c>
      <c r="AC242" s="107" t="n">
        <f aca="false">Z242/C242</f>
        <v>697.161025888972</v>
      </c>
      <c r="AD242" s="110" t="n">
        <f aca="false">$AD$6*AB242</f>
        <v>1311949.19917774</v>
      </c>
      <c r="AE242" s="111" t="n">
        <f aca="false">Y242+AD242</f>
        <v>2801791.90004698</v>
      </c>
      <c r="AF242" s="112" t="n">
        <f aca="false">AE242/C242</f>
        <v>123.150274715264</v>
      </c>
      <c r="AG242" s="113" t="n">
        <v>3804.0453</v>
      </c>
      <c r="AH242" s="97" t="n">
        <f aca="false">AG242/$AG$6</f>
        <v>0.00397625556672744</v>
      </c>
      <c r="AI242" s="110" t="n">
        <f aca="false">$AI$6*AH242</f>
        <v>536005.532878654</v>
      </c>
      <c r="AJ242" s="111" t="n">
        <f aca="false">AI242</f>
        <v>536005.532878654</v>
      </c>
      <c r="AK242" s="110" t="n">
        <f aca="false">AJ242/C242</f>
        <v>23.5596471750101</v>
      </c>
      <c r="AL242" s="114" t="n">
        <v>2542</v>
      </c>
      <c r="AM242" s="101" t="n">
        <f aca="false">AL242/$AL$6</f>
        <v>0.00328525216442803</v>
      </c>
      <c r="AN242" s="110" t="n">
        <f aca="false">AM242*$AN$6</f>
        <v>73809.5304105531</v>
      </c>
      <c r="AO242" s="115" t="n">
        <v>9.33333333333333</v>
      </c>
      <c r="AP242" s="116" t="n">
        <f aca="false">AO242/$AO$6</f>
        <v>0.00119479411137188</v>
      </c>
      <c r="AQ242" s="102" t="n">
        <f aca="false">AP242*$AQ$6</f>
        <v>80530.0669938127</v>
      </c>
      <c r="AR242" s="91" t="n">
        <v>205</v>
      </c>
      <c r="AS242" s="117" t="n">
        <f aca="false">AR242/$AR$6</f>
        <v>0.00261522956612704</v>
      </c>
      <c r="AT242" s="118" t="n">
        <f aca="false">AS242*$AT$6</f>
        <v>235024.718384426</v>
      </c>
      <c r="AU242" s="119" t="n">
        <v>34.6944444444444</v>
      </c>
      <c r="AV242" s="116" t="n">
        <f aca="false">AU242/$AU$6</f>
        <v>0.00145870316733626</v>
      </c>
      <c r="AW242" s="120" t="n">
        <f aca="false">$AW$6*AV242</f>
        <v>131090.327805288</v>
      </c>
      <c r="AX242" s="121" t="n">
        <v>10</v>
      </c>
      <c r="AY242" s="116" t="n">
        <f aca="false">AX242/$AX$6</f>
        <v>0.000124337900678885</v>
      </c>
      <c r="AZ242" s="120" t="n">
        <f aca="false">AY242*$AZ$6</f>
        <v>8380.47273269838</v>
      </c>
      <c r="BA242" s="111" t="n">
        <f aca="false">AZ242+AW242+AT242+AQ242+AN242</f>
        <v>528835.116326778</v>
      </c>
      <c r="BB242" s="112" t="n">
        <f aca="false">BA242/C242</f>
        <v>23.2444778834679</v>
      </c>
      <c r="BC242" s="122" t="n">
        <f aca="false">I242+S242+AE242+AJ242+BA242</f>
        <v>4042529.52233339</v>
      </c>
      <c r="BD242" s="98" t="n">
        <v>3007105</v>
      </c>
      <c r="BE242" s="98" t="n">
        <f aca="false">IF(BC242&gt;BD242,0,BD242-BC242)</f>
        <v>0</v>
      </c>
      <c r="BF242" s="98" t="n">
        <f aca="false">IF(BC242&lt;BD242,0,BC242-BD242)</f>
        <v>1035424.52233339</v>
      </c>
      <c r="BG242" s="123" t="n">
        <f aca="false">BF242/$BF$6</f>
        <v>0.00131030752015603</v>
      </c>
      <c r="BH242" s="98" t="n">
        <f aca="false">$BH$6*BG242</f>
        <v>-293.062324612857</v>
      </c>
      <c r="BI242" s="122" t="n">
        <f aca="false">BC242+BE242+BH242</f>
        <v>4042236.46000878</v>
      </c>
      <c r="BJ242" s="124" t="n">
        <v>7.5</v>
      </c>
      <c r="BK242" s="110" t="n">
        <f aca="false">IF(BJ242&gt;=5,0,BI242*(5-BJ242)/5*-0.25)</f>
        <v>0</v>
      </c>
      <c r="BL242" s="125" t="n">
        <v>1450</v>
      </c>
      <c r="BM242" s="102" t="n">
        <f aca="false">IF(BL242&gt;=700,0,BI242*(700-BL242)/700*-0.25)</f>
        <v>0</v>
      </c>
      <c r="BN242" s="111" t="n">
        <f aca="false">BI242+BK242+BM242</f>
        <v>4042236.46000878</v>
      </c>
      <c r="BO242" s="110" t="n">
        <f aca="false">IF(BJ242&lt;5,0,IF(BL242&lt;700,0,IF(BE242&lt;&gt;0,0,BN242)))</f>
        <v>4042236.46000878</v>
      </c>
      <c r="BP242" s="126" t="n">
        <f aca="false">BO242/$BO$6</f>
        <v>0.00183001921101426</v>
      </c>
      <c r="BQ242" s="112" t="n">
        <f aca="false">$BQ$6*BP242</f>
        <v>9509.55170428852</v>
      </c>
      <c r="BR242" s="127" t="n">
        <f aca="false">ROUND(BI242+BK242+BQ242,0)</f>
        <v>4051746</v>
      </c>
      <c r="BS242" s="128" t="n">
        <f aca="false">BR242/C242</f>
        <v>178.090897103424</v>
      </c>
    </row>
    <row r="243" customFormat="false" ht="15.75" hidden="false" customHeight="false" outlineLevel="0" collapsed="false">
      <c r="A243" s="89" t="s">
        <v>536</v>
      </c>
      <c r="B243" s="90" t="s">
        <v>537</v>
      </c>
      <c r="C243" s="91" t="n">
        <v>19400</v>
      </c>
      <c r="D243" s="92" t="n">
        <v>0</v>
      </c>
      <c r="E243" s="93" t="n">
        <v>0</v>
      </c>
      <c r="F243" s="94" t="n">
        <v>0</v>
      </c>
      <c r="G243" s="93" t="n">
        <v>0</v>
      </c>
      <c r="H243" s="94" t="n">
        <v>0</v>
      </c>
      <c r="I243" s="93" t="n">
        <f aca="false">SUM(D243:H243)</f>
        <v>0</v>
      </c>
      <c r="J243" s="95" t="n">
        <f aca="false">I243/C243</f>
        <v>0</v>
      </c>
      <c r="K243" s="96" t="n">
        <v>6878</v>
      </c>
      <c r="L243" s="97" t="n">
        <f aca="false">K243/$K$6</f>
        <v>0.00245390543080882</v>
      </c>
      <c r="M243" s="98" t="n">
        <f aca="false">$M$6*L243</f>
        <v>220526.886162407</v>
      </c>
      <c r="N243" s="100" t="n">
        <v>1138</v>
      </c>
      <c r="O243" s="100" t="n">
        <v>669</v>
      </c>
      <c r="P243" s="100" t="n">
        <f aca="false">N243+O243/2</f>
        <v>1472.5</v>
      </c>
      <c r="Q243" s="101" t="n">
        <f aca="false">P243/$P$6</f>
        <v>0.00166765291301307</v>
      </c>
      <c r="R243" s="102" t="n">
        <f aca="false">$R$6*Q243</f>
        <v>149868.165043843</v>
      </c>
      <c r="S243" s="111" t="n">
        <f aca="false">M243+R243</f>
        <v>370395.05120625</v>
      </c>
      <c r="T243" s="110" t="n">
        <f aca="false">S243/C243</f>
        <v>19.0925284126933</v>
      </c>
      <c r="U243" s="130" t="n">
        <v>109065009.4</v>
      </c>
      <c r="V243" s="106" t="n">
        <f aca="false">C243*C243/U243</f>
        <v>3.45078593098255</v>
      </c>
      <c r="W243" s="101" t="n">
        <f aca="false">V243/$V$6</f>
        <v>0.00201389057058018</v>
      </c>
      <c r="X243" s="107" t="n">
        <f aca="false">U243/C243</f>
        <v>5621.90770103093</v>
      </c>
      <c r="Y243" s="102" t="n">
        <f aca="false">$Y$6*W243</f>
        <v>859672.831060815</v>
      </c>
      <c r="Z243" s="108" t="n">
        <v>35416021.8</v>
      </c>
      <c r="AA243" s="106" t="n">
        <f aca="false">C243*C243/Z243</f>
        <v>10.6268287874162</v>
      </c>
      <c r="AB243" s="106" t="n">
        <f aca="false">AA243/$AA$6</f>
        <v>0.00169781965661765</v>
      </c>
      <c r="AC243" s="107" t="n">
        <f aca="false">Z243/C243</f>
        <v>1825.56813402062</v>
      </c>
      <c r="AD243" s="110" t="n">
        <f aca="false">$AD$6*AB243</f>
        <v>427221.708231952</v>
      </c>
      <c r="AE243" s="111" t="n">
        <f aca="false">Y243+AD243</f>
        <v>1286894.53929277</v>
      </c>
      <c r="AF243" s="112" t="n">
        <f aca="false">AE243/C243</f>
        <v>66.3347700666375</v>
      </c>
      <c r="AG243" s="113" t="n">
        <v>1859.8534</v>
      </c>
      <c r="AH243" s="97" t="n">
        <f aca="false">AG243/$AG$6</f>
        <v>0.00194404951882328</v>
      </c>
      <c r="AI243" s="110" t="n">
        <f aca="false">$AI$6*AH243</f>
        <v>262060.946735617</v>
      </c>
      <c r="AJ243" s="111" t="n">
        <f aca="false">AI243</f>
        <v>262060.946735617</v>
      </c>
      <c r="AK243" s="110" t="n">
        <f aca="false">AJ243/C243</f>
        <v>13.5082962234854</v>
      </c>
      <c r="AL243" s="114" t="n">
        <v>1177</v>
      </c>
      <c r="AM243" s="101" t="n">
        <f aca="false">AL243/$AL$6</f>
        <v>0.00152114154112187</v>
      </c>
      <c r="AN243" s="110" t="n">
        <f aca="false">AM243*$AN$6</f>
        <v>34175.3805244772</v>
      </c>
      <c r="AO243" s="115" t="n">
        <v>3.66666666666667</v>
      </c>
      <c r="AP243" s="116" t="n">
        <f aca="false">AO243/$AO$6</f>
        <v>0.000469383400896096</v>
      </c>
      <c r="AQ243" s="102" t="n">
        <f aca="false">AP243*$AQ$6</f>
        <v>31636.8120332836</v>
      </c>
      <c r="AR243" s="91" t="n">
        <v>114</v>
      </c>
      <c r="AS243" s="117" t="n">
        <f aca="false">AR243/$AR$6</f>
        <v>0.00145432278311455</v>
      </c>
      <c r="AT243" s="118" t="n">
        <f aca="false">AS243*$AT$6</f>
        <v>130696.672662559</v>
      </c>
      <c r="AU243" s="119" t="n">
        <v>17.5833333333333</v>
      </c>
      <c r="AV243" s="116" t="n">
        <f aca="false">AU243/$AU$6</f>
        <v>0.000739278706904606</v>
      </c>
      <c r="AW243" s="120" t="n">
        <f aca="false">$AW$6*AV243</f>
        <v>66437.2918340652</v>
      </c>
      <c r="AX243" s="121" t="n">
        <v>9</v>
      </c>
      <c r="AY243" s="116" t="n">
        <f aca="false">AX243/$AX$6</f>
        <v>0.000111904110610996</v>
      </c>
      <c r="AZ243" s="120" t="n">
        <f aca="false">AY243*$AZ$6</f>
        <v>7542.42545942854</v>
      </c>
      <c r="BA243" s="111" t="n">
        <f aca="false">AZ243+AW243+AT243+AQ243+AN243</f>
        <v>270488.582513813</v>
      </c>
      <c r="BB243" s="112" t="n">
        <f aca="false">BA243/C243</f>
        <v>13.9427104388564</v>
      </c>
      <c r="BC243" s="122" t="n">
        <f aca="false">I243+S243+AE243+AJ243+BA243</f>
        <v>2189839.11974845</v>
      </c>
      <c r="BD243" s="98" t="n">
        <v>2238407</v>
      </c>
      <c r="BE243" s="98" t="n">
        <f aca="false">IF(BC243&gt;BD243,0,BD243-BC243)</f>
        <v>48567.8802515524</v>
      </c>
      <c r="BF243" s="98" t="n">
        <f aca="false">IF(BC243&lt;BD243,0,BC243-BD243)</f>
        <v>0</v>
      </c>
      <c r="BG243" s="123" t="n">
        <f aca="false">BF243/$BF$6</f>
        <v>0</v>
      </c>
      <c r="BH243" s="98" t="n">
        <f aca="false">$BH$6*BG243</f>
        <v>-0</v>
      </c>
      <c r="BI243" s="122" t="n">
        <f aca="false">BC243+BE243+BH243</f>
        <v>2238407</v>
      </c>
      <c r="BJ243" s="124" t="n">
        <v>5</v>
      </c>
      <c r="BK243" s="110" t="n">
        <f aca="false">IF(BJ243&gt;=5,0,BI243*(5-BJ243)/5*-0.25)</f>
        <v>0</v>
      </c>
      <c r="BL243" s="125" t="n">
        <v>875</v>
      </c>
      <c r="BM243" s="102" t="n">
        <f aca="false">IF(BL243&gt;=700,0,BI243*(700-BL243)/700*-0.25)</f>
        <v>0</v>
      </c>
      <c r="BN243" s="111" t="n">
        <f aca="false">BI243+BK243+BM243</f>
        <v>2238407</v>
      </c>
      <c r="BO243" s="110" t="n">
        <f aca="false">IF(BJ243&lt;5,0,IF(BL243&lt;700,0,IF(BE243&lt;&gt;0,0,BN243)))</f>
        <v>0</v>
      </c>
      <c r="BP243" s="126" t="n">
        <f aca="false">BO243/$BO$6</f>
        <v>0</v>
      </c>
      <c r="BQ243" s="112" t="n">
        <f aca="false">$BQ$6*BP243</f>
        <v>0</v>
      </c>
      <c r="BR243" s="127" t="n">
        <f aca="false">ROUND(BI243+BK243+BQ243,0)</f>
        <v>2238407</v>
      </c>
      <c r="BS243" s="128" t="n">
        <f aca="false">BR243/C243</f>
        <v>115.381804123711</v>
      </c>
    </row>
    <row r="244" customFormat="false" ht="15.75" hidden="false" customHeight="false" outlineLevel="0" collapsed="false">
      <c r="A244" s="129" t="s">
        <v>538</v>
      </c>
      <c r="B244" s="90" t="s">
        <v>539</v>
      </c>
      <c r="C244" s="91" t="n">
        <v>33871</v>
      </c>
      <c r="D244" s="92" t="n">
        <v>0</v>
      </c>
      <c r="E244" s="93" t="n">
        <v>0</v>
      </c>
      <c r="F244" s="94" t="n">
        <v>0</v>
      </c>
      <c r="G244" s="93" t="n">
        <v>0</v>
      </c>
      <c r="H244" s="94" t="n">
        <v>0</v>
      </c>
      <c r="I244" s="93" t="n">
        <f aca="false">SUM(D244:H244)</f>
        <v>0</v>
      </c>
      <c r="J244" s="95" t="n">
        <f aca="false">I244/C244</f>
        <v>0</v>
      </c>
      <c r="K244" s="96" t="n">
        <v>12941</v>
      </c>
      <c r="L244" s="97" t="n">
        <f aca="false">K244/$K$6</f>
        <v>0.00461703840943544</v>
      </c>
      <c r="M244" s="98" t="n">
        <f aca="false">$M$6*L244</f>
        <v>414922.71500839</v>
      </c>
      <c r="N244" s="100" t="n">
        <v>2706</v>
      </c>
      <c r="O244" s="100" t="n">
        <v>2150</v>
      </c>
      <c r="P244" s="100" t="n">
        <f aca="false">N244+O244/2</f>
        <v>3781</v>
      </c>
      <c r="Q244" s="101" t="n">
        <f aca="false">P244/$P$6</f>
        <v>0.0042821023185755</v>
      </c>
      <c r="R244" s="102" t="n">
        <f aca="false">$R$6*Q244</f>
        <v>384822.772177094</v>
      </c>
      <c r="S244" s="111" t="n">
        <f aca="false">M244+R244</f>
        <v>799745.487185484</v>
      </c>
      <c r="T244" s="110" t="n">
        <f aca="false">S244/C244</f>
        <v>23.6115109440372</v>
      </c>
      <c r="U244" s="130" t="n">
        <v>151237474.96</v>
      </c>
      <c r="V244" s="106" t="n">
        <f aca="false">C244*C244/U244</f>
        <v>7.58571671011718</v>
      </c>
      <c r="W244" s="101" t="n">
        <f aca="false">V244/$V$6</f>
        <v>0.00442705043405798</v>
      </c>
      <c r="X244" s="107" t="n">
        <f aca="false">U244/C244</f>
        <v>4465.10215110271</v>
      </c>
      <c r="Y244" s="102" t="n">
        <f aca="false">$Y$6*W244</f>
        <v>1889782.41196056</v>
      </c>
      <c r="Z244" s="108" t="n">
        <v>42834238.7</v>
      </c>
      <c r="AA244" s="106" t="n">
        <f aca="false">C244*C244/Z244</f>
        <v>26.7833554609201</v>
      </c>
      <c r="AB244" s="106" t="n">
        <f aca="false">AA244/$AA$6</f>
        <v>0.00427910416939956</v>
      </c>
      <c r="AC244" s="107" t="n">
        <f aca="false">Z244/C244</f>
        <v>1264.6287000679</v>
      </c>
      <c r="AD244" s="110" t="n">
        <f aca="false">$AD$6*AB244</f>
        <v>1076749.33897001</v>
      </c>
      <c r="AE244" s="111" t="n">
        <f aca="false">Y244+AD244</f>
        <v>2966531.75093056</v>
      </c>
      <c r="AF244" s="112" t="n">
        <f aca="false">AE244/C244</f>
        <v>87.5832349482024</v>
      </c>
      <c r="AG244" s="113" t="n">
        <v>1226.538</v>
      </c>
      <c r="AH244" s="97" t="n">
        <f aca="false">AG244/$AG$6</f>
        <v>0.00128206374153923</v>
      </c>
      <c r="AI244" s="110" t="n">
        <f aca="false">$AI$6*AH244</f>
        <v>172824.2180202</v>
      </c>
      <c r="AJ244" s="111" t="n">
        <f aca="false">AI244</f>
        <v>172824.2180202</v>
      </c>
      <c r="AK244" s="110" t="n">
        <f aca="false">AJ244/C244</f>
        <v>5.10242443447788</v>
      </c>
      <c r="AL244" s="114" t="n">
        <v>2534</v>
      </c>
      <c r="AM244" s="101" t="n">
        <f aca="false">AL244/$AL$6</f>
        <v>0.00327491305454785</v>
      </c>
      <c r="AN244" s="110" t="n">
        <f aca="false">AM244*$AN$6</f>
        <v>73577.2423526128</v>
      </c>
      <c r="AO244" s="115" t="n">
        <v>37.6666666666667</v>
      </c>
      <c r="AP244" s="116" t="n">
        <f aca="false">AO244/$AO$6</f>
        <v>0.00482184766375081</v>
      </c>
      <c r="AQ244" s="102" t="n">
        <f aca="false">AP244*$AQ$6</f>
        <v>324996.341796459</v>
      </c>
      <c r="AR244" s="91" t="n">
        <v>402</v>
      </c>
      <c r="AS244" s="117" t="n">
        <f aca="false">AR244/$AR$6</f>
        <v>0.00512840139308814</v>
      </c>
      <c r="AT244" s="118" t="n">
        <f aca="false">AS244*$AT$6</f>
        <v>460877.740441655</v>
      </c>
      <c r="AU244" s="119" t="n">
        <v>69.9722222222222</v>
      </c>
      <c r="AV244" s="116" t="n">
        <f aca="false">AU244/$AU$6</f>
        <v>0.00294193216855087</v>
      </c>
      <c r="AW244" s="120" t="n">
        <f aca="false">$AW$6*AV244</f>
        <v>264384.736382323</v>
      </c>
      <c r="AX244" s="121" t="n">
        <v>209</v>
      </c>
      <c r="AY244" s="116" t="n">
        <f aca="false">AX244/$AX$6</f>
        <v>0.0025986621241887</v>
      </c>
      <c r="AZ244" s="120" t="n">
        <f aca="false">AY244*$AZ$6</f>
        <v>175151.880113396</v>
      </c>
      <c r="BA244" s="111" t="n">
        <f aca="false">AZ244+AW244+AT244+AQ244+AN244</f>
        <v>1298987.94108645</v>
      </c>
      <c r="BB244" s="112" t="n">
        <f aca="false">BA244/C244</f>
        <v>38.3510360215655</v>
      </c>
      <c r="BC244" s="122" t="n">
        <f aca="false">I244+S244+AE244+AJ244+BA244</f>
        <v>5238089.39722269</v>
      </c>
      <c r="BD244" s="98" t="n">
        <v>4604580</v>
      </c>
      <c r="BE244" s="98" t="n">
        <f aca="false">IF(BC244&gt;BD244,0,BD244-BC244)</f>
        <v>0</v>
      </c>
      <c r="BF244" s="98" t="n">
        <f aca="false">IF(BC244&lt;BD244,0,BC244-BD244)</f>
        <v>633509.397222694</v>
      </c>
      <c r="BG244" s="123" t="n">
        <f aca="false">BF244/$BF$6</f>
        <v>0.000801692551572714</v>
      </c>
      <c r="BH244" s="98" t="n">
        <f aca="false">$BH$6*BG244</f>
        <v>-179.305910387154</v>
      </c>
      <c r="BI244" s="122" t="n">
        <f aca="false">BC244+BE244+BH244</f>
        <v>5237910.09131231</v>
      </c>
      <c r="BJ244" s="124" t="n">
        <v>6.7</v>
      </c>
      <c r="BK244" s="110" t="n">
        <f aca="false">IF(BJ244&gt;=5,0,BI244*(5-BJ244)/5*-0.25)</f>
        <v>0</v>
      </c>
      <c r="BL244" s="125" t="n">
        <v>1175</v>
      </c>
      <c r="BM244" s="102" t="n">
        <f aca="false">IF(BL244&gt;=700,0,BI244*(700-BL244)/700*-0.25)</f>
        <v>0</v>
      </c>
      <c r="BN244" s="111" t="n">
        <f aca="false">BI244+BK244+BM244</f>
        <v>5237910.09131231</v>
      </c>
      <c r="BO244" s="110" t="n">
        <f aca="false">IF(BJ244&lt;5,0,IF(BL244&lt;700,0,IF(BE244&lt;&gt;0,0,BN244)))</f>
        <v>5237910.09131231</v>
      </c>
      <c r="BP244" s="126" t="n">
        <f aca="false">BO244/$BO$6</f>
        <v>0.00237132987827391</v>
      </c>
      <c r="BQ244" s="112" t="n">
        <f aca="false">$BQ$6*BP244</f>
        <v>12322.4302508124</v>
      </c>
      <c r="BR244" s="127" t="n">
        <f aca="false">ROUND(BI244+BK244+BQ244,0)</f>
        <v>5250233</v>
      </c>
      <c r="BS244" s="128" t="n">
        <f aca="false">BR244/C244</f>
        <v>155.006731422161</v>
      </c>
    </row>
    <row r="245" customFormat="false" ht="15.75" hidden="false" customHeight="false" outlineLevel="0" collapsed="false">
      <c r="A245" s="89" t="s">
        <v>540</v>
      </c>
      <c r="B245" s="90" t="s">
        <v>541</v>
      </c>
      <c r="C245" s="91" t="n">
        <v>8241</v>
      </c>
      <c r="D245" s="92" t="n">
        <v>0</v>
      </c>
      <c r="E245" s="93" t="n">
        <v>0</v>
      </c>
      <c r="F245" s="94" t="n">
        <v>0</v>
      </c>
      <c r="G245" s="93" t="n">
        <v>0</v>
      </c>
      <c r="H245" s="94" t="n">
        <v>0</v>
      </c>
      <c r="I245" s="93" t="n">
        <f aca="false">SUM(D245:H245)</f>
        <v>0</v>
      </c>
      <c r="J245" s="95" t="n">
        <f aca="false">I245/C245</f>
        <v>0</v>
      </c>
      <c r="K245" s="96" t="n">
        <v>1642</v>
      </c>
      <c r="L245" s="97" t="n">
        <f aca="false">K245/$K$6</f>
        <v>0.000585826216543775</v>
      </c>
      <c r="M245" s="98" t="n">
        <f aca="false">$M$6*L245</f>
        <v>52646.8663970154</v>
      </c>
      <c r="N245" s="100" t="n">
        <v>0</v>
      </c>
      <c r="O245" s="100" t="n">
        <v>90</v>
      </c>
      <c r="P245" s="100" t="n">
        <f aca="false">N245+O245/2</f>
        <v>45</v>
      </c>
      <c r="Q245" s="101" t="n">
        <f aca="false">P245/$P$6</f>
        <v>5.09639260343554E-005</v>
      </c>
      <c r="R245" s="102" t="n">
        <f aca="false">$R$6*Q245</f>
        <v>4580.01183495616</v>
      </c>
      <c r="S245" s="111" t="n">
        <f aca="false">M245+R245</f>
        <v>57226.8782319715</v>
      </c>
      <c r="T245" s="110" t="n">
        <f aca="false">S245/C245</f>
        <v>6.94416675548738</v>
      </c>
      <c r="U245" s="130" t="n">
        <v>33761072.16</v>
      </c>
      <c r="V245" s="106" t="n">
        <f aca="false">C245*C245/U245</f>
        <v>2.011609130129</v>
      </c>
      <c r="W245" s="101" t="n">
        <f aca="false">V245/$V$6</f>
        <v>0.00117398202609059</v>
      </c>
      <c r="X245" s="107" t="n">
        <f aca="false">U245/C245</f>
        <v>4096.72032034947</v>
      </c>
      <c r="Y245" s="102" t="n">
        <f aca="false">$Y$6*W245</f>
        <v>501139.668027273</v>
      </c>
      <c r="Z245" s="108" t="n">
        <v>5120066.8</v>
      </c>
      <c r="AA245" s="106" t="n">
        <f aca="false">C245*C245/Z245</f>
        <v>13.2642958877021</v>
      </c>
      <c r="AB245" s="106" t="n">
        <f aca="false">AA245/$AA$6</f>
        <v>0.0021192006326479</v>
      </c>
      <c r="AC245" s="107" t="n">
        <f aca="false">Z245/C245</f>
        <v>621.291930590948</v>
      </c>
      <c r="AD245" s="110" t="n">
        <f aca="false">$AD$6*AB245</f>
        <v>533253.641420148</v>
      </c>
      <c r="AE245" s="111" t="n">
        <f aca="false">Y245+AD245</f>
        <v>1034393.30944742</v>
      </c>
      <c r="AF245" s="112" t="n">
        <f aca="false">AE245/C245</f>
        <v>125.517935863053</v>
      </c>
      <c r="AG245" s="113" t="n">
        <v>1091.4914</v>
      </c>
      <c r="AH245" s="97" t="n">
        <f aca="false">AG245/$AG$6</f>
        <v>0.00114090354162847</v>
      </c>
      <c r="AI245" s="110" t="n">
        <f aca="false">$AI$6*AH245</f>
        <v>153795.600039113</v>
      </c>
      <c r="AJ245" s="111" t="n">
        <f aca="false">AI245</f>
        <v>153795.600039113</v>
      </c>
      <c r="AK245" s="110" t="n">
        <f aca="false">AJ245/C245</f>
        <v>18.662249731721</v>
      </c>
      <c r="AL245" s="114" t="n">
        <v>925</v>
      </c>
      <c r="AM245" s="101" t="n">
        <f aca="false">AL245/$AL$6</f>
        <v>0.00119545957989612</v>
      </c>
      <c r="AN245" s="110" t="n">
        <f aca="false">AM245*$AN$6</f>
        <v>26858.3066993555</v>
      </c>
      <c r="AO245" s="115" t="n">
        <v>4.66666666666667</v>
      </c>
      <c r="AP245" s="116" t="n">
        <f aca="false">AO245/$AO$6</f>
        <v>0.000597397055685941</v>
      </c>
      <c r="AQ245" s="102" t="n">
        <f aca="false">AP245*$AQ$6</f>
        <v>40265.0334969064</v>
      </c>
      <c r="AR245" s="91" t="n">
        <v>65</v>
      </c>
      <c r="AS245" s="117" t="n">
        <f aca="false">AR245/$AR$6</f>
        <v>0.000829219130723207</v>
      </c>
      <c r="AT245" s="118" t="n">
        <f aca="false">AS245*$AT$6</f>
        <v>74520.0326584765</v>
      </c>
      <c r="AU245" s="119" t="n">
        <v>9.33333333333333</v>
      </c>
      <c r="AV245" s="116" t="n">
        <f aca="false">AU245/$AU$6</f>
        <v>0.00039241334205363</v>
      </c>
      <c r="AW245" s="120" t="n">
        <f aca="false">$AW$6*AV245</f>
        <v>35265.2923479398</v>
      </c>
      <c r="AX245" s="121" t="n">
        <v>78</v>
      </c>
      <c r="AY245" s="116" t="n">
        <f aca="false">AX245/$AX$6</f>
        <v>0.000969835625295303</v>
      </c>
      <c r="AZ245" s="120" t="n">
        <f aca="false">AY245*$AZ$6</f>
        <v>65367.6873150474</v>
      </c>
      <c r="BA245" s="111" t="n">
        <f aca="false">AZ245+AW245+AT245+AQ245+AN245</f>
        <v>242276.352517726</v>
      </c>
      <c r="BB245" s="112" t="n">
        <f aca="false">BA245/C245</f>
        <v>29.3989021378141</v>
      </c>
      <c r="BC245" s="122" t="n">
        <f aca="false">I245+S245+AE245+AJ245+BA245</f>
        <v>1487692.14023623</v>
      </c>
      <c r="BD245" s="98" t="n">
        <v>972514</v>
      </c>
      <c r="BE245" s="98" t="n">
        <f aca="false">IF(BC245&gt;BD245,0,BD245-BC245)</f>
        <v>0</v>
      </c>
      <c r="BF245" s="98" t="n">
        <f aca="false">IF(BC245&lt;BD245,0,BC245-BD245)</f>
        <v>515178.140236231</v>
      </c>
      <c r="BG245" s="123" t="n">
        <f aca="false">BF245/$BF$6</f>
        <v>0.000651946884404754</v>
      </c>
      <c r="BH245" s="98" t="n">
        <f aca="false">$BH$6*BG245</f>
        <v>-145.813915076222</v>
      </c>
      <c r="BI245" s="122" t="n">
        <f aca="false">BC245+BE245+BH245</f>
        <v>1487546.32632115</v>
      </c>
      <c r="BJ245" s="124" t="n">
        <v>8.5</v>
      </c>
      <c r="BK245" s="110" t="n">
        <f aca="false">IF(BJ245&gt;=5,0,BI245*(5-BJ245)/5*-0.25)</f>
        <v>0</v>
      </c>
      <c r="BL245" s="125" t="n">
        <v>1500</v>
      </c>
      <c r="BM245" s="102" t="n">
        <f aca="false">IF(BL245&gt;=700,0,BI245*(700-BL245)/700*-0.25)</f>
        <v>0</v>
      </c>
      <c r="BN245" s="111" t="n">
        <f aca="false">BI245+BK245+BM245</f>
        <v>1487546.32632115</v>
      </c>
      <c r="BO245" s="110" t="n">
        <f aca="false">IF(BJ245&lt;5,0,IF(BL245&lt;700,0,IF(BE245&lt;&gt;0,0,BN245)))</f>
        <v>1487546.32632115</v>
      </c>
      <c r="BP245" s="126" t="n">
        <f aca="false">BO245/$BO$6</f>
        <v>0.000673448567735566</v>
      </c>
      <c r="BQ245" s="112" t="n">
        <f aca="false">$BQ$6*BP245</f>
        <v>3499.52281184578</v>
      </c>
      <c r="BR245" s="127" t="n">
        <f aca="false">ROUND(BI245+BK245+BQ245,0)</f>
        <v>1491046</v>
      </c>
      <c r="BS245" s="128" t="n">
        <f aca="false">BR245/C245</f>
        <v>180.930226914209</v>
      </c>
    </row>
    <row r="246" customFormat="false" ht="15.75" hidden="false" customHeight="false" outlineLevel="0" collapsed="false">
      <c r="A246" s="89" t="s">
        <v>542</v>
      </c>
      <c r="B246" s="90" t="s">
        <v>543</v>
      </c>
      <c r="C246" s="91" t="n">
        <v>18005</v>
      </c>
      <c r="D246" s="92" t="n">
        <v>0</v>
      </c>
      <c r="E246" s="93" t="n">
        <v>0</v>
      </c>
      <c r="F246" s="94" t="n">
        <v>0</v>
      </c>
      <c r="G246" s="93" t="n">
        <v>0</v>
      </c>
      <c r="H246" s="94" t="n">
        <v>0</v>
      </c>
      <c r="I246" s="93" t="n">
        <f aca="false">SUM(D246:H246)</f>
        <v>0</v>
      </c>
      <c r="J246" s="95" t="n">
        <f aca="false">I246/C246</f>
        <v>0</v>
      </c>
      <c r="K246" s="96" t="n">
        <v>5124</v>
      </c>
      <c r="L246" s="97" t="n">
        <f aca="false">K246/$K$6</f>
        <v>0.00182812030059093</v>
      </c>
      <c r="M246" s="98" t="n">
        <f aca="false">$M$6*L246</f>
        <v>164289.003299821</v>
      </c>
      <c r="N246" s="100" t="n">
        <v>556</v>
      </c>
      <c r="O246" s="100" t="n">
        <v>3649</v>
      </c>
      <c r="P246" s="100" t="n">
        <f aca="false">N246+O246/2</f>
        <v>2380.5</v>
      </c>
      <c r="Q246" s="101" t="n">
        <f aca="false">P246/$P$6</f>
        <v>0.0026959916872174</v>
      </c>
      <c r="R246" s="102" t="n">
        <f aca="false">$R$6*Q246</f>
        <v>242282.626069181</v>
      </c>
      <c r="S246" s="111" t="n">
        <f aca="false">M246+R246</f>
        <v>406571.629369002</v>
      </c>
      <c r="T246" s="110" t="n">
        <f aca="false">S246/C246</f>
        <v>22.5810402315469</v>
      </c>
      <c r="U246" s="130" t="n">
        <v>102624548.3</v>
      </c>
      <c r="V246" s="106" t="n">
        <f aca="false">C246*C246/U246</f>
        <v>3.15889356270131</v>
      </c>
      <c r="W246" s="101" t="n">
        <f aca="false">V246/$V$6</f>
        <v>0.00184354117775693</v>
      </c>
      <c r="X246" s="107" t="n">
        <f aca="false">U246/C246</f>
        <v>5699.7805220772</v>
      </c>
      <c r="Y246" s="102" t="n">
        <f aca="false">$Y$6*W246</f>
        <v>786955.501262866</v>
      </c>
      <c r="Z246" s="108" t="n">
        <v>34333126.9</v>
      </c>
      <c r="AA246" s="106" t="n">
        <f aca="false">C246*C246/Z246</f>
        <v>9.44219342281929</v>
      </c>
      <c r="AB246" s="106" t="n">
        <f aca="false">AA246/$AA$6</f>
        <v>0.00150855367255299</v>
      </c>
      <c r="AC246" s="107" t="n">
        <f aca="false">Z246/C246</f>
        <v>1906.86625381838</v>
      </c>
      <c r="AD246" s="110" t="n">
        <f aca="false">$AD$6*AB246</f>
        <v>379596.781339898</v>
      </c>
      <c r="AE246" s="111" t="n">
        <f aca="false">Y246+AD246</f>
        <v>1166552.28260276</v>
      </c>
      <c r="AF246" s="112" t="n">
        <f aca="false">AE246/C246</f>
        <v>64.7904627938219</v>
      </c>
      <c r="AG246" s="113" t="n">
        <v>1259.5103</v>
      </c>
      <c r="AH246" s="97" t="n">
        <f aca="false">AG246/$AG$6</f>
        <v>0.0013165287074067</v>
      </c>
      <c r="AI246" s="110" t="n">
        <f aca="false">$AI$6*AH246</f>
        <v>177470.149873781</v>
      </c>
      <c r="AJ246" s="111" t="n">
        <f aca="false">AI246</f>
        <v>177470.149873781</v>
      </c>
      <c r="AK246" s="110" t="n">
        <f aca="false">AJ246/C246</f>
        <v>9.85671479443383</v>
      </c>
      <c r="AL246" s="114" t="n">
        <v>836</v>
      </c>
      <c r="AM246" s="101" t="n">
        <f aca="false">AL246/$AL$6</f>
        <v>0.00108043698247909</v>
      </c>
      <c r="AN246" s="110" t="n">
        <f aca="false">AM246*$AN$6</f>
        <v>24274.1020547689</v>
      </c>
      <c r="AO246" s="115" t="n">
        <v>2</v>
      </c>
      <c r="AP246" s="116" t="n">
        <f aca="false">AO246/$AO$6</f>
        <v>0.000256027309579689</v>
      </c>
      <c r="AQ246" s="102" t="n">
        <f aca="false">AP246*$AQ$6</f>
        <v>17256.4429272456</v>
      </c>
      <c r="AR246" s="91" t="n">
        <v>90</v>
      </c>
      <c r="AS246" s="117" t="n">
        <f aca="false">AR246/$AR$6</f>
        <v>0.00114814956561675</v>
      </c>
      <c r="AT246" s="118" t="n">
        <f aca="false">AS246*$AT$6</f>
        <v>103181.583680968</v>
      </c>
      <c r="AU246" s="119" t="n">
        <v>56.8333333333333</v>
      </c>
      <c r="AV246" s="116" t="n">
        <f aca="false">AU246/$AU$6</f>
        <v>0.00238951695786228</v>
      </c>
      <c r="AW246" s="120" t="n">
        <f aca="false">$AW$6*AV246</f>
        <v>214740.440904419</v>
      </c>
      <c r="AX246" s="121" t="n">
        <v>47</v>
      </c>
      <c r="AY246" s="116" t="n">
        <f aca="false">AX246/$AX$6</f>
        <v>0.000584388133190759</v>
      </c>
      <c r="AZ246" s="120" t="n">
        <f aca="false">AY246*$AZ$6</f>
        <v>39388.2218436824</v>
      </c>
      <c r="BA246" s="111" t="n">
        <f aca="false">AZ246+AW246+AT246+AQ246+AN246</f>
        <v>398840.791411084</v>
      </c>
      <c r="BB246" s="112" t="n">
        <f aca="false">BA246/C246</f>
        <v>22.1516685038091</v>
      </c>
      <c r="BC246" s="122" t="n">
        <f aca="false">I246+S246+AE246+AJ246+BA246</f>
        <v>2149434.85325663</v>
      </c>
      <c r="BD246" s="98" t="n">
        <v>2187459</v>
      </c>
      <c r="BE246" s="98" t="n">
        <f aca="false">IF(BC246&gt;BD246,0,BD246-BC246)</f>
        <v>38024.1467433698</v>
      </c>
      <c r="BF246" s="98" t="n">
        <f aca="false">IF(BC246&lt;BD246,0,BC246-BD246)</f>
        <v>0</v>
      </c>
      <c r="BG246" s="123" t="n">
        <f aca="false">BF246/$BF$6</f>
        <v>0</v>
      </c>
      <c r="BH246" s="98" t="n">
        <f aca="false">$BH$6*BG246</f>
        <v>-0</v>
      </c>
      <c r="BI246" s="122" t="n">
        <f aca="false">BC246+BE246+BH246</f>
        <v>2187459</v>
      </c>
      <c r="BJ246" s="124" t="n">
        <v>6</v>
      </c>
      <c r="BK246" s="110" t="n">
        <f aca="false">IF(BJ246&gt;=5,0,BI246*(5-BJ246)/5*-0.25)</f>
        <v>0</v>
      </c>
      <c r="BL246" s="125" t="n">
        <v>1035</v>
      </c>
      <c r="BM246" s="102" t="n">
        <f aca="false">IF(BL246&gt;=700,0,BI246*(700-BL246)/700*-0.25)</f>
        <v>0</v>
      </c>
      <c r="BN246" s="111" t="n">
        <f aca="false">BI246+BK246+BM246</f>
        <v>2187459</v>
      </c>
      <c r="BO246" s="110" t="n">
        <f aca="false">IF(BJ246&lt;5,0,IF(BL246&lt;700,0,IF(BE246&lt;&gt;0,0,BN246)))</f>
        <v>0</v>
      </c>
      <c r="BP246" s="126" t="n">
        <f aca="false">BO246/$BO$6</f>
        <v>0</v>
      </c>
      <c r="BQ246" s="112" t="n">
        <f aca="false">$BQ$6*BP246</f>
        <v>0</v>
      </c>
      <c r="BR246" s="127" t="n">
        <f aca="false">ROUND(BI246+BK246+BQ246,0)</f>
        <v>2187459</v>
      </c>
      <c r="BS246" s="128" t="n">
        <f aca="false">BR246/C246</f>
        <v>121.49175229103</v>
      </c>
    </row>
    <row r="247" customFormat="false" ht="15.75" hidden="false" customHeight="false" outlineLevel="0" collapsed="false">
      <c r="A247" s="129" t="s">
        <v>544</v>
      </c>
      <c r="B247" s="90" t="s">
        <v>545</v>
      </c>
      <c r="C247" s="91" t="n">
        <v>19076</v>
      </c>
      <c r="D247" s="92" t="n">
        <v>0</v>
      </c>
      <c r="E247" s="93" t="n">
        <v>0</v>
      </c>
      <c r="F247" s="94" t="n">
        <v>0</v>
      </c>
      <c r="G247" s="93" t="n">
        <v>0</v>
      </c>
      <c r="H247" s="94" t="n">
        <v>0</v>
      </c>
      <c r="I247" s="93" t="n">
        <f aca="false">SUM(D247:H247)</f>
        <v>0</v>
      </c>
      <c r="J247" s="95" t="n">
        <f aca="false">I247/C247</f>
        <v>0</v>
      </c>
      <c r="K247" s="96" t="n">
        <v>4773</v>
      </c>
      <c r="L247" s="97" t="n">
        <f aca="false">K247/$K$6</f>
        <v>0.00170289191934436</v>
      </c>
      <c r="M247" s="98" t="n">
        <f aca="false">$M$6*L247</f>
        <v>153035.014197902</v>
      </c>
      <c r="N247" s="100" t="n">
        <v>0</v>
      </c>
      <c r="O247" s="100" t="n">
        <v>710</v>
      </c>
      <c r="P247" s="100" t="n">
        <f aca="false">N247+O247/2</f>
        <v>355</v>
      </c>
      <c r="Q247" s="101" t="n">
        <f aca="false">P247/$P$6</f>
        <v>0.000402048749826581</v>
      </c>
      <c r="R247" s="102" t="n">
        <f aca="false">$R$6*Q247</f>
        <v>36131.2044757652</v>
      </c>
      <c r="S247" s="111" t="n">
        <f aca="false">M247+R247</f>
        <v>189166.218673667</v>
      </c>
      <c r="T247" s="110" t="n">
        <f aca="false">S247/C247</f>
        <v>9.91645096842455</v>
      </c>
      <c r="U247" s="130" t="n">
        <v>76067603.74</v>
      </c>
      <c r="V247" s="106" t="n">
        <f aca="false">C247*C247/U247</f>
        <v>4.78382068197906</v>
      </c>
      <c r="W247" s="101" t="n">
        <f aca="false">V247/$V$6</f>
        <v>0.00279185424870471</v>
      </c>
      <c r="X247" s="107" t="n">
        <f aca="false">U247/C247</f>
        <v>3987.60766093521</v>
      </c>
      <c r="Y247" s="102" t="n">
        <f aca="false">$Y$6*W247</f>
        <v>1191763.48554118</v>
      </c>
      <c r="Z247" s="108" t="n">
        <v>14248721.7</v>
      </c>
      <c r="AA247" s="106" t="n">
        <f aca="false">C247*C247/Z247</f>
        <v>25.5386962888046</v>
      </c>
      <c r="AB247" s="106" t="n">
        <f aca="false">AA247/$AA$6</f>
        <v>0.00408024834415944</v>
      </c>
      <c r="AC247" s="107" t="n">
        <f aca="false">Z247/C247</f>
        <v>746.944941287482</v>
      </c>
      <c r="AD247" s="110" t="n">
        <f aca="false">$AD$6*AB247</f>
        <v>1026711.32402548</v>
      </c>
      <c r="AE247" s="111" t="n">
        <f aca="false">Y247+AD247</f>
        <v>2218474.80956665</v>
      </c>
      <c r="AF247" s="112" t="n">
        <f aca="false">AE247/C247</f>
        <v>116.296645500453</v>
      </c>
      <c r="AG247" s="113" t="n">
        <v>4243.4541</v>
      </c>
      <c r="AH247" s="97" t="n">
        <f aca="false">AG247/$AG$6</f>
        <v>0.00443555653432344</v>
      </c>
      <c r="AI247" s="110" t="n">
        <f aca="false">$AI$6*AH247</f>
        <v>597920.029006123</v>
      </c>
      <c r="AJ247" s="111" t="n">
        <f aca="false">AI247</f>
        <v>597920.029006123</v>
      </c>
      <c r="AK247" s="110" t="n">
        <f aca="false">AJ247/C247</f>
        <v>31.3440988155862</v>
      </c>
      <c r="AL247" s="114" t="n">
        <v>1967</v>
      </c>
      <c r="AM247" s="101" t="n">
        <f aca="false">AL247/$AL$6</f>
        <v>0.00254212864178991</v>
      </c>
      <c r="AN247" s="110" t="n">
        <f aca="false">AM247*$AN$6</f>
        <v>57113.8262460889</v>
      </c>
      <c r="AO247" s="115" t="n">
        <v>12</v>
      </c>
      <c r="AP247" s="116" t="n">
        <f aca="false">AO247/$AO$6</f>
        <v>0.00153616385747813</v>
      </c>
      <c r="AQ247" s="102" t="n">
        <f aca="false">AP247*$AQ$6</f>
        <v>103538.657563473</v>
      </c>
      <c r="AR247" s="91" t="n">
        <v>186</v>
      </c>
      <c r="AS247" s="117" t="n">
        <f aca="false">AR247/$AR$6</f>
        <v>0.00237284243560795</v>
      </c>
      <c r="AT247" s="118" t="n">
        <f aca="false">AS247*$AT$6</f>
        <v>213241.939607333</v>
      </c>
      <c r="AU247" s="119" t="n">
        <v>37.1666666666667</v>
      </c>
      <c r="AV247" s="116" t="n">
        <f aca="false">AU247/$AU$6</f>
        <v>0.00156264598710642</v>
      </c>
      <c r="AW247" s="120" t="n">
        <f aca="false">$AW$6*AV247</f>
        <v>140431.432028403</v>
      </c>
      <c r="AX247" s="121" t="n">
        <v>81</v>
      </c>
      <c r="AY247" s="116" t="n">
        <f aca="false">AX247/$AX$6</f>
        <v>0.00100713699549897</v>
      </c>
      <c r="AZ247" s="120" t="n">
        <f aca="false">AY247*$AZ$6</f>
        <v>67881.8291348569</v>
      </c>
      <c r="BA247" s="111" t="n">
        <f aca="false">AZ247+AW247+AT247+AQ247+AN247</f>
        <v>582207.684580155</v>
      </c>
      <c r="BB247" s="112" t="n">
        <f aca="false">BA247/C247</f>
        <v>30.5204280027341</v>
      </c>
      <c r="BC247" s="122" t="n">
        <f aca="false">I247+S247+AE247+AJ247+BA247</f>
        <v>3587768.7418266</v>
      </c>
      <c r="BD247" s="98" t="n">
        <v>2351544</v>
      </c>
      <c r="BE247" s="98" t="n">
        <f aca="false">IF(BC247&gt;BD247,0,BD247-BC247)</f>
        <v>0</v>
      </c>
      <c r="BF247" s="98" t="n">
        <f aca="false">IF(BC247&lt;BD247,0,BC247-BD247)</f>
        <v>1236224.7418266</v>
      </c>
      <c r="BG247" s="123" t="n">
        <f aca="false">BF247/$BF$6</f>
        <v>0.00156441589017802</v>
      </c>
      <c r="BH247" s="98" t="n">
        <f aca="false">$BH$6*BG247</f>
        <v>-349.895997988524</v>
      </c>
      <c r="BI247" s="122" t="n">
        <f aca="false">BC247+BE247+BH247</f>
        <v>3587418.84582861</v>
      </c>
      <c r="BJ247" s="124" t="n">
        <v>6.9</v>
      </c>
      <c r="BK247" s="110" t="n">
        <f aca="false">IF(BJ247&gt;=5,0,BI247*(5-BJ247)/5*-0.25)</f>
        <v>0</v>
      </c>
      <c r="BL247" s="125" t="n">
        <v>1400</v>
      </c>
      <c r="BM247" s="102" t="n">
        <f aca="false">IF(BL247&gt;=700,0,BI247*(700-BL247)/700*-0.25)</f>
        <v>0</v>
      </c>
      <c r="BN247" s="111" t="n">
        <f aca="false">BI247+BK247+BM247</f>
        <v>3587418.84582861</v>
      </c>
      <c r="BO247" s="110" t="n">
        <f aca="false">IF(BJ247&lt;5,0,IF(BL247&lt;700,0,IF(BE247&lt;&gt;0,0,BN247)))</f>
        <v>3587418.84582861</v>
      </c>
      <c r="BP247" s="126" t="n">
        <f aca="false">BO247/$BO$6</f>
        <v>0.00162411216433555</v>
      </c>
      <c r="BQ247" s="112" t="n">
        <f aca="false">$BQ$6*BP247</f>
        <v>8439.57184020653</v>
      </c>
      <c r="BR247" s="127" t="n">
        <f aca="false">ROUND(BI247+BK247+BQ247,0)</f>
        <v>3595858</v>
      </c>
      <c r="BS247" s="128" t="n">
        <f aca="false">BR247/C247</f>
        <v>188.501677500524</v>
      </c>
    </row>
    <row r="248" customFormat="false" ht="15.75" hidden="false" customHeight="false" outlineLevel="0" collapsed="false">
      <c r="A248" s="129" t="s">
        <v>546</v>
      </c>
      <c r="B248" s="90" t="s">
        <v>547</v>
      </c>
      <c r="C248" s="91" t="n">
        <v>20401</v>
      </c>
      <c r="D248" s="92" t="n">
        <v>0</v>
      </c>
      <c r="E248" s="93" t="n">
        <v>0</v>
      </c>
      <c r="F248" s="94" t="n">
        <v>0</v>
      </c>
      <c r="G248" s="93" t="n">
        <v>0</v>
      </c>
      <c r="H248" s="94" t="n">
        <v>0</v>
      </c>
      <c r="I248" s="93" t="n">
        <f aca="false">SUM(D248:H248)</f>
        <v>0</v>
      </c>
      <c r="J248" s="95" t="n">
        <f aca="false">I248/C248</f>
        <v>0</v>
      </c>
      <c r="K248" s="96" t="n">
        <v>7882</v>
      </c>
      <c r="L248" s="97" t="n">
        <f aca="false">K248/$K$6</f>
        <v>0.0028121085498161</v>
      </c>
      <c r="M248" s="98" t="n">
        <f aca="false">$M$6*L248</f>
        <v>252717.783764479</v>
      </c>
      <c r="N248" s="100" t="n">
        <v>3925</v>
      </c>
      <c r="O248" s="100" t="n">
        <v>858</v>
      </c>
      <c r="P248" s="100" t="n">
        <f aca="false">N248+O248/2</f>
        <v>4354</v>
      </c>
      <c r="Q248" s="101" t="n">
        <f aca="false">P248/$P$6</f>
        <v>0.00493104297674629</v>
      </c>
      <c r="R248" s="102" t="n">
        <f aca="false">$R$6*Q248</f>
        <v>443141.589542202</v>
      </c>
      <c r="S248" s="111" t="n">
        <f aca="false">M248+R248</f>
        <v>695859.373306682</v>
      </c>
      <c r="T248" s="110" t="n">
        <f aca="false">S248/C248</f>
        <v>34.1090815796619</v>
      </c>
      <c r="U248" s="130" t="n">
        <v>92503215.29</v>
      </c>
      <c r="V248" s="106" t="n">
        <f aca="false">C248*C248/U248</f>
        <v>4.49931172332983</v>
      </c>
      <c r="W248" s="101" t="n">
        <f aca="false">V248/$V$6</f>
        <v>0.002625813839207</v>
      </c>
      <c r="X248" s="107" t="n">
        <f aca="false">U248/C248</f>
        <v>4534.24907063379</v>
      </c>
      <c r="Y248" s="102" t="n">
        <f aca="false">$Y$6*W248</f>
        <v>1120885.5386514</v>
      </c>
      <c r="Z248" s="108" t="n">
        <v>20217295.9</v>
      </c>
      <c r="AA248" s="106" t="n">
        <f aca="false">C248*C248/Z248</f>
        <v>20.5863733240408</v>
      </c>
      <c r="AB248" s="106" t="n">
        <f aca="false">AA248/$AA$6</f>
        <v>0.00328902911557343</v>
      </c>
      <c r="AC248" s="107" t="n">
        <f aca="false">Z248/C248</f>
        <v>990.995338463801</v>
      </c>
      <c r="AD248" s="110" t="n">
        <f aca="false">$AD$6*AB248</f>
        <v>827617.133364563</v>
      </c>
      <c r="AE248" s="111" t="n">
        <f aca="false">Y248+AD248</f>
        <v>1948502.67201597</v>
      </c>
      <c r="AF248" s="112" t="n">
        <f aca="false">AE248/C248</f>
        <v>95.510154993185</v>
      </c>
      <c r="AG248" s="113" t="n">
        <v>2212.6173</v>
      </c>
      <c r="AH248" s="97" t="n">
        <f aca="false">AG248/$AG$6</f>
        <v>0.00231278314592164</v>
      </c>
      <c r="AI248" s="110" t="n">
        <f aca="false">$AI$6*AH248</f>
        <v>311766.822267607</v>
      </c>
      <c r="AJ248" s="111" t="n">
        <f aca="false">AI248</f>
        <v>311766.822267607</v>
      </c>
      <c r="AK248" s="110" t="n">
        <f aca="false">AJ248/C248</f>
        <v>15.281938251439</v>
      </c>
      <c r="AL248" s="114" t="n">
        <v>2282</v>
      </c>
      <c r="AM248" s="101" t="n">
        <f aca="false">AL248/$AL$6</f>
        <v>0.0029492310933221</v>
      </c>
      <c r="AN248" s="110" t="n">
        <f aca="false">AM248*$AN$6</f>
        <v>66260.168527491</v>
      </c>
      <c r="AO248" s="115" t="n">
        <v>5.66666666666667</v>
      </c>
      <c r="AP248" s="116" t="n">
        <f aca="false">AO248/$AO$6</f>
        <v>0.000725410710475785</v>
      </c>
      <c r="AQ248" s="102" t="n">
        <f aca="false">AP248*$AQ$6</f>
        <v>48893.2549605292</v>
      </c>
      <c r="AR248" s="91" t="n">
        <v>141</v>
      </c>
      <c r="AS248" s="117" t="n">
        <f aca="false">AR248/$AR$6</f>
        <v>0.00179876765279957</v>
      </c>
      <c r="AT248" s="118" t="n">
        <f aca="false">AS248*$AT$6</f>
        <v>161651.147766849</v>
      </c>
      <c r="AU248" s="119" t="n">
        <v>37.75</v>
      </c>
      <c r="AV248" s="116" t="n">
        <f aca="false">AU248/$AU$6</f>
        <v>0.00158717182098477</v>
      </c>
      <c r="AW248" s="120" t="n">
        <f aca="false">$AW$6*AV248</f>
        <v>142635.512800149</v>
      </c>
      <c r="AX248" s="121" t="n">
        <v>44</v>
      </c>
      <c r="AY248" s="116" t="n">
        <f aca="false">AX248/$AX$6</f>
        <v>0.000547086762987094</v>
      </c>
      <c r="AZ248" s="120" t="n">
        <f aca="false">AY248*$AZ$6</f>
        <v>36874.0800238729</v>
      </c>
      <c r="BA248" s="111" t="n">
        <f aca="false">AZ248+AW248+AT248+AQ248+AN248</f>
        <v>456314.164078892</v>
      </c>
      <c r="BB248" s="112" t="n">
        <f aca="false">BA248/C248</f>
        <v>22.3672449428406</v>
      </c>
      <c r="BC248" s="122" t="n">
        <f aca="false">I248+S248+AE248+AJ248+BA248</f>
        <v>3412443.03166915</v>
      </c>
      <c r="BD248" s="98" t="n">
        <v>2547700</v>
      </c>
      <c r="BE248" s="98" t="n">
        <f aca="false">IF(BC248&gt;BD248,0,BD248-BC248)</f>
        <v>0</v>
      </c>
      <c r="BF248" s="98" t="n">
        <f aca="false">IF(BC248&lt;BD248,0,BC248-BD248)</f>
        <v>864743.031669147</v>
      </c>
      <c r="BG248" s="123" t="n">
        <f aca="false">BF248/$BF$6</f>
        <v>0.00109431375533308</v>
      </c>
      <c r="BH248" s="98" t="n">
        <f aca="false">$BH$6*BG248</f>
        <v>-244.753333137818</v>
      </c>
      <c r="BI248" s="122" t="n">
        <f aca="false">BC248+BE248+BH248</f>
        <v>3412198.27833601</v>
      </c>
      <c r="BJ248" s="124" t="n">
        <v>7.5</v>
      </c>
      <c r="BK248" s="110" t="n">
        <f aca="false">IF(BJ248&gt;=5,0,BI248*(5-BJ248)/5*-0.25)</f>
        <v>0</v>
      </c>
      <c r="BL248" s="125" t="n">
        <v>1400</v>
      </c>
      <c r="BM248" s="102" t="n">
        <f aca="false">IF(BL248&gt;=700,0,BI248*(700-BL248)/700*-0.25)</f>
        <v>0</v>
      </c>
      <c r="BN248" s="111" t="n">
        <f aca="false">BI248+BK248+BM248</f>
        <v>3412198.27833601</v>
      </c>
      <c r="BO248" s="110" t="n">
        <f aca="false">IF(BJ248&lt;5,0,IF(BL248&lt;700,0,IF(BE248&lt;&gt;0,0,BN248)))</f>
        <v>3412198.27833601</v>
      </c>
      <c r="BP248" s="126" t="n">
        <f aca="false">BO248/$BO$6</f>
        <v>0.00154478553219796</v>
      </c>
      <c r="BQ248" s="112" t="n">
        <f aca="false">$BQ$6*BP248</f>
        <v>8027.35720043703</v>
      </c>
      <c r="BR248" s="127" t="n">
        <f aca="false">ROUND(BI248+BK248+BQ248,0)</f>
        <v>3420226</v>
      </c>
      <c r="BS248" s="128" t="n">
        <f aca="false">BR248/C248</f>
        <v>167.649919121612</v>
      </c>
    </row>
    <row r="249" customFormat="false" ht="15.75" hidden="false" customHeight="false" outlineLevel="0" collapsed="false">
      <c r="A249" s="89" t="s">
        <v>548</v>
      </c>
      <c r="B249" s="90" t="s">
        <v>549</v>
      </c>
      <c r="C249" s="91" t="n">
        <v>6649</v>
      </c>
      <c r="D249" s="92" t="n">
        <v>0</v>
      </c>
      <c r="E249" s="93" t="n">
        <v>0</v>
      </c>
      <c r="F249" s="94" t="n">
        <v>0</v>
      </c>
      <c r="G249" s="93" t="n">
        <v>0</v>
      </c>
      <c r="H249" s="94" t="n">
        <v>0</v>
      </c>
      <c r="I249" s="93" t="n">
        <f aca="false">SUM(D249:H249)</f>
        <v>0</v>
      </c>
      <c r="J249" s="95" t="n">
        <f aca="false">I249/C249</f>
        <v>0</v>
      </c>
      <c r="K249" s="96" t="n">
        <v>1651</v>
      </c>
      <c r="L249" s="97" t="n">
        <f aca="false">K249/$K$6</f>
        <v>0.000589037200678303</v>
      </c>
      <c r="M249" s="98" t="n">
        <f aca="false">$M$6*L249</f>
        <v>52935.4302201415</v>
      </c>
      <c r="N249" s="100" t="n">
        <v>57</v>
      </c>
      <c r="O249" s="100" t="n">
        <v>0</v>
      </c>
      <c r="P249" s="100" t="n">
        <f aca="false">N249+O249/2</f>
        <v>57</v>
      </c>
      <c r="Q249" s="101" t="n">
        <f aca="false">P249/$P$6</f>
        <v>6.45543063101834E-005</v>
      </c>
      <c r="R249" s="102" t="n">
        <f aca="false">$R$6*Q249</f>
        <v>5801.3483242778</v>
      </c>
      <c r="S249" s="111" t="n">
        <f aca="false">M249+R249</f>
        <v>58736.7785444193</v>
      </c>
      <c r="T249" s="110" t="n">
        <f aca="false">S249/C249</f>
        <v>8.83392668738446</v>
      </c>
      <c r="U249" s="130" t="n">
        <v>22374455.65</v>
      </c>
      <c r="V249" s="106" t="n">
        <f aca="false">C249*C249/U249</f>
        <v>1.97587828242874</v>
      </c>
      <c r="W249" s="101" t="n">
        <f aca="false">V249/$V$6</f>
        <v>0.00115312938014222</v>
      </c>
      <c r="X249" s="107" t="n">
        <f aca="false">U249/C249</f>
        <v>3365.08582493608</v>
      </c>
      <c r="Y249" s="102" t="n">
        <f aca="false">$Y$6*W249</f>
        <v>492238.264227374</v>
      </c>
      <c r="Z249" s="108" t="n">
        <v>4539190.4</v>
      </c>
      <c r="AA249" s="106" t="n">
        <f aca="false">C249*C249/Z249</f>
        <v>9.73944626777498</v>
      </c>
      <c r="AB249" s="106" t="n">
        <f aca="false">AA249/$AA$6</f>
        <v>0.00155604495459462</v>
      </c>
      <c r="AC249" s="107" t="n">
        <f aca="false">Z249/C249</f>
        <v>682.687682358249</v>
      </c>
      <c r="AD249" s="110" t="n">
        <f aca="false">$AD$6*AB249</f>
        <v>391546.994403381</v>
      </c>
      <c r="AE249" s="111" t="n">
        <f aca="false">Y249+AD249</f>
        <v>883785.258630754</v>
      </c>
      <c r="AF249" s="112" t="n">
        <f aca="false">AE249/C249</f>
        <v>132.920026865808</v>
      </c>
      <c r="AG249" s="113" t="n">
        <v>6609.5288</v>
      </c>
      <c r="AH249" s="97" t="n">
        <f aca="false">AG249/$AG$6</f>
        <v>0.00690874414256983</v>
      </c>
      <c r="AI249" s="110" t="n">
        <f aca="false">$AI$6*AH249</f>
        <v>931309.626234158</v>
      </c>
      <c r="AJ249" s="111" t="n">
        <f aca="false">AI249</f>
        <v>931309.626234158</v>
      </c>
      <c r="AK249" s="110" t="n">
        <f aca="false">AJ249/C249</f>
        <v>140.067623136435</v>
      </c>
      <c r="AL249" s="114" t="n">
        <v>892</v>
      </c>
      <c r="AM249" s="101" t="n">
        <f aca="false">AL249/$AL$6</f>
        <v>0.00115281075164036</v>
      </c>
      <c r="AN249" s="110" t="n">
        <f aca="false">AM249*$AN$6</f>
        <v>25900.1184603515</v>
      </c>
      <c r="AO249" s="115" t="n">
        <v>2.33333333333333</v>
      </c>
      <c r="AP249" s="116" t="n">
        <f aca="false">AO249/$AO$6</f>
        <v>0.00029869852784297</v>
      </c>
      <c r="AQ249" s="102" t="n">
        <f aca="false">AP249*$AQ$6</f>
        <v>20132.5167484532</v>
      </c>
      <c r="AR249" s="91" t="n">
        <v>63</v>
      </c>
      <c r="AS249" s="117" t="n">
        <f aca="false">AR249/$AR$6</f>
        <v>0.000803704695931723</v>
      </c>
      <c r="AT249" s="118" t="n">
        <f aca="false">AS249*$AT$6</f>
        <v>72227.1085766773</v>
      </c>
      <c r="AU249" s="119" t="n">
        <v>13.9444444444444</v>
      </c>
      <c r="AV249" s="116" t="n">
        <f aca="false">AU249/$AU$6</f>
        <v>0.000586284219377745</v>
      </c>
      <c r="AW249" s="120" t="n">
        <f aca="false">$AW$6*AV249</f>
        <v>52688.0260674577</v>
      </c>
      <c r="AX249" s="121" t="n">
        <v>0</v>
      </c>
      <c r="AY249" s="116" t="n">
        <f aca="false">AX249/$AX$6</f>
        <v>0</v>
      </c>
      <c r="AZ249" s="120" t="n">
        <f aca="false">AY249*$AZ$6</f>
        <v>0</v>
      </c>
      <c r="BA249" s="111" t="n">
        <f aca="false">AZ249+AW249+AT249+AQ249+AN249</f>
        <v>170947.76985294</v>
      </c>
      <c r="BB249" s="112" t="n">
        <f aca="false">BA249/C249</f>
        <v>25.7102977670236</v>
      </c>
      <c r="BC249" s="122" t="n">
        <f aca="false">I249+S249+AE249+AJ249+BA249</f>
        <v>2044779.43326227</v>
      </c>
      <c r="BD249" s="98" t="n">
        <v>1084005</v>
      </c>
      <c r="BE249" s="98" t="n">
        <f aca="false">IF(BC249&gt;BD249,0,BD249-BC249)</f>
        <v>0</v>
      </c>
      <c r="BF249" s="98" t="n">
        <f aca="false">IF(BC249&lt;BD249,0,BC249-BD249)</f>
        <v>960774.433262271</v>
      </c>
      <c r="BG249" s="123" t="n">
        <f aca="false">BF249/$BF$6</f>
        <v>0.0012158394338973</v>
      </c>
      <c r="BH249" s="98" t="n">
        <f aca="false">$BH$6*BG249</f>
        <v>-271.933668526523</v>
      </c>
      <c r="BI249" s="122" t="n">
        <f aca="false">BC249+BE249+BH249</f>
        <v>2044507.49959374</v>
      </c>
      <c r="BJ249" s="124" t="n">
        <v>7</v>
      </c>
      <c r="BK249" s="110" t="n">
        <f aca="false">IF(BJ249&gt;=5,0,BI249*(5-BJ249)/5*-0.25)</f>
        <v>0</v>
      </c>
      <c r="BL249" s="125" t="n">
        <v>1200</v>
      </c>
      <c r="BM249" s="102" t="n">
        <f aca="false">IF(BL249&gt;=700,0,BI249*(700-BL249)/700*-0.25)</f>
        <v>0</v>
      </c>
      <c r="BN249" s="111" t="n">
        <f aca="false">BI249+BK249+BM249</f>
        <v>2044507.49959374</v>
      </c>
      <c r="BO249" s="110" t="n">
        <f aca="false">IF(BJ249&lt;5,0,IF(BL249&lt;700,0,IF(BE249&lt;&gt;0,0,BN249)))</f>
        <v>2044507.49959374</v>
      </c>
      <c r="BP249" s="126" t="n">
        <f aca="false">BO249/$BO$6</f>
        <v>0.000925598499329539</v>
      </c>
      <c r="BQ249" s="112" t="n">
        <f aca="false">$BQ$6*BP249</f>
        <v>4809.80021073536</v>
      </c>
      <c r="BR249" s="127" t="n">
        <f aca="false">ROUND(BI249+BK249+BQ249,0)</f>
        <v>2049317</v>
      </c>
      <c r="BS249" s="128" t="n">
        <f aca="false">BR249/C249</f>
        <v>308.214317942548</v>
      </c>
    </row>
    <row r="250" customFormat="false" ht="15.75" hidden="false" customHeight="false" outlineLevel="0" collapsed="false">
      <c r="A250" s="129" t="s">
        <v>550</v>
      </c>
      <c r="B250" s="90" t="s">
        <v>551</v>
      </c>
      <c r="C250" s="91" t="n">
        <v>10083</v>
      </c>
      <c r="D250" s="92" t="n">
        <v>0</v>
      </c>
      <c r="E250" s="93" t="n">
        <v>0</v>
      </c>
      <c r="F250" s="94" t="n">
        <v>0</v>
      </c>
      <c r="G250" s="93" t="n">
        <v>0</v>
      </c>
      <c r="H250" s="94" t="n">
        <v>0</v>
      </c>
      <c r="I250" s="93" t="n">
        <f aca="false">SUM(D250:H250)</f>
        <v>0</v>
      </c>
      <c r="J250" s="95" t="n">
        <f aca="false">I250/C250</f>
        <v>0</v>
      </c>
      <c r="K250" s="96" t="n">
        <v>2568</v>
      </c>
      <c r="L250" s="97" t="n">
        <f aca="false">K250/$K$6</f>
        <v>0.000916200806385149</v>
      </c>
      <c r="M250" s="98" t="n">
        <f aca="false">$M$6*L250</f>
        <v>82336.8775319948</v>
      </c>
      <c r="N250" s="100" t="n">
        <v>0</v>
      </c>
      <c r="O250" s="100" t="n">
        <v>192</v>
      </c>
      <c r="P250" s="100" t="n">
        <f aca="false">N250+O250/2</f>
        <v>96</v>
      </c>
      <c r="Q250" s="101" t="n">
        <f aca="false">P250/$P$6</f>
        <v>0.000108723042206625</v>
      </c>
      <c r="R250" s="102" t="n">
        <f aca="false">$R$6*Q250</f>
        <v>9770.69191457314</v>
      </c>
      <c r="S250" s="111" t="n">
        <f aca="false">M250+R250</f>
        <v>92107.5694465679</v>
      </c>
      <c r="T250" s="110" t="n">
        <f aca="false">S250/C250</f>
        <v>9.13493696782386</v>
      </c>
      <c r="U250" s="130" t="n">
        <v>41359045.68</v>
      </c>
      <c r="V250" s="106" t="n">
        <f aca="false">C250*C250/U250</f>
        <v>2.45815364761095</v>
      </c>
      <c r="W250" s="101" t="n">
        <f aca="false">V250/$V$6</f>
        <v>0.00143458694656015</v>
      </c>
      <c r="X250" s="107" t="n">
        <f aca="false">U250/C250</f>
        <v>4101.85913716156</v>
      </c>
      <c r="Y250" s="102" t="n">
        <f aca="false">$Y$6*W250</f>
        <v>612384.52563833</v>
      </c>
      <c r="Z250" s="108" t="n">
        <v>7866676.9</v>
      </c>
      <c r="AA250" s="106" t="n">
        <f aca="false">C250*C250/Z250</f>
        <v>12.9237402644565</v>
      </c>
      <c r="AB250" s="106" t="n">
        <f aca="false">AA250/$AA$6</f>
        <v>0.0020647909829881</v>
      </c>
      <c r="AC250" s="107" t="n">
        <f aca="false">Z250/C250</f>
        <v>780.192095606466</v>
      </c>
      <c r="AD250" s="110" t="n">
        <f aca="false">$AD$6*AB250</f>
        <v>519562.562169557</v>
      </c>
      <c r="AE250" s="111" t="n">
        <f aca="false">Y250+AD250</f>
        <v>1131947.08780789</v>
      </c>
      <c r="AF250" s="112" t="n">
        <f aca="false">AE250/C250</f>
        <v>112.262926490914</v>
      </c>
      <c r="AG250" s="113" t="n">
        <v>1948.5141</v>
      </c>
      <c r="AH250" s="97" t="n">
        <f aca="false">AG250/$AG$6</f>
        <v>0.00203672391518889</v>
      </c>
      <c r="AI250" s="110" t="n">
        <f aca="false">$AI$6*AH250</f>
        <v>274553.601791248</v>
      </c>
      <c r="AJ250" s="111" t="n">
        <f aca="false">AI250</f>
        <v>274553.601791248</v>
      </c>
      <c r="AK250" s="110" t="n">
        <f aca="false">AJ250/C250</f>
        <v>27.2293565200088</v>
      </c>
      <c r="AL250" s="114" t="n">
        <v>1166</v>
      </c>
      <c r="AM250" s="101" t="n">
        <f aca="false">AL250/$AL$6</f>
        <v>0.00150692526503662</v>
      </c>
      <c r="AN250" s="110" t="n">
        <f aca="false">AM250*$AN$6</f>
        <v>33855.9844448092</v>
      </c>
      <c r="AO250" s="115" t="n">
        <v>2.66666666666667</v>
      </c>
      <c r="AP250" s="116" t="n">
        <f aca="false">AO250/$AO$6</f>
        <v>0.000341369746106252</v>
      </c>
      <c r="AQ250" s="102" t="n">
        <f aca="false">AP250*$AQ$6</f>
        <v>23008.5905696608</v>
      </c>
      <c r="AR250" s="91" t="n">
        <v>84</v>
      </c>
      <c r="AS250" s="117" t="n">
        <f aca="false">AR250/$AR$6</f>
        <v>0.0010716062612423</v>
      </c>
      <c r="AT250" s="118" t="n">
        <f aca="false">AS250*$AT$6</f>
        <v>96302.8114355697</v>
      </c>
      <c r="AU250" s="119" t="n">
        <v>10.6111111111111</v>
      </c>
      <c r="AV250" s="116" t="n">
        <f aca="false">AU250/$AU$6</f>
        <v>0.000446136597215734</v>
      </c>
      <c r="AW250" s="120" t="n">
        <f aca="false">$AW$6*AV250</f>
        <v>40093.2788003364</v>
      </c>
      <c r="AX250" s="121" t="n">
        <v>18</v>
      </c>
      <c r="AY250" s="116" t="n">
        <f aca="false">AX250/$AX$6</f>
        <v>0.000223808221221993</v>
      </c>
      <c r="AZ250" s="120" t="n">
        <f aca="false">AY250*$AZ$6</f>
        <v>15084.8509188571</v>
      </c>
      <c r="BA250" s="111" t="n">
        <f aca="false">AZ250+AW250+AT250+AQ250+AN250</f>
        <v>208345.516169233</v>
      </c>
      <c r="BB250" s="112" t="n">
        <f aca="false">BA250/C250</f>
        <v>20.6630483159013</v>
      </c>
      <c r="BC250" s="122" t="n">
        <f aca="false">I250+S250+AE250+AJ250+BA250</f>
        <v>1706953.77521494</v>
      </c>
      <c r="BD250" s="98" t="n">
        <v>1151877</v>
      </c>
      <c r="BE250" s="98" t="n">
        <f aca="false">IF(BC250&gt;BD250,0,BD250-BC250)</f>
        <v>0</v>
      </c>
      <c r="BF250" s="98" t="n">
        <f aca="false">IF(BC250&lt;BD250,0,BC250-BD250)</f>
        <v>555076.775214937</v>
      </c>
      <c r="BG250" s="123" t="n">
        <f aca="false">BF250/$BF$6</f>
        <v>0.000702437751028952</v>
      </c>
      <c r="BH250" s="98" t="n">
        <f aca="false">$BH$6*BG250</f>
        <v>-157.106661639138</v>
      </c>
      <c r="BI250" s="122" t="n">
        <f aca="false">BC250+BE250+BH250</f>
        <v>1706796.6685533</v>
      </c>
      <c r="BJ250" s="124" t="n">
        <v>8.5</v>
      </c>
      <c r="BK250" s="110" t="n">
        <f aca="false">IF(BJ250&gt;=5,0,BI250*(5-BJ250)/5*-0.25)</f>
        <v>0</v>
      </c>
      <c r="BL250" s="125" t="n">
        <v>1495</v>
      </c>
      <c r="BM250" s="102" t="n">
        <f aca="false">IF(BL250&gt;=700,0,BI250*(700-BL250)/700*-0.25)</f>
        <v>0</v>
      </c>
      <c r="BN250" s="111" t="n">
        <f aca="false">BI250+BK250+BM250</f>
        <v>1706796.6685533</v>
      </c>
      <c r="BO250" s="110" t="n">
        <f aca="false">IF(BJ250&lt;5,0,IF(BL250&lt;700,0,IF(BE250&lt;&gt;0,0,BN250)))</f>
        <v>1706796.6685533</v>
      </c>
      <c r="BP250" s="126" t="n">
        <f aca="false">BO250/$BO$6</f>
        <v>0.000772708554694716</v>
      </c>
      <c r="BQ250" s="112" t="n">
        <f aca="false">$BQ$6*BP250</f>
        <v>4015.31957095843</v>
      </c>
      <c r="BR250" s="127" t="n">
        <f aca="false">ROUND(BI250+BK250+BQ250,0)</f>
        <v>1710812</v>
      </c>
      <c r="BS250" s="128" t="n">
        <f aca="false">BR250/C250</f>
        <v>169.672914807101</v>
      </c>
    </row>
    <row r="251" customFormat="false" ht="15.75" hidden="false" customHeight="false" outlineLevel="0" collapsed="false">
      <c r="A251" s="129" t="s">
        <v>552</v>
      </c>
      <c r="B251" s="90" t="s">
        <v>553</v>
      </c>
      <c r="C251" s="91" t="n">
        <v>8439</v>
      </c>
      <c r="D251" s="92" t="n">
        <v>0</v>
      </c>
      <c r="E251" s="93" t="n">
        <v>0</v>
      </c>
      <c r="F251" s="94" t="n">
        <v>0</v>
      </c>
      <c r="G251" s="93" t="n">
        <v>0</v>
      </c>
      <c r="H251" s="94" t="n">
        <v>0</v>
      </c>
      <c r="I251" s="93" t="n">
        <f aca="false">SUM(D251:H251)</f>
        <v>0</v>
      </c>
      <c r="J251" s="95" t="n">
        <f aca="false">I251/C251</f>
        <v>0</v>
      </c>
      <c r="K251" s="96" t="n">
        <v>4131</v>
      </c>
      <c r="L251" s="97" t="n">
        <f aca="false">K251/$K$6</f>
        <v>0.00147384171774807</v>
      </c>
      <c r="M251" s="98" t="n">
        <f aca="false">$M$6*L251</f>
        <v>132450.794814903</v>
      </c>
      <c r="N251" s="100" t="n">
        <v>0</v>
      </c>
      <c r="O251" s="100" t="n">
        <v>301</v>
      </c>
      <c r="P251" s="100" t="n">
        <f aca="false">N251+O251/2</f>
        <v>150.5</v>
      </c>
      <c r="Q251" s="101" t="n">
        <f aca="false">P251/$P$6</f>
        <v>0.000170446019292677</v>
      </c>
      <c r="R251" s="102" t="n">
        <f aca="false">$R$6*Q251</f>
        <v>15317.5951369089</v>
      </c>
      <c r="S251" s="111" t="n">
        <f aca="false">M251+R251</f>
        <v>147768.389951812</v>
      </c>
      <c r="T251" s="110" t="n">
        <f aca="false">S251/C251</f>
        <v>17.5101777404683</v>
      </c>
      <c r="U251" s="130" t="n">
        <v>58927311.14</v>
      </c>
      <c r="V251" s="106" t="n">
        <f aca="false">C251*C251/U251</f>
        <v>1.20855202150328</v>
      </c>
      <c r="W251" s="101" t="n">
        <f aca="false">V251/$V$6</f>
        <v>0.000705315127869456</v>
      </c>
      <c r="X251" s="107" t="n">
        <f aca="false">U251/C251</f>
        <v>6982.73624126081</v>
      </c>
      <c r="Y251" s="102" t="n">
        <f aca="false">$Y$6*W251</f>
        <v>301079.046509898</v>
      </c>
      <c r="Z251" s="108" t="n">
        <v>15466980.8</v>
      </c>
      <c r="AA251" s="106" t="n">
        <f aca="false">C251*C251/Z251</f>
        <v>4.60443585732</v>
      </c>
      <c r="AB251" s="106" t="n">
        <f aca="false">AA251/$AA$6</f>
        <v>0.000735638247550405</v>
      </c>
      <c r="AC251" s="107" t="n">
        <f aca="false">Z251/C251</f>
        <v>1832.79781964688</v>
      </c>
      <c r="AD251" s="110" t="n">
        <f aca="false">$AD$6*AB251</f>
        <v>185108.369746021</v>
      </c>
      <c r="AE251" s="111" t="n">
        <f aca="false">Y251+AD251</f>
        <v>486187.41625592</v>
      </c>
      <c r="AF251" s="112" t="n">
        <f aca="false">AE251/C251</f>
        <v>57.6119701689678</v>
      </c>
      <c r="AG251" s="113" t="n">
        <v>690.3651</v>
      </c>
      <c r="AH251" s="97" t="n">
        <f aca="false">AG251/$AG$6</f>
        <v>0.000721618134239711</v>
      </c>
      <c r="AI251" s="110" t="n">
        <f aca="false">$AI$6*AH251</f>
        <v>97275.2646521651</v>
      </c>
      <c r="AJ251" s="111" t="n">
        <f aca="false">AI251</f>
        <v>97275.2646521651</v>
      </c>
      <c r="AK251" s="110" t="n">
        <f aca="false">AJ251/C251</f>
        <v>11.5268710335543</v>
      </c>
      <c r="AL251" s="114" t="n">
        <v>496</v>
      </c>
      <c r="AM251" s="101" t="n">
        <f aca="false">AL251/$AL$6</f>
        <v>0.000641024812571324</v>
      </c>
      <c r="AN251" s="110" t="n">
        <f aca="false">AM251*$AN$6</f>
        <v>14401.8595923031</v>
      </c>
      <c r="AO251" s="115" t="n">
        <v>2.66666666666667</v>
      </c>
      <c r="AP251" s="116" t="n">
        <f aca="false">AO251/$AO$6</f>
        <v>0.000341369746106252</v>
      </c>
      <c r="AQ251" s="102" t="n">
        <f aca="false">AP251*$AQ$6</f>
        <v>23008.5905696608</v>
      </c>
      <c r="AR251" s="91" t="n">
        <v>22</v>
      </c>
      <c r="AS251" s="117" t="n">
        <f aca="false">AR251/$AR$6</f>
        <v>0.000280658782706316</v>
      </c>
      <c r="AT251" s="118" t="n">
        <f aca="false">AS251*$AT$6</f>
        <v>25222.1648997921</v>
      </c>
      <c r="AU251" s="119" t="n">
        <v>10.9166666666667</v>
      </c>
      <c r="AV251" s="116" t="n">
        <f aca="false">AU251/$AU$6</f>
        <v>0.000458983462580585</v>
      </c>
      <c r="AW251" s="120" t="n">
        <f aca="false">$AW$6*AV251</f>
        <v>41247.7972998225</v>
      </c>
      <c r="AX251" s="121" t="n">
        <v>3</v>
      </c>
      <c r="AY251" s="116" t="n">
        <f aca="false">AX251/$AX$6</f>
        <v>3.73013702036655E-005</v>
      </c>
      <c r="AZ251" s="120" t="n">
        <f aca="false">AY251*$AZ$6</f>
        <v>2514.14181980951</v>
      </c>
      <c r="BA251" s="111" t="n">
        <f aca="false">AZ251+AW251+AT251+AQ251+AN251</f>
        <v>106394.554181388</v>
      </c>
      <c r="BB251" s="112" t="n">
        <f aca="false">BA251/C251</f>
        <v>12.6074836095969</v>
      </c>
      <c r="BC251" s="122" t="n">
        <f aca="false">I251+S251+AE251+AJ251+BA251</f>
        <v>837625.625041284</v>
      </c>
      <c r="BD251" s="98" t="n">
        <v>809273</v>
      </c>
      <c r="BE251" s="98" t="n">
        <f aca="false">IF(BC251&gt;BD251,0,BD251-BC251)</f>
        <v>0</v>
      </c>
      <c r="BF251" s="98" t="n">
        <f aca="false">IF(BC251&lt;BD251,0,BC251-BD251)</f>
        <v>28352.6250412844</v>
      </c>
      <c r="BG251" s="123" t="n">
        <f aca="false">BF251/$BF$6</f>
        <v>3.58796387437667E-005</v>
      </c>
      <c r="BH251" s="98" t="n">
        <f aca="false">$BH$6*BG251</f>
        <v>-8.02481110332455</v>
      </c>
      <c r="BI251" s="122" t="n">
        <f aca="false">BC251+BE251+BH251</f>
        <v>837617.600230181</v>
      </c>
      <c r="BJ251" s="124" t="n">
        <v>5.5</v>
      </c>
      <c r="BK251" s="110" t="n">
        <f aca="false">IF(BJ251&gt;=5,0,BI251*(5-BJ251)/5*-0.25)</f>
        <v>0</v>
      </c>
      <c r="BL251" s="125" t="n">
        <v>750</v>
      </c>
      <c r="BM251" s="102" t="n">
        <f aca="false">IF(BL251&gt;=700,0,BI251*(700-BL251)/700*-0.25)</f>
        <v>0</v>
      </c>
      <c r="BN251" s="111" t="n">
        <f aca="false">BI251+BK251+BM251</f>
        <v>837617.600230181</v>
      </c>
      <c r="BO251" s="110" t="n">
        <f aca="false">IF(BJ251&lt;5,0,IF(BL251&lt;700,0,IF(BE251&lt;&gt;0,0,BN251)))</f>
        <v>837617.600230181</v>
      </c>
      <c r="BP251" s="126" t="n">
        <f aca="false">BO251/$BO$6</f>
        <v>0.000379209953467582</v>
      </c>
      <c r="BQ251" s="112" t="n">
        <f aca="false">$BQ$6*BP251</f>
        <v>1970.53486519531</v>
      </c>
      <c r="BR251" s="127" t="n">
        <f aca="false">ROUND(BI251+BK251+BQ251,0)</f>
        <v>839588</v>
      </c>
      <c r="BS251" s="128" t="n">
        <f aca="false">BR251/C251</f>
        <v>99.4890389856618</v>
      </c>
    </row>
    <row r="252" customFormat="false" ht="15.75" hidden="false" customHeight="false" outlineLevel="0" collapsed="false">
      <c r="A252" s="89" t="s">
        <v>554</v>
      </c>
      <c r="B252" s="90" t="s">
        <v>555</v>
      </c>
      <c r="C252" s="91" t="n">
        <v>73716</v>
      </c>
      <c r="D252" s="92" t="n">
        <v>0</v>
      </c>
      <c r="E252" s="93" t="n">
        <f aca="false">C252/($C$7+$C$148+$C$164+$C$98+$C$81+$C$187+$C$212+$C$235+$C$252+$C$270)*$E$6</f>
        <v>14117639.8716082</v>
      </c>
      <c r="F252" s="94" t="n">
        <v>0</v>
      </c>
      <c r="G252" s="93" t="n">
        <v>0</v>
      </c>
      <c r="H252" s="94" t="n">
        <v>0</v>
      </c>
      <c r="I252" s="93" t="n">
        <f aca="false">SUM(D252:H252)</f>
        <v>14117639.8716082</v>
      </c>
      <c r="J252" s="95" t="n">
        <f aca="false">I252/C252</f>
        <v>191.513916539261</v>
      </c>
      <c r="K252" s="96" t="n">
        <v>35124</v>
      </c>
      <c r="L252" s="97" t="n">
        <f aca="false">K252/$K$6</f>
        <v>0.0125314007490156</v>
      </c>
      <c r="M252" s="98" t="n">
        <f aca="false">$M$6*L252</f>
        <v>1126168.41372032</v>
      </c>
      <c r="N252" s="100" t="n">
        <v>12363</v>
      </c>
      <c r="O252" s="100" t="n">
        <v>6965</v>
      </c>
      <c r="P252" s="100" t="n">
        <f aca="false">N252+O252/2</f>
        <v>15845.5</v>
      </c>
      <c r="Q252" s="101" t="n">
        <f aca="false">P252/$P$6</f>
        <v>0.0179455308883862</v>
      </c>
      <c r="R252" s="102" t="n">
        <f aca="false">$R$6*Q252</f>
        <v>1612723.94512884</v>
      </c>
      <c r="S252" s="111" t="n">
        <f aca="false">M252+R252</f>
        <v>2738892.35884916</v>
      </c>
      <c r="T252" s="110" t="n">
        <f aca="false">S252/C252</f>
        <v>37.1546524343312</v>
      </c>
      <c r="U252" s="105" t="n">
        <v>259821348.75</v>
      </c>
      <c r="V252" s="106" t="n">
        <f aca="false">C252*C252/U252</f>
        <v>20.9145579535446</v>
      </c>
      <c r="W252" s="101" t="n">
        <f aca="false">V252/$V$6</f>
        <v>0.012205808152957</v>
      </c>
      <c r="X252" s="107" t="n">
        <f aca="false">U252/C252</f>
        <v>3524.62625142439</v>
      </c>
      <c r="Y252" s="102" t="n">
        <f aca="false">$Y$6*W252</f>
        <v>5210313.70995238</v>
      </c>
      <c r="Z252" s="108" t="n">
        <v>74348510.6</v>
      </c>
      <c r="AA252" s="106" t="n">
        <f aca="false">C252*C252/Z252</f>
        <v>73.0888704043521</v>
      </c>
      <c r="AB252" s="106" t="n">
        <f aca="false">AA252/$AA$6</f>
        <v>0.0116772108909323</v>
      </c>
      <c r="AC252" s="107" t="n">
        <f aca="false">Z252/C252</f>
        <v>1008.58037061154</v>
      </c>
      <c r="AD252" s="110" t="n">
        <f aca="false">$AD$6*AB252</f>
        <v>2938332.09243631</v>
      </c>
      <c r="AE252" s="111" t="n">
        <f aca="false">Y252+AD252</f>
        <v>8148645.80238869</v>
      </c>
      <c r="AF252" s="112" t="n">
        <f aca="false">AE252/C252</f>
        <v>110.5410738834</v>
      </c>
      <c r="AG252" s="113" t="n">
        <v>5227.9899</v>
      </c>
      <c r="AH252" s="97" t="n">
        <f aca="false">AG252/$AG$6</f>
        <v>0.00546466256399991</v>
      </c>
      <c r="AI252" s="110" t="n">
        <f aca="false">$AI$6*AH252</f>
        <v>736645.147794039</v>
      </c>
      <c r="AJ252" s="111" t="n">
        <f aca="false">AI252</f>
        <v>736645.147794039</v>
      </c>
      <c r="AK252" s="110" t="n">
        <f aca="false">AJ252/C252</f>
        <v>9.99301573327417</v>
      </c>
      <c r="AL252" s="114" t="n">
        <v>11028</v>
      </c>
      <c r="AM252" s="101" t="n">
        <f aca="false">AL252/$AL$6</f>
        <v>0.0142524629698318</v>
      </c>
      <c r="AN252" s="110" t="n">
        <f aca="false">AM252*$AN$6</f>
        <v>320209.087870803</v>
      </c>
      <c r="AO252" s="115" t="n">
        <v>149.666666666667</v>
      </c>
      <c r="AP252" s="116" t="n">
        <f aca="false">AO252/$AO$6</f>
        <v>0.0191593770002134</v>
      </c>
      <c r="AQ252" s="102" t="n">
        <f aca="false">AP252*$AQ$6</f>
        <v>1291357.14572221</v>
      </c>
      <c r="AR252" s="91" t="n">
        <v>1241</v>
      </c>
      <c r="AS252" s="117" t="n">
        <f aca="false">AR252/$AR$6</f>
        <v>0.0158317067881154</v>
      </c>
      <c r="AT252" s="118" t="n">
        <f aca="false">AS252*$AT$6</f>
        <v>1422759.39275645</v>
      </c>
      <c r="AU252" s="119" t="n">
        <v>502.861111111111</v>
      </c>
      <c r="AV252" s="116" t="n">
        <f aca="false">AU252/$AU$6</f>
        <v>0.0211424366999907</v>
      </c>
      <c r="AW252" s="120" t="n">
        <f aca="false">$AW$6*AV252</f>
        <v>1900022.58147248</v>
      </c>
      <c r="AX252" s="121" t="n">
        <v>1241</v>
      </c>
      <c r="AY252" s="116" t="n">
        <f aca="false">AX252/$AX$6</f>
        <v>0.0154303334742496</v>
      </c>
      <c r="AZ252" s="120" t="n">
        <f aca="false">AY252*$AZ$6</f>
        <v>1040016.66612787</v>
      </c>
      <c r="BA252" s="111" t="n">
        <f aca="false">AZ252+AW252+AT252+AQ252+AN252</f>
        <v>5974364.87394982</v>
      </c>
      <c r="BB252" s="112" t="n">
        <f aca="false">BA252/C252</f>
        <v>81.0457007155817</v>
      </c>
      <c r="BC252" s="122" t="n">
        <f aca="false">I252+S252+AE252+AJ252+BA252</f>
        <v>31716188.0545899</v>
      </c>
      <c r="BD252" s="98" t="n">
        <v>18704826</v>
      </c>
      <c r="BE252" s="98" t="n">
        <f aca="false">IF(BC252&gt;BD252,0,BD252-BC252)</f>
        <v>0</v>
      </c>
      <c r="BF252" s="98" t="n">
        <f aca="false">IF(BC252&lt;BD252,0,BC252-BD252)</f>
        <v>13011362.0545899</v>
      </c>
      <c r="BG252" s="123" t="n">
        <f aca="false">BF252/$BF$6</f>
        <v>0.0164655995486579</v>
      </c>
      <c r="BH252" s="98" t="n">
        <f aca="false">$BH$6*BG252</f>
        <v>-3682.68273336283</v>
      </c>
      <c r="BI252" s="122" t="n">
        <f aca="false">BC252+BE252+BH252</f>
        <v>31712505.3718565</v>
      </c>
      <c r="BJ252" s="124" t="n">
        <v>8.5</v>
      </c>
      <c r="BK252" s="110" t="n">
        <f aca="false">IF(BJ252&gt;=5,0,BI252*(5-BJ252)/5*-0.25)</f>
        <v>0</v>
      </c>
      <c r="BL252" s="125" t="n">
        <v>1325</v>
      </c>
      <c r="BM252" s="102" t="n">
        <f aca="false">IF(BL252&gt;=700,0,BI252*(700-BL252)/700*-0.25)</f>
        <v>0</v>
      </c>
      <c r="BN252" s="111" t="n">
        <f aca="false">BI252+BK252+BM252</f>
        <v>31712505.3718565</v>
      </c>
      <c r="BO252" s="110" t="n">
        <f aca="false">IF(BJ252&lt;5,0,IF(BL252&lt;700,0,IF(BE252&lt;&gt;0,0,BN252)))</f>
        <v>31712505.3718565</v>
      </c>
      <c r="BP252" s="126" t="n">
        <f aca="false">BO252/$BO$6</f>
        <v>0.0143570260260737</v>
      </c>
      <c r="BQ252" s="112" t="n">
        <f aca="false">$BQ$6*BP252</f>
        <v>74605.1628819216</v>
      </c>
      <c r="BR252" s="127" t="n">
        <f aca="false">ROUND(BI252+BK252+BQ252,0)</f>
        <v>31787111</v>
      </c>
      <c r="BS252" s="128" t="n">
        <f aca="false">BR252/C252</f>
        <v>431.210469911552</v>
      </c>
    </row>
    <row r="253" customFormat="false" ht="15.75" hidden="false" customHeight="false" outlineLevel="0" collapsed="false">
      <c r="A253" s="89" t="s">
        <v>556</v>
      </c>
      <c r="B253" s="90" t="s">
        <v>557</v>
      </c>
      <c r="C253" s="91" t="n">
        <v>32933</v>
      </c>
      <c r="D253" s="92" t="n">
        <v>0</v>
      </c>
      <c r="E253" s="93" t="n">
        <v>0</v>
      </c>
      <c r="F253" s="94" t="n">
        <v>0</v>
      </c>
      <c r="G253" s="93" t="n">
        <v>0</v>
      </c>
      <c r="H253" s="94" t="n">
        <v>0</v>
      </c>
      <c r="I253" s="93" t="n">
        <f aca="false">SUM(D253:H253)</f>
        <v>0</v>
      </c>
      <c r="J253" s="95" t="n">
        <f aca="false">I253/C253</f>
        <v>0</v>
      </c>
      <c r="K253" s="96" t="n">
        <v>9253</v>
      </c>
      <c r="L253" s="97" t="n">
        <f aca="false">K253/$K$6</f>
        <v>0.00330124846630911</v>
      </c>
      <c r="M253" s="98" t="n">
        <f aca="false">$M$6*L253</f>
        <v>296675.672820696</v>
      </c>
      <c r="N253" s="100" t="n">
        <v>8</v>
      </c>
      <c r="O253" s="100" t="n">
        <v>998</v>
      </c>
      <c r="P253" s="100" t="n">
        <f aca="false">N253+O253/2</f>
        <v>507</v>
      </c>
      <c r="Q253" s="101" t="n">
        <f aca="false">P253/$P$6</f>
        <v>0.000574193566653737</v>
      </c>
      <c r="R253" s="102" t="n">
        <f aca="false">$R$6*Q253</f>
        <v>51601.4666738394</v>
      </c>
      <c r="S253" s="111" t="n">
        <f aca="false">M253+R253</f>
        <v>348277.139494536</v>
      </c>
      <c r="T253" s="110" t="n">
        <f aca="false">S253/C253</f>
        <v>10.5753238239618</v>
      </c>
      <c r="U253" s="130" t="n">
        <v>127103311.22</v>
      </c>
      <c r="V253" s="106" t="n">
        <f aca="false">C253*C253/U253</f>
        <v>8.53307815972412</v>
      </c>
      <c r="W253" s="101" t="n">
        <f aca="false">V253/$V$6</f>
        <v>0.00497993384336044</v>
      </c>
      <c r="X253" s="107" t="n">
        <f aca="false">U253/C253</f>
        <v>3859.45134728084</v>
      </c>
      <c r="Y253" s="102" t="n">
        <f aca="false">$Y$6*W253</f>
        <v>2125792.67620479</v>
      </c>
      <c r="Z253" s="108" t="n">
        <v>43922145.2</v>
      </c>
      <c r="AA253" s="106" t="n">
        <f aca="false">C253*C253/Z253</f>
        <v>24.6932950123757</v>
      </c>
      <c r="AB253" s="106" t="n">
        <f aca="false">AA253/$AA$6</f>
        <v>0.0039451808716741</v>
      </c>
      <c r="AC253" s="107" t="n">
        <f aca="false">Z253/C253</f>
        <v>1333.68187532262</v>
      </c>
      <c r="AD253" s="110" t="n">
        <f aca="false">$AD$6*AB253</f>
        <v>992724.347789899</v>
      </c>
      <c r="AE253" s="111" t="n">
        <f aca="false">Y253+AD253</f>
        <v>3118517.02399469</v>
      </c>
      <c r="AF253" s="112" t="n">
        <f aca="false">AE253/C253</f>
        <v>94.6927708983296</v>
      </c>
      <c r="AG253" s="113" t="n">
        <v>2747.5487</v>
      </c>
      <c r="AH253" s="97" t="n">
        <f aca="false">AG253/$AG$6</f>
        <v>0.00287193105014541</v>
      </c>
      <c r="AI253" s="110" t="n">
        <f aca="false">$AI$6*AH253</f>
        <v>387140.843210661</v>
      </c>
      <c r="AJ253" s="111" t="n">
        <f aca="false">AI253</f>
        <v>387140.843210661</v>
      </c>
      <c r="AK253" s="110" t="n">
        <f aca="false">AJ253/C253</f>
        <v>11.7554077433171</v>
      </c>
      <c r="AL253" s="114" t="n">
        <v>3502</v>
      </c>
      <c r="AM253" s="101" t="n">
        <f aca="false">AL253/$AL$6</f>
        <v>0.00452594535004995</v>
      </c>
      <c r="AN253" s="110" t="n">
        <f aca="false">AM253*$AN$6</f>
        <v>101684.097363398</v>
      </c>
      <c r="AO253" s="115" t="n">
        <v>26.6666666666667</v>
      </c>
      <c r="AP253" s="116" t="n">
        <f aca="false">AO253/$AO$6</f>
        <v>0.00341369746106252</v>
      </c>
      <c r="AQ253" s="102" t="n">
        <f aca="false">AP253*$AQ$6</f>
        <v>230085.905696608</v>
      </c>
      <c r="AR253" s="91" t="n">
        <v>433</v>
      </c>
      <c r="AS253" s="117" t="n">
        <f aca="false">AR253/$AR$6</f>
        <v>0.00552387513235613</v>
      </c>
      <c r="AT253" s="118" t="n">
        <f aca="false">AS253*$AT$6</f>
        <v>496418.063709544</v>
      </c>
      <c r="AU253" s="119" t="n">
        <v>91.3611111111111</v>
      </c>
      <c r="AV253" s="116" t="n">
        <f aca="false">AU253/$AU$6</f>
        <v>0.00384121274409044</v>
      </c>
      <c r="AW253" s="120" t="n">
        <f aca="false">$AW$6*AV253</f>
        <v>345201.031346352</v>
      </c>
      <c r="AX253" s="121" t="n">
        <v>492</v>
      </c>
      <c r="AY253" s="116" t="n">
        <f aca="false">AX253/$AX$6</f>
        <v>0.00611742471340114</v>
      </c>
      <c r="AZ253" s="120" t="n">
        <f aca="false">AY253*$AZ$6</f>
        <v>412319.25844876</v>
      </c>
      <c r="BA253" s="111" t="n">
        <f aca="false">AZ253+AW253+AT253+AQ253+AN253</f>
        <v>1585708.35656466</v>
      </c>
      <c r="BB253" s="112" t="n">
        <f aca="false">BA253/C253</f>
        <v>48.1495265103289</v>
      </c>
      <c r="BC253" s="122" t="n">
        <f aca="false">I253+S253+AE253+AJ253+BA253</f>
        <v>5439643.36326455</v>
      </c>
      <c r="BD253" s="98" t="n">
        <v>3700971</v>
      </c>
      <c r="BE253" s="98" t="n">
        <f aca="false">IF(BC253&gt;BD253,0,BD253-BC253)</f>
        <v>0</v>
      </c>
      <c r="BF253" s="98" t="n">
        <f aca="false">IF(BC253&lt;BD253,0,BC253-BD253)</f>
        <v>1738672.36326455</v>
      </c>
      <c r="BG253" s="123" t="n">
        <f aca="false">BF253/$BF$6</f>
        <v>0.00220025257615008</v>
      </c>
      <c r="BH253" s="98" t="n">
        <f aca="false">$BH$6*BG253</f>
        <v>-492.106719058732</v>
      </c>
      <c r="BI253" s="122" t="n">
        <f aca="false">BC253+BE253+BH253</f>
        <v>5439151.25654549</v>
      </c>
      <c r="BJ253" s="124" t="n">
        <v>7.4</v>
      </c>
      <c r="BK253" s="110" t="n">
        <f aca="false">IF(BJ253&gt;=5,0,BI253*(5-BJ253)/5*-0.25)</f>
        <v>0</v>
      </c>
      <c r="BL253" s="125" t="n">
        <v>900</v>
      </c>
      <c r="BM253" s="102" t="n">
        <f aca="false">IF(BL253&gt;=700,0,BI253*(700-BL253)/700*-0.25)</f>
        <v>0</v>
      </c>
      <c r="BN253" s="111" t="n">
        <f aca="false">BI253+BK253+BM253</f>
        <v>5439151.25654549</v>
      </c>
      <c r="BO253" s="110" t="n">
        <f aca="false">IF(BJ253&lt;5,0,IF(BL253&lt;700,0,IF(BE253&lt;&gt;0,0,BN253)))</f>
        <v>5439151.25654549</v>
      </c>
      <c r="BP253" s="126" t="n">
        <f aca="false">BO253/$BO$6</f>
        <v>0.00246243667078025</v>
      </c>
      <c r="BQ253" s="112" t="n">
        <f aca="false">$BQ$6*BP253</f>
        <v>12795.8595726122</v>
      </c>
      <c r="BR253" s="127" t="n">
        <f aca="false">ROUND(BI253+BK253+BQ253,0)</f>
        <v>5451947</v>
      </c>
      <c r="BS253" s="128" t="n">
        <f aca="false">BR253/C253</f>
        <v>165.54662496584</v>
      </c>
    </row>
    <row r="254" customFormat="false" ht="15.75" hidden="false" customHeight="false" outlineLevel="0" collapsed="false">
      <c r="A254" s="129" t="s">
        <v>558</v>
      </c>
      <c r="B254" s="90" t="s">
        <v>559</v>
      </c>
      <c r="C254" s="91" t="n">
        <v>39840</v>
      </c>
      <c r="D254" s="92" t="n">
        <v>0</v>
      </c>
      <c r="E254" s="93" t="n">
        <v>0</v>
      </c>
      <c r="F254" s="94" t="n">
        <v>0</v>
      </c>
      <c r="G254" s="93" t="n">
        <f aca="false">C254/($C$9+$C$59+$C$61+$C$66+$C$73+$C$79+$C$93+$C$104+$C$126+$C$140+$C$167+$C$174+$C$200+$C$218+$C$236+$C$254+$C$264+$C$266+$C$267+$C$272+$C$280)*$G$6</f>
        <v>2598897.79491505</v>
      </c>
      <c r="H254" s="94" t="n">
        <v>0</v>
      </c>
      <c r="I254" s="93" t="n">
        <f aca="false">SUM(D254:H254)</f>
        <v>2598897.79491505</v>
      </c>
      <c r="J254" s="95" t="n">
        <f aca="false">I254/C254</f>
        <v>65.2333783864219</v>
      </c>
      <c r="K254" s="96" t="n">
        <v>19742</v>
      </c>
      <c r="L254" s="97" t="n">
        <f aca="false">K254/$K$6</f>
        <v>0.00704347208709331</v>
      </c>
      <c r="M254" s="98" t="n">
        <f aca="false">$M$6*L254</f>
        <v>632980.777350717</v>
      </c>
      <c r="N254" s="100" t="n">
        <v>3900</v>
      </c>
      <c r="O254" s="100" t="n">
        <v>3648</v>
      </c>
      <c r="P254" s="100" t="n">
        <f aca="false">N254+O254/2</f>
        <v>5724</v>
      </c>
      <c r="Q254" s="101" t="n">
        <f aca="false">P254/$P$6</f>
        <v>0.00648261139157</v>
      </c>
      <c r="R254" s="102" t="n">
        <f aca="false">$R$6*Q254</f>
        <v>582577.505406423</v>
      </c>
      <c r="S254" s="111" t="n">
        <f aca="false">M254+R254</f>
        <v>1215558.28275714</v>
      </c>
      <c r="T254" s="110" t="n">
        <f aca="false">S254/C254</f>
        <v>30.5110010732214</v>
      </c>
      <c r="U254" s="130" t="n">
        <v>142006685.44</v>
      </c>
      <c r="V254" s="106" t="n">
        <f aca="false">C254*C254/U254</f>
        <v>11.1771188453703</v>
      </c>
      <c r="W254" s="101" t="n">
        <f aca="false">V254/$V$6</f>
        <v>0.00652300510641532</v>
      </c>
      <c r="X254" s="107" t="n">
        <f aca="false">U254/C254</f>
        <v>3564.42483534136</v>
      </c>
      <c r="Y254" s="102" t="n">
        <f aca="false">$Y$6*W254</f>
        <v>2784486.08319404</v>
      </c>
      <c r="Z254" s="108" t="n">
        <v>40289078.6</v>
      </c>
      <c r="AA254" s="106" t="n">
        <f aca="false">C254*C254/Z254</f>
        <v>39.3959270143249</v>
      </c>
      <c r="AB254" s="106" t="n">
        <f aca="false">AA254/$AA$6</f>
        <v>0.00629418057010573</v>
      </c>
      <c r="AC254" s="107" t="n">
        <f aca="false">Z254/C254</f>
        <v>1011.27205321285</v>
      </c>
      <c r="AD254" s="110" t="n">
        <f aca="false">$AD$6*AB254</f>
        <v>1583802.23989037</v>
      </c>
      <c r="AE254" s="111" t="n">
        <f aca="false">Y254+AD254</f>
        <v>4368288.3230844</v>
      </c>
      <c r="AF254" s="112" t="n">
        <f aca="false">AE254/C254</f>
        <v>109.645791242078</v>
      </c>
      <c r="AG254" s="113" t="n">
        <v>8128.8188</v>
      </c>
      <c r="AH254" s="97" t="n">
        <f aca="false">AG254/$AG$6</f>
        <v>0.00849681285457316</v>
      </c>
      <c r="AI254" s="110" t="n">
        <f aca="false">$AI$6*AH254</f>
        <v>1145383.79776077</v>
      </c>
      <c r="AJ254" s="111" t="n">
        <f aca="false">AI254</f>
        <v>1145383.79776077</v>
      </c>
      <c r="AK254" s="110" t="n">
        <f aca="false">AJ254/C254</f>
        <v>28.7495933172885</v>
      </c>
      <c r="AL254" s="114" t="n">
        <v>6373</v>
      </c>
      <c r="AM254" s="101" t="n">
        <f aca="false">AL254/$AL$6</f>
        <v>0.0082363934083005</v>
      </c>
      <c r="AN254" s="110" t="n">
        <f aca="false">AM254*$AN$6</f>
        <v>185046.474156749</v>
      </c>
      <c r="AO254" s="115" t="n">
        <v>53</v>
      </c>
      <c r="AP254" s="116" t="n">
        <f aca="false">AO254/$AO$6</f>
        <v>0.00678472370386175</v>
      </c>
      <c r="AQ254" s="102" t="n">
        <f aca="false">AP254*$AQ$6</f>
        <v>457295.737572008</v>
      </c>
      <c r="AR254" s="91" t="n">
        <v>604</v>
      </c>
      <c r="AS254" s="117" t="n">
        <f aca="false">AR254/$AR$6</f>
        <v>0.00770535930702795</v>
      </c>
      <c r="AT254" s="118" t="n">
        <f aca="false">AS254*$AT$6</f>
        <v>692463.072703382</v>
      </c>
      <c r="AU254" s="119" t="n">
        <v>106.027777777778</v>
      </c>
      <c r="AV254" s="116" t="n">
        <f aca="false">AU254/$AU$6</f>
        <v>0.00445786228160329</v>
      </c>
      <c r="AW254" s="120" t="n">
        <f aca="false">$AW$6*AV254</f>
        <v>400617.919321685</v>
      </c>
      <c r="AX254" s="121" t="n">
        <v>781</v>
      </c>
      <c r="AY254" s="116" t="n">
        <f aca="false">AX254/$AX$6</f>
        <v>0.00971079004302091</v>
      </c>
      <c r="AZ254" s="120" t="n">
        <f aca="false">AY254*$AZ$6</f>
        <v>654514.920423744</v>
      </c>
      <c r="BA254" s="111" t="n">
        <f aca="false">AZ254+AW254+AT254+AQ254+AN254</f>
        <v>2389938.12417757</v>
      </c>
      <c r="BB254" s="112" t="n">
        <f aca="false">BA254/C254</f>
        <v>59.9884067313646</v>
      </c>
      <c r="BC254" s="122" t="n">
        <f aca="false">I254+S254+AE254+AJ254+BA254</f>
        <v>11718066.3226949</v>
      </c>
      <c r="BD254" s="98" t="n">
        <v>6729364</v>
      </c>
      <c r="BE254" s="98" t="n">
        <f aca="false">IF(BC254&gt;BD254,0,BD254-BC254)</f>
        <v>0</v>
      </c>
      <c r="BF254" s="98" t="n">
        <f aca="false">IF(BC254&lt;BD254,0,BC254-BD254)</f>
        <v>4988702.32269493</v>
      </c>
      <c r="BG254" s="123" t="n">
        <f aca="false">BF254/$BF$6</f>
        <v>0.00631309576724737</v>
      </c>
      <c r="BH254" s="98" t="n">
        <f aca="false">$BH$6*BG254</f>
        <v>-1411.98191462168</v>
      </c>
      <c r="BI254" s="122" t="n">
        <f aca="false">BC254+BE254+BH254</f>
        <v>11716654.3407803</v>
      </c>
      <c r="BJ254" s="124" t="n">
        <v>8</v>
      </c>
      <c r="BK254" s="110" t="n">
        <f aca="false">IF(BJ254&gt;=5,0,BI254*(5-BJ254)/5*-0.25)</f>
        <v>0</v>
      </c>
      <c r="BL254" s="125" t="n">
        <v>1500</v>
      </c>
      <c r="BM254" s="102" t="n">
        <f aca="false">IF(BL254&gt;=700,0,BI254*(700-BL254)/700*-0.25)</f>
        <v>0</v>
      </c>
      <c r="BN254" s="111" t="n">
        <f aca="false">BI254+BK254+BM254</f>
        <v>11716654.3407803</v>
      </c>
      <c r="BO254" s="110" t="n">
        <f aca="false">IF(BJ254&lt;5,0,IF(BL254&lt;700,0,IF(BE254&lt;&gt;0,0,BN254)))</f>
        <v>11716654.3407803</v>
      </c>
      <c r="BP254" s="126" t="n">
        <f aca="false">BO254/$BO$6</f>
        <v>0.00530441569773852</v>
      </c>
      <c r="BQ254" s="112" t="n">
        <f aca="false">$BQ$6*BP254</f>
        <v>27563.9813151072</v>
      </c>
      <c r="BR254" s="127" t="n">
        <f aca="false">ROUND(BI254+BK254+BQ254,0)</f>
        <v>11744218</v>
      </c>
      <c r="BS254" s="128" t="n">
        <f aca="false">BR254/C254</f>
        <v>294.784588353414</v>
      </c>
    </row>
    <row r="255" customFormat="false" ht="15.75" hidden="false" customHeight="false" outlineLevel="0" collapsed="false">
      <c r="A255" s="129" t="s">
        <v>560</v>
      </c>
      <c r="B255" s="90" t="s">
        <v>561</v>
      </c>
      <c r="C255" s="91" t="n">
        <v>2120</v>
      </c>
      <c r="D255" s="92" t="n">
        <v>0</v>
      </c>
      <c r="E255" s="93" t="n">
        <v>0</v>
      </c>
      <c r="F255" s="94" t="n">
        <v>0</v>
      </c>
      <c r="G255" s="93" t="n">
        <v>0</v>
      </c>
      <c r="H255" s="94" t="n">
        <v>0</v>
      </c>
      <c r="I255" s="93" t="n">
        <f aca="false">SUM(D255:H255)</f>
        <v>0</v>
      </c>
      <c r="J255" s="95" t="n">
        <f aca="false">I255/C255</f>
        <v>0</v>
      </c>
      <c r="K255" s="96" t="n">
        <v>867</v>
      </c>
      <c r="L255" s="97" t="n">
        <f aca="false">K255/$K$6</f>
        <v>0.000309324804959472</v>
      </c>
      <c r="M255" s="98" t="n">
        <f aca="false">$M$6*L255</f>
        <v>27798.3149611524</v>
      </c>
      <c r="N255" s="100" t="n">
        <v>0</v>
      </c>
      <c r="O255" s="100" t="n">
        <v>152</v>
      </c>
      <c r="P255" s="100" t="n">
        <f aca="false">N255+O255/2</f>
        <v>76</v>
      </c>
      <c r="Q255" s="101" t="n">
        <f aca="false">P255/$P$6</f>
        <v>8.60724084135779E-005</v>
      </c>
      <c r="R255" s="102" t="n">
        <f aca="false">$R$6*Q255</f>
        <v>7735.13109903707</v>
      </c>
      <c r="S255" s="111" t="n">
        <f aca="false">M255+R255</f>
        <v>35533.4460601895</v>
      </c>
      <c r="T255" s="110" t="n">
        <f aca="false">S255/C255</f>
        <v>16.7610594623535</v>
      </c>
      <c r="U255" s="130" t="n">
        <v>6703404.57</v>
      </c>
      <c r="V255" s="106" t="n">
        <f aca="false">C255*C255/U255</f>
        <v>0.670465276721318</v>
      </c>
      <c r="W255" s="101" t="n">
        <f aca="false">V255/$V$6</f>
        <v>0.000391285847831782</v>
      </c>
      <c r="X255" s="107" t="n">
        <f aca="false">U255/C255</f>
        <v>3161.98328773585</v>
      </c>
      <c r="Y255" s="102" t="n">
        <f aca="false">$Y$6*W255</f>
        <v>167028.843311319</v>
      </c>
      <c r="Z255" s="108" t="n">
        <v>2069046.2</v>
      </c>
      <c r="AA255" s="106" t="n">
        <f aca="false">C255*C255/Z255</f>
        <v>2.17220862443768</v>
      </c>
      <c r="AB255" s="106" t="n">
        <f aca="false">AA255/$AA$6</f>
        <v>0.000347047889320647</v>
      </c>
      <c r="AC255" s="107" t="n">
        <f aca="false">Z255/C255</f>
        <v>975.965188679245</v>
      </c>
      <c r="AD255" s="110" t="n">
        <f aca="false">$AD$6*AB255</f>
        <v>87327.5271233648</v>
      </c>
      <c r="AE255" s="111" t="n">
        <f aca="false">Y255+AD255</f>
        <v>254356.370434684</v>
      </c>
      <c r="AF255" s="112" t="n">
        <f aca="false">AE255/C255</f>
        <v>119.97942001636</v>
      </c>
      <c r="AG255" s="113" t="n">
        <v>872.9084</v>
      </c>
      <c r="AH255" s="97" t="n">
        <f aca="false">AG255/$AG$6</f>
        <v>0.000912425223943347</v>
      </c>
      <c r="AI255" s="110" t="n">
        <f aca="false">$AI$6*AH255</f>
        <v>122996.361819417</v>
      </c>
      <c r="AJ255" s="111" t="n">
        <f aca="false">AI255</f>
        <v>122996.361819417</v>
      </c>
      <c r="AK255" s="110" t="n">
        <f aca="false">AJ255/C255</f>
        <v>58.0171518016118</v>
      </c>
      <c r="AL255" s="114" t="n">
        <v>244</v>
      </c>
      <c r="AM255" s="101" t="n">
        <f aca="false">AL255/$AL$6</f>
        <v>0.000315342851345571</v>
      </c>
      <c r="AN255" s="110" t="n">
        <f aca="false">AM255*$AN$6</f>
        <v>7084.78576718134</v>
      </c>
      <c r="AO255" s="115" t="n">
        <v>0.333333333333333</v>
      </c>
      <c r="AP255" s="116" t="n">
        <f aca="false">AO255/$AO$6</f>
        <v>4.26712182632814E-005</v>
      </c>
      <c r="AQ255" s="102" t="n">
        <f aca="false">AP255*$AQ$6</f>
        <v>2876.07382120759</v>
      </c>
      <c r="AR255" s="91" t="n">
        <v>41</v>
      </c>
      <c r="AS255" s="117" t="n">
        <f aca="false">AR255/$AR$6</f>
        <v>0.000523045913225407</v>
      </c>
      <c r="AT255" s="118" t="n">
        <f aca="false">AS255*$AT$6</f>
        <v>47004.9436768852</v>
      </c>
      <c r="AU255" s="119" t="n">
        <v>11.6944444444444</v>
      </c>
      <c r="AV255" s="116" t="n">
        <f aca="false">AU255/$AU$6</f>
        <v>0.000491684574418387</v>
      </c>
      <c r="AW255" s="120" t="n">
        <f aca="false">$AW$6*AV255</f>
        <v>44186.5716621508</v>
      </c>
      <c r="AX255" s="121" t="n">
        <v>22</v>
      </c>
      <c r="AY255" s="116" t="n">
        <f aca="false">AX255/$AX$6</f>
        <v>0.000273543381493547</v>
      </c>
      <c r="AZ255" s="120" t="n">
        <f aca="false">AY255*$AZ$6</f>
        <v>18437.0400119364</v>
      </c>
      <c r="BA255" s="111" t="n">
        <f aca="false">AZ255+AW255+AT255+AQ255+AN255</f>
        <v>119589.414939361</v>
      </c>
      <c r="BB255" s="112" t="n">
        <f aca="false">BA255/C255</f>
        <v>56.4101013864912</v>
      </c>
      <c r="BC255" s="122" t="n">
        <f aca="false">I255+S255+AE255+AJ255+BA255</f>
        <v>532475.593253651</v>
      </c>
      <c r="BD255" s="98" t="n">
        <v>254026</v>
      </c>
      <c r="BE255" s="98" t="n">
        <f aca="false">IF(BC255&gt;BD255,0,BD255-BC255)</f>
        <v>0</v>
      </c>
      <c r="BF255" s="98" t="n">
        <f aca="false">IF(BC255&lt;BD255,0,BC255-BD255)</f>
        <v>278449.593253651</v>
      </c>
      <c r="BG255" s="123" t="n">
        <f aca="false">BF255/$BF$6</f>
        <v>0.000352371986711719</v>
      </c>
      <c r="BH255" s="98" t="n">
        <f aca="false">$BH$6*BG255</f>
        <v>-78.8112347412078</v>
      </c>
      <c r="BI255" s="122" t="n">
        <f aca="false">BC255+BE255+BH255</f>
        <v>532396.78201891</v>
      </c>
      <c r="BJ255" s="124" t="n">
        <v>7.5</v>
      </c>
      <c r="BK255" s="110" t="n">
        <f aca="false">IF(BJ255&gt;=5,0,BI255*(5-BJ255)/5*-0.25)</f>
        <v>0</v>
      </c>
      <c r="BL255" s="125" t="n">
        <v>2200</v>
      </c>
      <c r="BM255" s="102" t="n">
        <f aca="false">IF(BL255&gt;=700,0,BI255*(700-BL255)/700*-0.25)</f>
        <v>0</v>
      </c>
      <c r="BN255" s="111" t="n">
        <f aca="false">BI255+BK255+BM255</f>
        <v>532396.78201891</v>
      </c>
      <c r="BO255" s="110" t="n">
        <f aca="false">IF(BJ255&lt;5,0,IF(BL255&lt;700,0,IF(BE255&lt;&gt;0,0,BN255)))</f>
        <v>532396.78201891</v>
      </c>
      <c r="BP255" s="126" t="n">
        <f aca="false">BO255/$BO$6</f>
        <v>0.000241029031481909</v>
      </c>
      <c r="BQ255" s="112" t="n">
        <f aca="false">$BQ$6*BP255</f>
        <v>1252.48851122249</v>
      </c>
      <c r="BR255" s="127" t="n">
        <f aca="false">ROUND(BI255+BK255+BQ255,0)</f>
        <v>533649</v>
      </c>
      <c r="BS255" s="128" t="n">
        <f aca="false">BR255/C255</f>
        <v>251.721226415094</v>
      </c>
    </row>
    <row r="256" customFormat="false" ht="15.75" hidden="false" customHeight="false" outlineLevel="0" collapsed="false">
      <c r="A256" s="89" t="s">
        <v>562</v>
      </c>
      <c r="B256" s="90" t="s">
        <v>563</v>
      </c>
      <c r="C256" s="91" t="n">
        <v>18304</v>
      </c>
      <c r="D256" s="92" t="n">
        <v>0</v>
      </c>
      <c r="E256" s="93" t="n">
        <v>0</v>
      </c>
      <c r="F256" s="94" t="n">
        <v>0</v>
      </c>
      <c r="G256" s="93" t="n">
        <v>0</v>
      </c>
      <c r="H256" s="94" t="n">
        <v>0</v>
      </c>
      <c r="I256" s="93" t="n">
        <f aca="false">SUM(D256:H256)</f>
        <v>0</v>
      </c>
      <c r="J256" s="95" t="n">
        <f aca="false">I256/C256</f>
        <v>0</v>
      </c>
      <c r="K256" s="96" t="n">
        <v>4012</v>
      </c>
      <c r="L256" s="97" t="n">
        <f aca="false">K256/$K$6</f>
        <v>0.00143138537196932</v>
      </c>
      <c r="M256" s="98" t="n">
        <f aca="false">$M$6*L256</f>
        <v>128635.339820235</v>
      </c>
      <c r="N256" s="100" t="n">
        <v>1530</v>
      </c>
      <c r="O256" s="100" t="n">
        <v>298</v>
      </c>
      <c r="P256" s="100" t="n">
        <f aca="false">N256+O256/2</f>
        <v>1679</v>
      </c>
      <c r="Q256" s="101" t="n">
        <f aca="false">P256/$P$6</f>
        <v>0.00190152070692628</v>
      </c>
      <c r="R256" s="102" t="n">
        <f aca="false">$R$6*Q256</f>
        <v>170885.330464253</v>
      </c>
      <c r="S256" s="111" t="n">
        <f aca="false">M256+R256</f>
        <v>299520.670284488</v>
      </c>
      <c r="T256" s="110" t="n">
        <f aca="false">S256/C256</f>
        <v>16.3636729831997</v>
      </c>
      <c r="U256" s="130" t="n">
        <v>83329790.28</v>
      </c>
      <c r="V256" s="106" t="n">
        <f aca="false">C256*C256/U256</f>
        <v>4.02060793474014</v>
      </c>
      <c r="W256" s="101" t="n">
        <f aca="false">V256/$V$6</f>
        <v>0.00234644065720632</v>
      </c>
      <c r="X256" s="107" t="n">
        <f aca="false">U256/C256</f>
        <v>4552.54536057692</v>
      </c>
      <c r="Y256" s="102" t="n">
        <f aca="false">$Y$6*W256</f>
        <v>1001629.04189756</v>
      </c>
      <c r="Z256" s="108" t="n">
        <v>15812255.9</v>
      </c>
      <c r="AA256" s="106" t="n">
        <f aca="false">C256*C256/Z256</f>
        <v>21.1884008277402</v>
      </c>
      <c r="AB256" s="106" t="n">
        <f aca="false">AA256/$AA$6</f>
        <v>0.00338521341947561</v>
      </c>
      <c r="AC256" s="107" t="n">
        <f aca="false">Z256/C256</f>
        <v>863.868875655595</v>
      </c>
      <c r="AD256" s="110" t="n">
        <f aca="false">$AD$6*AB256</f>
        <v>851819.952820695</v>
      </c>
      <c r="AE256" s="111" t="n">
        <f aca="false">Y256+AD256</f>
        <v>1853448.99471825</v>
      </c>
      <c r="AF256" s="112" t="n">
        <f aca="false">AE256/C256</f>
        <v>101.259232665989</v>
      </c>
      <c r="AG256" s="113" t="n">
        <v>1518.3437</v>
      </c>
      <c r="AH256" s="97" t="n">
        <f aca="false">AG256/$AG$6</f>
        <v>0.00158707957271974</v>
      </c>
      <c r="AI256" s="110" t="n">
        <f aca="false">$AI$6*AH256</f>
        <v>213940.833988346</v>
      </c>
      <c r="AJ256" s="111" t="n">
        <f aca="false">AI256</f>
        <v>213940.833988346</v>
      </c>
      <c r="AK256" s="110" t="n">
        <f aca="false">AJ256/C256</f>
        <v>11.6882011575801</v>
      </c>
      <c r="AL256" s="114" t="n">
        <v>1168</v>
      </c>
      <c r="AM256" s="101" t="n">
        <f aca="false">AL256/$AL$6</f>
        <v>0.00150951004250667</v>
      </c>
      <c r="AN256" s="110" t="n">
        <f aca="false">AM256*$AN$6</f>
        <v>33914.0564592943</v>
      </c>
      <c r="AO256" s="115" t="n">
        <v>10</v>
      </c>
      <c r="AP256" s="116" t="n">
        <f aca="false">AO256/$AO$6</f>
        <v>0.00128013654789844</v>
      </c>
      <c r="AQ256" s="102" t="n">
        <f aca="false">AP256*$AQ$6</f>
        <v>86282.2146362279</v>
      </c>
      <c r="AR256" s="91" t="n">
        <v>209</v>
      </c>
      <c r="AS256" s="117" t="n">
        <f aca="false">AR256/$AR$6</f>
        <v>0.00266625843571</v>
      </c>
      <c r="AT256" s="118" t="n">
        <f aca="false">AS256*$AT$6</f>
        <v>239610.566548025</v>
      </c>
      <c r="AU256" s="119" t="n">
        <v>24.3888888888889</v>
      </c>
      <c r="AV256" s="116" t="n">
        <f aca="false">AU256/$AU$6</f>
        <v>0.00102541343548538</v>
      </c>
      <c r="AW256" s="120" t="n">
        <f aca="false">$AW$6*AV256</f>
        <v>92151.567504438</v>
      </c>
      <c r="AX256" s="121" t="n">
        <v>82</v>
      </c>
      <c r="AY256" s="116" t="n">
        <f aca="false">AX256/$AX$6</f>
        <v>0.00101957078556686</v>
      </c>
      <c r="AZ256" s="120" t="n">
        <f aca="false">AY256*$AZ$6</f>
        <v>68719.8764081267</v>
      </c>
      <c r="BA256" s="111" t="n">
        <f aca="false">AZ256+AW256+AT256+AQ256+AN256</f>
        <v>520678.281556112</v>
      </c>
      <c r="BB256" s="112" t="n">
        <f aca="false">BA256/C256</f>
        <v>28.4461473752246</v>
      </c>
      <c r="BC256" s="122" t="n">
        <f aca="false">I256+S256+AE256+AJ256+BA256</f>
        <v>2887588.7805472</v>
      </c>
      <c r="BD256" s="98" t="n">
        <v>2121048</v>
      </c>
      <c r="BE256" s="98" t="n">
        <f aca="false">IF(BC256&gt;BD256,0,BD256-BC256)</f>
        <v>0</v>
      </c>
      <c r="BF256" s="98" t="n">
        <f aca="false">IF(BC256&lt;BD256,0,BC256-BD256)</f>
        <v>766540.7805472</v>
      </c>
      <c r="BG256" s="123" t="n">
        <f aca="false">BF256/$BF$6</f>
        <v>0.000970040913261152</v>
      </c>
      <c r="BH256" s="98" t="n">
        <f aca="false">$BH$6*BG256</f>
        <v>-216.958569371592</v>
      </c>
      <c r="BI256" s="122" t="n">
        <f aca="false">BC256+BE256+BH256</f>
        <v>2887371.82197783</v>
      </c>
      <c r="BJ256" s="124" t="n">
        <v>6</v>
      </c>
      <c r="BK256" s="110" t="n">
        <f aca="false">IF(BJ256&gt;=5,0,BI256*(5-BJ256)/5*-0.25)</f>
        <v>0</v>
      </c>
      <c r="BL256" s="125" t="n">
        <v>950</v>
      </c>
      <c r="BM256" s="102" t="n">
        <f aca="false">IF(BL256&gt;=700,0,BI256*(700-BL256)/700*-0.25)</f>
        <v>0</v>
      </c>
      <c r="BN256" s="111" t="n">
        <f aca="false">BI256+BK256+BM256</f>
        <v>2887371.82197783</v>
      </c>
      <c r="BO256" s="110" t="n">
        <f aca="false">IF(BJ256&lt;5,0,IF(BL256&lt;700,0,IF(BE256&lt;&gt;0,0,BN256)))</f>
        <v>2887371.82197783</v>
      </c>
      <c r="BP256" s="126" t="n">
        <f aca="false">BO256/$BO$6</f>
        <v>0.00130718377211144</v>
      </c>
      <c r="BQ256" s="112" t="n">
        <f aca="false">$BQ$6*BP256</f>
        <v>6792.67823697387</v>
      </c>
      <c r="BR256" s="127" t="n">
        <f aca="false">ROUND(BI256+BK256+BQ256,0)</f>
        <v>2894165</v>
      </c>
      <c r="BS256" s="128" t="n">
        <f aca="false">BR256/C256</f>
        <v>158.116531905594</v>
      </c>
    </row>
    <row r="257" customFormat="false" ht="15.75" hidden="false" customHeight="false" outlineLevel="0" collapsed="false">
      <c r="A257" s="129" t="s">
        <v>564</v>
      </c>
      <c r="B257" s="90" t="s">
        <v>565</v>
      </c>
      <c r="C257" s="91" t="n">
        <v>11068</v>
      </c>
      <c r="D257" s="92" t="n">
        <v>0</v>
      </c>
      <c r="E257" s="93" t="n">
        <v>0</v>
      </c>
      <c r="F257" s="94" t="n">
        <v>0</v>
      </c>
      <c r="G257" s="93" t="n">
        <v>0</v>
      </c>
      <c r="H257" s="94" t="n">
        <v>0</v>
      </c>
      <c r="I257" s="93" t="n">
        <f aca="false">SUM(D257:H257)</f>
        <v>0</v>
      </c>
      <c r="J257" s="95" t="n">
        <f aca="false">I257/C257</f>
        <v>0</v>
      </c>
      <c r="K257" s="96" t="n">
        <v>5694</v>
      </c>
      <c r="L257" s="97" t="n">
        <f aca="false">K257/$K$6</f>
        <v>0.002031482629111</v>
      </c>
      <c r="M257" s="98" t="n">
        <f aca="false">$M$6*L257</f>
        <v>182564.712097811</v>
      </c>
      <c r="N257" s="100" t="n">
        <v>0</v>
      </c>
      <c r="O257" s="100" t="n">
        <v>285</v>
      </c>
      <c r="P257" s="100" t="n">
        <f aca="false">N257+O257/2</f>
        <v>142.5</v>
      </c>
      <c r="Q257" s="101" t="n">
        <f aca="false">P257/$P$6</f>
        <v>0.000161385765775459</v>
      </c>
      <c r="R257" s="102" t="n">
        <f aca="false">$R$6*Q257</f>
        <v>14503.3708106945</v>
      </c>
      <c r="S257" s="111" t="n">
        <f aca="false">M257+R257</f>
        <v>197068.082908505</v>
      </c>
      <c r="T257" s="110" t="n">
        <f aca="false">S257/C257</f>
        <v>17.8052116830959</v>
      </c>
      <c r="U257" s="130" t="n">
        <v>32239299.76</v>
      </c>
      <c r="V257" s="106" t="n">
        <f aca="false">C257*C257/U257</f>
        <v>3.79972967502195</v>
      </c>
      <c r="W257" s="101" t="n">
        <f aca="false">V257/$V$6</f>
        <v>0.00221753534305779</v>
      </c>
      <c r="X257" s="107" t="n">
        <f aca="false">U257/C257</f>
        <v>2912.83879291652</v>
      </c>
      <c r="Y257" s="102" t="n">
        <f aca="false">$Y$6*W257</f>
        <v>946603.015175102</v>
      </c>
      <c r="Z257" s="108" t="n">
        <v>10007855.8</v>
      </c>
      <c r="AA257" s="106" t="n">
        <f aca="false">C257*C257/Z257</f>
        <v>12.2404465499993</v>
      </c>
      <c r="AB257" s="106" t="n">
        <f aca="false">AA257/$AA$6</f>
        <v>0.00195562299667194</v>
      </c>
      <c r="AC257" s="107" t="n">
        <f aca="false">Z257/C257</f>
        <v>904.215377665341</v>
      </c>
      <c r="AD257" s="110" t="n">
        <f aca="false">$AD$6*AB257</f>
        <v>492092.663693329</v>
      </c>
      <c r="AE257" s="111" t="n">
        <f aca="false">Y257+AD257</f>
        <v>1438695.67886843</v>
      </c>
      <c r="AF257" s="112" t="n">
        <f aca="false">AE257/C257</f>
        <v>129.986960504918</v>
      </c>
      <c r="AG257" s="113" t="n">
        <v>3493.2678</v>
      </c>
      <c r="AH257" s="97" t="n">
        <f aca="false">AG257/$AG$6</f>
        <v>0.00365140907649541</v>
      </c>
      <c r="AI257" s="110" t="n">
        <f aca="false">$AI$6*AH257</f>
        <v>492215.712737922</v>
      </c>
      <c r="AJ257" s="111" t="n">
        <f aca="false">AI257</f>
        <v>492215.712737922</v>
      </c>
      <c r="AK257" s="110" t="n">
        <f aca="false">AJ257/C257</f>
        <v>44.4719653720565</v>
      </c>
      <c r="AL257" s="114" t="n">
        <v>1847</v>
      </c>
      <c r="AM257" s="101" t="n">
        <f aca="false">AL257/$AL$6</f>
        <v>0.00238704199358717</v>
      </c>
      <c r="AN257" s="110" t="n">
        <f aca="false">AM257*$AN$6</f>
        <v>53629.5053769833</v>
      </c>
      <c r="AO257" s="115" t="n">
        <v>8</v>
      </c>
      <c r="AP257" s="116" t="n">
        <f aca="false">AO257/$AO$6</f>
        <v>0.00102410923831875</v>
      </c>
      <c r="AQ257" s="102" t="n">
        <f aca="false">AP257*$AQ$6</f>
        <v>69025.7717089823</v>
      </c>
      <c r="AR257" s="91" t="n">
        <v>64</v>
      </c>
      <c r="AS257" s="117" t="n">
        <f aca="false">AR257/$AR$6</f>
        <v>0.000816461913327465</v>
      </c>
      <c r="AT257" s="118" t="n">
        <f aca="false">AS257*$AT$6</f>
        <v>73373.5706175769</v>
      </c>
      <c r="AU257" s="119" t="n">
        <v>8.94444444444445</v>
      </c>
      <c r="AV257" s="116" t="n">
        <f aca="false">AU257/$AU$6</f>
        <v>0.000376062786134729</v>
      </c>
      <c r="AW257" s="120" t="n">
        <f aca="false">$AW$6*AV257</f>
        <v>33795.9051667757</v>
      </c>
      <c r="AX257" s="121" t="n">
        <v>66</v>
      </c>
      <c r="AY257" s="116" t="n">
        <f aca="false">AX257/$AX$6</f>
        <v>0.000820630144480641</v>
      </c>
      <c r="AZ257" s="120" t="n">
        <f aca="false">AY257*$AZ$6</f>
        <v>55311.1200358093</v>
      </c>
      <c r="BA257" s="111" t="n">
        <f aca="false">AZ257+AW257+AT257+AQ257+AN257</f>
        <v>285135.872906128</v>
      </c>
      <c r="BB257" s="112" t="n">
        <f aca="false">BA257/C257</f>
        <v>25.7621858426209</v>
      </c>
      <c r="BC257" s="122" t="n">
        <f aca="false">I257+S257+AE257+AJ257+BA257</f>
        <v>2413115.34742099</v>
      </c>
      <c r="BD257" s="98" t="n">
        <v>1505626</v>
      </c>
      <c r="BE257" s="98" t="n">
        <f aca="false">IF(BC257&gt;BD257,0,BD257-BC257)</f>
        <v>0</v>
      </c>
      <c r="BF257" s="98" t="n">
        <f aca="false">IF(BC257&lt;BD257,0,BC257-BD257)</f>
        <v>907489.347420985</v>
      </c>
      <c r="BG257" s="123" t="n">
        <f aca="false">BF257/$BF$6</f>
        <v>0.00114840830088467</v>
      </c>
      <c r="BH257" s="98" t="n">
        <f aca="false">$BH$6*BG257</f>
        <v>-256.852075627167</v>
      </c>
      <c r="BI257" s="122" t="n">
        <f aca="false">BC257+BE257+BH257</f>
        <v>2412858.49534536</v>
      </c>
      <c r="BJ257" s="124" t="n">
        <v>8</v>
      </c>
      <c r="BK257" s="110" t="n">
        <f aca="false">IF(BJ257&gt;=5,0,BI257*(5-BJ257)/5*-0.25)</f>
        <v>0</v>
      </c>
      <c r="BL257" s="125" t="n">
        <v>1700</v>
      </c>
      <c r="BM257" s="102" t="n">
        <f aca="false">IF(BL257&gt;=700,0,BI257*(700-BL257)/700*-0.25)</f>
        <v>0</v>
      </c>
      <c r="BN257" s="111" t="n">
        <f aca="false">BI257+BK257+BM257</f>
        <v>2412858.49534536</v>
      </c>
      <c r="BO257" s="110" t="n">
        <f aca="false">IF(BJ257&lt;5,0,IF(BL257&lt;700,0,IF(BE257&lt;&gt;0,0,BN257)))</f>
        <v>2412858.49534536</v>
      </c>
      <c r="BP257" s="126" t="n">
        <f aca="false">BO257/$BO$6</f>
        <v>0.00109235999517242</v>
      </c>
      <c r="BQ257" s="112" t="n">
        <f aca="false">$BQ$6*BP257</f>
        <v>5676.36328147133</v>
      </c>
      <c r="BR257" s="127" t="n">
        <f aca="false">ROUND(BI257+BK257+BQ257,0)</f>
        <v>2418535</v>
      </c>
      <c r="BS257" s="128" t="n">
        <f aca="false">BR257/C257</f>
        <v>218.515992049151</v>
      </c>
    </row>
    <row r="258" customFormat="false" ht="15.75" hidden="false" customHeight="false" outlineLevel="0" collapsed="false">
      <c r="A258" s="129" t="s">
        <v>566</v>
      </c>
      <c r="B258" s="90" t="s">
        <v>567</v>
      </c>
      <c r="C258" s="91" t="n">
        <v>11744</v>
      </c>
      <c r="D258" s="92" t="n">
        <v>0</v>
      </c>
      <c r="E258" s="93" t="n">
        <v>0</v>
      </c>
      <c r="F258" s="94" t="n">
        <v>0</v>
      </c>
      <c r="G258" s="93" t="n">
        <v>0</v>
      </c>
      <c r="H258" s="94" t="n">
        <v>0</v>
      </c>
      <c r="I258" s="93" t="n">
        <f aca="false">SUM(D258:H258)</f>
        <v>0</v>
      </c>
      <c r="J258" s="95" t="n">
        <f aca="false">I258/C258</f>
        <v>0</v>
      </c>
      <c r="K258" s="96" t="n">
        <v>5525</v>
      </c>
      <c r="L258" s="97" t="n">
        <f aca="false">K258/$K$6</f>
        <v>0.00197118748258487</v>
      </c>
      <c r="M258" s="98" t="n">
        <f aca="false">$M$6*L258</f>
        <v>177146.124752442</v>
      </c>
      <c r="N258" s="100" t="n">
        <v>0</v>
      </c>
      <c r="O258" s="100" t="n">
        <v>28</v>
      </c>
      <c r="P258" s="100" t="n">
        <f aca="false">N258+O258/2</f>
        <v>14</v>
      </c>
      <c r="Q258" s="101" t="n">
        <f aca="false">P258/$P$6</f>
        <v>1.58554436551328E-005</v>
      </c>
      <c r="R258" s="102" t="n">
        <f aca="false">$R$6*Q258</f>
        <v>1424.89257087525</v>
      </c>
      <c r="S258" s="111" t="n">
        <f aca="false">M258+R258</f>
        <v>178571.017323317</v>
      </c>
      <c r="T258" s="110" t="n">
        <f aca="false">S258/C258</f>
        <v>15.205297796604</v>
      </c>
      <c r="U258" s="130" t="n">
        <v>59562227.58</v>
      </c>
      <c r="V258" s="106" t="n">
        <f aca="false">C258*C258/U258</f>
        <v>2.31558727072041</v>
      </c>
      <c r="W258" s="101" t="n">
        <f aca="false">V258/$V$6</f>
        <v>0.00135138471731613</v>
      </c>
      <c r="X258" s="107" t="n">
        <f aca="false">U258/C258</f>
        <v>5071.7155636921</v>
      </c>
      <c r="Y258" s="102" t="n">
        <f aca="false">$Y$6*W258</f>
        <v>576867.851093213</v>
      </c>
      <c r="Z258" s="108" t="n">
        <v>18636244.9</v>
      </c>
      <c r="AA258" s="106" t="n">
        <f aca="false">C258*C258/Z258</f>
        <v>7.40071493694526</v>
      </c>
      <c r="AB258" s="106" t="n">
        <f aca="false">AA258/$AA$6</f>
        <v>0.0011823921834375</v>
      </c>
      <c r="AC258" s="107" t="n">
        <f aca="false">Z258/C258</f>
        <v>1586.87371423706</v>
      </c>
      <c r="AD258" s="110" t="n">
        <f aca="false">$AD$6*AB258</f>
        <v>297524.89107978</v>
      </c>
      <c r="AE258" s="111" t="n">
        <f aca="false">Y258+AD258</f>
        <v>874392.742172993</v>
      </c>
      <c r="AF258" s="112" t="n">
        <f aca="false">AE258/C258</f>
        <v>74.4544228689538</v>
      </c>
      <c r="AG258" s="113" t="n">
        <v>1204.9466</v>
      </c>
      <c r="AH258" s="97" t="n">
        <f aca="false">AG258/$AG$6</f>
        <v>0.00125949489241342</v>
      </c>
      <c r="AI258" s="110" t="n">
        <f aca="false">$AI$6*AH258</f>
        <v>169781.90149926</v>
      </c>
      <c r="AJ258" s="111" t="n">
        <f aca="false">AI258</f>
        <v>169781.90149926</v>
      </c>
      <c r="AK258" s="110" t="n">
        <f aca="false">AJ258/C258</f>
        <v>14.4569057816127</v>
      </c>
      <c r="AL258" s="114" t="n">
        <v>708</v>
      </c>
      <c r="AM258" s="101" t="n">
        <f aca="false">AL258/$AL$6</f>
        <v>0.000915011224396164</v>
      </c>
      <c r="AN258" s="110" t="n">
        <f aca="false">AM258*$AN$6</f>
        <v>20557.4931277229</v>
      </c>
      <c r="AO258" s="115" t="n">
        <v>5</v>
      </c>
      <c r="AP258" s="116" t="n">
        <f aca="false">AO258/$AO$6</f>
        <v>0.000640068273949222</v>
      </c>
      <c r="AQ258" s="102" t="n">
        <f aca="false">AP258*$AQ$6</f>
        <v>43141.107318114</v>
      </c>
      <c r="AR258" s="91" t="n">
        <v>74</v>
      </c>
      <c r="AS258" s="117" t="n">
        <f aca="false">AR258/$AR$6</f>
        <v>0.000944034087284881</v>
      </c>
      <c r="AT258" s="118" t="n">
        <f aca="false">AS258*$AT$6</f>
        <v>84838.1910265733</v>
      </c>
      <c r="AU258" s="119" t="n">
        <v>12.0277777777778</v>
      </c>
      <c r="AV258" s="116" t="n">
        <f aca="false">AU258/$AU$6</f>
        <v>0.000505699336634588</v>
      </c>
      <c r="AW258" s="120" t="n">
        <f aca="false">$AW$6*AV258</f>
        <v>45446.0463888629</v>
      </c>
      <c r="AX258" s="121" t="n">
        <v>77</v>
      </c>
      <c r="AY258" s="116" t="n">
        <f aca="false">AX258/$AX$6</f>
        <v>0.000957401835227414</v>
      </c>
      <c r="AZ258" s="120" t="n">
        <f aca="false">AY258*$AZ$6</f>
        <v>64529.6400417775</v>
      </c>
      <c r="BA258" s="111" t="n">
        <f aca="false">AZ258+AW258+AT258+AQ258+AN258</f>
        <v>258512.477903051</v>
      </c>
      <c r="BB258" s="112" t="n">
        <f aca="false">BA258/C258</f>
        <v>22.0123022737611</v>
      </c>
      <c r="BC258" s="122" t="n">
        <f aca="false">I258+S258+AE258+AJ258+BA258</f>
        <v>1481258.13889862</v>
      </c>
      <c r="BD258" s="98" t="n">
        <v>1170642</v>
      </c>
      <c r="BE258" s="98" t="n">
        <f aca="false">IF(BC258&gt;BD258,0,BD258-BC258)</f>
        <v>0</v>
      </c>
      <c r="BF258" s="98" t="n">
        <f aca="false">IF(BC258&lt;BD258,0,BC258-BD258)</f>
        <v>310616.138898621</v>
      </c>
      <c r="BG258" s="123" t="n">
        <f aca="false">BF258/$BF$6</f>
        <v>0.000393078060159798</v>
      </c>
      <c r="BH258" s="98" t="n">
        <f aca="false">$BH$6*BG258</f>
        <v>-87.9155223432017</v>
      </c>
      <c r="BI258" s="122" t="n">
        <f aca="false">BC258+BE258+BH258</f>
        <v>1481170.22337628</v>
      </c>
      <c r="BJ258" s="124" t="n">
        <v>7</v>
      </c>
      <c r="BK258" s="110" t="n">
        <f aca="false">IF(BJ258&gt;=5,0,BI258*(5-BJ258)/5*-0.25)</f>
        <v>0</v>
      </c>
      <c r="BL258" s="125" t="n">
        <v>900</v>
      </c>
      <c r="BM258" s="102" t="n">
        <f aca="false">IF(BL258&gt;=700,0,BI258*(700-BL258)/700*-0.25)</f>
        <v>0</v>
      </c>
      <c r="BN258" s="111" t="n">
        <f aca="false">BI258+BK258+BM258</f>
        <v>1481170.22337628</v>
      </c>
      <c r="BO258" s="110" t="n">
        <f aca="false">IF(BJ258&lt;5,0,IF(BL258&lt;700,0,IF(BE258&lt;&gt;0,0,BN258)))</f>
        <v>1481170.22337628</v>
      </c>
      <c r="BP258" s="126" t="n">
        <f aca="false">BO258/$BO$6</f>
        <v>0.000670561950142565</v>
      </c>
      <c r="BQ258" s="112" t="n">
        <f aca="false">$BQ$6*BP258</f>
        <v>3484.52272928603</v>
      </c>
      <c r="BR258" s="127" t="n">
        <f aca="false">ROUND(BI258+BK258+BQ258,0)</f>
        <v>1484655</v>
      </c>
      <c r="BS258" s="128" t="n">
        <f aca="false">BR258/C258</f>
        <v>126.418170980926</v>
      </c>
    </row>
    <row r="259" customFormat="false" ht="15.75" hidden="false" customHeight="false" outlineLevel="0" collapsed="false">
      <c r="A259" s="129" t="s">
        <v>568</v>
      </c>
      <c r="B259" s="90" t="s">
        <v>569</v>
      </c>
      <c r="C259" s="91" t="n">
        <v>17635</v>
      </c>
      <c r="D259" s="92" t="n">
        <v>0</v>
      </c>
      <c r="E259" s="93" t="n">
        <v>0</v>
      </c>
      <c r="F259" s="94" t="n">
        <v>0</v>
      </c>
      <c r="G259" s="93" t="n">
        <v>0</v>
      </c>
      <c r="H259" s="94" t="n">
        <v>0</v>
      </c>
      <c r="I259" s="93" t="n">
        <f aca="false">SUM(D259:H259)</f>
        <v>0</v>
      </c>
      <c r="J259" s="95" t="n">
        <f aca="false">I259/C259</f>
        <v>0</v>
      </c>
      <c r="K259" s="96" t="n">
        <v>3949</v>
      </c>
      <c r="L259" s="97" t="n">
        <f aca="false">K259/$K$6</f>
        <v>0.00140890848302763</v>
      </c>
      <c r="M259" s="98" t="n">
        <f aca="false">$M$6*L259</f>
        <v>126615.393058352</v>
      </c>
      <c r="N259" s="100" t="n">
        <v>387</v>
      </c>
      <c r="O259" s="100" t="n">
        <v>800</v>
      </c>
      <c r="P259" s="100" t="n">
        <f aca="false">N259+O259/2</f>
        <v>787</v>
      </c>
      <c r="Q259" s="101" t="n">
        <f aca="false">P259/$P$6</f>
        <v>0.000891302439756392</v>
      </c>
      <c r="R259" s="102" t="n">
        <f aca="false">$R$6*Q259</f>
        <v>80099.3180913443</v>
      </c>
      <c r="S259" s="111" t="n">
        <f aca="false">M259+R259</f>
        <v>206714.711149696</v>
      </c>
      <c r="T259" s="110" t="n">
        <f aca="false">S259/C259</f>
        <v>11.7218435582476</v>
      </c>
      <c r="U259" s="130" t="n">
        <v>65927788.93</v>
      </c>
      <c r="V259" s="106" t="n">
        <f aca="false">C259*C259/U259</f>
        <v>4.71717966046461</v>
      </c>
      <c r="W259" s="101" t="n">
        <f aca="false">V259/$V$6</f>
        <v>0.00275296231871369</v>
      </c>
      <c r="X259" s="107" t="n">
        <f aca="false">U259/C259</f>
        <v>3738.4626555146</v>
      </c>
      <c r="Y259" s="102" t="n">
        <f aca="false">$Y$6*W259</f>
        <v>1175161.62243638</v>
      </c>
      <c r="Z259" s="108" t="n">
        <v>11889769.4</v>
      </c>
      <c r="AA259" s="106" t="n">
        <f aca="false">C259*C259/Z259</f>
        <v>26.1563714599881</v>
      </c>
      <c r="AB259" s="106" t="n">
        <f aca="false">AA259/$AA$6</f>
        <v>0.00417893263351976</v>
      </c>
      <c r="AC259" s="107" t="n">
        <f aca="false">Z259/C259</f>
        <v>674.214312446839</v>
      </c>
      <c r="AD259" s="110" t="n">
        <f aca="false">$AD$6*AB259</f>
        <v>1051543.21386245</v>
      </c>
      <c r="AE259" s="111" t="n">
        <f aca="false">Y259+AD259</f>
        <v>2226704.83629883</v>
      </c>
      <c r="AF259" s="112" t="n">
        <f aca="false">AE259/C259</f>
        <v>126.266222642406</v>
      </c>
      <c r="AG259" s="113" t="n">
        <v>3240.287</v>
      </c>
      <c r="AH259" s="97" t="n">
        <f aca="false">AG259/$AG$6</f>
        <v>0.00338697576013212</v>
      </c>
      <c r="AI259" s="110" t="n">
        <f aca="false">$AI$6*AH259</f>
        <v>456569.683887511</v>
      </c>
      <c r="AJ259" s="111" t="n">
        <f aca="false">AI259</f>
        <v>456569.683887511</v>
      </c>
      <c r="AK259" s="110" t="n">
        <f aca="false">AJ259/C259</f>
        <v>25.8899735688977</v>
      </c>
      <c r="AL259" s="114" t="n">
        <v>1865</v>
      </c>
      <c r="AM259" s="101" t="n">
        <f aca="false">AL259/$AL$6</f>
        <v>0.00241030499081758</v>
      </c>
      <c r="AN259" s="110" t="n">
        <f aca="false">AM259*$AN$6</f>
        <v>54152.1535073492</v>
      </c>
      <c r="AO259" s="115" t="n">
        <v>3.33333333333333</v>
      </c>
      <c r="AP259" s="116" t="n">
        <f aca="false">AO259/$AO$6</f>
        <v>0.000426712182632814</v>
      </c>
      <c r="AQ259" s="102" t="n">
        <f aca="false">AP259*$AQ$6</f>
        <v>28760.7382120759</v>
      </c>
      <c r="AR259" s="91" t="n">
        <v>197</v>
      </c>
      <c r="AS259" s="117" t="n">
        <f aca="false">AR259/$AR$6</f>
        <v>0.0025131718269611</v>
      </c>
      <c r="AT259" s="118" t="n">
        <f aca="false">AS259*$AT$6</f>
        <v>225853.022057229</v>
      </c>
      <c r="AU259" s="119" t="n">
        <v>44.6388888888889</v>
      </c>
      <c r="AV259" s="116" t="n">
        <f aca="false">AU259/$AU$6</f>
        <v>0.00187681024011959</v>
      </c>
      <c r="AW259" s="120" t="n">
        <f aca="false">$AW$6*AV259</f>
        <v>168664.6571522</v>
      </c>
      <c r="AX259" s="121" t="n">
        <v>94</v>
      </c>
      <c r="AY259" s="116" t="n">
        <f aca="false">AX259/$AX$6</f>
        <v>0.00116877626638152</v>
      </c>
      <c r="AZ259" s="120" t="n">
        <f aca="false">AY259*$AZ$6</f>
        <v>78776.4436873648</v>
      </c>
      <c r="BA259" s="111" t="n">
        <f aca="false">AZ259+AW259+AT259+AQ259+AN259</f>
        <v>556207.014616219</v>
      </c>
      <c r="BB259" s="112" t="n">
        <f aca="false">BA259/C259</f>
        <v>31.5399497939449</v>
      </c>
      <c r="BC259" s="122" t="n">
        <f aca="false">I259+S259+AE259+AJ259+BA259</f>
        <v>3446196.24595226</v>
      </c>
      <c r="BD259" s="98" t="n">
        <v>2312641</v>
      </c>
      <c r="BE259" s="98" t="n">
        <f aca="false">IF(BC259&gt;BD259,0,BD259-BC259)</f>
        <v>0</v>
      </c>
      <c r="BF259" s="98" t="n">
        <f aca="false">IF(BC259&lt;BD259,0,BC259-BD259)</f>
        <v>1133555.24595226</v>
      </c>
      <c r="BG259" s="123" t="n">
        <f aca="false">BF259/$BF$6</f>
        <v>0.00143448984570729</v>
      </c>
      <c r="BH259" s="98" t="n">
        <f aca="false">$BH$6*BG259</f>
        <v>-320.836843526972</v>
      </c>
      <c r="BI259" s="122" t="n">
        <f aca="false">BC259+BE259+BH259</f>
        <v>3445875.40910873</v>
      </c>
      <c r="BJ259" s="124" t="n">
        <v>8</v>
      </c>
      <c r="BK259" s="110" t="n">
        <f aca="false">IF(BJ259&gt;=5,0,BI259*(5-BJ259)/5*-0.25)</f>
        <v>0</v>
      </c>
      <c r="BL259" s="125" t="n">
        <v>1550</v>
      </c>
      <c r="BM259" s="102" t="n">
        <f aca="false">IF(BL259&gt;=700,0,BI259*(700-BL259)/700*-0.25)</f>
        <v>0</v>
      </c>
      <c r="BN259" s="111" t="n">
        <f aca="false">BI259+BK259+BM259</f>
        <v>3445875.40910873</v>
      </c>
      <c r="BO259" s="110" t="n">
        <f aca="false">IF(BJ259&lt;5,0,IF(BL259&lt;700,0,IF(BE259&lt;&gt;0,0,BN259)))</f>
        <v>3445875.40910873</v>
      </c>
      <c r="BP259" s="126" t="n">
        <f aca="false">BO259/$BO$6</f>
        <v>0.00156003199214548</v>
      </c>
      <c r="BQ259" s="112" t="n">
        <f aca="false">$BQ$6*BP259</f>
        <v>8106.58423712914</v>
      </c>
      <c r="BR259" s="127" t="n">
        <f aca="false">ROUND(BI259+BK259+BQ259,0)</f>
        <v>3453982</v>
      </c>
      <c r="BS259" s="128" t="n">
        <f aca="false">BR259/C259</f>
        <v>195.85948398072</v>
      </c>
    </row>
    <row r="260" customFormat="false" ht="15.75" hidden="false" customHeight="false" outlineLevel="0" collapsed="false">
      <c r="A260" s="129" t="s">
        <v>570</v>
      </c>
      <c r="B260" s="90" t="s">
        <v>571</v>
      </c>
      <c r="C260" s="91" t="n">
        <v>29073</v>
      </c>
      <c r="D260" s="92" t="n">
        <v>0</v>
      </c>
      <c r="E260" s="93" t="n">
        <v>0</v>
      </c>
      <c r="F260" s="94" t="n">
        <v>0</v>
      </c>
      <c r="G260" s="93" t="n">
        <v>0</v>
      </c>
      <c r="H260" s="94" t="n">
        <v>0</v>
      </c>
      <c r="I260" s="93" t="n">
        <f aca="false">SUM(D260:H260)</f>
        <v>0</v>
      </c>
      <c r="J260" s="95" t="n">
        <f aca="false">I260/C260</f>
        <v>0</v>
      </c>
      <c r="K260" s="96" t="n">
        <v>10924</v>
      </c>
      <c r="L260" s="97" t="n">
        <f aca="false">K260/$K$6</f>
        <v>0.00389742118728636</v>
      </c>
      <c r="M260" s="98" t="n">
        <f aca="false">$M$6*L260</f>
        <v>350252.355981118</v>
      </c>
      <c r="N260" s="100" t="n">
        <v>201</v>
      </c>
      <c r="O260" s="100" t="n">
        <v>1781</v>
      </c>
      <c r="P260" s="100" t="n">
        <f aca="false">N260+O260/2</f>
        <v>1091.5</v>
      </c>
      <c r="Q260" s="101" t="n">
        <f aca="false">P260/$P$6</f>
        <v>0.00123615833925553</v>
      </c>
      <c r="R260" s="102" t="n">
        <f aca="false">$R$6*Q260</f>
        <v>111090.731507881</v>
      </c>
      <c r="S260" s="111" t="n">
        <f aca="false">M260+R260</f>
        <v>461343.087488999</v>
      </c>
      <c r="T260" s="110" t="n">
        <f aca="false">S260/C260</f>
        <v>15.8684376393561</v>
      </c>
      <c r="U260" s="130" t="n">
        <v>113429077.79</v>
      </c>
      <c r="V260" s="106" t="n">
        <f aca="false">C260*C260/U260</f>
        <v>7.45169885419378</v>
      </c>
      <c r="W260" s="101" t="n">
        <f aca="false">V260/$V$6</f>
        <v>0.00434883715113299</v>
      </c>
      <c r="X260" s="107" t="n">
        <f aca="false">U260/C260</f>
        <v>3901.5264262374</v>
      </c>
      <c r="Y260" s="102" t="n">
        <f aca="false">$Y$6*W260</f>
        <v>1856395.37726218</v>
      </c>
      <c r="Z260" s="108" t="n">
        <v>25917151.1</v>
      </c>
      <c r="AA260" s="106" t="n">
        <f aca="false">C260*C260/Z260</f>
        <v>32.6131265638992</v>
      </c>
      <c r="AB260" s="106" t="n">
        <f aca="false">AA260/$AA$6</f>
        <v>0.0052105109107917</v>
      </c>
      <c r="AC260" s="107" t="n">
        <f aca="false">Z260/C260</f>
        <v>891.450868503422</v>
      </c>
      <c r="AD260" s="110" t="n">
        <f aca="false">$AD$6*AB260</f>
        <v>1311118.85964633</v>
      </c>
      <c r="AE260" s="111" t="n">
        <f aca="false">Y260+AD260</f>
        <v>3167514.23690851</v>
      </c>
      <c r="AF260" s="112" t="n">
        <f aca="false">AE260/C260</f>
        <v>108.950374468012</v>
      </c>
      <c r="AG260" s="113" t="n">
        <v>2364.3447</v>
      </c>
      <c r="AH260" s="97" t="n">
        <f aca="false">AG260/$AG$6</f>
        <v>0.00247137929062977</v>
      </c>
      <c r="AI260" s="110" t="n">
        <f aca="false">$AI$6*AH260</f>
        <v>333145.833156172</v>
      </c>
      <c r="AJ260" s="111" t="n">
        <f aca="false">AI260</f>
        <v>333145.833156172</v>
      </c>
      <c r="AK260" s="110" t="n">
        <f aca="false">AJ260/C260</f>
        <v>11.4589424261745</v>
      </c>
      <c r="AL260" s="114" t="n">
        <v>3318</v>
      </c>
      <c r="AM260" s="101" t="n">
        <f aca="false">AL260/$AL$6</f>
        <v>0.00428814582280575</v>
      </c>
      <c r="AN260" s="110" t="n">
        <f aca="false">AM260*$AN$6</f>
        <v>96341.4720307692</v>
      </c>
      <c r="AO260" s="115" t="n">
        <v>41.6666666666667</v>
      </c>
      <c r="AP260" s="116" t="n">
        <f aca="false">AO260/$AO$6</f>
        <v>0.00533390228291018</v>
      </c>
      <c r="AQ260" s="102" t="n">
        <f aca="false">AP260*$AQ$6</f>
        <v>359509.22765095</v>
      </c>
      <c r="AR260" s="91" t="n">
        <v>444</v>
      </c>
      <c r="AS260" s="117" t="n">
        <f aca="false">AR260/$AR$6</f>
        <v>0.00566420452370929</v>
      </c>
      <c r="AT260" s="118" t="n">
        <f aca="false">AS260*$AT$6</f>
        <v>509029.14615944</v>
      </c>
      <c r="AU260" s="119" t="n">
        <v>83.3888888888889</v>
      </c>
      <c r="AV260" s="116" t="n">
        <f aca="false">AU260/$AU$6</f>
        <v>0.00350602634775297</v>
      </c>
      <c r="AW260" s="120" t="n">
        <f aca="false">$AW$6*AV260</f>
        <v>315078.594132486</v>
      </c>
      <c r="AX260" s="121" t="n">
        <v>446</v>
      </c>
      <c r="AY260" s="116" t="n">
        <f aca="false">AX260/$AX$6</f>
        <v>0.00554547037027827</v>
      </c>
      <c r="AZ260" s="120" t="n">
        <f aca="false">AY260*$AZ$6</f>
        <v>373769.083878348</v>
      </c>
      <c r="BA260" s="111" t="n">
        <f aca="false">AZ260+AW260+AT260+AQ260+AN260</f>
        <v>1653727.52385199</v>
      </c>
      <c r="BB260" s="112" t="n">
        <f aca="false">BA260/C260</f>
        <v>56.8819015530559</v>
      </c>
      <c r="BC260" s="122" t="n">
        <f aca="false">I260+S260+AE260+AJ260+BA260</f>
        <v>5615730.68140567</v>
      </c>
      <c r="BD260" s="98" t="n">
        <v>3838056</v>
      </c>
      <c r="BE260" s="98" t="n">
        <f aca="false">IF(BC260&gt;BD260,0,BD260-BC260)</f>
        <v>0</v>
      </c>
      <c r="BF260" s="98" t="n">
        <f aca="false">IF(BC260&lt;BD260,0,BC260-BD260)</f>
        <v>1777674.68140567</v>
      </c>
      <c r="BG260" s="123" t="n">
        <f aca="false">BF260/$BF$6</f>
        <v>0.00224960917304491</v>
      </c>
      <c r="BH260" s="98" t="n">
        <f aca="false">$BH$6*BG260</f>
        <v>-503.145775767539</v>
      </c>
      <c r="BI260" s="122" t="n">
        <f aca="false">BC260+BE260+BH260</f>
        <v>5615227.53562991</v>
      </c>
      <c r="BJ260" s="124" t="n">
        <v>8</v>
      </c>
      <c r="BK260" s="110" t="n">
        <f aca="false">IF(BJ260&gt;=5,0,BI260*(5-BJ260)/5*-0.25)</f>
        <v>0</v>
      </c>
      <c r="BL260" s="125" t="n">
        <v>1125</v>
      </c>
      <c r="BM260" s="102" t="n">
        <f aca="false">IF(BL260&gt;=700,0,BI260*(700-BL260)/700*-0.25)</f>
        <v>0</v>
      </c>
      <c r="BN260" s="111" t="n">
        <f aca="false">BI260+BK260+BM260</f>
        <v>5615227.53562991</v>
      </c>
      <c r="BO260" s="110" t="n">
        <f aca="false">IF(BJ260&lt;5,0,IF(BL260&lt;700,0,IF(BE260&lt;&gt;0,0,BN260)))</f>
        <v>5615227.53562991</v>
      </c>
      <c r="BP260" s="126" t="n">
        <f aca="false">BO260/$BO$6</f>
        <v>0.0025421507044634</v>
      </c>
      <c r="BQ260" s="112" t="n">
        <f aca="false">$BQ$6*BP260</f>
        <v>13210.0873142145</v>
      </c>
      <c r="BR260" s="127" t="n">
        <f aca="false">ROUND(BI260+BK260+BQ260,0)</f>
        <v>5628438</v>
      </c>
      <c r="BS260" s="128" t="n">
        <f aca="false">BR260/C260</f>
        <v>193.596739242596</v>
      </c>
    </row>
    <row r="261" customFormat="false" ht="15.75" hidden="false" customHeight="false" outlineLevel="0" collapsed="false">
      <c r="A261" s="129" t="s">
        <v>572</v>
      </c>
      <c r="B261" s="90" t="s">
        <v>573</v>
      </c>
      <c r="C261" s="91" t="n">
        <v>15319</v>
      </c>
      <c r="D261" s="92" t="n">
        <v>0</v>
      </c>
      <c r="E261" s="93" t="n">
        <v>0</v>
      </c>
      <c r="F261" s="94" t="n">
        <v>0</v>
      </c>
      <c r="G261" s="93" t="n">
        <v>0</v>
      </c>
      <c r="H261" s="94" t="n">
        <v>0</v>
      </c>
      <c r="I261" s="93" t="n">
        <f aca="false">SUM(D261:H261)</f>
        <v>0</v>
      </c>
      <c r="J261" s="95" t="n">
        <f aca="false">I261/C261</f>
        <v>0</v>
      </c>
      <c r="K261" s="96" t="n">
        <v>6515</v>
      </c>
      <c r="L261" s="97" t="n">
        <f aca="false">K261/$K$6</f>
        <v>0.00232439573738288</v>
      </c>
      <c r="M261" s="98" t="n">
        <f aca="false">$M$6*L261</f>
        <v>208888.145296319</v>
      </c>
      <c r="N261" s="100" t="n">
        <v>1125</v>
      </c>
      <c r="O261" s="100" t="n">
        <v>870</v>
      </c>
      <c r="P261" s="100" t="n">
        <f aca="false">N261+O261/2</f>
        <v>1560</v>
      </c>
      <c r="Q261" s="101" t="n">
        <f aca="false">P261/$P$6</f>
        <v>0.00176674943585765</v>
      </c>
      <c r="R261" s="102" t="n">
        <f aca="false">$R$6*Q261</f>
        <v>158773.743611813</v>
      </c>
      <c r="S261" s="111" t="n">
        <f aca="false">M261+R261</f>
        <v>367661.888908132</v>
      </c>
      <c r="T261" s="110" t="n">
        <f aca="false">S261/C261</f>
        <v>24.0003844185738</v>
      </c>
      <c r="U261" s="130" t="n">
        <v>75605344.75</v>
      </c>
      <c r="V261" s="106" t="n">
        <f aca="false">C261*C261/U261</f>
        <v>3.10390438369108</v>
      </c>
      <c r="W261" s="101" t="n">
        <f aca="false">V261/$V$6</f>
        <v>0.00181144930323687</v>
      </c>
      <c r="X261" s="107" t="n">
        <f aca="false">U261/C261</f>
        <v>4935.39687642797</v>
      </c>
      <c r="Y261" s="102" t="n">
        <f aca="false">$Y$6*W261</f>
        <v>773256.389193059</v>
      </c>
      <c r="Z261" s="108" t="n">
        <v>16218943.5</v>
      </c>
      <c r="AA261" s="106" t="n">
        <f aca="false">C261*C261/Z261</f>
        <v>14.4689918304481</v>
      </c>
      <c r="AB261" s="106" t="n">
        <f aca="false">AA261/$AA$6</f>
        <v>0.00231167164095696</v>
      </c>
      <c r="AC261" s="107" t="n">
        <f aca="false">Z261/C261</f>
        <v>1058.74688295581</v>
      </c>
      <c r="AD261" s="110" t="n">
        <f aca="false">$AD$6*AB261</f>
        <v>581685.04733209</v>
      </c>
      <c r="AE261" s="111" t="n">
        <f aca="false">Y261+AD261</f>
        <v>1354941.43652515</v>
      </c>
      <c r="AF261" s="112" t="n">
        <f aca="false">AE261/C261</f>
        <v>88.4484259106436</v>
      </c>
      <c r="AG261" s="113" t="n">
        <v>1488.4419</v>
      </c>
      <c r="AH261" s="97" t="n">
        <f aca="false">AG261/$AG$6</f>
        <v>0.00155582410930421</v>
      </c>
      <c r="AI261" s="110" t="n">
        <f aca="false">$AI$6*AH261</f>
        <v>209727.5481363</v>
      </c>
      <c r="AJ261" s="111" t="n">
        <f aca="false">AI261</f>
        <v>209727.5481363</v>
      </c>
      <c r="AK261" s="110" t="n">
        <f aca="false">AJ261/C261</f>
        <v>13.6906813849664</v>
      </c>
      <c r="AL261" s="114" t="n">
        <v>1203</v>
      </c>
      <c r="AM261" s="101" t="n">
        <f aca="false">AL261/$AL$6</f>
        <v>0.00155474364823246</v>
      </c>
      <c r="AN261" s="110" t="n">
        <f aca="false">AM261*$AN$6</f>
        <v>34930.3167127834</v>
      </c>
      <c r="AO261" s="115" t="n">
        <v>3</v>
      </c>
      <c r="AP261" s="116" t="n">
        <f aca="false">AO261/$AO$6</f>
        <v>0.000384040964369533</v>
      </c>
      <c r="AQ261" s="102" t="n">
        <f aca="false">AP261*$AQ$6</f>
        <v>25884.6643908684</v>
      </c>
      <c r="AR261" s="91" t="n">
        <v>127</v>
      </c>
      <c r="AS261" s="117" t="n">
        <f aca="false">AR261/$AR$6</f>
        <v>0.00162016660925919</v>
      </c>
      <c r="AT261" s="118" t="n">
        <f aca="false">AS261*$AT$6</f>
        <v>145600.679194254</v>
      </c>
      <c r="AU261" s="119" t="n">
        <v>26.1666666666667</v>
      </c>
      <c r="AV261" s="116" t="n">
        <f aca="false">AU261/$AU$6</f>
        <v>0.00110015883397178</v>
      </c>
      <c r="AW261" s="120" t="n">
        <f aca="false">$AW$6*AV261</f>
        <v>98868.7660469028</v>
      </c>
      <c r="AX261" s="121" t="n">
        <v>47</v>
      </c>
      <c r="AY261" s="116" t="n">
        <f aca="false">AX261/$AX$6</f>
        <v>0.000584388133190759</v>
      </c>
      <c r="AZ261" s="120" t="n">
        <f aca="false">AY261*$AZ$6</f>
        <v>39388.2218436824</v>
      </c>
      <c r="BA261" s="111" t="n">
        <f aca="false">AZ261+AW261+AT261+AQ261+AN261</f>
        <v>344672.648188491</v>
      </c>
      <c r="BB261" s="112" t="n">
        <f aca="false">BA261/C261</f>
        <v>22.4996832814473</v>
      </c>
      <c r="BC261" s="122" t="n">
        <f aca="false">I261+S261+AE261+AJ261+BA261</f>
        <v>2277003.52175807</v>
      </c>
      <c r="BD261" s="98" t="n">
        <v>1767758</v>
      </c>
      <c r="BE261" s="98" t="n">
        <f aca="false">IF(BC261&gt;BD261,0,BD261-BC261)</f>
        <v>0</v>
      </c>
      <c r="BF261" s="98" t="n">
        <f aca="false">IF(BC261&lt;BD261,0,BC261-BD261)</f>
        <v>509245.521758073</v>
      </c>
      <c r="BG261" s="123" t="n">
        <f aca="false">BF261/$BF$6</f>
        <v>0.000644439282992506</v>
      </c>
      <c r="BH261" s="98" t="n">
        <f aca="false">$BH$6*BG261</f>
        <v>-144.134770991116</v>
      </c>
      <c r="BI261" s="122" t="n">
        <f aca="false">BC261+BE261+BH261</f>
        <v>2276859.38698708</v>
      </c>
      <c r="BJ261" s="124" t="n">
        <v>6.9</v>
      </c>
      <c r="BK261" s="110" t="n">
        <f aca="false">IF(BJ261&gt;=5,0,BI261*(5-BJ261)/5*-0.25)</f>
        <v>0</v>
      </c>
      <c r="BL261" s="125" t="n">
        <v>1275</v>
      </c>
      <c r="BM261" s="102" t="n">
        <f aca="false">IF(BL261&gt;=700,0,BI261*(700-BL261)/700*-0.25)</f>
        <v>0</v>
      </c>
      <c r="BN261" s="111" t="n">
        <f aca="false">BI261+BK261+BM261</f>
        <v>2276859.38698708</v>
      </c>
      <c r="BO261" s="110" t="n">
        <f aca="false">IF(BJ261&lt;5,0,IF(BL261&lt;700,0,IF(BE261&lt;&gt;0,0,BN261)))</f>
        <v>2276859.38698708</v>
      </c>
      <c r="BP261" s="126" t="n">
        <f aca="false">BO261/$BO$6</f>
        <v>0.00103078987589842</v>
      </c>
      <c r="BQ261" s="112" t="n">
        <f aca="false">$BQ$6*BP261</f>
        <v>5356.41897206115</v>
      </c>
      <c r="BR261" s="127" t="n">
        <f aca="false">ROUND(BI261+BK261+BQ261,0)</f>
        <v>2282216</v>
      </c>
      <c r="BS261" s="128" t="n">
        <f aca="false">BR261/C261</f>
        <v>148.979437300085</v>
      </c>
    </row>
    <row r="262" customFormat="false" ht="15.75" hidden="false" customHeight="false" outlineLevel="0" collapsed="false">
      <c r="A262" s="129" t="s">
        <v>574</v>
      </c>
      <c r="B262" s="90" t="s">
        <v>575</v>
      </c>
      <c r="C262" s="91" t="n">
        <v>21321</v>
      </c>
      <c r="D262" s="92" t="n">
        <v>0</v>
      </c>
      <c r="E262" s="93" t="n">
        <v>0</v>
      </c>
      <c r="F262" s="94" t="n">
        <v>0</v>
      </c>
      <c r="G262" s="93" t="n">
        <v>0</v>
      </c>
      <c r="H262" s="94" t="n">
        <v>0</v>
      </c>
      <c r="I262" s="93" t="n">
        <f aca="false">SUM(D262:H262)</f>
        <v>0</v>
      </c>
      <c r="J262" s="95" t="n">
        <f aca="false">I262/C262</f>
        <v>0</v>
      </c>
      <c r="K262" s="96" t="n">
        <v>4460</v>
      </c>
      <c r="L262" s="97" t="n">
        <f aca="false">K262/$K$6</f>
        <v>0.0015912210266658</v>
      </c>
      <c r="M262" s="98" t="n">
        <f aca="false">$M$6*L262</f>
        <v>142999.405682514</v>
      </c>
      <c r="N262" s="100" t="n">
        <v>922</v>
      </c>
      <c r="O262" s="100" t="n">
        <v>1660</v>
      </c>
      <c r="P262" s="100" t="n">
        <f aca="false">N262+O262/2</f>
        <v>1752</v>
      </c>
      <c r="Q262" s="101" t="n">
        <f aca="false">P262/$P$6</f>
        <v>0.0019841955202709</v>
      </c>
      <c r="R262" s="102" t="n">
        <f aca="false">$R$6*Q262</f>
        <v>178315.12744096</v>
      </c>
      <c r="S262" s="111" t="n">
        <f aca="false">M262+R262</f>
        <v>321314.533123474</v>
      </c>
      <c r="T262" s="110" t="n">
        <f aca="false">S262/C262</f>
        <v>15.0703312754315</v>
      </c>
      <c r="U262" s="130" t="n">
        <v>113856248.94</v>
      </c>
      <c r="V262" s="106" t="n">
        <f aca="false">C262*C262/U262</f>
        <v>3.9926226731706</v>
      </c>
      <c r="W262" s="101" t="n">
        <f aca="false">V262/$V$6</f>
        <v>0.00233010836203724</v>
      </c>
      <c r="X262" s="107" t="n">
        <f aca="false">U262/C262</f>
        <v>5340.09891374701</v>
      </c>
      <c r="Y262" s="102" t="n">
        <f aca="false">$Y$6*W262</f>
        <v>994657.2477838</v>
      </c>
      <c r="Z262" s="108" t="n">
        <v>34689895.7</v>
      </c>
      <c r="AA262" s="106" t="n">
        <f aca="false">C262*C262/Z262</f>
        <v>13.1042492872067</v>
      </c>
      <c r="AB262" s="106" t="n">
        <f aca="false">AA262/$AA$6</f>
        <v>0.00209363042071246</v>
      </c>
      <c r="AC262" s="107" t="n">
        <f aca="false">Z262/C262</f>
        <v>1627.02948735988</v>
      </c>
      <c r="AD262" s="110" t="n">
        <f aca="false">$AD$6*AB262</f>
        <v>526819.418809794</v>
      </c>
      <c r="AE262" s="111" t="n">
        <f aca="false">Y262+AD262</f>
        <v>1521476.66659359</v>
      </c>
      <c r="AF262" s="112" t="n">
        <f aca="false">AE262/C262</f>
        <v>71.3604740206179</v>
      </c>
      <c r="AG262" s="113" t="n">
        <v>2368.7349</v>
      </c>
      <c r="AH262" s="97" t="n">
        <f aca="false">AG262/$AG$6</f>
        <v>0.00247596823629481</v>
      </c>
      <c r="AI262" s="110" t="n">
        <f aca="false">$AI$6*AH262</f>
        <v>333764.430282353</v>
      </c>
      <c r="AJ262" s="111" t="n">
        <f aca="false">AI262</f>
        <v>333764.430282353</v>
      </c>
      <c r="AK262" s="110" t="n">
        <f aca="false">AJ262/C262</f>
        <v>15.6542577872686</v>
      </c>
      <c r="AL262" s="114" t="n">
        <v>1034</v>
      </c>
      <c r="AM262" s="101" t="n">
        <f aca="false">AL262/$AL$6</f>
        <v>0.00133632995201361</v>
      </c>
      <c r="AN262" s="110" t="n">
        <f aca="false">AM262*$AN$6</f>
        <v>30023.2314887931</v>
      </c>
      <c r="AO262" s="115" t="n">
        <v>3.33333333333333</v>
      </c>
      <c r="AP262" s="116" t="n">
        <f aca="false">AO262/$AO$6</f>
        <v>0.000426712182632814</v>
      </c>
      <c r="AQ262" s="102" t="n">
        <f aca="false">AP262*$AQ$6</f>
        <v>28760.7382120759</v>
      </c>
      <c r="AR262" s="91" t="n">
        <v>81</v>
      </c>
      <c r="AS262" s="117" t="n">
        <f aca="false">AR262/$AR$6</f>
        <v>0.00103333460905507</v>
      </c>
      <c r="AT262" s="118" t="n">
        <f aca="false">AS262*$AT$6</f>
        <v>92863.4253128708</v>
      </c>
      <c r="AU262" s="119" t="n">
        <v>37.5</v>
      </c>
      <c r="AV262" s="116" t="n">
        <f aca="false">AU262/$AU$6</f>
        <v>0.00157666074932262</v>
      </c>
      <c r="AW262" s="120" t="n">
        <f aca="false">$AW$6*AV262</f>
        <v>141690.906755115</v>
      </c>
      <c r="AX262" s="121" t="n">
        <v>246</v>
      </c>
      <c r="AY262" s="116" t="n">
        <f aca="false">AX262/$AX$6</f>
        <v>0.00305871235670057</v>
      </c>
      <c r="AZ262" s="120" t="n">
        <f aca="false">AY262*$AZ$6</f>
        <v>206159.62922438</v>
      </c>
      <c r="BA262" s="111" t="n">
        <f aca="false">AZ262+AW262+AT262+AQ262+AN262</f>
        <v>499497.930993235</v>
      </c>
      <c r="BB262" s="112" t="n">
        <f aca="false">BA262/C262</f>
        <v>23.4275095442632</v>
      </c>
      <c r="BC262" s="122" t="n">
        <f aca="false">I262+S262+AE262+AJ262+BA262</f>
        <v>2676053.56099266</v>
      </c>
      <c r="BD262" s="98" t="n">
        <v>2287553</v>
      </c>
      <c r="BE262" s="98" t="n">
        <f aca="false">IF(BC262&gt;BD262,0,BD262-BC262)</f>
        <v>0</v>
      </c>
      <c r="BF262" s="98" t="n">
        <f aca="false">IF(BC262&lt;BD262,0,BC262-BD262)</f>
        <v>388500.560992656</v>
      </c>
      <c r="BG262" s="123" t="n">
        <f aca="false">BF262/$BF$6</f>
        <v>0.000491639125473222</v>
      </c>
      <c r="BH262" s="98" t="n">
        <f aca="false">$BH$6*BG262</f>
        <v>-109.959610828347</v>
      </c>
      <c r="BI262" s="122" t="n">
        <f aca="false">BC262+BE262+BH262</f>
        <v>2675943.60138183</v>
      </c>
      <c r="BJ262" s="124" t="n">
        <v>6.7</v>
      </c>
      <c r="BK262" s="110" t="n">
        <f aca="false">IF(BJ262&gt;=5,0,BI262*(5-BJ262)/5*-0.25)</f>
        <v>0</v>
      </c>
      <c r="BL262" s="125" t="n">
        <v>975</v>
      </c>
      <c r="BM262" s="102" t="n">
        <f aca="false">IF(BL262&gt;=700,0,BI262*(700-BL262)/700*-0.25)</f>
        <v>0</v>
      </c>
      <c r="BN262" s="111" t="n">
        <f aca="false">BI262+BK262+BM262</f>
        <v>2675943.60138183</v>
      </c>
      <c r="BO262" s="110" t="n">
        <f aca="false">IF(BJ262&lt;5,0,IF(BL262&lt;700,0,IF(BE262&lt;&gt;0,0,BN262)))</f>
        <v>2675943.60138183</v>
      </c>
      <c r="BP262" s="126" t="n">
        <f aca="false">BO262/$BO$6</f>
        <v>0.00121146505073797</v>
      </c>
      <c r="BQ262" s="112" t="n">
        <f aca="false">$BQ$6*BP262</f>
        <v>6295.28338751496</v>
      </c>
      <c r="BR262" s="127" t="n">
        <f aca="false">ROUND(BI262+BK262+BQ262,0)</f>
        <v>2682239</v>
      </c>
      <c r="BS262" s="128" t="n">
        <f aca="false">BR262/C262</f>
        <v>125.802682800994</v>
      </c>
    </row>
    <row r="263" customFormat="false" ht="15.75" hidden="false" customHeight="false" outlineLevel="0" collapsed="false">
      <c r="A263" s="129" t="s">
        <v>576</v>
      </c>
      <c r="B263" s="90" t="s">
        <v>577</v>
      </c>
      <c r="C263" s="91" t="n">
        <v>18205</v>
      </c>
      <c r="D263" s="92" t="n">
        <v>0</v>
      </c>
      <c r="E263" s="93" t="n">
        <v>0</v>
      </c>
      <c r="F263" s="94" t="n">
        <v>0</v>
      </c>
      <c r="G263" s="93" t="n">
        <v>0</v>
      </c>
      <c r="H263" s="94" t="n">
        <v>0</v>
      </c>
      <c r="I263" s="93" t="n">
        <f aca="false">SUM(D263:H263)</f>
        <v>0</v>
      </c>
      <c r="J263" s="95" t="n">
        <f aca="false">I263/C263</f>
        <v>0</v>
      </c>
      <c r="K263" s="96" t="n">
        <v>9009</v>
      </c>
      <c r="L263" s="97" t="n">
        <f aca="false">K263/$K$6</f>
        <v>0.00321419511866192</v>
      </c>
      <c r="M263" s="98" t="n">
        <f aca="false">$M$6*L263</f>
        <v>288852.386949276</v>
      </c>
      <c r="N263" s="100" t="n">
        <v>1749</v>
      </c>
      <c r="O263" s="100" t="n">
        <v>2135</v>
      </c>
      <c r="P263" s="100" t="n">
        <f aca="false">N263+O263/2</f>
        <v>2816.5</v>
      </c>
      <c r="Q263" s="101" t="n">
        <f aca="false">P263/$P$6</f>
        <v>0.00318977550390582</v>
      </c>
      <c r="R263" s="102" t="n">
        <f aca="false">$R$6*Q263</f>
        <v>286657.851847867</v>
      </c>
      <c r="S263" s="111" t="n">
        <f aca="false">M263+R263</f>
        <v>575510.238797143</v>
      </c>
      <c r="T263" s="110" t="n">
        <f aca="false">S263/C263</f>
        <v>31.6127568688351</v>
      </c>
      <c r="U263" s="130" t="n">
        <v>70695466.22</v>
      </c>
      <c r="V263" s="106" t="n">
        <f aca="false">C263*C263/U263</f>
        <v>4.68802375485629</v>
      </c>
      <c r="W263" s="101" t="n">
        <f aca="false">V263/$V$6</f>
        <v>0.00273594683164619</v>
      </c>
      <c r="X263" s="107" t="n">
        <f aca="false">U263/C263</f>
        <v>3883.29943531997</v>
      </c>
      <c r="Y263" s="102" t="n">
        <f aca="false">$Y$6*W263</f>
        <v>1167898.19305602</v>
      </c>
      <c r="Z263" s="108" t="n">
        <v>30090530.4</v>
      </c>
      <c r="AA263" s="106" t="n">
        <f aca="false">C263*C263/Z263</f>
        <v>11.0141636120844</v>
      </c>
      <c r="AB263" s="106" t="n">
        <f aca="false">AA263/$AA$6</f>
        <v>0.00175970309260497</v>
      </c>
      <c r="AC263" s="107" t="n">
        <f aca="false">Z263/C263</f>
        <v>1652.87176050536</v>
      </c>
      <c r="AD263" s="110" t="n">
        <f aca="false">$AD$6*AB263</f>
        <v>442793.413466201</v>
      </c>
      <c r="AE263" s="111" t="n">
        <f aca="false">Y263+AD263</f>
        <v>1610691.60652222</v>
      </c>
      <c r="AF263" s="112" t="n">
        <f aca="false">AE263/C263</f>
        <v>88.4752324373644</v>
      </c>
      <c r="AG263" s="113" t="n">
        <v>3588.6351</v>
      </c>
      <c r="AH263" s="97" t="n">
        <f aca="false">AG263/$AG$6</f>
        <v>0.0037510936826458</v>
      </c>
      <c r="AI263" s="110" t="n">
        <f aca="false">$AI$6*AH263</f>
        <v>505653.355148673</v>
      </c>
      <c r="AJ263" s="111" t="n">
        <f aca="false">AI263</f>
        <v>505653.355148673</v>
      </c>
      <c r="AK263" s="110" t="n">
        <f aca="false">AJ263/C263</f>
        <v>27.7755207442281</v>
      </c>
      <c r="AL263" s="114" t="n">
        <v>1963</v>
      </c>
      <c r="AM263" s="101" t="n">
        <f aca="false">AL263/$AL$6</f>
        <v>0.00253695908684982</v>
      </c>
      <c r="AN263" s="110" t="n">
        <f aca="false">AM263*$AN$6</f>
        <v>56997.6822171187</v>
      </c>
      <c r="AO263" s="115" t="n">
        <v>21.3333333333333</v>
      </c>
      <c r="AP263" s="116" t="n">
        <f aca="false">AO263/$AO$6</f>
        <v>0.00273095796885001</v>
      </c>
      <c r="AQ263" s="102" t="n">
        <f aca="false">AP263*$AQ$6</f>
        <v>184068.724557286</v>
      </c>
      <c r="AR263" s="91" t="n">
        <v>180</v>
      </c>
      <c r="AS263" s="117" t="n">
        <f aca="false">AR263/$AR$6</f>
        <v>0.0022962991312335</v>
      </c>
      <c r="AT263" s="118" t="n">
        <f aca="false">AS263*$AT$6</f>
        <v>206363.167361935</v>
      </c>
      <c r="AU263" s="119" t="n">
        <v>37.5</v>
      </c>
      <c r="AV263" s="116" t="n">
        <f aca="false">AU263/$AU$6</f>
        <v>0.00157666074932262</v>
      </c>
      <c r="AW263" s="120" t="n">
        <f aca="false">$AW$6*AV263</f>
        <v>141690.906755115</v>
      </c>
      <c r="AX263" s="121" t="n">
        <v>116</v>
      </c>
      <c r="AY263" s="116" t="n">
        <f aca="false">AX263/$AX$6</f>
        <v>0.00144231964787507</v>
      </c>
      <c r="AZ263" s="120" t="n">
        <f aca="false">AY263*$AZ$6</f>
        <v>97213.4836993012</v>
      </c>
      <c r="BA263" s="111" t="n">
        <f aca="false">AZ263+AW263+AT263+AQ263+AN263</f>
        <v>686333.964590756</v>
      </c>
      <c r="BB263" s="112" t="n">
        <f aca="false">BA263/C263</f>
        <v>37.7003001697751</v>
      </c>
      <c r="BC263" s="122" t="n">
        <f aca="false">I263+S263+AE263+AJ263+BA263</f>
        <v>3378189.16505879</v>
      </c>
      <c r="BD263" s="98" t="n">
        <v>2111572</v>
      </c>
      <c r="BE263" s="98" t="n">
        <f aca="false">IF(BC263&gt;BD263,0,BD263-BC263)</f>
        <v>0</v>
      </c>
      <c r="BF263" s="98" t="n">
        <f aca="false">IF(BC263&lt;BD263,0,BC263-BD263)</f>
        <v>1266617.16505879</v>
      </c>
      <c r="BG263" s="123" t="n">
        <f aca="false">BF263/$BF$6</f>
        <v>0.0016028768497728</v>
      </c>
      <c r="BH263" s="98" t="n">
        <f aca="false">$BH$6*BG263</f>
        <v>-358.498145234344</v>
      </c>
      <c r="BI263" s="122" t="n">
        <f aca="false">BC263+BE263+BH263</f>
        <v>3377830.66691356</v>
      </c>
      <c r="BJ263" s="124" t="n">
        <v>7</v>
      </c>
      <c r="BK263" s="110" t="n">
        <f aca="false">IF(BJ263&gt;=5,0,BI263*(5-BJ263)/5*-0.25)</f>
        <v>0</v>
      </c>
      <c r="BL263" s="125" t="n">
        <v>1350</v>
      </c>
      <c r="BM263" s="102" t="n">
        <f aca="false">IF(BL263&gt;=700,0,BI263*(700-BL263)/700*-0.25)</f>
        <v>0</v>
      </c>
      <c r="BN263" s="111" t="n">
        <f aca="false">BI263+BK263+BM263</f>
        <v>3377830.66691356</v>
      </c>
      <c r="BO263" s="110" t="n">
        <f aca="false">IF(BJ263&lt;5,0,IF(BL263&lt;700,0,IF(BE263&lt;&gt;0,0,BN263)))</f>
        <v>3377830.66691356</v>
      </c>
      <c r="BP263" s="126" t="n">
        <f aca="false">BO263/$BO$6</f>
        <v>0.00152922647478952</v>
      </c>
      <c r="BQ263" s="112" t="n">
        <f aca="false">$BQ$6*BP263</f>
        <v>7946.50577548749</v>
      </c>
      <c r="BR263" s="127" t="n">
        <f aca="false">ROUND(BI263+BK263+BQ263,0)</f>
        <v>3385777</v>
      </c>
      <c r="BS263" s="128" t="n">
        <f aca="false">BR263/C263</f>
        <v>185.980609722604</v>
      </c>
    </row>
    <row r="264" customFormat="false" ht="15.75" hidden="false" customHeight="false" outlineLevel="0" collapsed="false">
      <c r="A264" s="129" t="s">
        <v>578</v>
      </c>
      <c r="B264" s="90" t="s">
        <v>579</v>
      </c>
      <c r="C264" s="91" t="n">
        <v>19968</v>
      </c>
      <c r="D264" s="92" t="n">
        <v>0</v>
      </c>
      <c r="E264" s="93" t="n">
        <v>0</v>
      </c>
      <c r="F264" s="94" t="n">
        <v>0</v>
      </c>
      <c r="G264" s="93" t="n">
        <f aca="false">C264/($C$9+$C$59+$C$61+$C$66+$C$73+$C$79+$C$93+$C$104+$C$126+$C$140+$C$167+$C$174+$C$200+$C$218+$C$236+$C$254+$C$264+$C$266+$C$267+$C$272+$C$280)*$G$6</f>
        <v>1302580.09962007</v>
      </c>
      <c r="H264" s="94" t="n">
        <v>0</v>
      </c>
      <c r="I264" s="93" t="n">
        <f aca="false">SUM(D264:H264)</f>
        <v>1302580.09962007</v>
      </c>
      <c r="J264" s="95" t="n">
        <f aca="false">I264/C264</f>
        <v>65.2333783864219</v>
      </c>
      <c r="K264" s="96" t="n">
        <v>12064</v>
      </c>
      <c r="L264" s="97" t="n">
        <f aca="false">K264/$K$6</f>
        <v>0.0043041458443265</v>
      </c>
      <c r="M264" s="98" t="n">
        <f aca="false">$M$6*L264</f>
        <v>386803.773577097</v>
      </c>
      <c r="N264" s="100" t="n">
        <v>4414</v>
      </c>
      <c r="O264" s="100" t="n">
        <v>3077</v>
      </c>
      <c r="P264" s="100" t="n">
        <f aca="false">N264+O264/2</f>
        <v>5952.5</v>
      </c>
      <c r="Q264" s="101" t="n">
        <f aca="false">P264/$P$6</f>
        <v>0.00674139488265556</v>
      </c>
      <c r="R264" s="102" t="n">
        <f aca="false">$R$6*Q264</f>
        <v>605833.787723923</v>
      </c>
      <c r="S264" s="111" t="n">
        <f aca="false">M264+R264</f>
        <v>992637.56130102</v>
      </c>
      <c r="T264" s="110" t="n">
        <f aca="false">S264/C264</f>
        <v>49.7114163311809</v>
      </c>
      <c r="U264" s="130" t="n">
        <v>71910421.63</v>
      </c>
      <c r="V264" s="106" t="n">
        <f aca="false">C264*C264/U264</f>
        <v>5.54469039343887</v>
      </c>
      <c r="W264" s="101" t="n">
        <f aca="false">V264/$V$6</f>
        <v>0.00323590043644162</v>
      </c>
      <c r="X264" s="107" t="n">
        <f aca="false">U264/C264</f>
        <v>3601.28313451522</v>
      </c>
      <c r="Y264" s="102" t="n">
        <f aca="false">$Y$6*W264</f>
        <v>1381314.22325757</v>
      </c>
      <c r="Z264" s="108" t="n">
        <v>22302939.2</v>
      </c>
      <c r="AA264" s="106" t="n">
        <f aca="false">C264*C264/Z264</f>
        <v>17.8775102431342</v>
      </c>
      <c r="AB264" s="106" t="n">
        <f aca="false">AA264/$AA$6</f>
        <v>0.00285624139706844</v>
      </c>
      <c r="AC264" s="107" t="n">
        <f aca="false">Z264/C264</f>
        <v>1116.93405448718</v>
      </c>
      <c r="AD264" s="110" t="n">
        <f aca="false">$AD$6*AB264</f>
        <v>718714.925947634</v>
      </c>
      <c r="AE264" s="111" t="n">
        <f aca="false">Y264+AD264</f>
        <v>2100029.1492052</v>
      </c>
      <c r="AF264" s="112" t="n">
        <f aca="false">AE264/C264</f>
        <v>105.169729026703</v>
      </c>
      <c r="AG264" s="113" t="n">
        <v>5321.7602</v>
      </c>
      <c r="AH264" s="97" t="n">
        <f aca="false">AG264/$AG$6</f>
        <v>0.00556267787348339</v>
      </c>
      <c r="AI264" s="110" t="n">
        <f aca="false">$AI$6*AH264</f>
        <v>749857.766376602</v>
      </c>
      <c r="AJ264" s="111" t="n">
        <f aca="false">AI264</f>
        <v>749857.766376602</v>
      </c>
      <c r="AK264" s="110" t="n">
        <f aca="false">AJ264/C264</f>
        <v>37.5529730757513</v>
      </c>
      <c r="AL264" s="114" t="n">
        <v>2764</v>
      </c>
      <c r="AM264" s="101" t="n">
        <f aca="false">AL264/$AL$6</f>
        <v>0.0035721624636031</v>
      </c>
      <c r="AN264" s="110" t="n">
        <f aca="false">AM264*$AN$6</f>
        <v>80255.5240183984</v>
      </c>
      <c r="AO264" s="115" t="n">
        <v>25.3333333333333</v>
      </c>
      <c r="AP264" s="116" t="n">
        <f aca="false">AO264/$AO$6</f>
        <v>0.00324301258800938</v>
      </c>
      <c r="AQ264" s="102" t="n">
        <f aca="false">AP264*$AQ$6</f>
        <v>218581.610411777</v>
      </c>
      <c r="AR264" s="91" t="n">
        <v>190</v>
      </c>
      <c r="AS264" s="117" t="n">
        <f aca="false">AR264/$AR$6</f>
        <v>0.00242387130519091</v>
      </c>
      <c r="AT264" s="118" t="n">
        <f aca="false">AS264*$AT$6</f>
        <v>217827.787770931</v>
      </c>
      <c r="AU264" s="119" t="n">
        <v>38.2777777777778</v>
      </c>
      <c r="AV264" s="116" t="n">
        <f aca="false">AU264/$AU$6</f>
        <v>0.00160936186116042</v>
      </c>
      <c r="AW264" s="120" t="n">
        <f aca="false">$AW$6*AV264</f>
        <v>144629.681117444</v>
      </c>
      <c r="AX264" s="121" t="n">
        <v>260</v>
      </c>
      <c r="AY264" s="116" t="n">
        <f aca="false">AX264/$AX$6</f>
        <v>0.00323278541765101</v>
      </c>
      <c r="AZ264" s="120" t="n">
        <f aca="false">AY264*$AZ$6</f>
        <v>217892.291050158</v>
      </c>
      <c r="BA264" s="111" t="n">
        <f aca="false">AZ264+AW264+AT264+AQ264+AN264</f>
        <v>879186.894368709</v>
      </c>
      <c r="BB264" s="112" t="n">
        <f aca="false">BA264/C264</f>
        <v>44.0297923862534</v>
      </c>
      <c r="BC264" s="122" t="n">
        <f aca="false">I264+S264+AE264+AJ264+BA264</f>
        <v>6024291.4708716</v>
      </c>
      <c r="BD264" s="98" t="n">
        <v>3010687</v>
      </c>
      <c r="BE264" s="98" t="n">
        <f aca="false">IF(BC264&gt;BD264,0,BD264-BC264)</f>
        <v>0</v>
      </c>
      <c r="BF264" s="98" t="n">
        <f aca="false">IF(BC264&lt;BD264,0,BC264-BD264)</f>
        <v>3013604.4708716</v>
      </c>
      <c r="BG264" s="123" t="n">
        <f aca="false">BF264/$BF$6</f>
        <v>0.00381365180733809</v>
      </c>
      <c r="BH264" s="98" t="n">
        <f aca="false">$BH$6*BG264</f>
        <v>-852.958291645487</v>
      </c>
      <c r="BI264" s="122" t="n">
        <f aca="false">BC264+BE264+BH264</f>
        <v>6023438.51257996</v>
      </c>
      <c r="BJ264" s="124" t="n">
        <v>7</v>
      </c>
      <c r="BK264" s="110" t="n">
        <f aca="false">IF(BJ264&gt;=5,0,BI264*(5-BJ264)/5*-0.25)</f>
        <v>0</v>
      </c>
      <c r="BL264" s="125" t="n">
        <v>1250</v>
      </c>
      <c r="BM264" s="102" t="n">
        <f aca="false">IF(BL264&gt;=700,0,BI264*(700-BL264)/700*-0.25)</f>
        <v>0</v>
      </c>
      <c r="BN264" s="111" t="n">
        <f aca="false">BI264+BK264+BM264</f>
        <v>6023438.51257996</v>
      </c>
      <c r="BO264" s="110" t="n">
        <f aca="false">IF(BJ264&lt;5,0,IF(BL264&lt;700,0,IF(BE264&lt;&gt;0,0,BN264)))</f>
        <v>6023438.51257996</v>
      </c>
      <c r="BP264" s="126" t="n">
        <f aca="false">BO264/$BO$6</f>
        <v>0.00272695778770956</v>
      </c>
      <c r="BQ264" s="112" t="n">
        <f aca="false">$BQ$6*BP264</f>
        <v>14170.4228685468</v>
      </c>
      <c r="BR264" s="127" t="n">
        <f aca="false">ROUND(BI264+BK264+BQ264,0)</f>
        <v>6037609</v>
      </c>
      <c r="BS264" s="128" t="n">
        <f aca="false">BR264/C264</f>
        <v>302.364232772436</v>
      </c>
    </row>
    <row r="265" customFormat="false" ht="15.75" hidden="false" customHeight="false" outlineLevel="0" collapsed="false">
      <c r="A265" s="89" t="s">
        <v>580</v>
      </c>
      <c r="B265" s="90" t="s">
        <v>581</v>
      </c>
      <c r="C265" s="91" t="n">
        <v>10659</v>
      </c>
      <c r="D265" s="92" t="n">
        <v>0</v>
      </c>
      <c r="E265" s="93" t="n">
        <v>0</v>
      </c>
      <c r="F265" s="94" t="n">
        <v>0</v>
      </c>
      <c r="G265" s="93" t="n">
        <v>0</v>
      </c>
      <c r="H265" s="94" t="n">
        <v>0</v>
      </c>
      <c r="I265" s="93" t="n">
        <f aca="false">SUM(D265:H265)</f>
        <v>0</v>
      </c>
      <c r="J265" s="95" t="n">
        <f aca="false">I265/C265</f>
        <v>0</v>
      </c>
      <c r="K265" s="96" t="n">
        <v>2696</v>
      </c>
      <c r="L265" s="97" t="n">
        <f aca="false">K265/$K$6</f>
        <v>0.000961868136298428</v>
      </c>
      <c r="M265" s="98" t="n">
        <f aca="false">$M$6*L265</f>
        <v>86440.8963497889</v>
      </c>
      <c r="N265" s="100" t="n">
        <v>0</v>
      </c>
      <c r="O265" s="100" t="n">
        <v>659</v>
      </c>
      <c r="P265" s="100" t="n">
        <f aca="false">N265+O265/2</f>
        <v>329.5</v>
      </c>
      <c r="Q265" s="101" t="n">
        <f aca="false">P265/$P$6</f>
        <v>0.000373169191740446</v>
      </c>
      <c r="R265" s="102" t="n">
        <f aca="false">$R$6*Q265</f>
        <v>33535.8644359568</v>
      </c>
      <c r="S265" s="111" t="n">
        <f aca="false">M265+R265</f>
        <v>119976.760785746</v>
      </c>
      <c r="T265" s="110" t="n">
        <f aca="false">S265/C265</f>
        <v>11.2559115100615</v>
      </c>
      <c r="U265" s="130" t="n">
        <v>47957531.05</v>
      </c>
      <c r="V265" s="106" t="n">
        <f aca="false">C265*C265/U265</f>
        <v>2.36906026045309</v>
      </c>
      <c r="W265" s="101" t="n">
        <f aca="false">V265/$V$6</f>
        <v>0.00138259173854468</v>
      </c>
      <c r="X265" s="107" t="n">
        <f aca="false">U265/C265</f>
        <v>4499.25237358101</v>
      </c>
      <c r="Y265" s="102" t="n">
        <f aca="false">$Y$6*W265</f>
        <v>590189.244360772</v>
      </c>
      <c r="Z265" s="108" t="n">
        <v>7884530.3</v>
      </c>
      <c r="AA265" s="106" t="n">
        <f aca="false">C265*C265/Z265</f>
        <v>14.409771625838</v>
      </c>
      <c r="AB265" s="106" t="n">
        <f aca="false">AA265/$AA$6</f>
        <v>0.00230221018924193</v>
      </c>
      <c r="AC265" s="107" t="n">
        <f aca="false">Z265/C265</f>
        <v>739.706379585327</v>
      </c>
      <c r="AD265" s="110" t="n">
        <f aca="false">$AD$6*AB265</f>
        <v>579304.265870235</v>
      </c>
      <c r="AE265" s="111" t="n">
        <f aca="false">Y265+AD265</f>
        <v>1169493.51023101</v>
      </c>
      <c r="AF265" s="112" t="n">
        <f aca="false">AE265/C265</f>
        <v>109.71887702702</v>
      </c>
      <c r="AG265" s="113" t="n">
        <v>3535.0235</v>
      </c>
      <c r="AH265" s="97" t="n">
        <f aca="false">AG265/$AG$6</f>
        <v>0.00369505506950385</v>
      </c>
      <c r="AI265" s="110" t="n">
        <f aca="false">$AI$6*AH265</f>
        <v>498099.261556129</v>
      </c>
      <c r="AJ265" s="111" t="n">
        <f aca="false">AI265</f>
        <v>498099.261556129</v>
      </c>
      <c r="AK265" s="110" t="n">
        <f aca="false">AJ265/C265</f>
        <v>46.7303932410291</v>
      </c>
      <c r="AL265" s="114" t="n">
        <v>1031</v>
      </c>
      <c r="AM265" s="101" t="n">
        <f aca="false">AL265/$AL$6</f>
        <v>0.00133245278580854</v>
      </c>
      <c r="AN265" s="110" t="n">
        <f aca="false">AM265*$AN$6</f>
        <v>29936.1234670654</v>
      </c>
      <c r="AO265" s="115" t="n">
        <v>5.33333333333333</v>
      </c>
      <c r="AP265" s="116" t="n">
        <f aca="false">AO265/$AO$6</f>
        <v>0.000682739492212503</v>
      </c>
      <c r="AQ265" s="102" t="n">
        <f aca="false">AP265*$AQ$6</f>
        <v>46017.1811393215</v>
      </c>
      <c r="AR265" s="91" t="n">
        <v>64</v>
      </c>
      <c r="AS265" s="117" t="n">
        <f aca="false">AR265/$AR$6</f>
        <v>0.000816461913327465</v>
      </c>
      <c r="AT265" s="118" t="n">
        <f aca="false">AS265*$AT$6</f>
        <v>73373.5706175769</v>
      </c>
      <c r="AU265" s="119" t="n">
        <v>12.8611111111111</v>
      </c>
      <c r="AV265" s="116" t="n">
        <f aca="false">AU265/$AU$6</f>
        <v>0.000540736242175091</v>
      </c>
      <c r="AW265" s="120" t="n">
        <f aca="false">$AW$6*AV265</f>
        <v>48594.7332056433</v>
      </c>
      <c r="AX265" s="121" t="n">
        <v>18</v>
      </c>
      <c r="AY265" s="116" t="n">
        <f aca="false">AX265/$AX$6</f>
        <v>0.000223808221221993</v>
      </c>
      <c r="AZ265" s="120" t="n">
        <f aca="false">AY265*$AZ$6</f>
        <v>15084.8509188571</v>
      </c>
      <c r="BA265" s="111" t="n">
        <f aca="false">AZ265+AW265+AT265+AQ265+AN265</f>
        <v>213006.459348464</v>
      </c>
      <c r="BB265" s="112" t="n">
        <f aca="false">BA265/C265</f>
        <v>19.9837188618505</v>
      </c>
      <c r="BC265" s="122" t="n">
        <f aca="false">I265+S265+AE265+AJ265+BA265</f>
        <v>2000575.99192135</v>
      </c>
      <c r="BD265" s="98" t="n">
        <v>1314035</v>
      </c>
      <c r="BE265" s="98" t="n">
        <f aca="false">IF(BC265&gt;BD265,0,BD265-BC265)</f>
        <v>0</v>
      </c>
      <c r="BF265" s="98" t="n">
        <f aca="false">IF(BC265&lt;BD265,0,BC265-BD265)</f>
        <v>686540.991921346</v>
      </c>
      <c r="BG265" s="123" t="n">
        <f aca="false">BF265/$BF$6</f>
        <v>0.000868802896982455</v>
      </c>
      <c r="BH265" s="98" t="n">
        <f aca="false">$BH$6*BG265</f>
        <v>-194.315756189618</v>
      </c>
      <c r="BI265" s="122" t="n">
        <f aca="false">BC265+BE265+BH265</f>
        <v>2000381.67616516</v>
      </c>
      <c r="BJ265" s="124" t="n">
        <v>8.5</v>
      </c>
      <c r="BK265" s="110" t="n">
        <f aca="false">IF(BJ265&gt;=5,0,BI265*(5-BJ265)/5*-0.25)</f>
        <v>0</v>
      </c>
      <c r="BL265" s="125" t="n">
        <v>1350</v>
      </c>
      <c r="BM265" s="102" t="n">
        <f aca="false">IF(BL265&gt;=700,0,BI265*(700-BL265)/700*-0.25)</f>
        <v>0</v>
      </c>
      <c r="BN265" s="111" t="n">
        <f aca="false">BI265+BK265+BM265</f>
        <v>2000381.67616516</v>
      </c>
      <c r="BO265" s="110" t="n">
        <f aca="false">IF(BJ265&lt;5,0,IF(BL265&lt;700,0,IF(BE265&lt;&gt;0,0,BN265)))</f>
        <v>2000381.67616516</v>
      </c>
      <c r="BP265" s="126" t="n">
        <f aca="false">BO265/$BO$6</f>
        <v>0.000905621660919655</v>
      </c>
      <c r="BQ265" s="112" t="n">
        <f aca="false">$BQ$6*BP265</f>
        <v>4705.99213232632</v>
      </c>
      <c r="BR265" s="127" t="n">
        <f aca="false">ROUND(BI265+BK265+BQ265,0)</f>
        <v>2005088</v>
      </c>
      <c r="BS265" s="128" t="n">
        <f aca="false">BR265/C265</f>
        <v>188.112205647809</v>
      </c>
    </row>
    <row r="266" customFormat="false" ht="15.75" hidden="false" customHeight="false" outlineLevel="0" collapsed="false">
      <c r="A266" s="129" t="s">
        <v>582</v>
      </c>
      <c r="B266" s="90" t="s">
        <v>583</v>
      </c>
      <c r="C266" s="91" t="n">
        <v>33511</v>
      </c>
      <c r="D266" s="92" t="n">
        <v>0</v>
      </c>
      <c r="E266" s="93" t="n">
        <v>0</v>
      </c>
      <c r="F266" s="94" t="n">
        <v>0</v>
      </c>
      <c r="G266" s="93" t="n">
        <f aca="false">C266/($C$9+$C$59+$C$61+$C$66+$C$73+$C$79+$C$93+$C$104+$C$126+$C$140+$C$167+$C$174+$C$200+$C$218+$C$236+$C$254+$C$264+$C$266+$C$267+$C$272+$C$280)*$G$6</f>
        <v>2186035.74310739</v>
      </c>
      <c r="H266" s="94" t="n">
        <v>0</v>
      </c>
      <c r="I266" s="93" t="n">
        <f aca="false">SUM(D266:H266)</f>
        <v>2186035.74310739</v>
      </c>
      <c r="J266" s="95" t="n">
        <f aca="false">I266/C266</f>
        <v>65.2333783864219</v>
      </c>
      <c r="K266" s="96" t="n">
        <v>15208</v>
      </c>
      <c r="L266" s="97" t="n">
        <f aca="false">K266/$K$6</f>
        <v>0.0054258496353214</v>
      </c>
      <c r="M266" s="98" t="n">
        <f aca="false">$M$6*L266</f>
        <v>487608.735789165</v>
      </c>
      <c r="N266" s="100" t="n">
        <v>2866</v>
      </c>
      <c r="O266" s="100" t="n">
        <v>2619</v>
      </c>
      <c r="P266" s="100" t="n">
        <f aca="false">N266+O266/2</f>
        <v>4175.5</v>
      </c>
      <c r="Q266" s="101" t="n">
        <f aca="false">P266/$P$6</f>
        <v>0.00472888607014335</v>
      </c>
      <c r="R266" s="102" t="n">
        <f aca="false">$R$6*Q266</f>
        <v>424974.209263543</v>
      </c>
      <c r="S266" s="111" t="n">
        <f aca="false">M266+R266</f>
        <v>912582.945052708</v>
      </c>
      <c r="T266" s="110" t="n">
        <f aca="false">S266/C266</f>
        <v>27.2323399794906</v>
      </c>
      <c r="U266" s="130" t="n">
        <v>133221794.76</v>
      </c>
      <c r="V266" s="106" t="n">
        <f aca="false">C266*C266/U266</f>
        <v>8.42945497786656</v>
      </c>
      <c r="W266" s="101" t="n">
        <f aca="false">V266/$V$6</f>
        <v>0.00491945899704709</v>
      </c>
      <c r="X266" s="107" t="n">
        <f aca="false">U266/C266</f>
        <v>3975.46461639462</v>
      </c>
      <c r="Y266" s="102" t="n">
        <f aca="false">$Y$6*W266</f>
        <v>2099977.67756602</v>
      </c>
      <c r="Z266" s="108" t="n">
        <v>40985429.2</v>
      </c>
      <c r="AA266" s="106" t="n">
        <f aca="false">C266*C266/Z266</f>
        <v>27.3996672212475</v>
      </c>
      <c r="AB266" s="106" t="n">
        <f aca="false">AA266/$AA$6</f>
        <v>0.00437757063029969</v>
      </c>
      <c r="AC266" s="107" t="n">
        <f aca="false">Z266/C266</f>
        <v>1223.04405120707</v>
      </c>
      <c r="AD266" s="110" t="n">
        <f aca="false">$AD$6*AB266</f>
        <v>1101526.41671519</v>
      </c>
      <c r="AE266" s="111" t="n">
        <f aca="false">Y266+AD266</f>
        <v>3201504.0942812</v>
      </c>
      <c r="AF266" s="112" t="n">
        <f aca="false">AE266/C266</f>
        <v>95.5359163940558</v>
      </c>
      <c r="AG266" s="113" t="n">
        <v>5269.0685</v>
      </c>
      <c r="AH266" s="97" t="n">
        <f aca="false">AG266/$AG$6</f>
        <v>0.00550760080448915</v>
      </c>
      <c r="AI266" s="110" t="n">
        <f aca="false">$AI$6*AH266</f>
        <v>742433.290454408</v>
      </c>
      <c r="AJ266" s="111" t="n">
        <f aca="false">AI266</f>
        <v>742433.290454408</v>
      </c>
      <c r="AK266" s="110" t="n">
        <f aca="false">AJ266/C266</f>
        <v>22.1549130271973</v>
      </c>
      <c r="AL266" s="114" t="n">
        <v>3791</v>
      </c>
      <c r="AM266" s="101" t="n">
        <f aca="false">AL266/$AL$6</f>
        <v>0.00489944569447155</v>
      </c>
      <c r="AN266" s="110" t="n">
        <f aca="false">AM266*$AN$6</f>
        <v>110075.503456494</v>
      </c>
      <c r="AO266" s="115" t="n">
        <v>52.6666666666667</v>
      </c>
      <c r="AP266" s="116" t="n">
        <f aca="false">AO266/$AO$6</f>
        <v>0.00674205248559847</v>
      </c>
      <c r="AQ266" s="102" t="n">
        <f aca="false">AP266*$AQ$6</f>
        <v>454419.663750801</v>
      </c>
      <c r="AR266" s="91" t="n">
        <v>455</v>
      </c>
      <c r="AS266" s="117" t="n">
        <f aca="false">AR266/$AR$6</f>
        <v>0.00580453391506245</v>
      </c>
      <c r="AT266" s="118" t="n">
        <f aca="false">AS266*$AT$6</f>
        <v>521640.228609336</v>
      </c>
      <c r="AU266" s="119" t="n">
        <v>157.694444444444</v>
      </c>
      <c r="AV266" s="116" t="n">
        <f aca="false">AU266/$AU$6</f>
        <v>0.00663015042511445</v>
      </c>
      <c r="AW266" s="120" t="n">
        <f aca="false">$AW$6*AV266</f>
        <v>595836.501962067</v>
      </c>
      <c r="AX266" s="121" t="n">
        <v>394</v>
      </c>
      <c r="AY266" s="116" t="n">
        <f aca="false">AX266/$AX$6</f>
        <v>0.00489891328674807</v>
      </c>
      <c r="AZ266" s="120" t="n">
        <f aca="false">AY266*$AZ$6</f>
        <v>330190.625668316</v>
      </c>
      <c r="BA266" s="111" t="n">
        <f aca="false">AZ266+AW266+AT266+AQ266+AN266</f>
        <v>2012162.52344701</v>
      </c>
      <c r="BB266" s="112" t="n">
        <f aca="false">BA266/C266</f>
        <v>60.0448367236732</v>
      </c>
      <c r="BC266" s="122" t="n">
        <f aca="false">I266+S266+AE266+AJ266+BA266</f>
        <v>9054718.59634272</v>
      </c>
      <c r="BD266" s="98" t="n">
        <v>5707146</v>
      </c>
      <c r="BE266" s="98" t="n">
        <f aca="false">IF(BC266&gt;BD266,0,BD266-BC266)</f>
        <v>0</v>
      </c>
      <c r="BF266" s="98" t="n">
        <f aca="false">IF(BC266&lt;BD266,0,BC266-BD266)</f>
        <v>3347572.59634272</v>
      </c>
      <c r="BG266" s="123" t="n">
        <f aca="false">BF266/$BF$6</f>
        <v>0.00423628130553759</v>
      </c>
      <c r="BH266" s="98" t="n">
        <f aca="false">$BH$6*BG266</f>
        <v>-947.483264819388</v>
      </c>
      <c r="BI266" s="122" t="n">
        <f aca="false">BC266+BE266+BH266</f>
        <v>9053771.1130779</v>
      </c>
      <c r="BJ266" s="124" t="n">
        <v>7.9</v>
      </c>
      <c r="BK266" s="110" t="n">
        <f aca="false">IF(BJ266&gt;=5,0,BI266*(5-BJ266)/5*-0.25)</f>
        <v>0</v>
      </c>
      <c r="BL266" s="125" t="n">
        <v>1400</v>
      </c>
      <c r="BM266" s="102" t="n">
        <f aca="false">IF(BL266&gt;=700,0,BI266*(700-BL266)/700*-0.25)</f>
        <v>0</v>
      </c>
      <c r="BN266" s="111" t="n">
        <f aca="false">BI266+BK266+BM266</f>
        <v>9053771.1130779</v>
      </c>
      <c r="BO266" s="110" t="n">
        <f aca="false">IF(BJ266&lt;5,0,IF(BL266&lt;700,0,IF(BE266&lt;&gt;0,0,BN266)))</f>
        <v>9053771.1130779</v>
      </c>
      <c r="BP266" s="126" t="n">
        <f aca="false">BO266/$BO$6</f>
        <v>0.00409886339727451</v>
      </c>
      <c r="BQ266" s="112" t="n">
        <f aca="false">$BQ$6*BP266</f>
        <v>21299.4230719549</v>
      </c>
      <c r="BR266" s="127" t="n">
        <f aca="false">ROUND(BI266+BK266+BQ266,0)</f>
        <v>9075071</v>
      </c>
      <c r="BS266" s="128" t="n">
        <f aca="false">BR266/C266</f>
        <v>270.808719524932</v>
      </c>
    </row>
    <row r="267" customFormat="false" ht="15.75" hidden="false" customHeight="false" outlineLevel="0" collapsed="false">
      <c r="A267" s="89" t="s">
        <v>584</v>
      </c>
      <c r="B267" s="90" t="s">
        <v>585</v>
      </c>
      <c r="C267" s="91" t="n">
        <v>30655</v>
      </c>
      <c r="D267" s="92" t="n">
        <v>0</v>
      </c>
      <c r="E267" s="93" t="n">
        <v>0</v>
      </c>
      <c r="F267" s="94" t="n">
        <v>0</v>
      </c>
      <c r="G267" s="93" t="n">
        <f aca="false">C267/($C$9+$C$59+$C$61+$C$66+$C$73+$C$79+$C$93+$C$104+$C$126+$C$140+$C$167+$C$174+$C$200+$C$218+$C$236+$C$254+$C$264+$C$266+$C$267+$C$272+$C$280)*$G$6</f>
        <v>1999729.21443576</v>
      </c>
      <c r="H267" s="94" t="n">
        <v>0</v>
      </c>
      <c r="I267" s="93" t="n">
        <f aca="false">SUM(D267:H267)</f>
        <v>1999729.21443576</v>
      </c>
      <c r="J267" s="95" t="n">
        <f aca="false">I267/C267</f>
        <v>65.233378386422</v>
      </c>
      <c r="K267" s="96" t="n">
        <v>13447</v>
      </c>
      <c r="L267" s="97" t="n">
        <f aca="false">K267/$K$6</f>
        <v>0.00479756707299887</v>
      </c>
      <c r="M267" s="98" t="n">
        <f aca="false">$M$6*L267</f>
        <v>431146.414397482</v>
      </c>
      <c r="N267" s="100" t="n">
        <v>3144</v>
      </c>
      <c r="O267" s="100" t="n">
        <v>2367</v>
      </c>
      <c r="P267" s="100" t="n">
        <f aca="false">N267+O267/2</f>
        <v>4327.5</v>
      </c>
      <c r="Q267" s="101" t="n">
        <f aca="false">P267/$P$6</f>
        <v>0.00490103088697051</v>
      </c>
      <c r="R267" s="102" t="n">
        <f aca="false">$R$6*Q267</f>
        <v>440444.471461617</v>
      </c>
      <c r="S267" s="111" t="n">
        <f aca="false">M267+R267</f>
        <v>871590.885859099</v>
      </c>
      <c r="T267" s="110" t="n">
        <f aca="false">S267/C267</f>
        <v>28.4322585502887</v>
      </c>
      <c r="U267" s="130" t="n">
        <v>106250339.47</v>
      </c>
      <c r="V267" s="106" t="n">
        <f aca="false">C267*C267/U267</f>
        <v>8.8444802123699</v>
      </c>
      <c r="W267" s="101" t="n">
        <f aca="false">V267/$V$6</f>
        <v>0.00516166915526491</v>
      </c>
      <c r="X267" s="107" t="n">
        <f aca="false">U267/C267</f>
        <v>3466.00357103246</v>
      </c>
      <c r="Y267" s="102" t="n">
        <f aca="false">$Y$6*W267</f>
        <v>2203370.33229542</v>
      </c>
      <c r="Z267" s="108" t="n">
        <v>27412430.3</v>
      </c>
      <c r="AA267" s="106" t="n">
        <f aca="false">C267*C267/Z267</f>
        <v>34.2811277480932</v>
      </c>
      <c r="AB267" s="106" t="n">
        <f aca="false">AA267/$AA$6</f>
        <v>0.00547700294283982</v>
      </c>
      <c r="AC267" s="107" t="n">
        <f aca="false">Z267/C267</f>
        <v>894.2237905725</v>
      </c>
      <c r="AD267" s="110" t="n">
        <f aca="false">$AD$6*AB267</f>
        <v>1378176.14733765</v>
      </c>
      <c r="AE267" s="111" t="n">
        <f aca="false">Y267+AD267</f>
        <v>3581546.47963307</v>
      </c>
      <c r="AF267" s="112" t="n">
        <f aca="false">AE267/C267</f>
        <v>116.834006838463</v>
      </c>
      <c r="AG267" s="113" t="n">
        <v>6948.9416</v>
      </c>
      <c r="AH267" s="97" t="n">
        <f aca="false">AG267/$AG$6</f>
        <v>0.00726352226138417</v>
      </c>
      <c r="AI267" s="110" t="n">
        <f aca="false">$AI$6*AH267</f>
        <v>979134.27719976</v>
      </c>
      <c r="AJ267" s="111" t="n">
        <f aca="false">AI267</f>
        <v>979134.27719976</v>
      </c>
      <c r="AK267" s="110" t="n">
        <f aca="false">AJ267/C267</f>
        <v>31.9404429032706</v>
      </c>
      <c r="AL267" s="114" t="n">
        <v>4488</v>
      </c>
      <c r="AM267" s="101" t="n">
        <f aca="false">AL267/$AL$6</f>
        <v>0.00580024064278246</v>
      </c>
      <c r="AN267" s="110" t="n">
        <f aca="false">AM267*$AN$6</f>
        <v>130313.600504549</v>
      </c>
      <c r="AO267" s="115" t="n">
        <v>20.3333333333333</v>
      </c>
      <c r="AP267" s="116" t="n">
        <f aca="false">AO267/$AO$6</f>
        <v>0.00260294431406016</v>
      </c>
      <c r="AQ267" s="102" t="n">
        <f aca="false">AP267*$AQ$6</f>
        <v>175440.503093663</v>
      </c>
      <c r="AR267" s="91" t="n">
        <v>470</v>
      </c>
      <c r="AS267" s="117" t="n">
        <f aca="false">AR267/$AR$6</f>
        <v>0.00599589217599857</v>
      </c>
      <c r="AT267" s="118" t="n">
        <f aca="false">AS267*$AT$6</f>
        <v>538837.15922283</v>
      </c>
      <c r="AU267" s="119" t="n">
        <v>105.861111111111</v>
      </c>
      <c r="AV267" s="116" t="n">
        <f aca="false">AU267/$AU$6</f>
        <v>0.00445085490049519</v>
      </c>
      <c r="AW267" s="120" t="n">
        <f aca="false">$AW$6*AV267</f>
        <v>399988.181958329</v>
      </c>
      <c r="AX267" s="121" t="n">
        <v>565</v>
      </c>
      <c r="AY267" s="116" t="n">
        <f aca="false">AX267/$AX$6</f>
        <v>0.007025091388357</v>
      </c>
      <c r="AZ267" s="120" t="n">
        <f aca="false">AY267*$AZ$6</f>
        <v>473496.709397459</v>
      </c>
      <c r="BA267" s="111" t="n">
        <f aca="false">AZ267+AW267+AT267+AQ267+AN267</f>
        <v>1718076.15417683</v>
      </c>
      <c r="BB267" s="112" t="n">
        <f aca="false">BA267/C267</f>
        <v>56.045544093193</v>
      </c>
      <c r="BC267" s="122" t="n">
        <f aca="false">I267+S267+AE267+AJ267+BA267</f>
        <v>9150077.01130453</v>
      </c>
      <c r="BD267" s="98" t="n">
        <v>5804668</v>
      </c>
      <c r="BE267" s="98" t="n">
        <f aca="false">IF(BC267&gt;BD267,0,BD267-BC267)</f>
        <v>0</v>
      </c>
      <c r="BF267" s="98" t="n">
        <f aca="false">IF(BC267&lt;BD267,0,BC267-BD267)</f>
        <v>3345409.01130453</v>
      </c>
      <c r="BG267" s="123" t="n">
        <f aca="false">BF267/$BF$6</f>
        <v>0.00423354333508693</v>
      </c>
      <c r="BH267" s="98" t="n">
        <f aca="false">$BH$6*BG267</f>
        <v>-946.870892553604</v>
      </c>
      <c r="BI267" s="122" t="n">
        <f aca="false">BC267+BE267+BH267</f>
        <v>9149130.14041197</v>
      </c>
      <c r="BJ267" s="124" t="n">
        <v>8.5</v>
      </c>
      <c r="BK267" s="110" t="n">
        <f aca="false">IF(BJ267&gt;=5,0,BI267*(5-BJ267)/5*-0.25)</f>
        <v>0</v>
      </c>
      <c r="BL267" s="125" t="n">
        <v>1250</v>
      </c>
      <c r="BM267" s="102" t="n">
        <f aca="false">IF(BL267&gt;=700,0,BI267*(700-BL267)/700*-0.25)</f>
        <v>0</v>
      </c>
      <c r="BN267" s="111" t="n">
        <f aca="false">BI267+BK267+BM267</f>
        <v>9149130.14041197</v>
      </c>
      <c r="BO267" s="110" t="n">
        <f aca="false">IF(BJ267&lt;5,0,IF(BL267&lt;700,0,IF(BE267&lt;&gt;0,0,BN267)))</f>
        <v>9149130.14041197</v>
      </c>
      <c r="BP267" s="126" t="n">
        <f aca="false">BO267/$BO$6</f>
        <v>0.00414203475889362</v>
      </c>
      <c r="BQ267" s="112" t="n">
        <f aca="false">$BQ$6*BP267</f>
        <v>21523.7596761777</v>
      </c>
      <c r="BR267" s="127" t="n">
        <f aca="false">ROUND(BI267+BK267+BQ267,0)</f>
        <v>9170654</v>
      </c>
      <c r="BS267" s="128" t="n">
        <f aca="false">BR267/C267</f>
        <v>299.156874898059</v>
      </c>
    </row>
    <row r="268" customFormat="false" ht="15.75" hidden="false" customHeight="false" outlineLevel="0" collapsed="false">
      <c r="A268" s="89" t="s">
        <v>586</v>
      </c>
      <c r="B268" s="90" t="s">
        <v>587</v>
      </c>
      <c r="C268" s="91" t="n">
        <v>20395</v>
      </c>
      <c r="D268" s="92" t="n">
        <v>0</v>
      </c>
      <c r="E268" s="93" t="n">
        <v>0</v>
      </c>
      <c r="F268" s="94" t="n">
        <v>0</v>
      </c>
      <c r="G268" s="93" t="n">
        <v>0</v>
      </c>
      <c r="H268" s="94" t="n">
        <v>0</v>
      </c>
      <c r="I268" s="93" t="n">
        <f aca="false">SUM(D268:H268)</f>
        <v>0</v>
      </c>
      <c r="J268" s="95" t="n">
        <f aca="false">I268/C268</f>
        <v>0</v>
      </c>
      <c r="K268" s="96" t="n">
        <v>8261</v>
      </c>
      <c r="L268" s="97" t="n">
        <f aca="false">K268/$K$6</f>
        <v>0.0029473266594812</v>
      </c>
      <c r="M268" s="98" t="n">
        <f aca="false">$M$6*L268</f>
        <v>264869.526982792</v>
      </c>
      <c r="N268" s="100" t="n">
        <v>4624</v>
      </c>
      <c r="O268" s="100" t="n">
        <v>1580</v>
      </c>
      <c r="P268" s="100" t="n">
        <f aca="false">N268+O268/2</f>
        <v>5414</v>
      </c>
      <c r="Q268" s="101" t="n">
        <f aca="false">P268/$P$6</f>
        <v>0.00613152656777777</v>
      </c>
      <c r="R268" s="102" t="n">
        <f aca="false">$R$6*Q268</f>
        <v>551026.312765614</v>
      </c>
      <c r="S268" s="111" t="n">
        <f aca="false">M268+R268</f>
        <v>815895.839748406</v>
      </c>
      <c r="T268" s="110" t="n">
        <f aca="false">S268/C268</f>
        <v>40.0046991786421</v>
      </c>
      <c r="U268" s="130" t="n">
        <v>72492171.18</v>
      </c>
      <c r="V268" s="106" t="n">
        <f aca="false">C268*C268/U268</f>
        <v>5.73794408733007</v>
      </c>
      <c r="W268" s="101" t="n">
        <f aca="false">V268/$V$6</f>
        <v>0.00334868395870041</v>
      </c>
      <c r="X268" s="107" t="n">
        <f aca="false">U268/C268</f>
        <v>3554.40898161314</v>
      </c>
      <c r="Y268" s="102" t="n">
        <f aca="false">$Y$6*W268</f>
        <v>1429458.31375265</v>
      </c>
      <c r="Z268" s="108" t="n">
        <v>14946838.6</v>
      </c>
      <c r="AA268" s="106" t="n">
        <f aca="false">C268*C268/Z268</f>
        <v>27.8290303475947</v>
      </c>
      <c r="AB268" s="106" t="n">
        <f aca="false">AA268/$AA$6</f>
        <v>0.00444616881422849</v>
      </c>
      <c r="AC268" s="107" t="n">
        <f aca="false">Z268/C268</f>
        <v>732.867791125276</v>
      </c>
      <c r="AD268" s="110" t="n">
        <f aca="false">$AD$6*AB268</f>
        <v>1118787.75139549</v>
      </c>
      <c r="AE268" s="111" t="n">
        <f aca="false">Y268+AD268</f>
        <v>2548246.06514814</v>
      </c>
      <c r="AF268" s="112" t="n">
        <f aca="false">AE268/C268</f>
        <v>124.944646489245</v>
      </c>
      <c r="AG268" s="113" t="n">
        <v>3202.4823</v>
      </c>
      <c r="AH268" s="97" t="n">
        <f aca="false">AG268/$AG$6</f>
        <v>0.00334745963007356</v>
      </c>
      <c r="AI268" s="110" t="n">
        <f aca="false">$AI$6*AH268</f>
        <v>451242.847120132</v>
      </c>
      <c r="AJ268" s="111" t="n">
        <f aca="false">AI268</f>
        <v>451242.847120132</v>
      </c>
      <c r="AK268" s="110" t="n">
        <f aca="false">AJ268/C268</f>
        <v>22.1251702436936</v>
      </c>
      <c r="AL268" s="114" t="n">
        <v>2751</v>
      </c>
      <c r="AM268" s="101" t="n">
        <f aca="false">AL268/$AL$6</f>
        <v>0.00355536141004781</v>
      </c>
      <c r="AN268" s="110" t="n">
        <f aca="false">AM268*$AN$6</f>
        <v>79878.0559242454</v>
      </c>
      <c r="AO268" s="115" t="n">
        <v>18</v>
      </c>
      <c r="AP268" s="116" t="n">
        <f aca="false">AO268/$AO$6</f>
        <v>0.0023042457862172</v>
      </c>
      <c r="AQ268" s="102" t="n">
        <f aca="false">AP268*$AQ$6</f>
        <v>155307.98634521</v>
      </c>
      <c r="AR268" s="91" t="n">
        <v>178</v>
      </c>
      <c r="AS268" s="117" t="n">
        <f aca="false">AR268/$AR$6</f>
        <v>0.00227078469644201</v>
      </c>
      <c r="AT268" s="118" t="n">
        <f aca="false">AS268*$AT$6</f>
        <v>204070.243280136</v>
      </c>
      <c r="AU268" s="119" t="n">
        <v>33.8055555555556</v>
      </c>
      <c r="AV268" s="116" t="n">
        <f aca="false">AU268/$AU$6</f>
        <v>0.00142133046809306</v>
      </c>
      <c r="AW268" s="120" t="n">
        <f aca="false">$AW$6*AV268</f>
        <v>127731.728534056</v>
      </c>
      <c r="AX268" s="121" t="n">
        <v>56</v>
      </c>
      <c r="AY268" s="116" t="n">
        <f aca="false">AX268/$AX$6</f>
        <v>0.000696292243801756</v>
      </c>
      <c r="AZ268" s="120" t="n">
        <f aca="false">AY268*$AZ$6</f>
        <v>46930.6473031109</v>
      </c>
      <c r="BA268" s="111" t="n">
        <f aca="false">AZ268+AW268+AT268+AQ268+AN268</f>
        <v>613918.661386758</v>
      </c>
      <c r="BB268" s="112" t="n">
        <f aca="false">BA268/C268</f>
        <v>30.1014298301916</v>
      </c>
      <c r="BC268" s="122" t="n">
        <f aca="false">I268+S268+AE268+AJ268+BA268</f>
        <v>4429303.41340344</v>
      </c>
      <c r="BD268" s="98" t="n">
        <v>2869461</v>
      </c>
      <c r="BE268" s="98" t="n">
        <f aca="false">IF(BC268&gt;BD268,0,BD268-BC268)</f>
        <v>0</v>
      </c>
      <c r="BF268" s="98" t="n">
        <f aca="false">IF(BC268&lt;BD268,0,BC268-BD268)</f>
        <v>1559842.41340344</v>
      </c>
      <c r="BG268" s="123" t="n">
        <f aca="false">BF268/$BF$6</f>
        <v>0.00197394711102156</v>
      </c>
      <c r="BH268" s="98" t="n">
        <f aca="false">$BH$6*BG268</f>
        <v>-441.491420998578</v>
      </c>
      <c r="BI268" s="122" t="n">
        <f aca="false">BC268+BE268+BH268</f>
        <v>4428861.92198244</v>
      </c>
      <c r="BJ268" s="124" t="n">
        <v>8</v>
      </c>
      <c r="BK268" s="110" t="n">
        <f aca="false">IF(BJ268&gt;=5,0,BI268*(5-BJ268)/5*-0.25)</f>
        <v>0</v>
      </c>
      <c r="BL268" s="125" t="n">
        <v>1750</v>
      </c>
      <c r="BM268" s="102" t="n">
        <f aca="false">IF(BL268&gt;=700,0,BI268*(700-BL268)/700*-0.25)</f>
        <v>0</v>
      </c>
      <c r="BN268" s="111" t="n">
        <f aca="false">BI268+BK268+BM268</f>
        <v>4428861.92198244</v>
      </c>
      <c r="BO268" s="110" t="n">
        <f aca="false">IF(BJ268&lt;5,0,IF(BL268&lt;700,0,IF(BE268&lt;&gt;0,0,BN268)))</f>
        <v>4428861.92198244</v>
      </c>
      <c r="BP268" s="126" t="n">
        <f aca="false">BO268/$BO$6</f>
        <v>0.00200505400422315</v>
      </c>
      <c r="BQ268" s="112" t="n">
        <f aca="false">$BQ$6*BP268</f>
        <v>10419.1063177326</v>
      </c>
      <c r="BR268" s="127" t="n">
        <f aca="false">ROUND(BI268+BK268+BQ268,0)</f>
        <v>4439281</v>
      </c>
      <c r="BS268" s="128" t="n">
        <f aca="false">BR268/C268</f>
        <v>217.665163030154</v>
      </c>
    </row>
    <row r="269" customFormat="false" ht="15.75" hidden="false" customHeight="false" outlineLevel="0" collapsed="false">
      <c r="A269" s="89" t="s">
        <v>588</v>
      </c>
      <c r="B269" s="90" t="s">
        <v>589</v>
      </c>
      <c r="C269" s="91" t="n">
        <v>14776</v>
      </c>
      <c r="D269" s="92" t="n">
        <v>0</v>
      </c>
      <c r="E269" s="93" t="n">
        <v>0</v>
      </c>
      <c r="F269" s="94" t="n">
        <v>0</v>
      </c>
      <c r="G269" s="93" t="n">
        <v>0</v>
      </c>
      <c r="H269" s="94" t="n">
        <v>0</v>
      </c>
      <c r="I269" s="93" t="n">
        <f aca="false">SUM(D269:H269)</f>
        <v>0</v>
      </c>
      <c r="J269" s="95" t="n">
        <f aca="false">I269/C269</f>
        <v>0</v>
      </c>
      <c r="K269" s="96" t="n">
        <v>3407</v>
      </c>
      <c r="L269" s="97" t="n">
        <f aca="false">K269/$K$6</f>
        <v>0.00121553588292609</v>
      </c>
      <c r="M269" s="98" t="n">
        <f aca="false">$M$6*L269</f>
        <v>109237.438376755</v>
      </c>
      <c r="N269" s="100" t="n">
        <v>0</v>
      </c>
      <c r="O269" s="100" t="n">
        <v>198</v>
      </c>
      <c r="P269" s="100" t="n">
        <f aca="false">N269+O269/2</f>
        <v>99</v>
      </c>
      <c r="Q269" s="101" t="n">
        <f aca="false">P269/$P$6</f>
        <v>0.000112120637275582</v>
      </c>
      <c r="R269" s="102" t="n">
        <f aca="false">$R$6*Q269</f>
        <v>10076.0260369035</v>
      </c>
      <c r="S269" s="111" t="n">
        <f aca="false">M269+R269</f>
        <v>119313.464413658</v>
      </c>
      <c r="T269" s="110" t="n">
        <f aca="false">S269/C269</f>
        <v>8.07481486286264</v>
      </c>
      <c r="U269" s="130" t="n">
        <v>68352508.52</v>
      </c>
      <c r="V269" s="106" t="n">
        <f aca="false">C269*C269/U269</f>
        <v>3.194179419708</v>
      </c>
      <c r="W269" s="101" t="n">
        <f aca="false">V269/$V$6</f>
        <v>0.00186413412560182</v>
      </c>
      <c r="X269" s="107" t="n">
        <f aca="false">U269/C269</f>
        <v>4625.91422035734</v>
      </c>
      <c r="Y269" s="102" t="n">
        <f aca="false">$Y$6*W269</f>
        <v>795746.047299638</v>
      </c>
      <c r="Z269" s="108" t="n">
        <v>15140341.1</v>
      </c>
      <c r="AA269" s="106" t="n">
        <f aca="false">C269*C269/Z269</f>
        <v>14.4204264988455</v>
      </c>
      <c r="AB269" s="106" t="n">
        <f aca="false">AA269/$AA$6</f>
        <v>0.00230391248944765</v>
      </c>
      <c r="AC269" s="107" t="n">
        <f aca="false">Z269/C269</f>
        <v>1024.65762723335</v>
      </c>
      <c r="AD269" s="110" t="n">
        <f aca="false">$AD$6*AB269</f>
        <v>579732.615017316</v>
      </c>
      <c r="AE269" s="111" t="n">
        <f aca="false">Y269+AD269</f>
        <v>1375478.66231695</v>
      </c>
      <c r="AF269" s="112" t="n">
        <f aca="false">AE269/C269</f>
        <v>93.0887021059119</v>
      </c>
      <c r="AG269" s="113" t="n">
        <v>1281.6489</v>
      </c>
      <c r="AH269" s="97" t="n">
        <f aca="false">AG269/$AG$6</f>
        <v>0.00133966952843992</v>
      </c>
      <c r="AI269" s="110" t="n">
        <f aca="false">$AI$6*AH269</f>
        <v>180589.569111556</v>
      </c>
      <c r="AJ269" s="111" t="n">
        <f aca="false">AI269</f>
        <v>180589.569111556</v>
      </c>
      <c r="AK269" s="110" t="n">
        <f aca="false">AJ269/C269</f>
        <v>12.2218170757685</v>
      </c>
      <c r="AL269" s="114" t="n">
        <v>1624</v>
      </c>
      <c r="AM269" s="101" t="n">
        <f aca="false">AL269/$AL$6</f>
        <v>0.00209883930567708</v>
      </c>
      <c r="AN269" s="110" t="n">
        <f aca="false">AM269*$AN$6</f>
        <v>47154.4757618955</v>
      </c>
      <c r="AO269" s="115" t="n">
        <v>2.66666666666667</v>
      </c>
      <c r="AP269" s="116" t="n">
        <f aca="false">AO269/$AO$6</f>
        <v>0.000341369746106252</v>
      </c>
      <c r="AQ269" s="102" t="n">
        <f aca="false">AP269*$AQ$6</f>
        <v>23008.5905696608</v>
      </c>
      <c r="AR269" s="91" t="n">
        <v>112</v>
      </c>
      <c r="AS269" s="117" t="n">
        <f aca="false">AR269/$AR$6</f>
        <v>0.00142880834832306</v>
      </c>
      <c r="AT269" s="118" t="n">
        <f aca="false">AS269*$AT$6</f>
        <v>128403.74858076</v>
      </c>
      <c r="AU269" s="119" t="n">
        <v>19.1666666666667</v>
      </c>
      <c r="AV269" s="116" t="n">
        <f aca="false">AU269/$AU$6</f>
        <v>0.000805848827431561</v>
      </c>
      <c r="AW269" s="120" t="n">
        <f aca="false">$AW$6*AV269</f>
        <v>72419.7967859479</v>
      </c>
      <c r="AX269" s="121" t="n">
        <v>65</v>
      </c>
      <c r="AY269" s="116" t="n">
        <f aca="false">AX269/$AX$6</f>
        <v>0.000808196354412752</v>
      </c>
      <c r="AZ269" s="120" t="n">
        <f aca="false">AY269*$AZ$6</f>
        <v>54473.0727625395</v>
      </c>
      <c r="BA269" s="111" t="n">
        <f aca="false">AZ269+AW269+AT269+AQ269+AN269</f>
        <v>325459.684460803</v>
      </c>
      <c r="BB269" s="112" t="n">
        <f aca="false">BA269/C269</f>
        <v>22.0262374432054</v>
      </c>
      <c r="BC269" s="122" t="n">
        <f aca="false">I269+S269+AE269+AJ269+BA269</f>
        <v>2000841.38030297</v>
      </c>
      <c r="BD269" s="98" t="n">
        <v>1604888</v>
      </c>
      <c r="BE269" s="98" t="n">
        <f aca="false">IF(BC269&gt;BD269,0,BD269-BC269)</f>
        <v>0</v>
      </c>
      <c r="BF269" s="98" t="n">
        <f aca="false">IF(BC269&lt;BD269,0,BC269-BD269)</f>
        <v>395953.380302972</v>
      </c>
      <c r="BG269" s="123" t="n">
        <f aca="false">BF269/$BF$6</f>
        <v>0.000501070508425853</v>
      </c>
      <c r="BH269" s="98" t="n">
        <f aca="false">$BH$6*BG269</f>
        <v>-112.069026343327</v>
      </c>
      <c r="BI269" s="122" t="n">
        <f aca="false">BC269+BE269+BH269</f>
        <v>2000729.31127663</v>
      </c>
      <c r="BJ269" s="124" t="n">
        <v>7</v>
      </c>
      <c r="BK269" s="110" t="n">
        <f aca="false">IF(BJ269&gt;=5,0,BI269*(5-BJ269)/5*-0.25)</f>
        <v>0</v>
      </c>
      <c r="BL269" s="125" t="n">
        <v>900</v>
      </c>
      <c r="BM269" s="102" t="n">
        <f aca="false">IF(BL269&gt;=700,0,BI269*(700-BL269)/700*-0.25)</f>
        <v>0</v>
      </c>
      <c r="BN269" s="111" t="n">
        <f aca="false">BI269+BK269+BM269</f>
        <v>2000729.31127663</v>
      </c>
      <c r="BO269" s="110" t="n">
        <f aca="false">IF(BJ269&lt;5,0,IF(BL269&lt;700,0,IF(BE269&lt;&gt;0,0,BN269)))</f>
        <v>2000729.31127663</v>
      </c>
      <c r="BP269" s="126" t="n">
        <f aca="false">BO269/$BO$6</f>
        <v>0.000905779043828525</v>
      </c>
      <c r="BQ269" s="112" t="n">
        <f aca="false">$BQ$6*BP269</f>
        <v>4706.80996030335</v>
      </c>
      <c r="BR269" s="127" t="n">
        <f aca="false">ROUND(BI269+BK269+BQ269,0)</f>
        <v>2005436</v>
      </c>
      <c r="BS269" s="128" t="n">
        <f aca="false">BR269/C269</f>
        <v>135.722523010287</v>
      </c>
    </row>
    <row r="270" customFormat="false" ht="15.75" hidden="false" customHeight="false" outlineLevel="0" collapsed="false">
      <c r="A270" s="89" t="s">
        <v>590</v>
      </c>
      <c r="B270" s="90" t="s">
        <v>591</v>
      </c>
      <c r="C270" s="91" t="n">
        <v>42281</v>
      </c>
      <c r="D270" s="92" t="n">
        <v>0</v>
      </c>
      <c r="E270" s="93" t="n">
        <f aca="false">C270/($C$7+$C$148+$C$164+$C$98+$C$81+$C$187+$C$212+$C$235+$C$252+$C$270)*$E$6</f>
        <v>8097399.9051965</v>
      </c>
      <c r="F270" s="94" t="n">
        <v>0</v>
      </c>
      <c r="G270" s="93" t="n">
        <v>0</v>
      </c>
      <c r="H270" s="94" t="n">
        <v>0</v>
      </c>
      <c r="I270" s="93" t="n">
        <f aca="false">SUM(D270:H270)</f>
        <v>8097399.9051965</v>
      </c>
      <c r="J270" s="95" t="n">
        <f aca="false">I270/C270</f>
        <v>191.513916539261</v>
      </c>
      <c r="K270" s="96" t="n">
        <v>29483</v>
      </c>
      <c r="L270" s="97" t="n">
        <f aca="false">K270/$K$6</f>
        <v>0.0105188272486968</v>
      </c>
      <c r="M270" s="98" t="n">
        <f aca="false">$M$6*L270</f>
        <v>945303.021914253</v>
      </c>
      <c r="N270" s="100" t="n">
        <v>9254</v>
      </c>
      <c r="O270" s="100" t="n">
        <v>7960</v>
      </c>
      <c r="P270" s="100" t="n">
        <f aca="false">N270+O270/2</f>
        <v>13234</v>
      </c>
      <c r="Q270" s="101" t="n">
        <f aca="false">P270/$P$6</f>
        <v>0.0149879243808591</v>
      </c>
      <c r="R270" s="102" t="n">
        <f aca="false">$R$6*Q270</f>
        <v>1346930.59164022</v>
      </c>
      <c r="S270" s="111" t="n">
        <f aca="false">M270+R270</f>
        <v>2292233.61355447</v>
      </c>
      <c r="T270" s="110" t="n">
        <f aca="false">S270/C270</f>
        <v>54.2142715062196</v>
      </c>
      <c r="U270" s="130" t="n">
        <v>141185711</v>
      </c>
      <c r="V270" s="106" t="n">
        <f aca="false">C270*C270/U270</f>
        <v>12.6619255471257</v>
      </c>
      <c r="W270" s="101" t="n">
        <f aca="false">V270/$V$6</f>
        <v>0.00738954341844208</v>
      </c>
      <c r="X270" s="107" t="n">
        <f aca="false">U270/C270</f>
        <v>3339.22355195005</v>
      </c>
      <c r="Y270" s="102" t="n">
        <f aca="false">$Y$6*W270</f>
        <v>3154386.73956788</v>
      </c>
      <c r="Z270" s="108" t="n">
        <v>52473313.5</v>
      </c>
      <c r="AA270" s="106" t="n">
        <f aca="false">C270*C270/Z270</f>
        <v>34.0684214843799</v>
      </c>
      <c r="AB270" s="106" t="n">
        <f aca="false">AA270/$AA$6</f>
        <v>0.00544301943912084</v>
      </c>
      <c r="AC270" s="107" t="n">
        <f aca="false">Z270/C270</f>
        <v>1241.06131595752</v>
      </c>
      <c r="AD270" s="110" t="n">
        <f aca="false">$AD$6*AB270</f>
        <v>1369624.89134651</v>
      </c>
      <c r="AE270" s="111" t="n">
        <f aca="false">Y270+AD270</f>
        <v>4524011.63091439</v>
      </c>
      <c r="AF270" s="112" t="n">
        <f aca="false">AE270/C270</f>
        <v>106.998690449951</v>
      </c>
      <c r="AG270" s="113" t="n">
        <v>3829.0172</v>
      </c>
      <c r="AH270" s="97" t="n">
        <f aca="false">AG270/$AG$6</f>
        <v>0.00400235795209776</v>
      </c>
      <c r="AI270" s="110" t="n">
        <f aca="false">$AI$6*AH270</f>
        <v>539524.175668342</v>
      </c>
      <c r="AJ270" s="111" t="n">
        <f aca="false">AI270</f>
        <v>539524.175668342</v>
      </c>
      <c r="AK270" s="110" t="n">
        <f aca="false">AJ270/C270</f>
        <v>12.7604402844857</v>
      </c>
      <c r="AL270" s="114" t="n">
        <v>5426</v>
      </c>
      <c r="AM270" s="101" t="n">
        <f aca="false">AL270/$AL$6</f>
        <v>0.00701250127623388</v>
      </c>
      <c r="AN270" s="110" t="n">
        <f aca="false">AM270*$AN$6</f>
        <v>157549.375298057</v>
      </c>
      <c r="AO270" s="115" t="n">
        <v>96.3333333333333</v>
      </c>
      <c r="AP270" s="116" t="n">
        <f aca="false">AO270/$AO$6</f>
        <v>0.0123319820780883</v>
      </c>
      <c r="AQ270" s="102" t="n">
        <f aca="false">AP270*$AQ$6</f>
        <v>831185.334328995</v>
      </c>
      <c r="AR270" s="91" t="n">
        <v>872</v>
      </c>
      <c r="AS270" s="117" t="n">
        <f aca="false">AR270/$AR$6</f>
        <v>0.0111242935690867</v>
      </c>
      <c r="AT270" s="118" t="n">
        <f aca="false">AS270*$AT$6</f>
        <v>999714.899664485</v>
      </c>
      <c r="AU270" s="119" t="n">
        <v>267.333333333333</v>
      </c>
      <c r="AV270" s="116" t="n">
        <f aca="false">AU270/$AU$6</f>
        <v>0.0112398392973933</v>
      </c>
      <c r="AW270" s="120" t="n">
        <f aca="false">$AW$6*AV270</f>
        <v>1010098.73082313</v>
      </c>
      <c r="AX270" s="121" t="n">
        <v>481</v>
      </c>
      <c r="AY270" s="116" t="n">
        <f aca="false">AX270/$AX$6</f>
        <v>0.00598065302265437</v>
      </c>
      <c r="AZ270" s="120" t="n">
        <f aca="false">AY270*$AZ$6</f>
        <v>403100.738442792</v>
      </c>
      <c r="BA270" s="111" t="n">
        <f aca="false">AZ270+AW270+AT270+AQ270+AN270</f>
        <v>3401649.07855746</v>
      </c>
      <c r="BB270" s="112" t="n">
        <f aca="false">BA270/C270</f>
        <v>80.4533733487255</v>
      </c>
      <c r="BC270" s="122" t="n">
        <f aca="false">I270+S270+AE270+AJ270+BA270</f>
        <v>18854818.4038912</v>
      </c>
      <c r="BD270" s="98" t="n">
        <v>8505600</v>
      </c>
      <c r="BE270" s="98" t="n">
        <f aca="false">IF(BC270&gt;BD270,0,BD270-BC270)</f>
        <v>0</v>
      </c>
      <c r="BF270" s="98" t="n">
        <f aca="false">IF(BC270&lt;BD270,0,BC270-BD270)</f>
        <v>10349218.4038912</v>
      </c>
      <c r="BG270" s="123" t="n">
        <f aca="false">BF270/$BF$6</f>
        <v>0.0130967138693954</v>
      </c>
      <c r="BH270" s="98" t="n">
        <f aca="false">$BH$6*BG270</f>
        <v>-2929.2004757001</v>
      </c>
      <c r="BI270" s="122" t="n">
        <f aca="false">BC270+BE270+BH270</f>
        <v>18851889.2034155</v>
      </c>
      <c r="BJ270" s="124" t="n">
        <v>7.5</v>
      </c>
      <c r="BK270" s="110" t="n">
        <f aca="false">IF(BJ270&gt;=5,0,BI270*(5-BJ270)/5*-0.25)</f>
        <v>0</v>
      </c>
      <c r="BL270" s="125" t="n">
        <v>1450</v>
      </c>
      <c r="BM270" s="102" t="n">
        <f aca="false">IF(BL270&gt;=700,0,BI270*(700-BL270)/700*-0.25)</f>
        <v>0</v>
      </c>
      <c r="BN270" s="111" t="n">
        <f aca="false">BI270+BK270+BM270</f>
        <v>18851889.2034155</v>
      </c>
      <c r="BO270" s="110" t="n">
        <f aca="false">IF(BJ270&lt;5,0,IF(BL270&lt;700,0,IF(BE270&lt;&gt;0,0,BN270)))</f>
        <v>18851889.2034155</v>
      </c>
      <c r="BP270" s="126" t="n">
        <f aca="false">BO270/$BO$6</f>
        <v>0.0085347108580797</v>
      </c>
      <c r="BQ270" s="112" t="n">
        <f aca="false">$BQ$6*BP270</f>
        <v>44349.9574745335</v>
      </c>
      <c r="BR270" s="127" t="n">
        <f aca="false">ROUND(BI270+BK270+BQ270,0)</f>
        <v>18896239</v>
      </c>
      <c r="BS270" s="128" t="n">
        <f aca="false">BR270/C270</f>
        <v>446.920342470613</v>
      </c>
    </row>
    <row r="271" customFormat="false" ht="15.75" hidden="false" customHeight="false" outlineLevel="0" collapsed="false">
      <c r="A271" s="129" t="s">
        <v>592</v>
      </c>
      <c r="B271" s="90" t="s">
        <v>593</v>
      </c>
      <c r="C271" s="91" t="n">
        <v>11396</v>
      </c>
      <c r="D271" s="92" t="n">
        <v>0</v>
      </c>
      <c r="E271" s="93" t="n">
        <v>0</v>
      </c>
      <c r="F271" s="94" t="n">
        <v>0</v>
      </c>
      <c r="G271" s="93" t="n">
        <v>0</v>
      </c>
      <c r="H271" s="94" t="n">
        <v>0</v>
      </c>
      <c r="I271" s="93" t="n">
        <f aca="false">SUM(D271:H271)</f>
        <v>0</v>
      </c>
      <c r="J271" s="95" t="n">
        <f aca="false">I271/C271</f>
        <v>0</v>
      </c>
      <c r="K271" s="96" t="n">
        <v>8162</v>
      </c>
      <c r="L271" s="97" t="n">
        <f aca="false">K271/$K$6</f>
        <v>0.0029120058340014</v>
      </c>
      <c r="M271" s="98" t="n">
        <f aca="false">$M$6*L271</f>
        <v>261695.324928404</v>
      </c>
      <c r="N271" s="100" t="n">
        <v>2013</v>
      </c>
      <c r="O271" s="100" t="n">
        <v>615</v>
      </c>
      <c r="P271" s="100" t="n">
        <f aca="false">N271+O271/2</f>
        <v>2320.5</v>
      </c>
      <c r="Q271" s="101" t="n">
        <f aca="false">P271/$P$6</f>
        <v>0.00262803978583826</v>
      </c>
      <c r="R271" s="102" t="n">
        <f aca="false">$R$6*Q271</f>
        <v>236175.943622572</v>
      </c>
      <c r="S271" s="111" t="n">
        <f aca="false">M271+R271</f>
        <v>497871.268550976</v>
      </c>
      <c r="T271" s="110" t="n">
        <f aca="false">S271/C271</f>
        <v>43.6882475035957</v>
      </c>
      <c r="U271" s="130" t="n">
        <v>35970667.35</v>
      </c>
      <c r="V271" s="106" t="n">
        <f aca="false">C271*C271/U271</f>
        <v>3.61040885720459</v>
      </c>
      <c r="W271" s="101" t="n">
        <f aca="false">V271/$V$6</f>
        <v>0.00210704706083962</v>
      </c>
      <c r="X271" s="107" t="n">
        <f aca="false">U271/C271</f>
        <v>3156.42921639172</v>
      </c>
      <c r="Y271" s="102" t="n">
        <f aca="false">$Y$6*W271</f>
        <v>899438.697629199</v>
      </c>
      <c r="Z271" s="108" t="n">
        <v>13543417.2</v>
      </c>
      <c r="AA271" s="106" t="n">
        <f aca="false">C271*C271/Z271</f>
        <v>9.58907298521381</v>
      </c>
      <c r="AB271" s="106" t="n">
        <f aca="false">AA271/$AA$6</f>
        <v>0.001532020222469</v>
      </c>
      <c r="AC271" s="107" t="n">
        <f aca="false">Z271/C271</f>
        <v>1188.43604773605</v>
      </c>
      <c r="AD271" s="110" t="n">
        <f aca="false">$AD$6*AB271</f>
        <v>385501.660284109</v>
      </c>
      <c r="AE271" s="111" t="n">
        <f aca="false">Y271+AD271</f>
        <v>1284940.35791331</v>
      </c>
      <c r="AF271" s="112" t="n">
        <f aca="false">AE271/C271</f>
        <v>112.753629160522</v>
      </c>
      <c r="AG271" s="113" t="n">
        <v>8293.6056</v>
      </c>
      <c r="AH271" s="97" t="n">
        <f aca="false">AG271/$AG$6</f>
        <v>0.0086690596022192</v>
      </c>
      <c r="AI271" s="110" t="n">
        <f aca="false">$AI$6*AH271</f>
        <v>1168602.93149332</v>
      </c>
      <c r="AJ271" s="111" t="n">
        <f aca="false">AI271</f>
        <v>1168602.93149332</v>
      </c>
      <c r="AK271" s="110" t="n">
        <f aca="false">AJ271/C271</f>
        <v>102.545009783549</v>
      </c>
      <c r="AL271" s="114" t="n">
        <v>1704</v>
      </c>
      <c r="AM271" s="101" t="n">
        <f aca="false">AL271/$AL$6</f>
        <v>0.0022022304044789</v>
      </c>
      <c r="AN271" s="110" t="n">
        <f aca="false">AM271*$AN$6</f>
        <v>49477.3563412992</v>
      </c>
      <c r="AO271" s="115" t="n">
        <v>9</v>
      </c>
      <c r="AP271" s="116" t="n">
        <f aca="false">AO271/$AO$6</f>
        <v>0.0011521228931086</v>
      </c>
      <c r="AQ271" s="102" t="n">
        <f aca="false">AP271*$AQ$6</f>
        <v>77653.9931726051</v>
      </c>
      <c r="AR271" s="91" t="n">
        <v>110</v>
      </c>
      <c r="AS271" s="117" t="n">
        <f aca="false">AR271/$AR$6</f>
        <v>0.00140329391353158</v>
      </c>
      <c r="AT271" s="118" t="n">
        <f aca="false">AS271*$AT$6</f>
        <v>126110.82449896</v>
      </c>
      <c r="AU271" s="119" t="n">
        <v>27.75</v>
      </c>
      <c r="AV271" s="116" t="n">
        <f aca="false">AU271/$AU$6</f>
        <v>0.00116672895449874</v>
      </c>
      <c r="AW271" s="120" t="n">
        <f aca="false">$AW$6*AV271</f>
        <v>104851.270998785</v>
      </c>
      <c r="AX271" s="121" t="n">
        <v>129</v>
      </c>
      <c r="AY271" s="116" t="n">
        <f aca="false">AX271/$AX$6</f>
        <v>0.00160395891875762</v>
      </c>
      <c r="AZ271" s="120" t="n">
        <f aca="false">AY271*$AZ$6</f>
        <v>108108.098251809</v>
      </c>
      <c r="BA271" s="111" t="n">
        <f aca="false">AZ271+AW271+AT271+AQ271+AN271</f>
        <v>466201.543263459</v>
      </c>
      <c r="BB271" s="112" t="n">
        <f aca="false">BA271/C271</f>
        <v>40.9092263305949</v>
      </c>
      <c r="BC271" s="122" t="n">
        <f aca="false">I271+S271+AE271+AJ271+BA271</f>
        <v>3417616.10122106</v>
      </c>
      <c r="BD271" s="98" t="n">
        <v>1972719</v>
      </c>
      <c r="BE271" s="98" t="n">
        <f aca="false">IF(BC271&gt;BD271,0,BD271-BC271)</f>
        <v>0</v>
      </c>
      <c r="BF271" s="98" t="n">
        <f aca="false">IF(BC271&lt;BD271,0,BC271-BD271)</f>
        <v>1444897.10122106</v>
      </c>
      <c r="BG271" s="123" t="n">
        <f aca="false">BF271/$BF$6</f>
        <v>0.00182848628436484</v>
      </c>
      <c r="BH271" s="98" t="n">
        <f aca="false">$BH$6*BG271</f>
        <v>-408.957769665302</v>
      </c>
      <c r="BI271" s="122" t="n">
        <f aca="false">BC271+BE271+BH271</f>
        <v>3417207.1434514</v>
      </c>
      <c r="BJ271" s="124" t="n">
        <v>7.7</v>
      </c>
      <c r="BK271" s="110" t="n">
        <f aca="false">IF(BJ271&gt;=5,0,BI271*(5-BJ271)/5*-0.25)</f>
        <v>0</v>
      </c>
      <c r="BL271" s="125" t="n">
        <v>1920</v>
      </c>
      <c r="BM271" s="102" t="n">
        <f aca="false">IF(BL271&gt;=700,0,BI271*(700-BL271)/700*-0.25)</f>
        <v>0</v>
      </c>
      <c r="BN271" s="111" t="n">
        <f aca="false">BI271+BK271+BM271</f>
        <v>3417207.1434514</v>
      </c>
      <c r="BO271" s="110" t="n">
        <f aca="false">IF(BJ271&lt;5,0,IF(BL271&lt;700,0,IF(BE271&lt;&gt;0,0,BN271)))</f>
        <v>3417207.1434514</v>
      </c>
      <c r="BP271" s="126" t="n">
        <f aca="false">BO271/$BO$6</f>
        <v>0.00154705316781929</v>
      </c>
      <c r="BQ271" s="112" t="n">
        <f aca="false">$BQ$6*BP271</f>
        <v>8039.14079159154</v>
      </c>
      <c r="BR271" s="127" t="n">
        <f aca="false">ROUND(BI271+BK271+BQ271,0)</f>
        <v>3425246</v>
      </c>
      <c r="BS271" s="128" t="n">
        <f aca="false">BR271/C271</f>
        <v>300.565637065637</v>
      </c>
    </row>
    <row r="272" customFormat="false" ht="15.75" hidden="false" customHeight="false" outlineLevel="0" collapsed="false">
      <c r="A272" s="129" t="s">
        <v>594</v>
      </c>
      <c r="B272" s="90" t="s">
        <v>595</v>
      </c>
      <c r="C272" s="91" t="n">
        <v>41843</v>
      </c>
      <c r="D272" s="92" t="n">
        <v>0</v>
      </c>
      <c r="E272" s="93" t="n">
        <v>0</v>
      </c>
      <c r="F272" s="94" t="n">
        <v>0</v>
      </c>
      <c r="G272" s="93" t="n">
        <f aca="false">C272/($C$9+$C$59+$C$61+$C$66+$C$73+$C$79+$C$93+$C$104+$C$126+$C$140+$C$167+$C$174+$C$200+$C$218+$C$236+$C$254+$C$264+$C$266+$C$267+$C$272+$C$280)*$G$6</f>
        <v>2729560.25182305</v>
      </c>
      <c r="H272" s="94" t="n">
        <v>0</v>
      </c>
      <c r="I272" s="93" t="n">
        <f aca="false">SUM(D272:H272)</f>
        <v>2729560.25182305</v>
      </c>
      <c r="J272" s="95" t="n">
        <f aca="false">I272/C272</f>
        <v>65.2333783864219</v>
      </c>
      <c r="K272" s="96" t="n">
        <v>29827</v>
      </c>
      <c r="L272" s="97" t="n">
        <f aca="false">K272/$K$6</f>
        <v>0.0106415581978387</v>
      </c>
      <c r="M272" s="98" t="n">
        <f aca="false">$M$6*L272</f>
        <v>956332.572487075</v>
      </c>
      <c r="N272" s="100" t="n">
        <v>3632</v>
      </c>
      <c r="O272" s="100" t="n">
        <v>2958</v>
      </c>
      <c r="P272" s="100" t="n">
        <f aca="false">N272+O272/2</f>
        <v>5111</v>
      </c>
      <c r="Q272" s="101" t="n">
        <f aca="false">P272/$P$6</f>
        <v>0.00578836946581312</v>
      </c>
      <c r="R272" s="102" t="n">
        <f aca="false">$R$6*Q272</f>
        <v>520187.566410243</v>
      </c>
      <c r="S272" s="111" t="n">
        <f aca="false">M272+R272</f>
        <v>1476520.13889732</v>
      </c>
      <c r="T272" s="110" t="n">
        <f aca="false">S272/C272</f>
        <v>35.2871481226804</v>
      </c>
      <c r="U272" s="130" t="n">
        <v>155534421.02</v>
      </c>
      <c r="V272" s="106" t="n">
        <f aca="false">C272*C272/U272</f>
        <v>11.2569078761984</v>
      </c>
      <c r="W272" s="101" t="n">
        <f aca="false">V272/$V$6</f>
        <v>0.00656957025998736</v>
      </c>
      <c r="X272" s="107" t="n">
        <f aca="false">U272/C272</f>
        <v>3717.09535692947</v>
      </c>
      <c r="Y272" s="102" t="n">
        <f aca="false">$Y$6*W272</f>
        <v>2804363.42806314</v>
      </c>
      <c r="Z272" s="108" t="n">
        <v>53733532</v>
      </c>
      <c r="AA272" s="106" t="n">
        <f aca="false">C272*C272/Z272</f>
        <v>32.5836881335104</v>
      </c>
      <c r="AB272" s="106" t="n">
        <f aca="false">AA272/$AA$6</f>
        <v>0.00520580761249133</v>
      </c>
      <c r="AC272" s="107" t="n">
        <f aca="false">Z272/C272</f>
        <v>1284.17015988337</v>
      </c>
      <c r="AD272" s="110" t="n">
        <f aca="false">$AD$6*AB272</f>
        <v>1309935.37050107</v>
      </c>
      <c r="AE272" s="111" t="n">
        <f aca="false">Y272+AD272</f>
        <v>4114298.79856421</v>
      </c>
      <c r="AF272" s="112" t="n">
        <f aca="false">AE272/C272</f>
        <v>98.3270510853478</v>
      </c>
      <c r="AG272" s="113" t="n">
        <v>848.1597</v>
      </c>
      <c r="AH272" s="97" t="n">
        <f aca="false">AG272/$AG$6</f>
        <v>0.000886556142903679</v>
      </c>
      <c r="AI272" s="110" t="n">
        <f aca="false">$AI$6*AH272</f>
        <v>119509.168822122</v>
      </c>
      <c r="AJ272" s="111" t="n">
        <f aca="false">AI272</f>
        <v>119509.168822122</v>
      </c>
      <c r="AK272" s="110" t="n">
        <f aca="false">AJ272/C272</f>
        <v>2.85613289730951</v>
      </c>
      <c r="AL272" s="114" t="n">
        <v>5199</v>
      </c>
      <c r="AM272" s="101" t="n">
        <f aca="false">AL272/$AL$6</f>
        <v>0.00671912903338369</v>
      </c>
      <c r="AN272" s="110" t="n">
        <f aca="false">AM272*$AN$6</f>
        <v>150958.201653999</v>
      </c>
      <c r="AO272" s="115" t="n">
        <v>50.3333333333333</v>
      </c>
      <c r="AP272" s="116" t="n">
        <f aca="false">AO272/$AO$6</f>
        <v>0.00644335395775549</v>
      </c>
      <c r="AQ272" s="102" t="n">
        <f aca="false">AP272*$AQ$6</f>
        <v>434287.147002347</v>
      </c>
      <c r="AR272" s="91" t="n">
        <v>673</v>
      </c>
      <c r="AS272" s="117" t="n">
        <f aca="false">AR272/$AR$6</f>
        <v>0.00858560730733412</v>
      </c>
      <c r="AT272" s="118" t="n">
        <f aca="false">AS272*$AT$6</f>
        <v>771568.953525457</v>
      </c>
      <c r="AU272" s="119" t="n">
        <v>151.194444444444</v>
      </c>
      <c r="AV272" s="116" t="n">
        <f aca="false">AU272/$AU$6</f>
        <v>0.00635686256189853</v>
      </c>
      <c r="AW272" s="120" t="n">
        <f aca="false">$AW$6*AV272</f>
        <v>571276.74479118</v>
      </c>
      <c r="AX272" s="121" t="n">
        <v>614</v>
      </c>
      <c r="AY272" s="116" t="n">
        <f aca="false">AX272/$AX$6</f>
        <v>0.00763434710168354</v>
      </c>
      <c r="AZ272" s="120" t="n">
        <f aca="false">AY272*$AZ$6</f>
        <v>514561.025787681</v>
      </c>
      <c r="BA272" s="111" t="n">
        <f aca="false">AZ272+AW272+AT272+AQ272+AN272</f>
        <v>2442652.07276066</v>
      </c>
      <c r="BB272" s="112" t="n">
        <f aca="false">BA272/C272</f>
        <v>58.3765999751611</v>
      </c>
      <c r="BC272" s="122" t="n">
        <f aca="false">I272+S272+AE272+AJ272+BA272</f>
        <v>10882540.4308674</v>
      </c>
      <c r="BD272" s="98" t="n">
        <v>7687857</v>
      </c>
      <c r="BE272" s="98" t="n">
        <f aca="false">IF(BC272&gt;BD272,0,BD272-BC272)</f>
        <v>0</v>
      </c>
      <c r="BF272" s="98" t="n">
        <f aca="false">IF(BC272&lt;BD272,0,BC272-BD272)</f>
        <v>3194683.43086736</v>
      </c>
      <c r="BG272" s="123" t="n">
        <f aca="false">BF272/$BF$6</f>
        <v>0.00404280334654424</v>
      </c>
      <c r="BH272" s="98" t="n">
        <f aca="false">$BH$6*BG272</f>
        <v>-904.210140341562</v>
      </c>
      <c r="BI272" s="122" t="n">
        <f aca="false">BC272+BE272+BH272</f>
        <v>10881636.220727</v>
      </c>
      <c r="BJ272" s="124" t="n">
        <v>7.7</v>
      </c>
      <c r="BK272" s="110" t="n">
        <f aca="false">IF(BJ272&gt;=5,0,BI272*(5-BJ272)/5*-0.25)</f>
        <v>0</v>
      </c>
      <c r="BL272" s="125" t="n">
        <v>1200</v>
      </c>
      <c r="BM272" s="102" t="n">
        <f aca="false">IF(BL272&gt;=700,0,BI272*(700-BL272)/700*-0.25)</f>
        <v>0</v>
      </c>
      <c r="BN272" s="111" t="n">
        <f aca="false">BI272+BK272+BM272</f>
        <v>10881636.220727</v>
      </c>
      <c r="BO272" s="110" t="n">
        <f aca="false">IF(BJ272&lt;5,0,IF(BL272&lt;700,0,IF(BE272&lt;&gt;0,0,BN272)))</f>
        <v>10881636.220727</v>
      </c>
      <c r="BP272" s="126" t="n">
        <f aca="false">BO272/$BO$6</f>
        <v>0.00492638259246115</v>
      </c>
      <c r="BQ272" s="112" t="n">
        <f aca="false">$BQ$6*BP272</f>
        <v>25599.561849491</v>
      </c>
      <c r="BR272" s="127" t="n">
        <f aca="false">ROUND(BI272+BK272+BQ272,0)</f>
        <v>10907236</v>
      </c>
      <c r="BS272" s="128" t="n">
        <f aca="false">BR272/C272</f>
        <v>260.670506416844</v>
      </c>
    </row>
    <row r="273" customFormat="false" ht="15.75" hidden="false" customHeight="false" outlineLevel="0" collapsed="false">
      <c r="A273" s="89" t="s">
        <v>596</v>
      </c>
      <c r="B273" s="90" t="s">
        <v>597</v>
      </c>
      <c r="C273" s="91" t="n">
        <v>3668</v>
      </c>
      <c r="D273" s="92" t="n">
        <v>0</v>
      </c>
      <c r="E273" s="93" t="n">
        <v>0</v>
      </c>
      <c r="F273" s="94" t="n">
        <v>0</v>
      </c>
      <c r="G273" s="93" t="n">
        <v>0</v>
      </c>
      <c r="H273" s="94" t="n">
        <v>0</v>
      </c>
      <c r="I273" s="93" t="n">
        <f aca="false">SUM(D273:H273)</f>
        <v>0</v>
      </c>
      <c r="J273" s="95" t="n">
        <f aca="false">I273/C273</f>
        <v>0</v>
      </c>
      <c r="K273" s="96" t="n">
        <v>983</v>
      </c>
      <c r="L273" s="97" t="n">
        <f aca="false">K273/$K$6</f>
        <v>0.000350710822693381</v>
      </c>
      <c r="M273" s="98" t="n">
        <f aca="false">$M$6*L273</f>
        <v>31517.5820147784</v>
      </c>
      <c r="N273" s="100" t="n">
        <v>0</v>
      </c>
      <c r="O273" s="100" t="n">
        <v>10</v>
      </c>
      <c r="P273" s="100" t="n">
        <f aca="false">N273+O273/2</f>
        <v>5</v>
      </c>
      <c r="Q273" s="101" t="n">
        <f aca="false">P273/$P$6</f>
        <v>5.66265844826171E-006</v>
      </c>
      <c r="R273" s="102" t="n">
        <f aca="false">$R$6*Q273</f>
        <v>508.890203884017</v>
      </c>
      <c r="S273" s="111" t="n">
        <f aca="false">M273+R273</f>
        <v>32026.4722186624</v>
      </c>
      <c r="T273" s="110" t="n">
        <f aca="false">S273/C273</f>
        <v>8.73131739876292</v>
      </c>
      <c r="U273" s="130" t="n">
        <v>9165619.94</v>
      </c>
      <c r="V273" s="106" t="n">
        <f aca="false">C273*C273/U273</f>
        <v>1.4679011445024</v>
      </c>
      <c r="W273" s="101" t="n">
        <f aca="false">V273/$V$6</f>
        <v>0.000856672170509142</v>
      </c>
      <c r="X273" s="107" t="n">
        <f aca="false">U273/C273</f>
        <v>2498.80587241003</v>
      </c>
      <c r="Y273" s="102" t="n">
        <f aca="false">$Y$6*W273</f>
        <v>365689.080067762</v>
      </c>
      <c r="Z273" s="108" t="n">
        <v>2455872.7</v>
      </c>
      <c r="AA273" s="106" t="n">
        <f aca="false">C273*C273/Z273</f>
        <v>5.47838819170065</v>
      </c>
      <c r="AB273" s="106" t="n">
        <f aca="false">AA273/$AA$6</f>
        <v>0.00087526724524494</v>
      </c>
      <c r="AC273" s="107" t="n">
        <f aca="false">Z273/C273</f>
        <v>669.539994547437</v>
      </c>
      <c r="AD273" s="110" t="n">
        <f aca="false">$AD$6*AB273</f>
        <v>220243.160818362</v>
      </c>
      <c r="AE273" s="111" t="n">
        <f aca="false">Y273+AD273</f>
        <v>585932.240886124</v>
      </c>
      <c r="AF273" s="112" t="n">
        <f aca="false">AE273/C273</f>
        <v>159.741614200143</v>
      </c>
      <c r="AG273" s="113" t="n">
        <v>3312.7666</v>
      </c>
      <c r="AH273" s="97" t="n">
        <f aca="false">AG273/$AG$6</f>
        <v>0.0034627365332686</v>
      </c>
      <c r="AI273" s="110" t="n">
        <f aca="false">$AI$6*AH273</f>
        <v>466782.35580833</v>
      </c>
      <c r="AJ273" s="111" t="n">
        <f aca="false">AI273</f>
        <v>466782.35580833</v>
      </c>
      <c r="AK273" s="110" t="n">
        <f aca="false">AJ273/C273</f>
        <v>127.258003219283</v>
      </c>
      <c r="AL273" s="114" t="n">
        <v>716</v>
      </c>
      <c r="AM273" s="101" t="n">
        <f aca="false">AL273/$AL$6</f>
        <v>0.000925350334276346</v>
      </c>
      <c r="AN273" s="110" t="n">
        <f aca="false">AM273*$AN$6</f>
        <v>20789.7811856633</v>
      </c>
      <c r="AO273" s="115" t="n">
        <v>2</v>
      </c>
      <c r="AP273" s="116" t="n">
        <f aca="false">AO273/$AO$6</f>
        <v>0.000256027309579689</v>
      </c>
      <c r="AQ273" s="102" t="n">
        <f aca="false">AP273*$AQ$6</f>
        <v>17256.4429272456</v>
      </c>
      <c r="AR273" s="91" t="n">
        <v>24</v>
      </c>
      <c r="AS273" s="117" t="n">
        <f aca="false">AR273/$AR$6</f>
        <v>0.000306173217497799</v>
      </c>
      <c r="AT273" s="118" t="n">
        <f aca="false">AS273*$AT$6</f>
        <v>27515.0889815913</v>
      </c>
      <c r="AU273" s="119" t="n">
        <v>3.25</v>
      </c>
      <c r="AV273" s="116" t="n">
        <f aca="false">AU273/$AU$6</f>
        <v>0.00013664393160796</v>
      </c>
      <c r="AW273" s="120" t="n">
        <f aca="false">$AW$6*AV273</f>
        <v>12279.8785854433</v>
      </c>
      <c r="AX273" s="121" t="n">
        <v>0</v>
      </c>
      <c r="AY273" s="116" t="n">
        <f aca="false">AX273/$AX$6</f>
        <v>0</v>
      </c>
      <c r="AZ273" s="120" t="n">
        <f aca="false">AY273*$AZ$6</f>
        <v>0</v>
      </c>
      <c r="BA273" s="111" t="n">
        <f aca="false">AZ273+AW273+AT273+AQ273+AN273</f>
        <v>77841.1916799435</v>
      </c>
      <c r="BB273" s="112" t="n">
        <f aca="false">BA273/C273</f>
        <v>21.2216989312823</v>
      </c>
      <c r="BC273" s="122" t="n">
        <f aca="false">I273+S273+AE273+AJ273+BA273</f>
        <v>1162582.26059306</v>
      </c>
      <c r="BD273" s="98" t="n">
        <v>575380</v>
      </c>
      <c r="BE273" s="98" t="n">
        <f aca="false">IF(BC273&gt;BD273,0,BD273-BC273)</f>
        <v>0</v>
      </c>
      <c r="BF273" s="98" t="n">
        <f aca="false">IF(BC273&lt;BD273,0,BC273-BD273)</f>
        <v>587202.26059306</v>
      </c>
      <c r="BG273" s="123" t="n">
        <f aca="false">BF273/$BF$6</f>
        <v>0.0007430918635902</v>
      </c>
      <c r="BH273" s="98" t="n">
        <f aca="false">$BH$6*BG273</f>
        <v>-166.199327711033</v>
      </c>
      <c r="BI273" s="122" t="n">
        <f aca="false">BC273+BE273+BH273</f>
        <v>1162416.06126535</v>
      </c>
      <c r="BJ273" s="124" t="n">
        <v>7</v>
      </c>
      <c r="BK273" s="110" t="n">
        <f aca="false">IF(BJ273&gt;=5,0,BI273*(5-BJ273)/5*-0.25)</f>
        <v>0</v>
      </c>
      <c r="BL273" s="125" t="n">
        <v>2000</v>
      </c>
      <c r="BM273" s="102" t="n">
        <f aca="false">IF(BL273&gt;=700,0,BI273*(700-BL273)/700*-0.25)</f>
        <v>0</v>
      </c>
      <c r="BN273" s="111" t="n">
        <f aca="false">BI273+BK273+BM273</f>
        <v>1162416.06126535</v>
      </c>
      <c r="BO273" s="110" t="n">
        <f aca="false">IF(BJ273&lt;5,0,IF(BL273&lt;700,0,IF(BE273&lt;&gt;0,0,BN273)))</f>
        <v>1162416.06126535</v>
      </c>
      <c r="BP273" s="126" t="n">
        <f aca="false">BO273/$BO$6</f>
        <v>0.000526254152707953</v>
      </c>
      <c r="BQ273" s="112" t="n">
        <f aca="false">$BQ$6*BP273</f>
        <v>2734.63854622553</v>
      </c>
      <c r="BR273" s="127" t="n">
        <f aca="false">ROUND(BI273+BK273+BQ273,0)</f>
        <v>1165151</v>
      </c>
      <c r="BS273" s="128" t="n">
        <f aca="false">BR273/C273</f>
        <v>317.65294438386</v>
      </c>
    </row>
    <row r="274" customFormat="false" ht="15.75" hidden="false" customHeight="false" outlineLevel="0" collapsed="false">
      <c r="A274" s="129" t="s">
        <v>598</v>
      </c>
      <c r="B274" s="90" t="s">
        <v>599</v>
      </c>
      <c r="C274" s="91" t="n">
        <v>4120</v>
      </c>
      <c r="D274" s="92" t="n">
        <v>0</v>
      </c>
      <c r="E274" s="93" t="n">
        <v>0</v>
      </c>
      <c r="F274" s="94" t="n">
        <v>0</v>
      </c>
      <c r="G274" s="93" t="n">
        <v>0</v>
      </c>
      <c r="H274" s="94" t="n">
        <v>0</v>
      </c>
      <c r="I274" s="93" t="n">
        <f aca="false">SUM(D274:H274)</f>
        <v>0</v>
      </c>
      <c r="J274" s="95" t="n">
        <f aca="false">I274/C274</f>
        <v>0</v>
      </c>
      <c r="K274" s="96" t="n">
        <v>1188</v>
      </c>
      <c r="L274" s="97" t="n">
        <f aca="false">K274/$K$6</f>
        <v>0.000423849905757616</v>
      </c>
      <c r="M274" s="98" t="n">
        <f aca="false">$M$6*L274</f>
        <v>38090.4246526518</v>
      </c>
      <c r="N274" s="100" t="n">
        <v>306</v>
      </c>
      <c r="O274" s="100" t="n">
        <v>867</v>
      </c>
      <c r="P274" s="100" t="n">
        <f aca="false">N274+O274/2</f>
        <v>739.5</v>
      </c>
      <c r="Q274" s="101" t="n">
        <f aca="false">P274/$P$6</f>
        <v>0.000837507184497906</v>
      </c>
      <c r="R274" s="102" t="n">
        <f aca="false">$R$6*Q274</f>
        <v>75264.8611544462</v>
      </c>
      <c r="S274" s="111" t="n">
        <f aca="false">M274+R274</f>
        <v>113355.285807098</v>
      </c>
      <c r="T274" s="110" t="n">
        <f aca="false">S274/C274</f>
        <v>27.513418885218</v>
      </c>
      <c r="U274" s="130" t="n">
        <v>11003509.11</v>
      </c>
      <c r="V274" s="106" t="n">
        <f aca="false">C274*C274/U274</f>
        <v>1.54263515668594</v>
      </c>
      <c r="W274" s="101" t="n">
        <f aca="false">V274/$V$6</f>
        <v>0.000900287197766194</v>
      </c>
      <c r="X274" s="107" t="n">
        <f aca="false">U274/C274</f>
        <v>2670.75463834951</v>
      </c>
      <c r="Y274" s="102" t="n">
        <f aca="false">$Y$6*W274</f>
        <v>384307.099590076</v>
      </c>
      <c r="Z274" s="108" t="n">
        <v>3221389.5</v>
      </c>
      <c r="AA274" s="106" t="n">
        <f aca="false">C274*C274/Z274</f>
        <v>5.2692789865988</v>
      </c>
      <c r="AB274" s="106" t="n">
        <f aca="false">AA274/$AA$6</f>
        <v>0.000841858433839036</v>
      </c>
      <c r="AC274" s="107" t="n">
        <f aca="false">Z274/C274</f>
        <v>781.890655339806</v>
      </c>
      <c r="AD274" s="110" t="n">
        <f aca="false">$AD$6*AB274</f>
        <v>211836.514433278</v>
      </c>
      <c r="AE274" s="111" t="n">
        <f aca="false">Y274+AD274</f>
        <v>596143.614023354</v>
      </c>
      <c r="AF274" s="112" t="n">
        <f aca="false">AE274/C274</f>
        <v>144.695051947416</v>
      </c>
      <c r="AG274" s="113" t="n">
        <v>4593.3955</v>
      </c>
      <c r="AH274" s="97" t="n">
        <f aca="false">AG274/$AG$6</f>
        <v>0.00480133988600392</v>
      </c>
      <c r="AI274" s="110" t="n">
        <f aca="false">$AI$6*AH274</f>
        <v>647228.202750348</v>
      </c>
      <c r="AJ274" s="111" t="n">
        <f aca="false">AI274</f>
        <v>647228.202750348</v>
      </c>
      <c r="AK274" s="110" t="n">
        <f aca="false">AJ274/C274</f>
        <v>157.094223968531</v>
      </c>
      <c r="AL274" s="114" t="n">
        <v>458</v>
      </c>
      <c r="AM274" s="101" t="n">
        <f aca="false">AL274/$AL$6</f>
        <v>0.000591914040640456</v>
      </c>
      <c r="AN274" s="110" t="n">
        <f aca="false">AM274*$AN$6</f>
        <v>13298.4913170863</v>
      </c>
      <c r="AO274" s="115" t="n">
        <v>3</v>
      </c>
      <c r="AP274" s="116" t="n">
        <f aca="false">AO274/$AO$6</f>
        <v>0.000384040964369533</v>
      </c>
      <c r="AQ274" s="102" t="n">
        <f aca="false">AP274*$AQ$6</f>
        <v>25884.6643908684</v>
      </c>
      <c r="AR274" s="91" t="n">
        <v>39</v>
      </c>
      <c r="AS274" s="117" t="n">
        <f aca="false">AR274/$AR$6</f>
        <v>0.000497531478433924</v>
      </c>
      <c r="AT274" s="118" t="n">
        <f aca="false">AS274*$AT$6</f>
        <v>44712.0195950859</v>
      </c>
      <c r="AU274" s="119" t="n">
        <v>4.75</v>
      </c>
      <c r="AV274" s="116" t="n">
        <f aca="false">AU274/$AU$6</f>
        <v>0.000199710361580865</v>
      </c>
      <c r="AW274" s="120" t="n">
        <f aca="false">$AW$6*AV274</f>
        <v>17947.514855648</v>
      </c>
      <c r="AX274" s="121" t="n">
        <v>16</v>
      </c>
      <c r="AY274" s="116" t="n">
        <f aca="false">AX274/$AX$6</f>
        <v>0.000198940641086216</v>
      </c>
      <c r="AZ274" s="120" t="n">
        <f aca="false">AY274*$AZ$6</f>
        <v>13408.7563723174</v>
      </c>
      <c r="BA274" s="111" t="n">
        <f aca="false">AZ274+AW274+AT274+AQ274+AN274</f>
        <v>115251.446531006</v>
      </c>
      <c r="BB274" s="112" t="n">
        <f aca="false">BA274/C274</f>
        <v>27.9736520706325</v>
      </c>
      <c r="BC274" s="122" t="n">
        <f aca="false">I274+S274+AE274+AJ274+BA274</f>
        <v>1471978.54911181</v>
      </c>
      <c r="BD274" s="98" t="n">
        <v>703301</v>
      </c>
      <c r="BE274" s="98" t="n">
        <f aca="false">IF(BC274&gt;BD274,0,BD274-BC274)</f>
        <v>0</v>
      </c>
      <c r="BF274" s="98" t="n">
        <f aca="false">IF(BC274&lt;BD274,0,BC274-BD274)</f>
        <v>768677.549111806</v>
      </c>
      <c r="BG274" s="123" t="n">
        <f aca="false">BF274/$BF$6</f>
        <v>0.000972744948039782</v>
      </c>
      <c r="BH274" s="98" t="n">
        <f aca="false">$BH$6*BG274</f>
        <v>-217.563351612302</v>
      </c>
      <c r="BI274" s="122" t="n">
        <f aca="false">BC274+BE274+BH274</f>
        <v>1471760.98576019</v>
      </c>
      <c r="BJ274" s="124" t="n">
        <v>6.5</v>
      </c>
      <c r="BK274" s="110" t="n">
        <f aca="false">IF(BJ274&gt;=5,0,BI274*(5-BJ274)/5*-0.25)</f>
        <v>0</v>
      </c>
      <c r="BL274" s="125" t="n">
        <v>1500</v>
      </c>
      <c r="BM274" s="102" t="n">
        <f aca="false">IF(BL274&gt;=700,0,BI274*(700-BL274)/700*-0.25)</f>
        <v>0</v>
      </c>
      <c r="BN274" s="111" t="n">
        <f aca="false">BI274+BK274+BM274</f>
        <v>1471760.98576019</v>
      </c>
      <c r="BO274" s="110" t="n">
        <f aca="false">IF(BJ274&lt;5,0,IF(BL274&lt;700,0,IF(BE274&lt;&gt;0,0,BN274)))</f>
        <v>1471760.98576019</v>
      </c>
      <c r="BP274" s="126" t="n">
        <f aca="false">BO274/$BO$6</f>
        <v>0.000666302158374126</v>
      </c>
      <c r="BQ274" s="112" t="n">
        <f aca="false">$BQ$6*BP274</f>
        <v>3462.38705451952</v>
      </c>
      <c r="BR274" s="127" t="n">
        <f aca="false">ROUND(BI274+BK274+BQ274,0)</f>
        <v>1475223</v>
      </c>
      <c r="BS274" s="128" t="n">
        <f aca="false">BR274/C274</f>
        <v>358.063834951456</v>
      </c>
    </row>
    <row r="275" customFormat="false" ht="15.75" hidden="false" customHeight="false" outlineLevel="0" collapsed="false">
      <c r="A275" s="89" t="s">
        <v>600</v>
      </c>
      <c r="B275" s="90" t="s">
        <v>601</v>
      </c>
      <c r="C275" s="91" t="n">
        <v>7689</v>
      </c>
      <c r="D275" s="92" t="n">
        <v>0</v>
      </c>
      <c r="E275" s="93" t="n">
        <v>0</v>
      </c>
      <c r="F275" s="94" t="n">
        <v>0</v>
      </c>
      <c r="G275" s="93" t="n">
        <v>0</v>
      </c>
      <c r="H275" s="94" t="n">
        <v>0</v>
      </c>
      <c r="I275" s="93" t="n">
        <f aca="false">SUM(D275:H275)</f>
        <v>0</v>
      </c>
      <c r="J275" s="95" t="n">
        <f aca="false">I275/C275</f>
        <v>0</v>
      </c>
      <c r="K275" s="96" t="n">
        <v>1753</v>
      </c>
      <c r="L275" s="97" t="n">
        <f aca="false">K275/$K$6</f>
        <v>0.000625428354202946</v>
      </c>
      <c r="M275" s="98" t="n">
        <f aca="false">$M$6*L275</f>
        <v>56205.8202155712</v>
      </c>
      <c r="N275" s="100" t="n">
        <v>2327</v>
      </c>
      <c r="O275" s="100" t="n">
        <v>178</v>
      </c>
      <c r="P275" s="100" t="n">
        <f aca="false">N275+O275/2</f>
        <v>2416</v>
      </c>
      <c r="Q275" s="101" t="n">
        <f aca="false">P275/$P$6</f>
        <v>0.00273619656220006</v>
      </c>
      <c r="R275" s="102" t="n">
        <f aca="false">$R$6*Q275</f>
        <v>245895.746516757</v>
      </c>
      <c r="S275" s="111" t="n">
        <f aca="false">M275+R275</f>
        <v>302101.566732328</v>
      </c>
      <c r="T275" s="110" t="n">
        <f aca="false">S275/C275</f>
        <v>39.2900984175222</v>
      </c>
      <c r="U275" s="130" t="n">
        <v>30159048.25</v>
      </c>
      <c r="V275" s="106" t="n">
        <f aca="false">C275*C275/U275</f>
        <v>1.96029796795726</v>
      </c>
      <c r="W275" s="101" t="n">
        <f aca="false">V275/$V$6</f>
        <v>0.00114403665488243</v>
      </c>
      <c r="X275" s="107" t="n">
        <f aca="false">U275/C275</f>
        <v>3922.36288854207</v>
      </c>
      <c r="Y275" s="102" t="n">
        <f aca="false">$Y$6*W275</f>
        <v>488356.837410875</v>
      </c>
      <c r="Z275" s="108" t="n">
        <v>5159559.5</v>
      </c>
      <c r="AA275" s="106" t="n">
        <f aca="false">C275*C275/Z275</f>
        <v>11.4584822599681</v>
      </c>
      <c r="AB275" s="106" t="n">
        <f aca="false">AA275/$AA$6</f>
        <v>0.00183069067970829</v>
      </c>
      <c r="AC275" s="107" t="n">
        <f aca="false">Z275/C275</f>
        <v>671.031278449733</v>
      </c>
      <c r="AD275" s="110" t="n">
        <f aca="false">$AD$6*AB275</f>
        <v>460655.992749775</v>
      </c>
      <c r="AE275" s="111" t="n">
        <f aca="false">Y275+AD275</f>
        <v>949012.83016065</v>
      </c>
      <c r="AF275" s="112" t="n">
        <f aca="false">AE275/C275</f>
        <v>123.424740559325</v>
      </c>
      <c r="AG275" s="113" t="n">
        <v>2251.8756</v>
      </c>
      <c r="AH275" s="97" t="n">
        <f aca="false">AG275/$AG$6</f>
        <v>0.00235381868088629</v>
      </c>
      <c r="AI275" s="110" t="n">
        <f aca="false">$AI$6*AH275</f>
        <v>317298.477216987</v>
      </c>
      <c r="AJ275" s="111" t="n">
        <f aca="false">AI275</f>
        <v>317298.477216987</v>
      </c>
      <c r="AK275" s="110" t="n">
        <f aca="false">AJ275/C275</f>
        <v>41.2665466532692</v>
      </c>
      <c r="AL275" s="114" t="n">
        <v>949</v>
      </c>
      <c r="AM275" s="101" t="n">
        <f aca="false">AL275/$AL$6</f>
        <v>0.00122647690953667</v>
      </c>
      <c r="AN275" s="110" t="n">
        <f aca="false">AM275*$AN$6</f>
        <v>27555.1708731766</v>
      </c>
      <c r="AO275" s="115" t="n">
        <v>2</v>
      </c>
      <c r="AP275" s="116" t="n">
        <f aca="false">AO275/$AO$6</f>
        <v>0.000256027309579689</v>
      </c>
      <c r="AQ275" s="102" t="n">
        <f aca="false">AP275*$AQ$6</f>
        <v>17256.4429272456</v>
      </c>
      <c r="AR275" s="91" t="n">
        <v>114</v>
      </c>
      <c r="AS275" s="117" t="n">
        <f aca="false">AR275/$AR$6</f>
        <v>0.00145432278311455</v>
      </c>
      <c r="AT275" s="118" t="n">
        <f aca="false">AS275*$AT$6</f>
        <v>130696.672662559</v>
      </c>
      <c r="AU275" s="119" t="n">
        <v>18.6944444444444</v>
      </c>
      <c r="AV275" s="116" t="n">
        <f aca="false">AU275/$AU$6</f>
        <v>0.00078599458095861</v>
      </c>
      <c r="AW275" s="120" t="n">
        <f aca="false">$AW$6*AV275</f>
        <v>70635.5409231057</v>
      </c>
      <c r="AX275" s="121" t="n">
        <v>81</v>
      </c>
      <c r="AY275" s="116" t="n">
        <f aca="false">AX275/$AX$6</f>
        <v>0.00100713699549897</v>
      </c>
      <c r="AZ275" s="120" t="n">
        <f aca="false">AY275*$AZ$6</f>
        <v>67881.8291348569</v>
      </c>
      <c r="BA275" s="111" t="n">
        <f aca="false">AZ275+AW275+AT275+AQ275+AN275</f>
        <v>314025.656520944</v>
      </c>
      <c r="BB275" s="112" t="n">
        <f aca="false">BA275/C275</f>
        <v>40.840896933404</v>
      </c>
      <c r="BC275" s="122" t="n">
        <f aca="false">I275+S275+AE275+AJ275+BA275</f>
        <v>1882438.53063091</v>
      </c>
      <c r="BD275" s="98" t="n">
        <v>957988</v>
      </c>
      <c r="BE275" s="98" t="n">
        <f aca="false">IF(BC275&gt;BD275,0,BD275-BC275)</f>
        <v>0</v>
      </c>
      <c r="BF275" s="98" t="n">
        <f aca="false">IF(BC275&lt;BD275,0,BC275-BD275)</f>
        <v>924450.530630909</v>
      </c>
      <c r="BG275" s="123" t="n">
        <f aca="false">BF275/$BF$6</f>
        <v>0.00116987231437029</v>
      </c>
      <c r="BH275" s="98" t="n">
        <f aca="false">$BH$6*BG275</f>
        <v>-261.652699595859</v>
      </c>
      <c r="BI275" s="122" t="n">
        <f aca="false">BC275+BE275+BH275</f>
        <v>1882176.87793131</v>
      </c>
      <c r="BJ275" s="124" t="n">
        <v>7.5</v>
      </c>
      <c r="BK275" s="110" t="n">
        <f aca="false">IF(BJ275&gt;=5,0,BI275*(5-BJ275)/5*-0.25)</f>
        <v>0</v>
      </c>
      <c r="BL275" s="125" t="n">
        <v>1200</v>
      </c>
      <c r="BM275" s="102" t="n">
        <f aca="false">IF(BL275&gt;=700,0,BI275*(700-BL275)/700*-0.25)</f>
        <v>0</v>
      </c>
      <c r="BN275" s="111" t="n">
        <f aca="false">BI275+BK275+BM275</f>
        <v>1882176.87793131</v>
      </c>
      <c r="BO275" s="110" t="n">
        <f aca="false">IF(BJ275&lt;5,0,IF(BL275&lt;700,0,IF(BE275&lt;&gt;0,0,BN275)))</f>
        <v>1882176.87793131</v>
      </c>
      <c r="BP275" s="126" t="n">
        <f aca="false">BO275/$BO$6</f>
        <v>0.000852107460614429</v>
      </c>
      <c r="BQ275" s="112" t="n">
        <f aca="false">$BQ$6*BP275</f>
        <v>4427.9097757842</v>
      </c>
      <c r="BR275" s="127" t="n">
        <f aca="false">ROUND(BI275+BK275+BQ275,0)</f>
        <v>1886605</v>
      </c>
      <c r="BS275" s="128" t="n">
        <f aca="false">BR275/C275</f>
        <v>245.364156587333</v>
      </c>
    </row>
    <row r="276" customFormat="false" ht="15.75" hidden="false" customHeight="false" outlineLevel="0" collapsed="false">
      <c r="A276" s="89" t="s">
        <v>602</v>
      </c>
      <c r="B276" s="90" t="s">
        <v>603</v>
      </c>
      <c r="C276" s="91" t="n">
        <v>10747</v>
      </c>
      <c r="D276" s="92" t="n">
        <v>0</v>
      </c>
      <c r="E276" s="93" t="n">
        <v>0</v>
      </c>
      <c r="F276" s="94" t="n">
        <v>0</v>
      </c>
      <c r="G276" s="93" t="n">
        <v>0</v>
      </c>
      <c r="H276" s="94" t="n">
        <v>0</v>
      </c>
      <c r="I276" s="93" t="n">
        <f aca="false">SUM(D276:H276)</f>
        <v>0</v>
      </c>
      <c r="J276" s="95" t="n">
        <f aca="false">I276/C276</f>
        <v>0</v>
      </c>
      <c r="K276" s="96" t="n">
        <v>2008</v>
      </c>
      <c r="L276" s="97" t="n">
        <f aca="false">K276/$K$6</f>
        <v>0.000716406238014556</v>
      </c>
      <c r="M276" s="98" t="n">
        <f aca="false">$M$6*L276</f>
        <v>64381.7952041455</v>
      </c>
      <c r="N276" s="100" t="n">
        <v>0</v>
      </c>
      <c r="O276" s="100" t="n">
        <v>236</v>
      </c>
      <c r="P276" s="100" t="n">
        <f aca="false">N276+O276/2</f>
        <v>118</v>
      </c>
      <c r="Q276" s="101" t="n">
        <f aca="false">P276/$P$6</f>
        <v>0.000133638739378976</v>
      </c>
      <c r="R276" s="102" t="n">
        <f aca="false">$R$6*Q276</f>
        <v>12009.8088116628</v>
      </c>
      <c r="S276" s="111" t="n">
        <f aca="false">M276+R276</f>
        <v>76391.6040158083</v>
      </c>
      <c r="T276" s="110" t="n">
        <f aca="false">S276/C276</f>
        <v>7.10817940037297</v>
      </c>
      <c r="U276" s="130" t="n">
        <v>48220250.28</v>
      </c>
      <c r="V276" s="106" t="n">
        <f aca="false">C276*C276/U276</f>
        <v>2.3952179494992</v>
      </c>
      <c r="W276" s="101" t="n">
        <f aca="false">V276/$V$6</f>
        <v>0.00139785745608606</v>
      </c>
      <c r="X276" s="107" t="n">
        <f aca="false">U276/C276</f>
        <v>4486.85682329953</v>
      </c>
      <c r="Y276" s="102" t="n">
        <f aca="false">$Y$6*W276</f>
        <v>596705.746701408</v>
      </c>
      <c r="Z276" s="108" t="n">
        <v>10541106.7</v>
      </c>
      <c r="AA276" s="106" t="n">
        <f aca="false">C276*C276/Z276</f>
        <v>10.9569148939551</v>
      </c>
      <c r="AB276" s="106" t="n">
        <f aca="false">AA276/$AA$6</f>
        <v>0.00175055661994596</v>
      </c>
      <c r="AC276" s="107" t="n">
        <f aca="false">Z276/C276</f>
        <v>980.841788406067</v>
      </c>
      <c r="AD276" s="110" t="n">
        <f aca="false">$AD$6*AB276</f>
        <v>440491.890063259</v>
      </c>
      <c r="AE276" s="111" t="n">
        <f aca="false">Y276+AD276</f>
        <v>1037197.63676467</v>
      </c>
      <c r="AF276" s="112" t="n">
        <f aca="false">AE276/C276</f>
        <v>96.5104342388264</v>
      </c>
      <c r="AG276" s="113" t="n">
        <v>631.7784</v>
      </c>
      <c r="AH276" s="97" t="n">
        <f aca="false">AG276/$AG$6</f>
        <v>0.000660379196835051</v>
      </c>
      <c r="AI276" s="110" t="n">
        <f aca="false">$AI$6*AH276</f>
        <v>89020.1591324959</v>
      </c>
      <c r="AJ276" s="111" t="n">
        <f aca="false">AI276</f>
        <v>89020.1591324959</v>
      </c>
      <c r="AK276" s="110" t="n">
        <f aca="false">AJ276/C276</f>
        <v>8.28325664208578</v>
      </c>
      <c r="AL276" s="114" t="n">
        <v>790</v>
      </c>
      <c r="AM276" s="101" t="n">
        <f aca="false">AL276/$AL$6</f>
        <v>0.00102098710066804</v>
      </c>
      <c r="AN276" s="110" t="n">
        <f aca="false">AM276*$AN$6</f>
        <v>22938.4457216117</v>
      </c>
      <c r="AO276" s="115" t="n">
        <v>3.66666666666667</v>
      </c>
      <c r="AP276" s="116" t="n">
        <f aca="false">AO276/$AO$6</f>
        <v>0.000469383400896096</v>
      </c>
      <c r="AQ276" s="102" t="n">
        <f aca="false">AP276*$AQ$6</f>
        <v>31636.8120332836</v>
      </c>
      <c r="AR276" s="91" t="n">
        <v>107</v>
      </c>
      <c r="AS276" s="117" t="n">
        <f aca="false">AR276/$AR$6</f>
        <v>0.00136502226134436</v>
      </c>
      <c r="AT276" s="118" t="n">
        <f aca="false">AS276*$AT$6</f>
        <v>122671.438376261</v>
      </c>
      <c r="AU276" s="119" t="n">
        <v>8.86111111111111</v>
      </c>
      <c r="AV276" s="116" t="n">
        <f aca="false">AU276/$AU$6</f>
        <v>0.000372559095580678</v>
      </c>
      <c r="AW276" s="120" t="n">
        <f aca="false">$AW$6*AV276</f>
        <v>33481.0364850976</v>
      </c>
      <c r="AX276" s="121" t="n">
        <v>11</v>
      </c>
      <c r="AY276" s="116" t="n">
        <f aca="false">AX276/$AX$6</f>
        <v>0.000136771690746773</v>
      </c>
      <c r="AZ276" s="120" t="n">
        <f aca="false">AY276*$AZ$6</f>
        <v>9218.52000596822</v>
      </c>
      <c r="BA276" s="111" t="n">
        <f aca="false">AZ276+AW276+AT276+AQ276+AN276</f>
        <v>219946.252622223</v>
      </c>
      <c r="BB276" s="112" t="n">
        <f aca="false">BA276/C276</f>
        <v>20.4658279168347</v>
      </c>
      <c r="BC276" s="122" t="n">
        <f aca="false">I276+S276+AE276+AJ276+BA276</f>
        <v>1422555.65253519</v>
      </c>
      <c r="BD276" s="98" t="n">
        <v>1091417</v>
      </c>
      <c r="BE276" s="98" t="n">
        <f aca="false">IF(BC276&gt;BD276,0,BD276-BC276)</f>
        <v>0</v>
      </c>
      <c r="BF276" s="98" t="n">
        <f aca="false">IF(BC276&lt;BD276,0,BC276-BD276)</f>
        <v>331138.652535195</v>
      </c>
      <c r="BG276" s="123" t="n">
        <f aca="false">BF276/$BF$6</f>
        <v>0.000419048860899487</v>
      </c>
      <c r="BH276" s="98" t="n">
        <f aca="false">$BH$6*BG276</f>
        <v>-93.7241307192903</v>
      </c>
      <c r="BI276" s="122" t="n">
        <f aca="false">BC276+BE276+BH276</f>
        <v>1422461.92840448</v>
      </c>
      <c r="BJ276" s="124" t="n">
        <v>7.5</v>
      </c>
      <c r="BK276" s="110" t="n">
        <f aca="false">IF(BJ276&gt;=5,0,BI276*(5-BJ276)/5*-0.25)</f>
        <v>0</v>
      </c>
      <c r="BL276" s="125" t="n">
        <v>1000</v>
      </c>
      <c r="BM276" s="102" t="n">
        <f aca="false">IF(BL276&gt;=700,0,BI276*(700-BL276)/700*-0.25)</f>
        <v>0</v>
      </c>
      <c r="BN276" s="111" t="n">
        <f aca="false">BI276+BK276+BM276</f>
        <v>1422461.92840448</v>
      </c>
      <c r="BO276" s="110" t="n">
        <f aca="false">IF(BJ276&lt;5,0,IF(BL276&lt;700,0,IF(BE276&lt;&gt;0,0,BN276)))</f>
        <v>1422461.92840448</v>
      </c>
      <c r="BP276" s="126" t="n">
        <f aca="false">BO276/$BO$6</f>
        <v>0.000643983270565751</v>
      </c>
      <c r="BQ276" s="112" t="n">
        <f aca="false">$BQ$6*BP276</f>
        <v>3346.40869958284</v>
      </c>
      <c r="BR276" s="127" t="n">
        <f aca="false">ROUND(BI276+BK276+BQ276,0)</f>
        <v>1425808</v>
      </c>
      <c r="BS276" s="128" t="n">
        <f aca="false">BR276/C276</f>
        <v>132.670326602773</v>
      </c>
    </row>
    <row r="277" customFormat="false" ht="15.75" hidden="false" customHeight="false" outlineLevel="0" collapsed="false">
      <c r="A277" s="89" t="s">
        <v>604</v>
      </c>
      <c r="B277" s="90" t="s">
        <v>605</v>
      </c>
      <c r="C277" s="91" t="n">
        <v>7870</v>
      </c>
      <c r="D277" s="92" t="n">
        <v>0</v>
      </c>
      <c r="E277" s="93" t="n">
        <v>0</v>
      </c>
      <c r="F277" s="94" t="n">
        <v>0</v>
      </c>
      <c r="G277" s="93" t="n">
        <v>0</v>
      </c>
      <c r="H277" s="94" t="n">
        <v>0</v>
      </c>
      <c r="I277" s="93" t="n">
        <f aca="false">SUM(D277:H277)</f>
        <v>0</v>
      </c>
      <c r="J277" s="95" t="n">
        <f aca="false">I277/C277</f>
        <v>0</v>
      </c>
      <c r="K277" s="96" t="n">
        <v>1983</v>
      </c>
      <c r="L277" s="97" t="n">
        <f aca="false">K277/$K$6</f>
        <v>0.000707486837640869</v>
      </c>
      <c r="M277" s="98" t="n">
        <f aca="false">$M$6*L277</f>
        <v>63580.229028795</v>
      </c>
      <c r="N277" s="100" t="n">
        <v>0</v>
      </c>
      <c r="O277" s="100" t="n">
        <v>400</v>
      </c>
      <c r="P277" s="100" t="n">
        <f aca="false">N277+O277/2</f>
        <v>200</v>
      </c>
      <c r="Q277" s="101" t="n">
        <f aca="false">P277/$P$6</f>
        <v>0.000226506337930468</v>
      </c>
      <c r="R277" s="102" t="n">
        <f aca="false">$R$6*Q277</f>
        <v>20355.6081553607</v>
      </c>
      <c r="S277" s="111" t="n">
        <f aca="false">M277+R277</f>
        <v>83935.8371841557</v>
      </c>
      <c r="T277" s="110" t="n">
        <f aca="false">S277/C277</f>
        <v>10.6652906206043</v>
      </c>
      <c r="U277" s="130" t="n">
        <v>29568206.43</v>
      </c>
      <c r="V277" s="106" t="n">
        <f aca="false">C277*C277/U277</f>
        <v>2.09471278369995</v>
      </c>
      <c r="W277" s="101" t="n">
        <f aca="false">V277/$V$6</f>
        <v>0.00122248160492701</v>
      </c>
      <c r="X277" s="107" t="n">
        <f aca="false">U277/C277</f>
        <v>3757.07832655654</v>
      </c>
      <c r="Y277" s="102" t="n">
        <f aca="false">$Y$6*W277</f>
        <v>521842.764239472</v>
      </c>
      <c r="Z277" s="108" t="n">
        <v>5410515.2</v>
      </c>
      <c r="AA277" s="106" t="n">
        <f aca="false">C277*C277/Z277</f>
        <v>11.4475050361193</v>
      </c>
      <c r="AB277" s="106" t="n">
        <f aca="false">AA277/$AA$6</f>
        <v>0.00182893687838162</v>
      </c>
      <c r="AC277" s="107" t="n">
        <f aca="false">Z277/C277</f>
        <v>687.486048284625</v>
      </c>
      <c r="AD277" s="110" t="n">
        <f aca="false">$AD$6*AB277</f>
        <v>460214.684395406</v>
      </c>
      <c r="AE277" s="111" t="n">
        <f aca="false">Y277+AD277</f>
        <v>982057.448634877</v>
      </c>
      <c r="AF277" s="112" t="n">
        <f aca="false">AE277/C277</f>
        <v>124.784936294139</v>
      </c>
      <c r="AG277" s="113" t="n">
        <v>1746.1585</v>
      </c>
      <c r="AH277" s="97" t="n">
        <f aca="false">AG277/$AG$6</f>
        <v>0.00182520761674774</v>
      </c>
      <c r="AI277" s="110" t="n">
        <f aca="false">$AI$6*AH277</f>
        <v>246040.870565629</v>
      </c>
      <c r="AJ277" s="111" t="n">
        <f aca="false">AI277</f>
        <v>246040.870565629</v>
      </c>
      <c r="AK277" s="110" t="n">
        <f aca="false">AJ277/C277</f>
        <v>31.2631347605628</v>
      </c>
      <c r="AL277" s="114" t="n">
        <v>913</v>
      </c>
      <c r="AM277" s="101" t="n">
        <f aca="false">AL277/$AL$6</f>
        <v>0.00117995091507584</v>
      </c>
      <c r="AN277" s="110" t="n">
        <f aca="false">AM277*$AN$6</f>
        <v>26509.8746124449</v>
      </c>
      <c r="AO277" s="115" t="n">
        <v>13.3333333333333</v>
      </c>
      <c r="AP277" s="116" t="n">
        <f aca="false">AO277/$AO$6</f>
        <v>0.00170684873053125</v>
      </c>
      <c r="AQ277" s="102" t="n">
        <f aca="false">AP277*$AQ$6</f>
        <v>115042.952848304</v>
      </c>
      <c r="AR277" s="91" t="n">
        <v>101</v>
      </c>
      <c r="AS277" s="117" t="n">
        <f aca="false">AR277/$AR$6</f>
        <v>0.00128847895696991</v>
      </c>
      <c r="AT277" s="118" t="n">
        <f aca="false">AS277*$AT$6</f>
        <v>115792.666130864</v>
      </c>
      <c r="AU277" s="119" t="n">
        <v>14.0833333333333</v>
      </c>
      <c r="AV277" s="116" t="n">
        <f aca="false">AU277/$AU$6</f>
        <v>0.000592123703634495</v>
      </c>
      <c r="AW277" s="120" t="n">
        <f aca="false">$AW$6*AV277</f>
        <v>53212.8072035878</v>
      </c>
      <c r="AX277" s="121" t="n">
        <v>28</v>
      </c>
      <c r="AY277" s="116" t="n">
        <f aca="false">AX277/$AX$6</f>
        <v>0.000348146121900878</v>
      </c>
      <c r="AZ277" s="120" t="n">
        <f aca="false">AY277*$AZ$6</f>
        <v>23465.3236515555</v>
      </c>
      <c r="BA277" s="111" t="n">
        <f aca="false">AZ277+AW277+AT277+AQ277+AN277</f>
        <v>334023.624446755</v>
      </c>
      <c r="BB277" s="112" t="n">
        <f aca="false">BA277/C277</f>
        <v>42.4426460542256</v>
      </c>
      <c r="BC277" s="122" t="n">
        <f aca="false">I277+S277+AE277+AJ277+BA277</f>
        <v>1646057.78083142</v>
      </c>
      <c r="BD277" s="98" t="n">
        <v>1015854</v>
      </c>
      <c r="BE277" s="98" t="n">
        <f aca="false">IF(BC277&gt;BD277,0,BD277-BC277)</f>
        <v>0</v>
      </c>
      <c r="BF277" s="98" t="n">
        <f aca="false">IF(BC277&lt;BD277,0,BC277-BD277)</f>
        <v>630203.780831418</v>
      </c>
      <c r="BG277" s="123" t="n">
        <f aca="false">BF277/$BF$6</f>
        <v>0.000797509364944605</v>
      </c>
      <c r="BH277" s="98" t="n">
        <f aca="false">$BH$6*BG277</f>
        <v>-178.370302235125</v>
      </c>
      <c r="BI277" s="122" t="n">
        <f aca="false">BC277+BE277+BH277</f>
        <v>1645879.41052918</v>
      </c>
      <c r="BJ277" s="124" t="n">
        <v>7.5</v>
      </c>
      <c r="BK277" s="110" t="n">
        <f aca="false">IF(BJ277&gt;=5,0,BI277*(5-BJ277)/5*-0.25)</f>
        <v>0</v>
      </c>
      <c r="BL277" s="125" t="n">
        <v>1450</v>
      </c>
      <c r="BM277" s="102" t="n">
        <f aca="false">IF(BL277&gt;=700,0,BI277*(700-BL277)/700*-0.25)</f>
        <v>0</v>
      </c>
      <c r="BN277" s="111" t="n">
        <f aca="false">BI277+BK277+BM277</f>
        <v>1645879.41052918</v>
      </c>
      <c r="BO277" s="110" t="n">
        <f aca="false">IF(BJ277&lt;5,0,IF(BL277&lt;700,0,IF(BE277&lt;&gt;0,0,BN277)))</f>
        <v>1645879.41052918</v>
      </c>
      <c r="BP277" s="126" t="n">
        <f aca="false">BO277/$BO$6</f>
        <v>0.000745129823571648</v>
      </c>
      <c r="BQ277" s="112" t="n">
        <f aca="false">$BQ$6*BP277</f>
        <v>3872.00885160914</v>
      </c>
      <c r="BR277" s="127" t="n">
        <f aca="false">ROUND(BI277+BK277+BQ277,0)</f>
        <v>1649751</v>
      </c>
      <c r="BS277" s="128" t="n">
        <f aca="false">BR277/C277</f>
        <v>209.625285895807</v>
      </c>
    </row>
    <row r="278" customFormat="false" ht="15.75" hidden="false" customHeight="false" outlineLevel="0" collapsed="false">
      <c r="A278" s="129" t="s">
        <v>606</v>
      </c>
      <c r="B278" s="90" t="s">
        <v>607</v>
      </c>
      <c r="C278" s="91" t="n">
        <v>10641</v>
      </c>
      <c r="D278" s="92" t="n">
        <v>0</v>
      </c>
      <c r="E278" s="93" t="n">
        <v>0</v>
      </c>
      <c r="F278" s="94" t="n">
        <v>0</v>
      </c>
      <c r="G278" s="93" t="n">
        <v>0</v>
      </c>
      <c r="H278" s="94" t="n">
        <v>0</v>
      </c>
      <c r="I278" s="93" t="n">
        <f aca="false">SUM(D278:H278)</f>
        <v>0</v>
      </c>
      <c r="J278" s="95" t="n">
        <f aca="false">I278/C278</f>
        <v>0</v>
      </c>
      <c r="K278" s="96" t="n">
        <v>2981</v>
      </c>
      <c r="L278" s="97" t="n">
        <f aca="false">K278/$K$6</f>
        <v>0.00106354930055846</v>
      </c>
      <c r="M278" s="98" t="n">
        <f aca="false">$M$6*L278</f>
        <v>95578.7507487837</v>
      </c>
      <c r="N278" s="100" t="n">
        <v>0</v>
      </c>
      <c r="O278" s="100" t="n">
        <v>519</v>
      </c>
      <c r="P278" s="100" t="n">
        <f aca="false">N278+O278/2</f>
        <v>259.5</v>
      </c>
      <c r="Q278" s="101" t="n">
        <f aca="false">P278/$P$6</f>
        <v>0.000293891973464783</v>
      </c>
      <c r="R278" s="102" t="n">
        <f aca="false">$R$6*Q278</f>
        <v>26411.4015815805</v>
      </c>
      <c r="S278" s="111" t="n">
        <f aca="false">M278+R278</f>
        <v>121990.152330364</v>
      </c>
      <c r="T278" s="110" t="n">
        <f aca="false">S278/C278</f>
        <v>11.4641624217991</v>
      </c>
      <c r="U278" s="130" t="n">
        <v>49798145.27</v>
      </c>
      <c r="V278" s="106" t="n">
        <f aca="false">C278*C278/U278</f>
        <v>2.27379715421277</v>
      </c>
      <c r="W278" s="101" t="n">
        <f aca="false">V278/$V$6</f>
        <v>0.00132699586119423</v>
      </c>
      <c r="X278" s="107" t="n">
        <f aca="false">U278/C278</f>
        <v>4679.8369767879</v>
      </c>
      <c r="Y278" s="102" t="n">
        <f aca="false">$Y$6*W278</f>
        <v>566456.939351071</v>
      </c>
      <c r="Z278" s="108" t="n">
        <v>10113213.3</v>
      </c>
      <c r="AA278" s="106" t="n">
        <f aca="false">C278*C278/Z278</f>
        <v>11.1963307448484</v>
      </c>
      <c r="AB278" s="106" t="n">
        <f aca="false">AA278/$AA$6</f>
        <v>0.00178880744207587</v>
      </c>
      <c r="AC278" s="107" t="n">
        <f aca="false">Z278/C278</f>
        <v>950.400648435297</v>
      </c>
      <c r="AD278" s="110" t="n">
        <f aca="false">$AD$6*AB278</f>
        <v>450116.929747494</v>
      </c>
      <c r="AE278" s="111" t="n">
        <f aca="false">Y278+AD278</f>
        <v>1016573.86909857</v>
      </c>
      <c r="AF278" s="112" t="n">
        <f aca="false">AE278/C278</f>
        <v>95.5336781410173</v>
      </c>
      <c r="AG278" s="113" t="n">
        <v>2180.9993</v>
      </c>
      <c r="AH278" s="97" t="n">
        <f aca="false">AG278/$AG$6</f>
        <v>0.0022797337896196</v>
      </c>
      <c r="AI278" s="110" t="n">
        <f aca="false">$AI$6*AH278</f>
        <v>307311.71682011</v>
      </c>
      <c r="AJ278" s="111" t="n">
        <f aca="false">AI278</f>
        <v>307311.71682011</v>
      </c>
      <c r="AK278" s="110" t="n">
        <f aca="false">AJ278/C278</f>
        <v>28.8799658697594</v>
      </c>
      <c r="AL278" s="114" t="n">
        <v>1111</v>
      </c>
      <c r="AM278" s="101" t="n">
        <f aca="false">AL278/$AL$6</f>
        <v>0.00143584388461036</v>
      </c>
      <c r="AN278" s="110" t="n">
        <f aca="false">AM278*$AN$6</f>
        <v>32259.0040464691</v>
      </c>
      <c r="AO278" s="115" t="n">
        <v>9</v>
      </c>
      <c r="AP278" s="116" t="n">
        <f aca="false">AO278/$AO$6</f>
        <v>0.0011521228931086</v>
      </c>
      <c r="AQ278" s="102" t="n">
        <f aca="false">AP278*$AQ$6</f>
        <v>77653.9931726051</v>
      </c>
      <c r="AR278" s="91" t="n">
        <v>83</v>
      </c>
      <c r="AS278" s="117" t="n">
        <f aca="false">AR278/$AR$6</f>
        <v>0.00105884904384656</v>
      </c>
      <c r="AT278" s="118" t="n">
        <f aca="false">AS278*$AT$6</f>
        <v>95156.34939467</v>
      </c>
      <c r="AU278" s="119" t="n">
        <v>31.6111111111111</v>
      </c>
      <c r="AV278" s="116" t="n">
        <f aca="false">AU278/$AU$6</f>
        <v>0.0013290666168364</v>
      </c>
      <c r="AW278" s="120" t="n">
        <f aca="false">$AW$6*AV278</f>
        <v>119440.186583201</v>
      </c>
      <c r="AX278" s="121" t="n">
        <v>36</v>
      </c>
      <c r="AY278" s="116" t="n">
        <f aca="false">AX278/$AX$6</f>
        <v>0.000447616442443986</v>
      </c>
      <c r="AZ278" s="120" t="n">
        <f aca="false">AY278*$AZ$6</f>
        <v>30169.7018377142</v>
      </c>
      <c r="BA278" s="111" t="n">
        <f aca="false">AZ278+AW278+AT278+AQ278+AN278</f>
        <v>354679.235034659</v>
      </c>
      <c r="BB278" s="112" t="n">
        <f aca="false">BA278/C278</f>
        <v>33.3313819222497</v>
      </c>
      <c r="BC278" s="122" t="n">
        <f aca="false">I278+S278+AE278+AJ278+BA278</f>
        <v>1800554.9732837</v>
      </c>
      <c r="BD278" s="98" t="n">
        <v>1238321</v>
      </c>
      <c r="BE278" s="98" t="n">
        <f aca="false">IF(BC278&gt;BD278,0,BD278-BC278)</f>
        <v>0</v>
      </c>
      <c r="BF278" s="98" t="n">
        <f aca="false">IF(BC278&lt;BD278,0,BC278-BD278)</f>
        <v>562233.973283699</v>
      </c>
      <c r="BG278" s="123" t="n">
        <f aca="false">BF278/$BF$6</f>
        <v>0.000711495031642329</v>
      </c>
      <c r="BH278" s="98" t="n">
        <f aca="false">$BH$6*BG278</f>
        <v>-159.132405726229</v>
      </c>
      <c r="BI278" s="122" t="n">
        <f aca="false">BC278+BE278+BH278</f>
        <v>1800395.84087797</v>
      </c>
      <c r="BJ278" s="124" t="n">
        <v>8</v>
      </c>
      <c r="BK278" s="110" t="n">
        <f aca="false">IF(BJ278&gt;=5,0,BI278*(5-BJ278)/5*-0.25)</f>
        <v>0</v>
      </c>
      <c r="BL278" s="125" t="n">
        <v>1450</v>
      </c>
      <c r="BM278" s="102" t="n">
        <f aca="false">IF(BL278&gt;=700,0,BI278*(700-BL278)/700*-0.25)</f>
        <v>0</v>
      </c>
      <c r="BN278" s="111" t="n">
        <f aca="false">BI278+BK278+BM278</f>
        <v>1800395.84087797</v>
      </c>
      <c r="BO278" s="110" t="n">
        <f aca="false">IF(BJ278&lt;5,0,IF(BL278&lt;700,0,IF(BE278&lt;&gt;0,0,BN278)))</f>
        <v>1800395.84087797</v>
      </c>
      <c r="BP278" s="126" t="n">
        <f aca="false">BO278/$BO$6</f>
        <v>0.000815083186951834</v>
      </c>
      <c r="BQ278" s="112" t="n">
        <f aca="false">$BQ$6*BP278</f>
        <v>4235.51603336385</v>
      </c>
      <c r="BR278" s="127" t="n">
        <f aca="false">ROUND(BI278+BK278+BQ278,0)</f>
        <v>1804631</v>
      </c>
      <c r="BS278" s="128" t="n">
        <f aca="false">BR278/C278</f>
        <v>169.592237571657</v>
      </c>
    </row>
    <row r="279" customFormat="false" ht="15.75" hidden="false" customHeight="false" outlineLevel="0" collapsed="false">
      <c r="A279" s="89" t="s">
        <v>608</v>
      </c>
      <c r="B279" s="90" t="s">
        <v>609</v>
      </c>
      <c r="C279" s="91" t="n">
        <v>7340</v>
      </c>
      <c r="D279" s="92" t="n">
        <v>0</v>
      </c>
      <c r="E279" s="93" t="n">
        <v>0</v>
      </c>
      <c r="F279" s="94" t="n">
        <v>0</v>
      </c>
      <c r="G279" s="93" t="n">
        <v>0</v>
      </c>
      <c r="H279" s="94" t="n">
        <v>0</v>
      </c>
      <c r="I279" s="93" t="n">
        <f aca="false">SUM(D279:H279)</f>
        <v>0</v>
      </c>
      <c r="J279" s="95" t="n">
        <f aca="false">I279/C279</f>
        <v>0</v>
      </c>
      <c r="K279" s="96" t="n">
        <v>1544</v>
      </c>
      <c r="L279" s="97" t="n">
        <f aca="false">K279/$K$6</f>
        <v>0.000550862167078921</v>
      </c>
      <c r="M279" s="98" t="n">
        <f aca="false">$M$6*L279</f>
        <v>49504.7269896417</v>
      </c>
      <c r="N279" s="100" t="n">
        <v>159</v>
      </c>
      <c r="O279" s="100" t="n">
        <v>0</v>
      </c>
      <c r="P279" s="100" t="n">
        <f aca="false">N279+O279/2</f>
        <v>159</v>
      </c>
      <c r="Q279" s="101" t="n">
        <f aca="false">P279/$P$6</f>
        <v>0.000180072538654722</v>
      </c>
      <c r="R279" s="102" t="n">
        <f aca="false">$R$6*Q279</f>
        <v>16182.7084835118</v>
      </c>
      <c r="S279" s="111" t="n">
        <f aca="false">M279+R279</f>
        <v>65687.4354731535</v>
      </c>
      <c r="T279" s="110" t="n">
        <f aca="false">S279/C279</f>
        <v>8.94924189007541</v>
      </c>
      <c r="U279" s="130" t="n">
        <v>28261905.8</v>
      </c>
      <c r="V279" s="106" t="n">
        <f aca="false">C279*C279/U279</f>
        <v>1.90629748684535</v>
      </c>
      <c r="W279" s="101" t="n">
        <f aca="false">V279/$V$6</f>
        <v>0.00111252178786571</v>
      </c>
      <c r="X279" s="107" t="n">
        <f aca="false">U279/C279</f>
        <v>3850.39588555858</v>
      </c>
      <c r="Y279" s="102" t="n">
        <f aca="false">$Y$6*W279</f>
        <v>474904.033497621</v>
      </c>
      <c r="Z279" s="108" t="n">
        <v>4714729</v>
      </c>
      <c r="AA279" s="106" t="n">
        <f aca="false">C279*C279/Z279</f>
        <v>11.4270830836725</v>
      </c>
      <c r="AB279" s="106" t="n">
        <f aca="false">AA279/$AA$6</f>
        <v>0.00182567411834433</v>
      </c>
      <c r="AC279" s="107" t="n">
        <f aca="false">Z279/C279</f>
        <v>642.333651226158</v>
      </c>
      <c r="AD279" s="110" t="n">
        <f aca="false">$AD$6*AB279</f>
        <v>459393.677340121</v>
      </c>
      <c r="AE279" s="111" t="n">
        <f aca="false">Y279+AD279</f>
        <v>934297.710837742</v>
      </c>
      <c r="AF279" s="112" t="n">
        <f aca="false">AE279/C279</f>
        <v>127.288516462908</v>
      </c>
      <c r="AG279" s="113" t="n">
        <v>2834.6673</v>
      </c>
      <c r="AH279" s="97" t="n">
        <f aca="false">AG279/$AG$6</f>
        <v>0.00296299353518351</v>
      </c>
      <c r="AI279" s="110" t="n">
        <f aca="false">$AI$6*AH279</f>
        <v>399416.210072523</v>
      </c>
      <c r="AJ279" s="111" t="n">
        <f aca="false">AI279</f>
        <v>399416.210072523</v>
      </c>
      <c r="AK279" s="110" t="n">
        <f aca="false">AJ279/C279</f>
        <v>54.4163773940767</v>
      </c>
      <c r="AL279" s="114" t="n">
        <v>769</v>
      </c>
      <c r="AM279" s="101" t="n">
        <f aca="false">AL279/$AL$6</f>
        <v>0.000993846937232556</v>
      </c>
      <c r="AN279" s="110" t="n">
        <f aca="false">AM279*$AN$6</f>
        <v>22328.6895695182</v>
      </c>
      <c r="AO279" s="115" t="n">
        <v>6.33333333333333</v>
      </c>
      <c r="AP279" s="116" t="n">
        <f aca="false">AO279/$AO$6</f>
        <v>0.000810753147002347</v>
      </c>
      <c r="AQ279" s="102" t="n">
        <f aca="false">AP279*$AQ$6</f>
        <v>54645.4026029443</v>
      </c>
      <c r="AR279" s="91" t="n">
        <v>68</v>
      </c>
      <c r="AS279" s="117" t="n">
        <f aca="false">AR279/$AR$6</f>
        <v>0.000867490782910432</v>
      </c>
      <c r="AT279" s="118" t="n">
        <f aca="false">AS279*$AT$6</f>
        <v>77959.4187811755</v>
      </c>
      <c r="AU279" s="119" t="n">
        <v>16.6111111111111</v>
      </c>
      <c r="AV279" s="116" t="n">
        <f aca="false">AU279/$AU$6</f>
        <v>0.000698402317107353</v>
      </c>
      <c r="AW279" s="120" t="n">
        <f aca="false">$AW$6*AV279</f>
        <v>62763.8238811548</v>
      </c>
      <c r="AX279" s="121" t="n">
        <v>0</v>
      </c>
      <c r="AY279" s="116" t="n">
        <f aca="false">AX279/$AX$6</f>
        <v>0</v>
      </c>
      <c r="AZ279" s="120" t="n">
        <f aca="false">AY279*$AZ$6</f>
        <v>0</v>
      </c>
      <c r="BA279" s="111" t="n">
        <f aca="false">AZ279+AW279+AT279+AQ279+AN279</f>
        <v>217697.334834793</v>
      </c>
      <c r="BB279" s="112" t="n">
        <f aca="false">BA279/C279</f>
        <v>29.6590374434323</v>
      </c>
      <c r="BC279" s="122" t="n">
        <f aca="false">I279+S279+AE279+AJ279+BA279</f>
        <v>1617098.69121821</v>
      </c>
      <c r="BD279" s="98" t="n">
        <v>929086</v>
      </c>
      <c r="BE279" s="98" t="n">
        <f aca="false">IF(BC279&gt;BD279,0,BD279-BC279)</f>
        <v>0</v>
      </c>
      <c r="BF279" s="98" t="n">
        <f aca="false">IF(BC279&lt;BD279,0,BC279-BD279)</f>
        <v>688012.691218212</v>
      </c>
      <c r="BG279" s="123" t="n">
        <f aca="false">BF279/$BF$6</f>
        <v>0.000870665300870424</v>
      </c>
      <c r="BH279" s="98" t="n">
        <f aca="false">$BH$6*BG279</f>
        <v>-194.732299943187</v>
      </c>
      <c r="BI279" s="122" t="n">
        <f aca="false">BC279+BE279+BH279</f>
        <v>1616903.95891827</v>
      </c>
      <c r="BJ279" s="124" t="n">
        <v>8.5</v>
      </c>
      <c r="BK279" s="110" t="n">
        <f aca="false">IF(BJ279&gt;=5,0,BI279*(5-BJ279)/5*-0.25)</f>
        <v>0</v>
      </c>
      <c r="BL279" s="125" t="n">
        <v>1500</v>
      </c>
      <c r="BM279" s="102" t="n">
        <f aca="false">IF(BL279&gt;=700,0,BI279*(700-BL279)/700*-0.25)</f>
        <v>0</v>
      </c>
      <c r="BN279" s="111" t="n">
        <f aca="false">BI279+BK279+BM279</f>
        <v>1616903.95891827</v>
      </c>
      <c r="BO279" s="110" t="n">
        <f aca="false">IF(BJ279&lt;5,0,IF(BL279&lt;700,0,IF(BE279&lt;&gt;0,0,BN279)))</f>
        <v>1616903.95891827</v>
      </c>
      <c r="BP279" s="126" t="n">
        <f aca="false">BO279/$BO$6</f>
        <v>0.000732011928658674</v>
      </c>
      <c r="BQ279" s="112" t="n">
        <f aca="false">$BQ$6*BP279</f>
        <v>3803.84273664403</v>
      </c>
      <c r="BR279" s="127" t="n">
        <f aca="false">ROUND(BI279+BK279+BQ279,0)</f>
        <v>1620708</v>
      </c>
      <c r="BS279" s="128" t="n">
        <f aca="false">BR279/C279</f>
        <v>220.804904632153</v>
      </c>
    </row>
    <row r="280" customFormat="false" ht="15.75" hidden="false" customHeight="false" outlineLevel="0" collapsed="false">
      <c r="A280" s="89" t="s">
        <v>610</v>
      </c>
      <c r="B280" s="90" t="s">
        <v>611</v>
      </c>
      <c r="C280" s="91" t="n">
        <v>37155</v>
      </c>
      <c r="D280" s="92" t="n">
        <v>0</v>
      </c>
      <c r="E280" s="93" t="n">
        <v>0</v>
      </c>
      <c r="F280" s="94" t="n">
        <v>0</v>
      </c>
      <c r="G280" s="93" t="n">
        <f aca="false">C280/($C$9+$C$59+$C$61+$C$66+$C$73+$C$79+$C$93+$C$104+$C$126+$C$140+$C$167+$C$174+$C$200+$C$218+$C$236+$C$254+$C$264+$C$266+$C$267+$C$272+$C$280)*$G$6</f>
        <v>2423746.17394751</v>
      </c>
      <c r="H280" s="94" t="n">
        <v>0</v>
      </c>
      <c r="I280" s="93" t="n">
        <f aca="false">SUM(D280:H280)</f>
        <v>2423746.17394751</v>
      </c>
      <c r="J280" s="95" t="n">
        <f aca="false">I280/C280</f>
        <v>65.2333783864219</v>
      </c>
      <c r="K280" s="96" t="n">
        <v>22615</v>
      </c>
      <c r="L280" s="97" t="n">
        <f aca="false">K280/$K$6</f>
        <v>0.00806848957803744</v>
      </c>
      <c r="M280" s="98" t="n">
        <f aca="false">$M$6*L280</f>
        <v>725096.762221987</v>
      </c>
      <c r="N280" s="100" t="n">
        <v>5344</v>
      </c>
      <c r="O280" s="100" t="n">
        <v>4883</v>
      </c>
      <c r="P280" s="100" t="n">
        <f aca="false">N280+O280/2</f>
        <v>7785.5</v>
      </c>
      <c r="Q280" s="101" t="n">
        <f aca="false">P280/$P$6</f>
        <v>0.0088173254697883</v>
      </c>
      <c r="R280" s="102" t="n">
        <f aca="false">$R$6*Q280</f>
        <v>792392.936467804</v>
      </c>
      <c r="S280" s="111" t="n">
        <f aca="false">M280+R280</f>
        <v>1517489.69868979</v>
      </c>
      <c r="T280" s="110" t="n">
        <f aca="false">S280/C280</f>
        <v>40.8421396498396</v>
      </c>
      <c r="U280" s="130" t="n">
        <v>138295014.85</v>
      </c>
      <c r="V280" s="106" t="n">
        <f aca="false">C280*C280/U280</f>
        <v>9.98223997081411</v>
      </c>
      <c r="W280" s="101" t="n">
        <f aca="false">V280/$V$6</f>
        <v>0.00582566967426086</v>
      </c>
      <c r="X280" s="107" t="n">
        <f aca="false">U280/C280</f>
        <v>3722.11047907415</v>
      </c>
      <c r="Y280" s="102" t="n">
        <f aca="false">$Y$6*W280</f>
        <v>2486813.34272009</v>
      </c>
      <c r="Z280" s="108" t="n">
        <v>43069664.9</v>
      </c>
      <c r="AA280" s="106" t="n">
        <f aca="false">C280*C280/Z280</f>
        <v>32.0525833717364</v>
      </c>
      <c r="AB280" s="106" t="n">
        <f aca="false">AA280/$AA$6</f>
        <v>0.00512095444299915</v>
      </c>
      <c r="AC280" s="107" t="n">
        <f aca="false">Z280/C280</f>
        <v>1159.1889355403</v>
      </c>
      <c r="AD280" s="110" t="n">
        <f aca="false">$AD$6*AB280</f>
        <v>1288583.80004537</v>
      </c>
      <c r="AE280" s="111" t="n">
        <f aca="false">Y280+AD280</f>
        <v>3775397.14276546</v>
      </c>
      <c r="AF280" s="112" t="n">
        <f aca="false">AE280/C280</f>
        <v>101.612088353262</v>
      </c>
      <c r="AG280" s="113" t="n">
        <v>2136.4036</v>
      </c>
      <c r="AH280" s="97" t="n">
        <f aca="false">AG280/$AG$6</f>
        <v>0.00223311922896305</v>
      </c>
      <c r="AI280" s="110" t="n">
        <f aca="false">$AI$6*AH280</f>
        <v>301028.000392602</v>
      </c>
      <c r="AJ280" s="111" t="n">
        <f aca="false">AI280</f>
        <v>301028.000392602</v>
      </c>
      <c r="AK280" s="110" t="n">
        <f aca="false">AJ280/C280</f>
        <v>8.10195129572336</v>
      </c>
      <c r="AL280" s="114" t="n">
        <v>5056</v>
      </c>
      <c r="AM280" s="101" t="n">
        <f aca="false">AL280/$AL$6</f>
        <v>0.00653431744427543</v>
      </c>
      <c r="AN280" s="110" t="n">
        <f aca="false">AM280*$AN$6</f>
        <v>146806.052618315</v>
      </c>
      <c r="AO280" s="115" t="n">
        <v>29.6666666666667</v>
      </c>
      <c r="AP280" s="116" t="n">
        <f aca="false">AO280/$AO$6</f>
        <v>0.00379773842543205</v>
      </c>
      <c r="AQ280" s="102" t="n">
        <f aca="false">AP280*$AQ$6</f>
        <v>255970.570087476</v>
      </c>
      <c r="AR280" s="91" t="n">
        <v>356</v>
      </c>
      <c r="AS280" s="117" t="n">
        <f aca="false">AR280/$AR$6</f>
        <v>0.00454156939288402</v>
      </c>
      <c r="AT280" s="118" t="n">
        <f aca="false">AS280*$AT$6</f>
        <v>408140.486560272</v>
      </c>
      <c r="AU280" s="119" t="n">
        <v>56.5</v>
      </c>
      <c r="AV280" s="116" t="n">
        <f aca="false">AU280/$AU$6</f>
        <v>0.00237550219564608</v>
      </c>
      <c r="AW280" s="120" t="n">
        <f aca="false">$AW$6*AV280</f>
        <v>213480.966177707</v>
      </c>
      <c r="AX280" s="121" t="n">
        <v>424</v>
      </c>
      <c r="AY280" s="116" t="n">
        <f aca="false">AX280/$AX$6</f>
        <v>0.00527192698878472</v>
      </c>
      <c r="AZ280" s="120" t="n">
        <f aca="false">AY280*$AZ$6</f>
        <v>355332.043866411</v>
      </c>
      <c r="BA280" s="111" t="n">
        <f aca="false">AZ280+AW280+AT280+AQ280+AN280</f>
        <v>1379730.11931018</v>
      </c>
      <c r="BB280" s="112" t="n">
        <f aca="false">BA280/C280</f>
        <v>37.1344400298797</v>
      </c>
      <c r="BC280" s="122" t="n">
        <f aca="false">I280+S280+AE280+AJ280+BA280</f>
        <v>9397391.13510554</v>
      </c>
      <c r="BD280" s="98" t="n">
        <v>5953449</v>
      </c>
      <c r="BE280" s="98" t="n">
        <f aca="false">IF(BC280&gt;BD280,0,BD280-BC280)</f>
        <v>0</v>
      </c>
      <c r="BF280" s="98" t="n">
        <f aca="false">IF(BC280&lt;BD280,0,BC280-BD280)</f>
        <v>3443942.13510554</v>
      </c>
      <c r="BG280" s="123" t="n">
        <f aca="false">BF280/$BF$6</f>
        <v>0.00435823488943604</v>
      </c>
      <c r="BH280" s="98" t="n">
        <f aca="false">$BH$6*BG280</f>
        <v>-974.759305170505</v>
      </c>
      <c r="BI280" s="122" t="n">
        <f aca="false">BC280+BE280+BH280</f>
        <v>9396416.37580037</v>
      </c>
      <c r="BJ280" s="124" t="n">
        <v>6.8</v>
      </c>
      <c r="BK280" s="110" t="n">
        <f aca="false">IF(BJ280&gt;=5,0,BI280*(5-BJ280)/5*-0.25)</f>
        <v>0</v>
      </c>
      <c r="BL280" s="125" t="n">
        <v>1600</v>
      </c>
      <c r="BM280" s="102" t="n">
        <f aca="false">IF(BL280&gt;=700,0,BI280*(700-BL280)/700*-0.25)</f>
        <v>0</v>
      </c>
      <c r="BN280" s="111" t="n">
        <f aca="false">BI280+BK280+BM280</f>
        <v>9396416.37580037</v>
      </c>
      <c r="BO280" s="110" t="n">
        <f aca="false">IF(BJ280&lt;5,0,IF(BL280&lt;700,0,IF(BE280&lt;&gt;0,0,BN280)))</f>
        <v>9396416.37580037</v>
      </c>
      <c r="BP280" s="126" t="n">
        <f aca="false">BO280/$BO$6</f>
        <v>0.00425398727969672</v>
      </c>
      <c r="BQ280" s="112" t="n">
        <f aca="false">$BQ$6*BP280</f>
        <v>22105.5121947277</v>
      </c>
      <c r="BR280" s="127" t="n">
        <f aca="false">ROUND(BI280+BK280+BQ280,0)</f>
        <v>9418522</v>
      </c>
      <c r="BS280" s="128" t="n">
        <f aca="false">BR280/C280</f>
        <v>253.492719687794</v>
      </c>
    </row>
    <row r="281" customFormat="false" ht="15.75" hidden="false" customHeight="false" outlineLevel="0" collapsed="false">
      <c r="A281" s="89" t="s">
        <v>612</v>
      </c>
      <c r="B281" s="90" t="s">
        <v>613</v>
      </c>
      <c r="C281" s="91" t="n">
        <v>7415</v>
      </c>
      <c r="D281" s="92" t="n">
        <v>0</v>
      </c>
      <c r="E281" s="93" t="n">
        <v>0</v>
      </c>
      <c r="F281" s="94" t="n">
        <v>0</v>
      </c>
      <c r="G281" s="93" t="n">
        <v>0</v>
      </c>
      <c r="H281" s="94" t="n">
        <v>0</v>
      </c>
      <c r="I281" s="93" t="n">
        <f aca="false">SUM(D281:H281)</f>
        <v>0</v>
      </c>
      <c r="J281" s="95" t="n">
        <f aca="false">I281/C281</f>
        <v>0</v>
      </c>
      <c r="K281" s="96" t="n">
        <v>2297</v>
      </c>
      <c r="L281" s="97" t="n">
        <f aca="false">K281/$K$6</f>
        <v>0.00081951450633438</v>
      </c>
      <c r="M281" s="98" t="n">
        <f aca="false">$M$6*L281</f>
        <v>73647.9001911963</v>
      </c>
      <c r="N281" s="100" t="n">
        <v>0</v>
      </c>
      <c r="O281" s="100" t="n">
        <v>0</v>
      </c>
      <c r="P281" s="100" t="n">
        <f aca="false">N281+O281/2</f>
        <v>0</v>
      </c>
      <c r="Q281" s="101" t="n">
        <f aca="false">P281/$P$6</f>
        <v>0</v>
      </c>
      <c r="R281" s="102" t="n">
        <f aca="false">$R$6*Q281</f>
        <v>0</v>
      </c>
      <c r="S281" s="111" t="n">
        <f aca="false">M281+R281</f>
        <v>73647.9001911963</v>
      </c>
      <c r="T281" s="110" t="n">
        <f aca="false">S281/C281</f>
        <v>9.93228593273045</v>
      </c>
      <c r="U281" s="130" t="n">
        <v>26443556.05</v>
      </c>
      <c r="V281" s="106" t="n">
        <f aca="false">C281*C281/U281</f>
        <v>2.07922962010248</v>
      </c>
      <c r="W281" s="101" t="n">
        <f aca="false">V281/$V$6</f>
        <v>0.00121344557725234</v>
      </c>
      <c r="X281" s="107" t="n">
        <f aca="false">U281/C281</f>
        <v>3566.22468644639</v>
      </c>
      <c r="Y281" s="102" t="n">
        <f aca="false">$Y$6*W281</f>
        <v>517985.540015821</v>
      </c>
      <c r="Z281" s="108" t="n">
        <v>6019329.4</v>
      </c>
      <c r="AA281" s="106" t="n">
        <f aca="false">C281*C281/Z281</f>
        <v>9.13427748280398</v>
      </c>
      <c r="AB281" s="106" t="n">
        <f aca="false">AA281/$AA$6</f>
        <v>0.00145935877669064</v>
      </c>
      <c r="AC281" s="107" t="n">
        <f aca="false">Z281/C281</f>
        <v>811.777397167903</v>
      </c>
      <c r="AD281" s="110" t="n">
        <f aca="false">$AD$6*AB281</f>
        <v>367217.888584896</v>
      </c>
      <c r="AE281" s="111" t="n">
        <f aca="false">Y281+AD281</f>
        <v>885203.428600718</v>
      </c>
      <c r="AF281" s="112" t="n">
        <f aca="false">AE281/C281</f>
        <v>119.38009826038</v>
      </c>
      <c r="AG281" s="113" t="n">
        <v>2161.794</v>
      </c>
      <c r="AH281" s="97" t="n">
        <f aca="false">AG281/$AG$6</f>
        <v>0.00225965905995335</v>
      </c>
      <c r="AI281" s="110" t="n">
        <f aca="false">$AI$6*AH281</f>
        <v>304605.611543027</v>
      </c>
      <c r="AJ281" s="111" t="n">
        <f aca="false">AI281</f>
        <v>304605.611543027</v>
      </c>
      <c r="AK281" s="110" t="n">
        <f aca="false">AJ281/C281</f>
        <v>41.0796509161196</v>
      </c>
      <c r="AL281" s="114" t="n">
        <v>970</v>
      </c>
      <c r="AM281" s="101" t="n">
        <f aca="false">AL281/$AL$6</f>
        <v>0.00125361707297215</v>
      </c>
      <c r="AN281" s="110" t="n">
        <f aca="false">AM281*$AN$6</f>
        <v>28164.9270252701</v>
      </c>
      <c r="AO281" s="115" t="n">
        <v>2</v>
      </c>
      <c r="AP281" s="116" t="n">
        <f aca="false">AO281/$AO$6</f>
        <v>0.000256027309579689</v>
      </c>
      <c r="AQ281" s="102" t="n">
        <f aca="false">AP281*$AQ$6</f>
        <v>17256.4429272456</v>
      </c>
      <c r="AR281" s="91" t="n">
        <v>93</v>
      </c>
      <c r="AS281" s="117" t="n">
        <f aca="false">AR281/$AR$6</f>
        <v>0.00118642121780397</v>
      </c>
      <c r="AT281" s="118" t="n">
        <f aca="false">AS281*$AT$6</f>
        <v>106620.969803666</v>
      </c>
      <c r="AU281" s="119" t="n">
        <v>7</v>
      </c>
      <c r="AV281" s="116" t="n">
        <f aca="false">AU281/$AU$6</f>
        <v>0.000294310006540222</v>
      </c>
      <c r="AW281" s="120" t="n">
        <f aca="false">$AW$6*AV281</f>
        <v>26448.9692609549</v>
      </c>
      <c r="AX281" s="121" t="n">
        <v>50</v>
      </c>
      <c r="AY281" s="116" t="n">
        <f aca="false">AX281/$AX$6</f>
        <v>0.000621689503394425</v>
      </c>
      <c r="AZ281" s="120" t="n">
        <f aca="false">AY281*$AZ$6</f>
        <v>41902.3636634919</v>
      </c>
      <c r="BA281" s="111" t="n">
        <f aca="false">AZ281+AW281+AT281+AQ281+AN281</f>
        <v>220393.672680629</v>
      </c>
      <c r="BB281" s="112" t="n">
        <f aca="false">BA281/C281</f>
        <v>29.7226800648185</v>
      </c>
      <c r="BC281" s="122" t="n">
        <f aca="false">I281+S281+AE281+AJ281+BA281</f>
        <v>1483850.61301557</v>
      </c>
      <c r="BD281" s="98" t="n">
        <v>809452</v>
      </c>
      <c r="BE281" s="98" t="n">
        <f aca="false">IF(BC281&gt;BD281,0,BD281-BC281)</f>
        <v>0</v>
      </c>
      <c r="BF281" s="98" t="n">
        <f aca="false">IF(BC281&lt;BD281,0,BC281-BD281)</f>
        <v>674398.613015569</v>
      </c>
      <c r="BG281" s="123" t="n">
        <f aca="false">BF281/$BF$6</f>
        <v>0.000853436976966414</v>
      </c>
      <c r="BH281" s="98" t="n">
        <f aca="false">$BH$6*BG281</f>
        <v>-190.879026894818</v>
      </c>
      <c r="BI281" s="122" t="n">
        <f aca="false">BC281+BE281+BH281</f>
        <v>1483659.73398867</v>
      </c>
      <c r="BJ281" s="124" t="n">
        <v>7.8</v>
      </c>
      <c r="BK281" s="110" t="n">
        <f aca="false">IF(BJ281&gt;=5,0,BI281*(5-BJ281)/5*-0.25)</f>
        <v>0</v>
      </c>
      <c r="BL281" s="125" t="n">
        <v>1350</v>
      </c>
      <c r="BM281" s="102" t="n">
        <f aca="false">IF(BL281&gt;=700,0,BI281*(700-BL281)/700*-0.25)</f>
        <v>0</v>
      </c>
      <c r="BN281" s="111" t="n">
        <f aca="false">BI281+BK281+BM281</f>
        <v>1483659.73398867</v>
      </c>
      <c r="BO281" s="110" t="n">
        <f aca="false">IF(BJ281&lt;5,0,IF(BL281&lt;700,0,IF(BE281&lt;&gt;0,0,BN281)))</f>
        <v>1483659.73398867</v>
      </c>
      <c r="BP281" s="126" t="n">
        <f aca="false">BO281/$BO$6</f>
        <v>0.000671689012423998</v>
      </c>
      <c r="BQ281" s="112" t="n">
        <f aca="false">$BQ$6*BP281</f>
        <v>3490.37942028399</v>
      </c>
      <c r="BR281" s="127" t="n">
        <f aca="false">ROUND(BI281+BK281+BQ281,0)</f>
        <v>1487150</v>
      </c>
      <c r="BS281" s="128" t="n">
        <f aca="false">BR281/C281</f>
        <v>200.55967633176</v>
      </c>
    </row>
    <row r="282" customFormat="false" ht="15.75" hidden="false" customHeight="false" outlineLevel="0" collapsed="false">
      <c r="A282" s="89" t="s">
        <v>614</v>
      </c>
      <c r="B282" s="90" t="s">
        <v>615</v>
      </c>
      <c r="C282" s="91" t="n">
        <v>15586</v>
      </c>
      <c r="D282" s="92" t="n">
        <v>0</v>
      </c>
      <c r="E282" s="93" t="n">
        <v>0</v>
      </c>
      <c r="F282" s="94" t="n">
        <v>0</v>
      </c>
      <c r="G282" s="93" t="n">
        <v>0</v>
      </c>
      <c r="H282" s="94" t="n">
        <v>0</v>
      </c>
      <c r="I282" s="93" t="n">
        <f aca="false">SUM(D282:H282)</f>
        <v>0</v>
      </c>
      <c r="J282" s="95" t="n">
        <f aca="false">I282/C282</f>
        <v>0</v>
      </c>
      <c r="K282" s="96" t="n">
        <v>5092</v>
      </c>
      <c r="L282" s="97" t="n">
        <f aca="false">K282/$K$6</f>
        <v>0.00181670346811261</v>
      </c>
      <c r="M282" s="98" t="n">
        <f aca="false">$M$6*L282</f>
        <v>163262.998595373</v>
      </c>
      <c r="N282" s="100" t="n">
        <v>417</v>
      </c>
      <c r="O282" s="100" t="n">
        <v>644</v>
      </c>
      <c r="P282" s="100" t="n">
        <f aca="false">N282+O282/2</f>
        <v>739</v>
      </c>
      <c r="Q282" s="101" t="n">
        <f aca="false">P282/$P$6</f>
        <v>0.00083694091865308</v>
      </c>
      <c r="R282" s="102" t="n">
        <f aca="false">$R$6*Q282</f>
        <v>75213.9721340578</v>
      </c>
      <c r="S282" s="111" t="n">
        <f aca="false">M282+R282</f>
        <v>238476.970729431</v>
      </c>
      <c r="T282" s="110" t="n">
        <f aca="false">S282/C282</f>
        <v>15.3007167156057</v>
      </c>
      <c r="U282" s="130" t="n">
        <v>79636663.08</v>
      </c>
      <c r="V282" s="106" t="n">
        <f aca="false">C282*C282/U282</f>
        <v>3.05039647073068</v>
      </c>
      <c r="W282" s="101" t="n">
        <f aca="false">V282/$V$6</f>
        <v>0.00178022190069217</v>
      </c>
      <c r="X282" s="107" t="n">
        <f aca="false">U282/C282</f>
        <v>5109.49974849224</v>
      </c>
      <c r="Y282" s="102" t="n">
        <f aca="false">$Y$6*W282</f>
        <v>759926.295719042</v>
      </c>
      <c r="Z282" s="108" t="n">
        <v>23183382.8</v>
      </c>
      <c r="AA282" s="106" t="n">
        <f aca="false">C282*C282/Z282</f>
        <v>10.4783412367241</v>
      </c>
      <c r="AB282" s="106" t="n">
        <f aca="false">AA282/$AA$6</f>
        <v>0.00167409620276596</v>
      </c>
      <c r="AC282" s="107" t="n">
        <f aca="false">Z282/C282</f>
        <v>1487.44917233415</v>
      </c>
      <c r="AD282" s="110" t="n">
        <f aca="false">$AD$6*AB282</f>
        <v>421252.184649057</v>
      </c>
      <c r="AE282" s="111" t="n">
        <f aca="false">Y282+AD282</f>
        <v>1181178.4803681</v>
      </c>
      <c r="AF282" s="112" t="n">
        <f aca="false">AE282/C282</f>
        <v>75.7845810578788</v>
      </c>
      <c r="AG282" s="113" t="n">
        <v>388.6229</v>
      </c>
      <c r="AH282" s="97" t="n">
        <f aca="false">AG282/$AG$6</f>
        <v>0.000406215974736883</v>
      </c>
      <c r="AI282" s="110" t="n">
        <f aca="false">$AI$6*AH282</f>
        <v>54758.5552157719</v>
      </c>
      <c r="AJ282" s="111" t="n">
        <f aca="false">AI282</f>
        <v>54758.5552157719</v>
      </c>
      <c r="AK282" s="110" t="n">
        <f aca="false">AJ282/C282</f>
        <v>3.5133167724735</v>
      </c>
      <c r="AL282" s="114" t="n">
        <v>1342</v>
      </c>
      <c r="AM282" s="101" t="n">
        <f aca="false">AL282/$AL$6</f>
        <v>0.00173438568240064</v>
      </c>
      <c r="AN282" s="110" t="n">
        <f aca="false">AM282*$AN$6</f>
        <v>38966.3217194974</v>
      </c>
      <c r="AO282" s="115" t="n">
        <v>10.6666666666667</v>
      </c>
      <c r="AP282" s="116" t="n">
        <f aca="false">AO282/$AO$6</f>
        <v>0.00136547898442501</v>
      </c>
      <c r="AQ282" s="102" t="n">
        <f aca="false">AP282*$AQ$6</f>
        <v>92034.3622786434</v>
      </c>
      <c r="AR282" s="91" t="n">
        <v>166</v>
      </c>
      <c r="AS282" s="117" t="n">
        <f aca="false">AR282/$AR$6</f>
        <v>0.00211769808769311</v>
      </c>
      <c r="AT282" s="118" t="n">
        <f aca="false">AS282*$AT$6</f>
        <v>190312.69878934</v>
      </c>
      <c r="AU282" s="119" t="n">
        <v>38.5833333333333</v>
      </c>
      <c r="AV282" s="116" t="n">
        <f aca="false">AU282/$AU$6</f>
        <v>0.00162220872652527</v>
      </c>
      <c r="AW282" s="120" t="n">
        <f aca="false">$AW$6*AV282</f>
        <v>145784.19961693</v>
      </c>
      <c r="AX282" s="121" t="n">
        <v>17</v>
      </c>
      <c r="AY282" s="116" t="n">
        <f aca="false">AX282/$AX$6</f>
        <v>0.000211374431154104</v>
      </c>
      <c r="AZ282" s="120" t="n">
        <f aca="false">AY282*$AZ$6</f>
        <v>14246.8036455872</v>
      </c>
      <c r="BA282" s="111" t="n">
        <f aca="false">AZ282+AW282+AT282+AQ282+AN282</f>
        <v>481344.386049998</v>
      </c>
      <c r="BB282" s="112" t="n">
        <f aca="false">BA282/C282</f>
        <v>30.8831249871678</v>
      </c>
      <c r="BC282" s="122" t="n">
        <f aca="false">I282+S282+AE282+AJ282+BA282</f>
        <v>1955758.3923633</v>
      </c>
      <c r="BD282" s="98" t="n">
        <v>1609219</v>
      </c>
      <c r="BE282" s="98" t="n">
        <f aca="false">IF(BC282&gt;BD282,0,BD282-BC282)</f>
        <v>0</v>
      </c>
      <c r="BF282" s="98" t="n">
        <f aca="false">IF(BC282&lt;BD282,0,BC282-BD282)</f>
        <v>346539.3923633</v>
      </c>
      <c r="BG282" s="123" t="n">
        <f aca="false">BF282/$BF$6</f>
        <v>0.000438538166761451</v>
      </c>
      <c r="BH282" s="98" t="n">
        <f aca="false">$BH$6*BG282</f>
        <v>-98.0830931713397</v>
      </c>
      <c r="BI282" s="122" t="n">
        <f aca="false">BC282+BE282+BH282</f>
        <v>1955660.30927013</v>
      </c>
      <c r="BJ282" s="124" t="n">
        <v>6.5</v>
      </c>
      <c r="BK282" s="110" t="n">
        <f aca="false">IF(BJ282&gt;=5,0,BI282*(5-BJ282)/5*-0.25)</f>
        <v>0</v>
      </c>
      <c r="BL282" s="125" t="n">
        <v>850</v>
      </c>
      <c r="BM282" s="102" t="n">
        <f aca="false">IF(BL282&gt;=700,0,BI282*(700-BL282)/700*-0.25)</f>
        <v>0</v>
      </c>
      <c r="BN282" s="111" t="n">
        <f aca="false">BI282+BK282+BM282</f>
        <v>1955660.30927013</v>
      </c>
      <c r="BO282" s="110" t="n">
        <f aca="false">IF(BJ282&lt;5,0,IF(BL282&lt;700,0,IF(BE282&lt;&gt;0,0,BN282)))</f>
        <v>1955660.30927013</v>
      </c>
      <c r="BP282" s="126" t="n">
        <f aca="false">BO282/$BO$6</f>
        <v>0.000885375205431363</v>
      </c>
      <c r="BQ282" s="112" t="n">
        <f aca="false">$BQ$6*BP282</f>
        <v>4600.78300985608</v>
      </c>
      <c r="BR282" s="127" t="n">
        <f aca="false">ROUND(BI282+BK282+BQ282,0)</f>
        <v>1960261</v>
      </c>
      <c r="BS282" s="128" t="n">
        <f aca="false">BR282/C282</f>
        <v>125.770627486206</v>
      </c>
    </row>
    <row r="283" customFormat="false" ht="15.75" hidden="false" customHeight="false" outlineLevel="0" collapsed="false">
      <c r="A283" s="89" t="s">
        <v>616</v>
      </c>
      <c r="B283" s="90" t="s">
        <v>617</v>
      </c>
      <c r="C283" s="91" t="n">
        <v>18435</v>
      </c>
      <c r="D283" s="92" t="n">
        <v>0</v>
      </c>
      <c r="E283" s="93" t="n">
        <v>0</v>
      </c>
      <c r="F283" s="94" t="n">
        <v>0</v>
      </c>
      <c r="G283" s="93" t="n">
        <v>0</v>
      </c>
      <c r="H283" s="94" t="n">
        <v>0</v>
      </c>
      <c r="I283" s="93" t="n">
        <f aca="false">SUM(D283:H283)</f>
        <v>0</v>
      </c>
      <c r="J283" s="95" t="n">
        <f aca="false">I283/C283</f>
        <v>0</v>
      </c>
      <c r="K283" s="96" t="n">
        <v>4547</v>
      </c>
      <c r="L283" s="97" t="n">
        <f aca="false">K283/$K$6</f>
        <v>0.00162226053996623</v>
      </c>
      <c r="M283" s="98" t="n">
        <f aca="false">$M$6*L283</f>
        <v>145788.855972734</v>
      </c>
      <c r="N283" s="100" t="n">
        <v>288</v>
      </c>
      <c r="O283" s="100" t="n">
        <v>621</v>
      </c>
      <c r="P283" s="100" t="n">
        <f aca="false">N283+O283/2</f>
        <v>598.5</v>
      </c>
      <c r="Q283" s="101" t="n">
        <f aca="false">P283/$P$6</f>
        <v>0.000677820216256926</v>
      </c>
      <c r="R283" s="102" t="n">
        <f aca="false">$R$6*Q283</f>
        <v>60914.1574049169</v>
      </c>
      <c r="S283" s="111" t="n">
        <f aca="false">M283+R283</f>
        <v>206703.013377651</v>
      </c>
      <c r="T283" s="110" t="n">
        <f aca="false">S283/C283</f>
        <v>11.2125312382778</v>
      </c>
      <c r="U283" s="130" t="n">
        <v>52292202.4</v>
      </c>
      <c r="V283" s="106" t="n">
        <f aca="false">C283*C283/U283</f>
        <v>6.49904210192532</v>
      </c>
      <c r="W283" s="101" t="n">
        <f aca="false">V283/$V$6</f>
        <v>0.00379286338493454</v>
      </c>
      <c r="X283" s="107" t="n">
        <f aca="false">U283/C283</f>
        <v>2836.57186872796</v>
      </c>
      <c r="Y283" s="102" t="n">
        <f aca="false">$Y$6*W283</f>
        <v>1619065.92720886</v>
      </c>
      <c r="Z283" s="108" t="n">
        <v>11067090.1</v>
      </c>
      <c r="AA283" s="106" t="n">
        <f aca="false">C283*C283/Z283</f>
        <v>30.7080923647671</v>
      </c>
      <c r="AB283" s="106" t="n">
        <f aca="false">AA283/$AA$6</f>
        <v>0.00490614875586121</v>
      </c>
      <c r="AC283" s="107" t="n">
        <f aca="false">Z283/C283</f>
        <v>600.330355302414</v>
      </c>
      <c r="AD283" s="110" t="n">
        <f aca="false">$AD$6*AB283</f>
        <v>1234532.32747623</v>
      </c>
      <c r="AE283" s="111" t="n">
        <f aca="false">Y283+AD283</f>
        <v>2853598.2546851</v>
      </c>
      <c r="AF283" s="112" t="n">
        <f aca="false">AE283/C283</f>
        <v>154.792419565234</v>
      </c>
      <c r="AG283" s="113" t="n">
        <v>3284.7118</v>
      </c>
      <c r="AH283" s="97" t="n">
        <f aca="false">AG283/$AG$6</f>
        <v>0.00343341168409464</v>
      </c>
      <c r="AI283" s="110" t="n">
        <f aca="false">$AI$6*AH283</f>
        <v>462829.319806418</v>
      </c>
      <c r="AJ283" s="111" t="n">
        <f aca="false">AI283</f>
        <v>462829.319806418</v>
      </c>
      <c r="AK283" s="110" t="n">
        <f aca="false">AJ283/C283</f>
        <v>25.1060113808743</v>
      </c>
      <c r="AL283" s="114" t="n">
        <v>2336</v>
      </c>
      <c r="AM283" s="101" t="n">
        <f aca="false">AL283/$AL$6</f>
        <v>0.00301902008501333</v>
      </c>
      <c r="AN283" s="110" t="n">
        <f aca="false">AM283*$AN$6</f>
        <v>67828.1129185886</v>
      </c>
      <c r="AO283" s="115" t="n">
        <v>33.3333333333333</v>
      </c>
      <c r="AP283" s="116" t="n">
        <f aca="false">AO283/$AO$6</f>
        <v>0.00426712182632814</v>
      </c>
      <c r="AQ283" s="102" t="n">
        <f aca="false">AP283*$AQ$6</f>
        <v>287607.382120759</v>
      </c>
      <c r="AR283" s="91" t="n">
        <v>261</v>
      </c>
      <c r="AS283" s="117" t="n">
        <f aca="false">AR283/$AR$6</f>
        <v>0.00332963374028857</v>
      </c>
      <c r="AT283" s="118" t="n">
        <f aca="false">AS283*$AT$6</f>
        <v>299226.592674806</v>
      </c>
      <c r="AU283" s="119" t="n">
        <v>41.4444444444444</v>
      </c>
      <c r="AV283" s="116" t="n">
        <f aca="false">AU283/$AU$6</f>
        <v>0.00174250210221433</v>
      </c>
      <c r="AW283" s="120" t="n">
        <f aca="false">$AW$6*AV283</f>
        <v>156594.691021209</v>
      </c>
      <c r="AX283" s="121" t="n">
        <v>262</v>
      </c>
      <c r="AY283" s="116" t="n">
        <f aca="false">AX283/$AX$6</f>
        <v>0.00325765299778679</v>
      </c>
      <c r="AZ283" s="120" t="n">
        <f aca="false">AY283*$AZ$6</f>
        <v>219568.385596698</v>
      </c>
      <c r="BA283" s="111" t="n">
        <f aca="false">AZ283+AW283+AT283+AQ283+AN283</f>
        <v>1030825.16433206</v>
      </c>
      <c r="BB283" s="112" t="n">
        <f aca="false">BA283/C283</f>
        <v>55.9167433866049</v>
      </c>
      <c r="BC283" s="122" t="n">
        <f aca="false">I283+S283+AE283+AJ283+BA283</f>
        <v>4553955.75220123</v>
      </c>
      <c r="BD283" s="98" t="n">
        <v>2651781</v>
      </c>
      <c r="BE283" s="98" t="n">
        <f aca="false">IF(BC283&gt;BD283,0,BD283-BC283)</f>
        <v>0</v>
      </c>
      <c r="BF283" s="98" t="n">
        <f aca="false">IF(BC283&lt;BD283,0,BC283-BD283)</f>
        <v>1902174.75220123</v>
      </c>
      <c r="BG283" s="123" t="n">
        <f aca="false">BF283/$BF$6</f>
        <v>0.00240716134174934</v>
      </c>
      <c r="BH283" s="98" t="n">
        <f aca="false">$BH$6*BG283</f>
        <v>-538.383766924622</v>
      </c>
      <c r="BI283" s="122" t="n">
        <f aca="false">BC283+BE283+BH283</f>
        <v>4553417.3684343</v>
      </c>
      <c r="BJ283" s="124" t="n">
        <v>8</v>
      </c>
      <c r="BK283" s="110" t="n">
        <f aca="false">IF(BJ283&gt;=5,0,BI283*(5-BJ283)/5*-0.25)</f>
        <v>0</v>
      </c>
      <c r="BL283" s="125" t="n">
        <v>2000</v>
      </c>
      <c r="BM283" s="102" t="n">
        <f aca="false">IF(BL283&gt;=700,0,BI283*(700-BL283)/700*-0.25)</f>
        <v>0</v>
      </c>
      <c r="BN283" s="111" t="n">
        <f aca="false">BI283+BK283+BM283</f>
        <v>4553417.3684343</v>
      </c>
      <c r="BO283" s="110" t="n">
        <f aca="false">IF(BJ283&lt;5,0,IF(BL283&lt;700,0,IF(BE283&lt;&gt;0,0,BN283)))</f>
        <v>4553417.3684343</v>
      </c>
      <c r="BP283" s="126" t="n">
        <f aca="false">BO283/$BO$6</f>
        <v>0.00206144329814458</v>
      </c>
      <c r="BQ283" s="112" t="n">
        <f aca="false">$BQ$6*BP283</f>
        <v>10712.1288733904</v>
      </c>
      <c r="BR283" s="127" t="n">
        <f aca="false">ROUND(BI283+BK283+BQ283,0)</f>
        <v>4564129</v>
      </c>
      <c r="BS283" s="128" t="n">
        <f aca="false">BR283/C283</f>
        <v>247.57954976946</v>
      </c>
    </row>
    <row r="284" customFormat="false" ht="15.75" hidden="false" customHeight="false" outlineLevel="0" collapsed="false">
      <c r="A284" s="129" t="s">
        <v>618</v>
      </c>
      <c r="B284" s="90" t="s">
        <v>619</v>
      </c>
      <c r="C284" s="91" t="n">
        <v>24494</v>
      </c>
      <c r="D284" s="92" t="n">
        <v>0</v>
      </c>
      <c r="E284" s="93" t="n">
        <v>0</v>
      </c>
      <c r="F284" s="94" t="n">
        <v>0</v>
      </c>
      <c r="G284" s="93" t="n">
        <v>0</v>
      </c>
      <c r="H284" s="94" t="n">
        <v>0</v>
      </c>
      <c r="I284" s="93" t="n">
        <f aca="false">SUM(D284:H284)</f>
        <v>0</v>
      </c>
      <c r="J284" s="95" t="n">
        <f aca="false">I284/C284</f>
        <v>0</v>
      </c>
      <c r="K284" s="96" t="n">
        <v>12520</v>
      </c>
      <c r="L284" s="97" t="n">
        <f aca="false">K284/$K$6</f>
        <v>0.00446683570714255</v>
      </c>
      <c r="M284" s="98" t="n">
        <f aca="false">$M$6*L284</f>
        <v>401424.340615489</v>
      </c>
      <c r="N284" s="100" t="n">
        <v>2387</v>
      </c>
      <c r="O284" s="100" t="n">
        <v>1899</v>
      </c>
      <c r="P284" s="100" t="n">
        <f aca="false">N284+O284/2</f>
        <v>3336.5</v>
      </c>
      <c r="Q284" s="101" t="n">
        <f aca="false">P284/$P$6</f>
        <v>0.00377869198252504</v>
      </c>
      <c r="R284" s="102" t="n">
        <f aca="false">$R$6*Q284</f>
        <v>339582.433051805</v>
      </c>
      <c r="S284" s="111" t="n">
        <f aca="false">M284+R284</f>
        <v>741006.773667293</v>
      </c>
      <c r="T284" s="110" t="n">
        <f aca="false">S284/C284</f>
        <v>30.2525832312931</v>
      </c>
      <c r="U284" s="130" t="n">
        <v>95292272.71</v>
      </c>
      <c r="V284" s="106" t="n">
        <f aca="false">C284*C284/U284</f>
        <v>6.29595683824047</v>
      </c>
      <c r="W284" s="101" t="n">
        <f aca="false">V284/$V$6</f>
        <v>0.00367434212463653</v>
      </c>
      <c r="X284" s="107" t="n">
        <f aca="false">U284/C284</f>
        <v>3890.43327794562</v>
      </c>
      <c r="Y284" s="102" t="n">
        <f aca="false">$Y$6*W284</f>
        <v>1568472.55889494</v>
      </c>
      <c r="Z284" s="108" t="n">
        <v>29930368.3</v>
      </c>
      <c r="AA284" s="106" t="n">
        <f aca="false">C284*C284/Z284</f>
        <v>20.0450602540698</v>
      </c>
      <c r="AB284" s="106" t="n">
        <f aca="false">AA284/$AA$6</f>
        <v>0.00320254499232594</v>
      </c>
      <c r="AC284" s="107" t="n">
        <f aca="false">Z284/C284</f>
        <v>1221.94693802564</v>
      </c>
      <c r="AD284" s="110" t="n">
        <f aca="false">$AD$6*AB284</f>
        <v>805855.1666417</v>
      </c>
      <c r="AE284" s="111" t="n">
        <f aca="false">Y284+AD284</f>
        <v>2374327.72553664</v>
      </c>
      <c r="AF284" s="112" t="n">
        <f aca="false">AE284/C284</f>
        <v>96.9350749382152</v>
      </c>
      <c r="AG284" s="113" t="n">
        <v>3660.2958</v>
      </c>
      <c r="AH284" s="97" t="n">
        <f aca="false">AG284/$AG$6</f>
        <v>0.00382599848393473</v>
      </c>
      <c r="AI284" s="110" t="n">
        <f aca="false">$AI$6*AH284</f>
        <v>515750.640712007</v>
      </c>
      <c r="AJ284" s="111" t="n">
        <f aca="false">AI284</f>
        <v>515750.640712007</v>
      </c>
      <c r="AK284" s="110" t="n">
        <f aca="false">AJ284/C284</f>
        <v>21.0562031808609</v>
      </c>
      <c r="AL284" s="114" t="n">
        <v>2456</v>
      </c>
      <c r="AM284" s="101" t="n">
        <f aca="false">AL284/$AL$6</f>
        <v>0.00317410673321607</v>
      </c>
      <c r="AN284" s="110" t="n">
        <f aca="false">AM284*$AN$6</f>
        <v>71312.4337876941</v>
      </c>
      <c r="AO284" s="115" t="n">
        <v>9</v>
      </c>
      <c r="AP284" s="116" t="n">
        <f aca="false">AO284/$AO$6</f>
        <v>0.0011521228931086</v>
      </c>
      <c r="AQ284" s="102" t="n">
        <f aca="false">AP284*$AQ$6</f>
        <v>77653.9931726051</v>
      </c>
      <c r="AR284" s="91" t="n">
        <v>336</v>
      </c>
      <c r="AS284" s="117" t="n">
        <f aca="false">AR284/$AR$6</f>
        <v>0.00428642504496919</v>
      </c>
      <c r="AT284" s="118" t="n">
        <f aca="false">AS284*$AT$6</f>
        <v>385211.245742279</v>
      </c>
      <c r="AU284" s="119" t="n">
        <v>41.3611111111111</v>
      </c>
      <c r="AV284" s="116" t="n">
        <f aca="false">AU284/$AU$6</f>
        <v>0.00173899841166028</v>
      </c>
      <c r="AW284" s="120" t="n">
        <f aca="false">$AW$6*AV284</f>
        <v>156279.822339531</v>
      </c>
      <c r="AX284" s="121" t="n">
        <v>215</v>
      </c>
      <c r="AY284" s="116" t="n">
        <f aca="false">AX284/$AX$6</f>
        <v>0.00267326486459603</v>
      </c>
      <c r="AZ284" s="120" t="n">
        <f aca="false">AY284*$AZ$6</f>
        <v>180180.163753015</v>
      </c>
      <c r="BA284" s="111" t="n">
        <f aca="false">AZ284+AW284+AT284+AQ284+AN284</f>
        <v>870637.658795124</v>
      </c>
      <c r="BB284" s="112" t="n">
        <f aca="false">BA284/C284</f>
        <v>35.5449358534794</v>
      </c>
      <c r="BC284" s="122" t="n">
        <f aca="false">I284+S284+AE284+AJ284+BA284</f>
        <v>4501722.79871107</v>
      </c>
      <c r="BD284" s="98" t="n">
        <v>3166115</v>
      </c>
      <c r="BE284" s="98" t="n">
        <f aca="false">IF(BC284&gt;BD284,0,BD284-BC284)</f>
        <v>0</v>
      </c>
      <c r="BF284" s="98" t="n">
        <f aca="false">IF(BC284&lt;BD284,0,BC284-BD284)</f>
        <v>1335607.79871107</v>
      </c>
      <c r="BG284" s="123" t="n">
        <f aca="false">BF284/$BF$6</f>
        <v>0.00169018301661072</v>
      </c>
      <c r="BH284" s="98" t="n">
        <f aca="false">$BH$6*BG284</f>
        <v>-378.024972191355</v>
      </c>
      <c r="BI284" s="122" t="n">
        <f aca="false">BC284+BE284+BH284</f>
        <v>4501344.77373888</v>
      </c>
      <c r="BJ284" s="124" t="n">
        <v>7</v>
      </c>
      <c r="BK284" s="110" t="n">
        <f aca="false">IF(BJ284&gt;=5,0,BI284*(5-BJ284)/5*-0.25)</f>
        <v>0</v>
      </c>
      <c r="BL284" s="125" t="n">
        <v>1100</v>
      </c>
      <c r="BM284" s="102" t="n">
        <f aca="false">IF(BL284&gt;=700,0,BI284*(700-BL284)/700*-0.25)</f>
        <v>0</v>
      </c>
      <c r="BN284" s="111" t="n">
        <f aca="false">BI284+BK284+BM284</f>
        <v>4501344.77373888</v>
      </c>
      <c r="BO284" s="110" t="n">
        <f aca="false">IF(BJ284&lt;5,0,IF(BL284&lt;700,0,IF(BE284&lt;&gt;0,0,BN284)))</f>
        <v>4501344.77373888</v>
      </c>
      <c r="BP284" s="126" t="n">
        <f aca="false">BO284/$BO$6</f>
        <v>0.00203786876221558</v>
      </c>
      <c r="BQ284" s="112" t="n">
        <f aca="false">$BQ$6*BP284</f>
        <v>10589.6256411991</v>
      </c>
      <c r="BR284" s="127" t="n">
        <f aca="false">ROUND(BI284+BK284+BQ284,0)</f>
        <v>4511934</v>
      </c>
      <c r="BS284" s="128" t="n">
        <f aca="false">BR284/C284</f>
        <v>184.205683024414</v>
      </c>
    </row>
    <row r="285" customFormat="false" ht="15.75" hidden="false" customHeight="false" outlineLevel="0" collapsed="false">
      <c r="A285" s="89" t="s">
        <v>620</v>
      </c>
      <c r="B285" s="90" t="s">
        <v>621</v>
      </c>
      <c r="C285" s="91" t="n">
        <v>24635</v>
      </c>
      <c r="D285" s="92" t="n">
        <v>0</v>
      </c>
      <c r="E285" s="93" t="n">
        <v>0</v>
      </c>
      <c r="F285" s="94" t="n">
        <v>0</v>
      </c>
      <c r="G285" s="93" t="n">
        <v>0</v>
      </c>
      <c r="H285" s="94" t="n">
        <v>0</v>
      </c>
      <c r="I285" s="93" t="n">
        <f aca="false">SUM(D285:H285)</f>
        <v>0</v>
      </c>
      <c r="J285" s="95" t="n">
        <f aca="false">I285/C285</f>
        <v>0</v>
      </c>
      <c r="K285" s="96" t="n">
        <v>11217</v>
      </c>
      <c r="L285" s="97" t="n">
        <f aca="false">K285/$K$6</f>
        <v>0.00400195655966597</v>
      </c>
      <c r="M285" s="98" t="n">
        <f aca="false">$M$6*L285</f>
        <v>359646.711556225</v>
      </c>
      <c r="N285" s="100" t="n">
        <v>4023</v>
      </c>
      <c r="O285" s="100" t="n">
        <v>1735</v>
      </c>
      <c r="P285" s="100" t="n">
        <f aca="false">N285+O285/2</f>
        <v>4890.5</v>
      </c>
      <c r="Q285" s="101" t="n">
        <f aca="false">P285/$P$6</f>
        <v>0.00553864622824477</v>
      </c>
      <c r="R285" s="102" t="n">
        <f aca="false">$R$6*Q285</f>
        <v>497745.508418957</v>
      </c>
      <c r="S285" s="111" t="n">
        <f aca="false">M285+R285</f>
        <v>857392.219975182</v>
      </c>
      <c r="T285" s="110" t="n">
        <f aca="false">S285/C285</f>
        <v>34.8038246387328</v>
      </c>
      <c r="U285" s="130" t="n">
        <v>97818562.53</v>
      </c>
      <c r="V285" s="106" t="n">
        <f aca="false">C285*C285/U285</f>
        <v>6.20417239124604</v>
      </c>
      <c r="W285" s="101" t="n">
        <f aca="false">V285/$V$6</f>
        <v>0.00362077640481937</v>
      </c>
      <c r="X285" s="107" t="n">
        <f aca="false">U285/C285</f>
        <v>3970.71493931398</v>
      </c>
      <c r="Y285" s="102" t="n">
        <f aca="false">$Y$6*W285</f>
        <v>1545606.87062184</v>
      </c>
      <c r="Z285" s="108" t="n">
        <v>26354926.6</v>
      </c>
      <c r="AA285" s="106" t="n">
        <f aca="false">C285*C285/Z285</f>
        <v>23.0273160768355</v>
      </c>
      <c r="AB285" s="106" t="n">
        <f aca="false">AA285/$AA$6</f>
        <v>0.0036790119288169</v>
      </c>
      <c r="AC285" s="107" t="n">
        <f aca="false">Z285/C285</f>
        <v>1069.81638319464</v>
      </c>
      <c r="AD285" s="110" t="n">
        <f aca="false">$AD$6*AB285</f>
        <v>925748.358907616</v>
      </c>
      <c r="AE285" s="111" t="n">
        <f aca="false">Y285+AD285</f>
        <v>2471355.22952946</v>
      </c>
      <c r="AF285" s="112" t="n">
        <f aca="false">AE285/C285</f>
        <v>100.318864604403</v>
      </c>
      <c r="AG285" s="113" t="n">
        <v>2280.2719</v>
      </c>
      <c r="AH285" s="97" t="n">
        <f aca="false">AG285/$AG$6</f>
        <v>0.00238350048986723</v>
      </c>
      <c r="AI285" s="110" t="n">
        <f aca="false">$AI$6*AH285</f>
        <v>321299.631964877</v>
      </c>
      <c r="AJ285" s="111" t="n">
        <f aca="false">AI285</f>
        <v>321299.631964877</v>
      </c>
      <c r="AK285" s="110" t="n">
        <f aca="false">AJ285/C285</f>
        <v>13.0424043825808</v>
      </c>
      <c r="AL285" s="114" t="n">
        <v>2943</v>
      </c>
      <c r="AM285" s="101" t="n">
        <f aca="false">AL285/$AL$6</f>
        <v>0.00380350004717219</v>
      </c>
      <c r="AN285" s="110" t="n">
        <f aca="false">AM285*$AN$6</f>
        <v>85452.9693148143</v>
      </c>
      <c r="AO285" s="115" t="n">
        <v>25</v>
      </c>
      <c r="AP285" s="116" t="n">
        <f aca="false">AO285/$AO$6</f>
        <v>0.00320034136974611</v>
      </c>
      <c r="AQ285" s="102" t="n">
        <f aca="false">AP285*$AQ$6</f>
        <v>215705.53659057</v>
      </c>
      <c r="AR285" s="91" t="n">
        <v>335</v>
      </c>
      <c r="AS285" s="117" t="n">
        <f aca="false">AR285/$AR$6</f>
        <v>0.00427366782757345</v>
      </c>
      <c r="AT285" s="118" t="n">
        <f aca="false">AS285*$AT$6</f>
        <v>384064.783701379</v>
      </c>
      <c r="AU285" s="119" t="n">
        <v>112.333333333333</v>
      </c>
      <c r="AV285" s="116" t="n">
        <f aca="false">AU285/$AU$6</f>
        <v>0.00472297486685976</v>
      </c>
      <c r="AW285" s="120" t="n">
        <f aca="false">$AW$6*AV285</f>
        <v>424442.98290199</v>
      </c>
      <c r="AX285" s="121" t="n">
        <v>400</v>
      </c>
      <c r="AY285" s="116" t="n">
        <f aca="false">AX285/$AX$6</f>
        <v>0.0049735160271554</v>
      </c>
      <c r="AZ285" s="120" t="n">
        <f aca="false">AY285*$AZ$6</f>
        <v>335218.909307935</v>
      </c>
      <c r="BA285" s="111" t="n">
        <f aca="false">AZ285+AW285+AT285+AQ285+AN285</f>
        <v>1444885.18181669</v>
      </c>
      <c r="BB285" s="112" t="n">
        <f aca="false">BA285/C285</f>
        <v>58.6517224199995</v>
      </c>
      <c r="BC285" s="122" t="n">
        <f aca="false">I285+S285+AE285+AJ285+BA285</f>
        <v>5094932.26328621</v>
      </c>
      <c r="BD285" s="98" t="n">
        <v>3749797</v>
      </c>
      <c r="BE285" s="98" t="n">
        <f aca="false">IF(BC285&gt;BD285,0,BD285-BC285)</f>
        <v>0</v>
      </c>
      <c r="BF285" s="98" t="n">
        <f aca="false">IF(BC285&lt;BD285,0,BC285-BD285)</f>
        <v>1345135.26328621</v>
      </c>
      <c r="BG285" s="123" t="n">
        <f aca="false">BF285/$BF$6</f>
        <v>0.00170223981863883</v>
      </c>
      <c r="BH285" s="98" t="n">
        <f aca="false">$BH$6*BG285</f>
        <v>-380.721586822197</v>
      </c>
      <c r="BI285" s="122" t="n">
        <f aca="false">BC285+BE285+BH285</f>
        <v>5094551.54169938</v>
      </c>
      <c r="BJ285" s="124" t="n">
        <v>7</v>
      </c>
      <c r="BK285" s="110" t="n">
        <f aca="false">IF(BJ285&gt;=5,0,BI285*(5-BJ285)/5*-0.25)</f>
        <v>0</v>
      </c>
      <c r="BL285" s="125" t="n">
        <v>1500</v>
      </c>
      <c r="BM285" s="102" t="n">
        <f aca="false">IF(BL285&gt;=700,0,BI285*(700-BL285)/700*-0.25)</f>
        <v>0</v>
      </c>
      <c r="BN285" s="111" t="n">
        <f aca="false">BI285+BK285+BM285</f>
        <v>5094551.54169938</v>
      </c>
      <c r="BO285" s="110" t="n">
        <f aca="false">IF(BJ285&lt;5,0,IF(BL285&lt;700,0,IF(BE285&lt;&gt;0,0,BN285)))</f>
        <v>5094551.54169938</v>
      </c>
      <c r="BP285" s="126" t="n">
        <f aca="false">BO285/$BO$6</f>
        <v>0.00230642796012778</v>
      </c>
      <c r="BQ285" s="112" t="n">
        <f aca="false">$BQ$6*BP285</f>
        <v>11985.1725091431</v>
      </c>
      <c r="BR285" s="127" t="n">
        <f aca="false">ROUND(BI285+BK285+BQ285,0)</f>
        <v>5106537</v>
      </c>
      <c r="BS285" s="128" t="n">
        <f aca="false">BR285/C285</f>
        <v>207.28788309316</v>
      </c>
    </row>
    <row r="286" customFormat="false" ht="15.75" hidden="false" customHeight="false" outlineLevel="0" collapsed="false">
      <c r="A286" s="89" t="s">
        <v>622</v>
      </c>
      <c r="B286" s="90" t="s">
        <v>623</v>
      </c>
      <c r="C286" s="91" t="n">
        <v>31063</v>
      </c>
      <c r="D286" s="92" t="n">
        <v>0</v>
      </c>
      <c r="E286" s="93" t="n">
        <v>0</v>
      </c>
      <c r="F286" s="94" t="n">
        <v>0</v>
      </c>
      <c r="G286" s="93" t="n">
        <v>0</v>
      </c>
      <c r="H286" s="94" t="n">
        <v>0</v>
      </c>
      <c r="I286" s="93" t="n">
        <f aca="false">SUM(D286:H286)</f>
        <v>0</v>
      </c>
      <c r="J286" s="95" t="n">
        <f aca="false">I286/C286</f>
        <v>0</v>
      </c>
      <c r="K286" s="96" t="n">
        <v>12539</v>
      </c>
      <c r="L286" s="97" t="n">
        <f aca="false">K286/$K$6</f>
        <v>0.00447361445142655</v>
      </c>
      <c r="M286" s="98" t="n">
        <f aca="false">$M$6*L286</f>
        <v>402033.530908755</v>
      </c>
      <c r="N286" s="100" t="n">
        <v>667</v>
      </c>
      <c r="O286" s="100" t="n">
        <v>1581</v>
      </c>
      <c r="P286" s="100" t="n">
        <f aca="false">N286+O286/2</f>
        <v>1457.5</v>
      </c>
      <c r="Q286" s="101" t="n">
        <f aca="false">P286/$P$6</f>
        <v>0.00165066493766829</v>
      </c>
      <c r="R286" s="102" t="n">
        <f aca="false">$R$6*Q286</f>
        <v>148341.494432191</v>
      </c>
      <c r="S286" s="111" t="n">
        <f aca="false">M286+R286</f>
        <v>550375.025340946</v>
      </c>
      <c r="T286" s="110" t="n">
        <f aca="false">S286/C286</f>
        <v>17.7180254753548</v>
      </c>
      <c r="U286" s="130" t="n">
        <v>109016575.17</v>
      </c>
      <c r="V286" s="106" t="n">
        <f aca="false">C286*C286/U286</f>
        <v>8.85103909653485</v>
      </c>
      <c r="W286" s="101" t="n">
        <f aca="false">V286/$V$6</f>
        <v>0.00516549694268421</v>
      </c>
      <c r="X286" s="107" t="n">
        <f aca="false">U286/C286</f>
        <v>3509.53144158645</v>
      </c>
      <c r="Y286" s="102" t="n">
        <f aca="false">$Y$6*W286</f>
        <v>2205004.3063035</v>
      </c>
      <c r="Z286" s="108" t="n">
        <v>28992442.6</v>
      </c>
      <c r="AA286" s="106" t="n">
        <f aca="false">C286*C286/Z286</f>
        <v>33.2814306925626</v>
      </c>
      <c r="AB286" s="106" t="n">
        <f aca="false">AA286/$AA$6</f>
        <v>0.0053172840515792</v>
      </c>
      <c r="AC286" s="107" t="n">
        <f aca="false">Z286/C286</f>
        <v>933.343289444033</v>
      </c>
      <c r="AD286" s="110" t="n">
        <f aca="false">$AD$6*AB286</f>
        <v>1337986.1440618</v>
      </c>
      <c r="AE286" s="111" t="n">
        <f aca="false">Y286+AD286</f>
        <v>3542990.4503653</v>
      </c>
      <c r="AF286" s="112" t="n">
        <f aca="false">AE286/C286</f>
        <v>114.058218792947</v>
      </c>
      <c r="AG286" s="113" t="n">
        <v>2122.4211</v>
      </c>
      <c r="AH286" s="97" t="n">
        <f aca="false">AG286/$AG$6</f>
        <v>0.00221850373701248</v>
      </c>
      <c r="AI286" s="110" t="n">
        <f aca="false">$AI$6*AH286</f>
        <v>299057.808985187</v>
      </c>
      <c r="AJ286" s="111" t="n">
        <f aca="false">AI286</f>
        <v>299057.808985187</v>
      </c>
      <c r="AK286" s="110" t="n">
        <f aca="false">AJ286/C286</f>
        <v>9.62746061182715</v>
      </c>
      <c r="AL286" s="114" t="n">
        <v>3690</v>
      </c>
      <c r="AM286" s="101" t="n">
        <f aca="false">AL286/$AL$6</f>
        <v>0.00476891443223424</v>
      </c>
      <c r="AN286" s="110" t="n">
        <f aca="false">AM286*$AN$6</f>
        <v>107142.866724996</v>
      </c>
      <c r="AO286" s="115" t="n">
        <v>29.3333333333333</v>
      </c>
      <c r="AP286" s="116" t="n">
        <f aca="false">AO286/$AO$6</f>
        <v>0.00375506720716876</v>
      </c>
      <c r="AQ286" s="102" t="n">
        <f aca="false">AP286*$AQ$6</f>
        <v>253094.496266268</v>
      </c>
      <c r="AR286" s="91" t="n">
        <v>276</v>
      </c>
      <c r="AS286" s="117" t="n">
        <f aca="false">AR286/$AR$6</f>
        <v>0.00352099200122469</v>
      </c>
      <c r="AT286" s="118" t="n">
        <f aca="false">AS286*$AT$6</f>
        <v>316423.5232883</v>
      </c>
      <c r="AU286" s="119" t="n">
        <v>88.8055555555556</v>
      </c>
      <c r="AV286" s="116" t="n">
        <f aca="false">AU286/$AU$6</f>
        <v>0.00373376623376623</v>
      </c>
      <c r="AW286" s="120" t="n">
        <f aca="false">$AW$6*AV286</f>
        <v>335545.058441558</v>
      </c>
      <c r="AX286" s="121" t="n">
        <v>176</v>
      </c>
      <c r="AY286" s="116" t="n">
        <f aca="false">AX286/$AX$6</f>
        <v>0.00218834705194838</v>
      </c>
      <c r="AZ286" s="120" t="n">
        <f aca="false">AY286*$AZ$6</f>
        <v>147496.320095492</v>
      </c>
      <c r="BA286" s="111" t="n">
        <f aca="false">AZ286+AW286+AT286+AQ286+AN286</f>
        <v>1159702.26481662</v>
      </c>
      <c r="BB286" s="112" t="n">
        <f aca="false">BA286/C286</f>
        <v>37.3338784024922</v>
      </c>
      <c r="BC286" s="122" t="n">
        <f aca="false">I286+S286+AE286+AJ286+BA286</f>
        <v>5552125.54950805</v>
      </c>
      <c r="BD286" s="98" t="n">
        <v>4542015</v>
      </c>
      <c r="BE286" s="98" t="n">
        <f aca="false">IF(BC286&gt;BD286,0,BD286-BC286)</f>
        <v>0</v>
      </c>
      <c r="BF286" s="98" t="n">
        <f aca="false">IF(BC286&lt;BD286,0,BC286-BD286)</f>
        <v>1010110.54950805</v>
      </c>
      <c r="BG286" s="123" t="n">
        <f aca="false">BF286/$BF$6</f>
        <v>0.00127827323060365</v>
      </c>
      <c r="BH286" s="98" t="n">
        <f aca="false">$BH$6*BG286</f>
        <v>-285.897561212563</v>
      </c>
      <c r="BI286" s="122" t="n">
        <f aca="false">BC286+BE286+BH286</f>
        <v>5551839.65194684</v>
      </c>
      <c r="BJ286" s="124" t="n">
        <v>7</v>
      </c>
      <c r="BK286" s="110" t="n">
        <f aca="false">IF(BJ286&gt;=5,0,BI286*(5-BJ286)/5*-0.25)</f>
        <v>0</v>
      </c>
      <c r="BL286" s="125" t="n">
        <v>1800</v>
      </c>
      <c r="BM286" s="102" t="n">
        <f aca="false">IF(BL286&gt;=700,0,BI286*(700-BL286)/700*-0.25)</f>
        <v>0</v>
      </c>
      <c r="BN286" s="111" t="n">
        <f aca="false">BI286+BK286+BM286</f>
        <v>5551839.65194684</v>
      </c>
      <c r="BO286" s="110" t="n">
        <f aca="false">IF(BJ286&lt;5,0,IF(BL286&lt;700,0,IF(BE286&lt;&gt;0,0,BN286)))</f>
        <v>5551839.65194684</v>
      </c>
      <c r="BP286" s="126" t="n">
        <f aca="false">BO286/$BO$6</f>
        <v>0.00251345346073875</v>
      </c>
      <c r="BQ286" s="112" t="n">
        <f aca="false">$BQ$6*BP286</f>
        <v>13060.9643316099</v>
      </c>
      <c r="BR286" s="127" t="n">
        <f aca="false">ROUND(BI286+BK286+BQ286,0)</f>
        <v>5564901</v>
      </c>
      <c r="BS286" s="128" t="n">
        <f aca="false">BR286/C286</f>
        <v>179.148858770885</v>
      </c>
    </row>
    <row r="287" customFormat="false" ht="15.75" hidden="false" customHeight="false" outlineLevel="0" collapsed="false">
      <c r="A287" s="89" t="s">
        <v>624</v>
      </c>
      <c r="B287" s="90" t="s">
        <v>625</v>
      </c>
      <c r="C287" s="91" t="n">
        <v>13894</v>
      </c>
      <c r="D287" s="92" t="n">
        <v>0</v>
      </c>
      <c r="E287" s="93" t="n">
        <v>0</v>
      </c>
      <c r="F287" s="94" t="n">
        <v>0</v>
      </c>
      <c r="G287" s="93" t="n">
        <v>0</v>
      </c>
      <c r="H287" s="94" t="n">
        <v>0</v>
      </c>
      <c r="I287" s="93" t="n">
        <f aca="false">SUM(D287:H287)</f>
        <v>0</v>
      </c>
      <c r="J287" s="95" t="n">
        <f aca="false">I287/C287</f>
        <v>0</v>
      </c>
      <c r="K287" s="96" t="n">
        <v>2649</v>
      </c>
      <c r="L287" s="97" t="n">
        <f aca="false">K287/$K$6</f>
        <v>0.000945099663595896</v>
      </c>
      <c r="M287" s="98" t="n">
        <f aca="false">$M$6*L287</f>
        <v>84933.9519401301</v>
      </c>
      <c r="N287" s="100" t="n">
        <v>1016</v>
      </c>
      <c r="O287" s="100" t="n">
        <v>131</v>
      </c>
      <c r="P287" s="100" t="n">
        <f aca="false">N287+O287/2</f>
        <v>1081.5</v>
      </c>
      <c r="Q287" s="101" t="n">
        <f aca="false">P287/$P$6</f>
        <v>0.00122483302235901</v>
      </c>
      <c r="R287" s="102" t="n">
        <f aca="false">$R$6*Q287</f>
        <v>110072.951100113</v>
      </c>
      <c r="S287" s="111" t="n">
        <f aca="false">M287+R287</f>
        <v>195006.903040243</v>
      </c>
      <c r="T287" s="110" t="n">
        <f aca="false">S287/C287</f>
        <v>14.0353320167154</v>
      </c>
      <c r="U287" s="130" t="n">
        <v>77866321.93</v>
      </c>
      <c r="V287" s="106" t="n">
        <f aca="false">C287*C287/U287</f>
        <v>2.47916212317748</v>
      </c>
      <c r="W287" s="101" t="n">
        <f aca="false">V287/$V$6</f>
        <v>0.00144684756535595</v>
      </c>
      <c r="X287" s="107" t="n">
        <f aca="false">U287/C287</f>
        <v>5604.3127918526</v>
      </c>
      <c r="Y287" s="102" t="n">
        <f aca="false">$Y$6*W287</f>
        <v>617618.236458928</v>
      </c>
      <c r="Z287" s="108" t="n">
        <v>22848671.5</v>
      </c>
      <c r="AA287" s="106" t="n">
        <f aca="false">C287*C287/Z287</f>
        <v>8.4487728750444</v>
      </c>
      <c r="AB287" s="106" t="n">
        <f aca="false">AA287/$AA$6</f>
        <v>0.00134983756193894</v>
      </c>
      <c r="AC287" s="107" t="n">
        <f aca="false">Z287/C287</f>
        <v>1644.49917230459</v>
      </c>
      <c r="AD287" s="110" t="n">
        <f aca="false">$AD$6*AB287</f>
        <v>339659.107373072</v>
      </c>
      <c r="AE287" s="111" t="n">
        <f aca="false">Y287+AD287</f>
        <v>957277.343832</v>
      </c>
      <c r="AF287" s="112" t="n">
        <f aca="false">AE287/C287</f>
        <v>68.8986140659277</v>
      </c>
      <c r="AG287" s="113" t="n">
        <v>218.4738</v>
      </c>
      <c r="AH287" s="97" t="n">
        <f aca="false">AG287/$AG$6</f>
        <v>0.000228364174168508</v>
      </c>
      <c r="AI287" s="110" t="n">
        <f aca="false">$AI$6*AH287</f>
        <v>30783.8514933101</v>
      </c>
      <c r="AJ287" s="111" t="n">
        <f aca="false">AI287</f>
        <v>30783.8514933101</v>
      </c>
      <c r="AK287" s="110" t="n">
        <f aca="false">AJ287/C287</f>
        <v>2.21562195863755</v>
      </c>
      <c r="AL287" s="114" t="n">
        <v>765</v>
      </c>
      <c r="AM287" s="101" t="n">
        <f aca="false">AL287/$AL$6</f>
        <v>0.000988677382292465</v>
      </c>
      <c r="AN287" s="110" t="n">
        <f aca="false">AM287*$AN$6</f>
        <v>22212.5455405481</v>
      </c>
      <c r="AO287" s="115" t="n">
        <v>7.33333333333333</v>
      </c>
      <c r="AP287" s="116" t="n">
        <f aca="false">AO287/$AO$6</f>
        <v>0.000938766801792191</v>
      </c>
      <c r="AQ287" s="102" t="n">
        <f aca="false">AP287*$AQ$6</f>
        <v>63273.6240665671</v>
      </c>
      <c r="AR287" s="91" t="n">
        <v>88</v>
      </c>
      <c r="AS287" s="117" t="n">
        <f aca="false">AR287/$AR$6</f>
        <v>0.00112263513082526</v>
      </c>
      <c r="AT287" s="118" t="n">
        <f aca="false">AS287*$AT$6</f>
        <v>100888.659599168</v>
      </c>
      <c r="AU287" s="119" t="n">
        <v>45.8888888888889</v>
      </c>
      <c r="AV287" s="116" t="n">
        <f aca="false">AU287/$AU$6</f>
        <v>0.00192936559843035</v>
      </c>
      <c r="AW287" s="120" t="n">
        <f aca="false">$AW$6*AV287</f>
        <v>173387.687377371</v>
      </c>
      <c r="AX287" s="121" t="n">
        <v>235</v>
      </c>
      <c r="AY287" s="116" t="n">
        <f aca="false">AX287/$AX$6</f>
        <v>0.0029219406659538</v>
      </c>
      <c r="AZ287" s="120" t="n">
        <f aca="false">AY287*$AZ$6</f>
        <v>196941.109218412</v>
      </c>
      <c r="BA287" s="111" t="n">
        <f aca="false">AZ287+AW287+AT287+AQ287+AN287</f>
        <v>556703.625802066</v>
      </c>
      <c r="BB287" s="112" t="n">
        <f aca="false">BA287/C287</f>
        <v>40.067916064637</v>
      </c>
      <c r="BC287" s="122" t="n">
        <f aca="false">I287+S287+AE287+AJ287+BA287</f>
        <v>1739771.72416762</v>
      </c>
      <c r="BD287" s="98" t="n">
        <v>1486727</v>
      </c>
      <c r="BE287" s="98" t="n">
        <f aca="false">IF(BC287&gt;BD287,0,BD287-BC287)</f>
        <v>0</v>
      </c>
      <c r="BF287" s="98" t="n">
        <f aca="false">IF(BC287&lt;BD287,0,BC287-BD287)</f>
        <v>253044.724167619</v>
      </c>
      <c r="BG287" s="123" t="n">
        <f aca="false">BF287/$BF$6</f>
        <v>0.000320222669891415</v>
      </c>
      <c r="BH287" s="98" t="n">
        <f aca="false">$BH$6*BG287</f>
        <v>-71.6207444348165</v>
      </c>
      <c r="BI287" s="122" t="n">
        <f aca="false">BC287+BE287+BH287</f>
        <v>1739700.10342318</v>
      </c>
      <c r="BJ287" s="124" t="n">
        <v>7.5</v>
      </c>
      <c r="BK287" s="110" t="n">
        <f aca="false">IF(BJ287&gt;=5,0,BI287*(5-BJ287)/5*-0.25)</f>
        <v>0</v>
      </c>
      <c r="BL287" s="125" t="n">
        <v>850</v>
      </c>
      <c r="BM287" s="102" t="n">
        <f aca="false">IF(BL287&gt;=700,0,BI287*(700-BL287)/700*-0.25)</f>
        <v>0</v>
      </c>
      <c r="BN287" s="111" t="n">
        <f aca="false">BI287+BK287+BM287</f>
        <v>1739700.10342318</v>
      </c>
      <c r="BO287" s="110" t="n">
        <f aca="false">IF(BJ287&lt;5,0,IF(BL287&lt;700,0,IF(BE287&lt;&gt;0,0,BN287)))</f>
        <v>1739700.10342318</v>
      </c>
      <c r="BP287" s="126" t="n">
        <f aca="false">BO287/$BO$6</f>
        <v>0.000787604743603001</v>
      </c>
      <c r="BQ287" s="112" t="n">
        <f aca="false">$BQ$6*BP287</f>
        <v>4092.72645158985</v>
      </c>
      <c r="BR287" s="127" t="n">
        <f aca="false">ROUND(BI287+BK287+BQ287,0)</f>
        <v>1743793</v>
      </c>
      <c r="BS287" s="128" t="n">
        <f aca="false">BR287/C287</f>
        <v>125.50690945732</v>
      </c>
    </row>
    <row r="288" customFormat="false" ht="15.75" hidden="false" customHeight="false" outlineLevel="0" collapsed="false">
      <c r="A288" s="129" t="s">
        <v>626</v>
      </c>
      <c r="B288" s="90" t="s">
        <v>627</v>
      </c>
      <c r="C288" s="91" t="n">
        <v>11442</v>
      </c>
      <c r="D288" s="92" t="n">
        <v>0</v>
      </c>
      <c r="E288" s="93" t="n">
        <v>0</v>
      </c>
      <c r="F288" s="94" t="n">
        <v>0</v>
      </c>
      <c r="G288" s="93" t="n">
        <v>0</v>
      </c>
      <c r="H288" s="94" t="n">
        <v>0</v>
      </c>
      <c r="I288" s="93" t="n">
        <f aca="false">SUM(D288:H288)</f>
        <v>0</v>
      </c>
      <c r="J288" s="95" t="n">
        <f aca="false">I288/C288</f>
        <v>0</v>
      </c>
      <c r="K288" s="96" t="n">
        <v>2764</v>
      </c>
      <c r="L288" s="97" t="n">
        <f aca="false">K288/$K$6</f>
        <v>0.000986128905314857</v>
      </c>
      <c r="M288" s="98" t="n">
        <f aca="false">$M$6*L288</f>
        <v>88621.1563467421</v>
      </c>
      <c r="N288" s="100" t="n">
        <v>0</v>
      </c>
      <c r="O288" s="100" t="n">
        <v>54</v>
      </c>
      <c r="P288" s="100" t="n">
        <f aca="false">N288+O288/2</f>
        <v>27</v>
      </c>
      <c r="Q288" s="101" t="n">
        <f aca="false">P288/$P$6</f>
        <v>3.05783556206132E-005</v>
      </c>
      <c r="R288" s="102" t="n">
        <f aca="false">$R$6*Q288</f>
        <v>2748.00710097369</v>
      </c>
      <c r="S288" s="111" t="n">
        <f aca="false">M288+R288</f>
        <v>91369.1634477158</v>
      </c>
      <c r="T288" s="110" t="n">
        <f aca="false">S288/C288</f>
        <v>7.98541893442718</v>
      </c>
      <c r="U288" s="130" t="n">
        <v>46855410.89</v>
      </c>
      <c r="V288" s="106" t="n">
        <f aca="false">C288*C288/U288</f>
        <v>2.79411409511172</v>
      </c>
      <c r="W288" s="101" t="n">
        <f aca="false">V288/$V$6</f>
        <v>0.00163065462240031</v>
      </c>
      <c r="X288" s="107" t="n">
        <f aca="false">U288/C288</f>
        <v>4095.03678465303</v>
      </c>
      <c r="Y288" s="102" t="n">
        <f aca="false">$Y$6*W288</f>
        <v>696080.26185724</v>
      </c>
      <c r="Z288" s="108" t="n">
        <v>8572702.2</v>
      </c>
      <c r="AA288" s="106" t="n">
        <f aca="false">C288*C288/Z288</f>
        <v>15.2716565845481</v>
      </c>
      <c r="AB288" s="106" t="n">
        <f aca="false">AA288/$AA$6</f>
        <v>0.00243991121500551</v>
      </c>
      <c r="AC288" s="107" t="n">
        <f aca="false">Z288/C288</f>
        <v>749.231095962244</v>
      </c>
      <c r="AD288" s="110" t="n">
        <f aca="false">$AD$6*AB288</f>
        <v>613953.92210593</v>
      </c>
      <c r="AE288" s="111" t="n">
        <f aca="false">Y288+AD288</f>
        <v>1310034.18396317</v>
      </c>
      <c r="AF288" s="112" t="n">
        <f aca="false">AE288/C288</f>
        <v>114.493461279774</v>
      </c>
      <c r="AG288" s="113" t="n">
        <v>1600.0978</v>
      </c>
      <c r="AH288" s="97" t="n">
        <f aca="false">AG288/$AG$6</f>
        <v>0.00167253470524084</v>
      </c>
      <c r="AI288" s="110" t="n">
        <f aca="false">$AI$6*AH288</f>
        <v>225460.3208713</v>
      </c>
      <c r="AJ288" s="111" t="n">
        <f aca="false">AI288</f>
        <v>225460.3208713</v>
      </c>
      <c r="AK288" s="110" t="n">
        <f aca="false">AJ288/C288</f>
        <v>19.7046251416973</v>
      </c>
      <c r="AL288" s="114" t="n">
        <v>1048</v>
      </c>
      <c r="AM288" s="101" t="n">
        <f aca="false">AL288/$AL$6</f>
        <v>0.00135442339430393</v>
      </c>
      <c r="AN288" s="110" t="n">
        <f aca="false">AM288*$AN$6</f>
        <v>30429.7355901887</v>
      </c>
      <c r="AO288" s="115" t="n">
        <v>4</v>
      </c>
      <c r="AP288" s="116" t="n">
        <f aca="false">AO288/$AO$6</f>
        <v>0.000512054619159377</v>
      </c>
      <c r="AQ288" s="102" t="n">
        <f aca="false">AP288*$AQ$6</f>
        <v>34512.8858544912</v>
      </c>
      <c r="AR288" s="91" t="n">
        <v>119</v>
      </c>
      <c r="AS288" s="117" t="n">
        <f aca="false">AR288/$AR$6</f>
        <v>0.00151810887009326</v>
      </c>
      <c r="AT288" s="118" t="n">
        <f aca="false">AS288*$AT$6</f>
        <v>136428.982867057</v>
      </c>
      <c r="AU288" s="119" t="n">
        <v>28.3333333333333</v>
      </c>
      <c r="AV288" s="116" t="n">
        <f aca="false">AU288/$AU$6</f>
        <v>0.00119125478837709</v>
      </c>
      <c r="AW288" s="120" t="n">
        <f aca="false">$AW$6*AV288</f>
        <v>107055.351770532</v>
      </c>
      <c r="AX288" s="121" t="n">
        <v>70</v>
      </c>
      <c r="AY288" s="116" t="n">
        <f aca="false">AX288/$AX$6</f>
        <v>0.000870365304752195</v>
      </c>
      <c r="AZ288" s="120" t="n">
        <f aca="false">AY288*$AZ$6</f>
        <v>58663.3091288887</v>
      </c>
      <c r="BA288" s="111" t="n">
        <f aca="false">AZ288+AW288+AT288+AQ288+AN288</f>
        <v>367090.265211157</v>
      </c>
      <c r="BB288" s="112" t="n">
        <f aca="false">BA288/C288</f>
        <v>32.0827010322633</v>
      </c>
      <c r="BC288" s="122" t="n">
        <f aca="false">I288+S288+AE288+AJ288+BA288</f>
        <v>1993953.93349334</v>
      </c>
      <c r="BD288" s="98" t="n">
        <v>1401858</v>
      </c>
      <c r="BE288" s="98" t="n">
        <f aca="false">IF(BC288&gt;BD288,0,BD288-BC288)</f>
        <v>0</v>
      </c>
      <c r="BF288" s="98" t="n">
        <f aca="false">IF(BC288&lt;BD288,0,BC288-BD288)</f>
        <v>592095.933493342</v>
      </c>
      <c r="BG288" s="123" t="n">
        <f aca="false">BF288/$BF$6</f>
        <v>0.00074928470166204</v>
      </c>
      <c r="BH288" s="98" t="n">
        <f aca="false">$BH$6*BG288</f>
        <v>-167.584412886358</v>
      </c>
      <c r="BI288" s="122" t="n">
        <f aca="false">BC288+BE288+BH288</f>
        <v>1993786.34908046</v>
      </c>
      <c r="BJ288" s="124" t="n">
        <v>7.5</v>
      </c>
      <c r="BK288" s="110" t="n">
        <f aca="false">IF(BJ288&gt;=5,0,BI288*(5-BJ288)/5*-0.25)</f>
        <v>0</v>
      </c>
      <c r="BL288" s="125" t="n">
        <v>1400</v>
      </c>
      <c r="BM288" s="102" t="n">
        <f aca="false">IF(BL288&gt;=700,0,BI288*(700-BL288)/700*-0.25)</f>
        <v>0</v>
      </c>
      <c r="BN288" s="111" t="n">
        <f aca="false">BI288+BK288+BM288</f>
        <v>1993786.34908046</v>
      </c>
      <c r="BO288" s="110" t="n">
        <f aca="false">IF(BJ288&lt;5,0,IF(BL288&lt;700,0,IF(BE288&lt;&gt;0,0,BN288)))</f>
        <v>1993786.34908046</v>
      </c>
      <c r="BP288" s="126" t="n">
        <f aca="false">BO288/$BO$6</f>
        <v>0.000902635795202166</v>
      </c>
      <c r="BQ288" s="112" t="n">
        <f aca="false">$BQ$6*BP288</f>
        <v>4690.47631464985</v>
      </c>
      <c r="BR288" s="127" t="n">
        <f aca="false">ROUND(BI288+BK288+BQ288,0)</f>
        <v>1998477</v>
      </c>
      <c r="BS288" s="128" t="n">
        <f aca="false">BR288/C288</f>
        <v>174.661510225485</v>
      </c>
    </row>
    <row r="289" customFormat="false" ht="15.75" hidden="false" customHeight="false" outlineLevel="0" collapsed="false">
      <c r="A289" s="89" t="s">
        <v>628</v>
      </c>
      <c r="B289" s="90" t="s">
        <v>629</v>
      </c>
      <c r="C289" s="91" t="n">
        <v>9367</v>
      </c>
      <c r="D289" s="92" t="n">
        <v>0</v>
      </c>
      <c r="E289" s="93" t="n">
        <v>0</v>
      </c>
      <c r="F289" s="94" t="n">
        <v>0</v>
      </c>
      <c r="G289" s="93" t="n">
        <v>0</v>
      </c>
      <c r="H289" s="94" t="n">
        <v>0</v>
      </c>
      <c r="I289" s="93" t="n">
        <f aca="false">SUM(D289:H289)</f>
        <v>0</v>
      </c>
      <c r="J289" s="95" t="n">
        <f aca="false">I289/C289</f>
        <v>0</v>
      </c>
      <c r="K289" s="96" t="n">
        <v>6820</v>
      </c>
      <c r="L289" s="97" t="n">
        <f aca="false">K289/$K$6</f>
        <v>0.00243321242194187</v>
      </c>
      <c r="M289" s="98" t="n">
        <f aca="false">$M$6*L289</f>
        <v>218667.252635594</v>
      </c>
      <c r="N289" s="100" t="n">
        <v>0</v>
      </c>
      <c r="O289" s="100" t="n">
        <v>0</v>
      </c>
      <c r="P289" s="100" t="n">
        <f aca="false">N289+O289/2</f>
        <v>0</v>
      </c>
      <c r="Q289" s="101" t="n">
        <f aca="false">P289/$P$6</f>
        <v>0</v>
      </c>
      <c r="R289" s="102" t="n">
        <f aca="false">$R$6*Q289</f>
        <v>0</v>
      </c>
      <c r="S289" s="111" t="n">
        <f aca="false">M289+R289</f>
        <v>218667.252635594</v>
      </c>
      <c r="T289" s="110" t="n">
        <f aca="false">S289/C289</f>
        <v>23.3444275259521</v>
      </c>
      <c r="U289" s="130" t="n">
        <v>30195188.66</v>
      </c>
      <c r="V289" s="106" t="n">
        <f aca="false">C289*C289/U289</f>
        <v>2.90578376535303</v>
      </c>
      <c r="W289" s="101" t="n">
        <f aca="false">V289/$V$6</f>
        <v>0.00169582542708559</v>
      </c>
      <c r="X289" s="107" t="n">
        <f aca="false">U289/C289</f>
        <v>3223.57090423828</v>
      </c>
      <c r="Y289" s="102" t="n">
        <f aca="false">$Y$6*W289</f>
        <v>723899.83208849</v>
      </c>
      <c r="Z289" s="108" t="n">
        <v>16953309.5</v>
      </c>
      <c r="AA289" s="106" t="n">
        <f aca="false">C289*C289/Z289</f>
        <v>5.17543132212622</v>
      </c>
      <c r="AB289" s="106" t="n">
        <f aca="false">AA289/$AA$6</f>
        <v>0.000826864646637168</v>
      </c>
      <c r="AC289" s="107" t="n">
        <f aca="false">Z289/C289</f>
        <v>1809.89745916515</v>
      </c>
      <c r="AD289" s="110" t="n">
        <f aca="false">$AD$6*AB289</f>
        <v>208063.633517286</v>
      </c>
      <c r="AE289" s="111" t="n">
        <f aca="false">Y289+AD289</f>
        <v>931963.465605777</v>
      </c>
      <c r="AF289" s="112" t="n">
        <f aca="false">AE289/C289</f>
        <v>99.4943381665183</v>
      </c>
      <c r="AG289" s="113" t="n">
        <v>1249.377</v>
      </c>
      <c r="AH289" s="97" t="n">
        <f aca="false">AG289/$AG$6</f>
        <v>0.00130593666988961</v>
      </c>
      <c r="AI289" s="110" t="n">
        <f aca="false">$AI$6*AH289</f>
        <v>176042.326481058</v>
      </c>
      <c r="AJ289" s="111" t="n">
        <f aca="false">AI289</f>
        <v>176042.326481058</v>
      </c>
      <c r="AK289" s="110" t="n">
        <f aca="false">AJ289/C289</f>
        <v>18.7938856070308</v>
      </c>
      <c r="AL289" s="114" t="n">
        <v>1215</v>
      </c>
      <c r="AM289" s="101" t="n">
        <f aca="false">AL289/$AL$6</f>
        <v>0.00157025231305274</v>
      </c>
      <c r="AN289" s="110" t="n">
        <f aca="false">AM289*$AN$6</f>
        <v>35278.748799694</v>
      </c>
      <c r="AO289" s="115" t="n">
        <v>5.33333333333333</v>
      </c>
      <c r="AP289" s="116" t="n">
        <f aca="false">AO289/$AO$6</f>
        <v>0.000682739492212503</v>
      </c>
      <c r="AQ289" s="102" t="n">
        <f aca="false">AP289*$AQ$6</f>
        <v>46017.1811393215</v>
      </c>
      <c r="AR289" s="91" t="n">
        <v>106</v>
      </c>
      <c r="AS289" s="117" t="n">
        <f aca="false">AR289/$AR$6</f>
        <v>0.00135226504394861</v>
      </c>
      <c r="AT289" s="118" t="n">
        <f aca="false">AS289*$AT$6</f>
        <v>121524.976335362</v>
      </c>
      <c r="AU289" s="119" t="n">
        <v>10.5833333333333</v>
      </c>
      <c r="AV289" s="116" t="n">
        <f aca="false">AU289/$AU$6</f>
        <v>0.000444968700364384</v>
      </c>
      <c r="AW289" s="120" t="n">
        <f aca="false">$AW$6*AV289</f>
        <v>39988.3225731103</v>
      </c>
      <c r="AX289" s="121" t="n">
        <v>88</v>
      </c>
      <c r="AY289" s="116" t="n">
        <f aca="false">AX289/$AX$6</f>
        <v>0.00109417352597419</v>
      </c>
      <c r="AZ289" s="120" t="n">
        <f aca="false">AY289*$AZ$6</f>
        <v>73748.1600477458</v>
      </c>
      <c r="BA289" s="111" t="n">
        <f aca="false">AZ289+AW289+AT289+AQ289+AN289</f>
        <v>316557.388895233</v>
      </c>
      <c r="BB289" s="112" t="n">
        <f aca="false">BA289/C289</f>
        <v>33.7949598478951</v>
      </c>
      <c r="BC289" s="122" t="n">
        <f aca="false">I289+S289+AE289+AJ289+BA289</f>
        <v>1643230.43361766</v>
      </c>
      <c r="BD289" s="98" t="n">
        <v>1048905</v>
      </c>
      <c r="BE289" s="98" t="n">
        <f aca="false">IF(BC289&gt;BD289,0,BD289-BC289)</f>
        <v>0</v>
      </c>
      <c r="BF289" s="98" t="n">
        <f aca="false">IF(BC289&lt;BD289,0,BC289-BD289)</f>
        <v>594325.433617661</v>
      </c>
      <c r="BG289" s="123" t="n">
        <f aca="false">BF289/$BF$6</f>
        <v>0.000752106086240127</v>
      </c>
      <c r="BH289" s="98" t="n">
        <f aca="false">$BH$6*BG289</f>
        <v>-168.215441488699</v>
      </c>
      <c r="BI289" s="122" t="n">
        <f aca="false">BC289+BE289+BH289</f>
        <v>1643062.21817617</v>
      </c>
      <c r="BJ289" s="124" t="n">
        <v>7.5</v>
      </c>
      <c r="BK289" s="110" t="n">
        <f aca="false">IF(BJ289&gt;=5,0,BI289*(5-BJ289)/5*-0.25)</f>
        <v>0</v>
      </c>
      <c r="BL289" s="125" t="n">
        <v>1600</v>
      </c>
      <c r="BM289" s="102" t="n">
        <f aca="false">IF(BL289&gt;=700,0,BI289*(700-BL289)/700*-0.25)</f>
        <v>0</v>
      </c>
      <c r="BN289" s="111" t="n">
        <f aca="false">BI289+BK289+BM289</f>
        <v>1643062.21817617</v>
      </c>
      <c r="BO289" s="110" t="n">
        <f aca="false">IF(BJ289&lt;5,0,IF(BL289&lt;700,0,IF(BE289&lt;&gt;0,0,BN289)))</f>
        <v>1643062.21817617</v>
      </c>
      <c r="BP289" s="126" t="n">
        <f aca="false">BO289/$BO$6</f>
        <v>0.000743854411759861</v>
      </c>
      <c r="BQ289" s="112" t="n">
        <f aca="false">$BQ$6*BP289</f>
        <v>3865.38127387911</v>
      </c>
      <c r="BR289" s="127" t="n">
        <f aca="false">ROUND(BI289+BK289+BQ289,0)</f>
        <v>1646928</v>
      </c>
      <c r="BS289" s="128" t="n">
        <f aca="false">BR289/C289</f>
        <v>175.822355076332</v>
      </c>
    </row>
    <row r="290" customFormat="false" ht="15.75" hidden="false" customHeight="false" outlineLevel="0" collapsed="false">
      <c r="A290" s="89" t="s">
        <v>630</v>
      </c>
      <c r="B290" s="90" t="s">
        <v>631</v>
      </c>
      <c r="C290" s="91" t="n">
        <v>9131</v>
      </c>
      <c r="D290" s="92" t="n">
        <v>0</v>
      </c>
      <c r="E290" s="93" t="n">
        <v>0</v>
      </c>
      <c r="F290" s="94" t="n">
        <v>0</v>
      </c>
      <c r="G290" s="93" t="n">
        <v>0</v>
      </c>
      <c r="H290" s="94" t="n">
        <v>0</v>
      </c>
      <c r="I290" s="93" t="n">
        <f aca="false">SUM(D290:H290)</f>
        <v>0</v>
      </c>
      <c r="J290" s="95" t="n">
        <f aca="false">I290/C290</f>
        <v>0</v>
      </c>
      <c r="K290" s="96" t="n">
        <v>7262</v>
      </c>
      <c r="L290" s="97" t="n">
        <f aca="false">K290/$K$6</f>
        <v>0.00259090742054866</v>
      </c>
      <c r="M290" s="98" t="n">
        <f aca="false">$M$6*L290</f>
        <v>232838.942615789</v>
      </c>
      <c r="N290" s="100" t="n">
        <v>775</v>
      </c>
      <c r="O290" s="100" t="n">
        <v>605</v>
      </c>
      <c r="P290" s="100" t="n">
        <f aca="false">N290+O290/2</f>
        <v>1077.5</v>
      </c>
      <c r="Q290" s="101" t="n">
        <f aca="false">P290/$P$6</f>
        <v>0.0012203028956004</v>
      </c>
      <c r="R290" s="102" t="n">
        <f aca="false">$R$6*Q290</f>
        <v>109665.838937006</v>
      </c>
      <c r="S290" s="111" t="n">
        <f aca="false">M290+R290</f>
        <v>342504.781552795</v>
      </c>
      <c r="T290" s="110" t="n">
        <f aca="false">S290/C290</f>
        <v>37.5101064015765</v>
      </c>
      <c r="U290" s="130" t="n">
        <v>39687512.68</v>
      </c>
      <c r="V290" s="106" t="n">
        <f aca="false">C290*C290/U290</f>
        <v>2.10079078707333</v>
      </c>
      <c r="W290" s="101" t="n">
        <f aca="false">V290/$V$6</f>
        <v>0.00122602874865786</v>
      </c>
      <c r="X290" s="107" t="n">
        <f aca="false">U290/C290</f>
        <v>4346.45851275873</v>
      </c>
      <c r="Y290" s="102" t="n">
        <f aca="false">$Y$6*W290</f>
        <v>523356.939407592</v>
      </c>
      <c r="Z290" s="108" t="n">
        <v>16832346</v>
      </c>
      <c r="AA290" s="106" t="n">
        <f aca="false">C290*C290/Z290</f>
        <v>4.95327038785919</v>
      </c>
      <c r="AB290" s="106" t="n">
        <f aca="false">AA290/$AA$6</f>
        <v>0.000791370595808217</v>
      </c>
      <c r="AC290" s="107" t="n">
        <f aca="false">Z290/C290</f>
        <v>1843.42854013799</v>
      </c>
      <c r="AD290" s="110" t="n">
        <f aca="false">$AD$6*AB290</f>
        <v>199132.279136913</v>
      </c>
      <c r="AE290" s="111" t="n">
        <f aca="false">Y290+AD290</f>
        <v>722489.218544505</v>
      </c>
      <c r="AF290" s="112" t="n">
        <f aca="false">AE290/C290</f>
        <v>79.124873348429</v>
      </c>
      <c r="AG290" s="113" t="n">
        <v>341.3944</v>
      </c>
      <c r="AH290" s="97" t="n">
        <f aca="false">AG290/$AG$6</f>
        <v>0.000356849426438106</v>
      </c>
      <c r="AI290" s="110" t="n">
        <f aca="false">$AI$6*AH290</f>
        <v>48103.8665059504</v>
      </c>
      <c r="AJ290" s="111" t="n">
        <f aca="false">AI290</f>
        <v>48103.8665059504</v>
      </c>
      <c r="AK290" s="110" t="n">
        <f aca="false">AJ290/C290</f>
        <v>5.26819258634875</v>
      </c>
      <c r="AL290" s="114" t="n">
        <v>815</v>
      </c>
      <c r="AM290" s="101" t="n">
        <f aca="false">AL290/$AL$6</f>
        <v>0.00105329681904361</v>
      </c>
      <c r="AN290" s="110" t="n">
        <f aca="false">AM290*$AN$6</f>
        <v>23664.3459026754</v>
      </c>
      <c r="AO290" s="115" t="n">
        <v>4.33333333333333</v>
      </c>
      <c r="AP290" s="116" t="n">
        <f aca="false">AO290/$AO$6</f>
        <v>0.000554725837422658</v>
      </c>
      <c r="AQ290" s="102" t="n">
        <f aca="false">AP290*$AQ$6</f>
        <v>37388.9596756987</v>
      </c>
      <c r="AR290" s="91" t="n">
        <v>82</v>
      </c>
      <c r="AS290" s="117" t="n">
        <f aca="false">AR290/$AR$6</f>
        <v>0.00104609182645081</v>
      </c>
      <c r="AT290" s="118" t="n">
        <f aca="false">AS290*$AT$6</f>
        <v>94009.8873537704</v>
      </c>
      <c r="AU290" s="119" t="n">
        <v>8.86111111111111</v>
      </c>
      <c r="AV290" s="116" t="n">
        <f aca="false">AU290/$AU$6</f>
        <v>0.000372559095580678</v>
      </c>
      <c r="AW290" s="120" t="n">
        <f aca="false">$AW$6*AV290</f>
        <v>33481.0364850976</v>
      </c>
      <c r="AX290" s="121" t="n">
        <v>8</v>
      </c>
      <c r="AY290" s="116" t="n">
        <f aca="false">AX290/$AX$6</f>
        <v>9.9470320543108E-005</v>
      </c>
      <c r="AZ290" s="120" t="n">
        <f aca="false">AY290*$AZ$6</f>
        <v>6704.37818615871</v>
      </c>
      <c r="BA290" s="111" t="n">
        <f aca="false">AZ290+AW290+AT290+AQ290+AN290</f>
        <v>195248.607603401</v>
      </c>
      <c r="BB290" s="112" t="n">
        <f aca="false">BA290/C290</f>
        <v>21.3830475964736</v>
      </c>
      <c r="BC290" s="122" t="n">
        <f aca="false">I290+S290+AE290+AJ290+BA290</f>
        <v>1308346.47420665</v>
      </c>
      <c r="BD290" s="98" t="n">
        <v>979434</v>
      </c>
      <c r="BE290" s="98" t="n">
        <f aca="false">IF(BC290&gt;BD290,0,BD290-BC290)</f>
        <v>0</v>
      </c>
      <c r="BF290" s="98" t="n">
        <f aca="false">IF(BC290&lt;BD290,0,BC290-BD290)</f>
        <v>328912.474206651</v>
      </c>
      <c r="BG290" s="123" t="n">
        <f aca="false">BF290/$BF$6</f>
        <v>0.000416231679982691</v>
      </c>
      <c r="BH290" s="98" t="n">
        <f aca="false">$BH$6*BG290</f>
        <v>-93.0940423044481</v>
      </c>
      <c r="BI290" s="122" t="n">
        <f aca="false">BC290+BE290+BH290</f>
        <v>1308253.38016435</v>
      </c>
      <c r="BJ290" s="124" t="n">
        <v>7</v>
      </c>
      <c r="BK290" s="110" t="n">
        <f aca="false">IF(BJ290&gt;=5,0,BI290*(5-BJ290)/5*-0.25)</f>
        <v>0</v>
      </c>
      <c r="BL290" s="125" t="n">
        <v>1175</v>
      </c>
      <c r="BM290" s="102" t="n">
        <f aca="false">IF(BL290&gt;=700,0,BI290*(700-BL290)/700*-0.25)</f>
        <v>0</v>
      </c>
      <c r="BN290" s="111" t="n">
        <f aca="false">BI290+BK290+BM290</f>
        <v>1308253.38016435</v>
      </c>
      <c r="BO290" s="110" t="n">
        <f aca="false">IF(BJ290&lt;5,0,IF(BL290&lt;700,0,IF(BE290&lt;&gt;0,0,BN290)))</f>
        <v>1308253.38016435</v>
      </c>
      <c r="BP290" s="126" t="n">
        <f aca="false">BO290/$BO$6</f>
        <v>0.000592278270274642</v>
      </c>
      <c r="BQ290" s="112" t="n">
        <f aca="false">$BQ$6*BP290</f>
        <v>3077.7277094166</v>
      </c>
      <c r="BR290" s="127" t="n">
        <f aca="false">ROUND(BI290+BK290+BQ290,0)</f>
        <v>1311331</v>
      </c>
      <c r="BS290" s="128" t="n">
        <f aca="false">BR290/C290</f>
        <v>143.61307633337</v>
      </c>
    </row>
    <row r="291" customFormat="false" ht="15.75" hidden="false" customHeight="false" outlineLevel="0" collapsed="false">
      <c r="A291" s="89" t="s">
        <v>632</v>
      </c>
      <c r="B291" s="90" t="s">
        <v>633</v>
      </c>
      <c r="C291" s="91" t="n">
        <v>25327</v>
      </c>
      <c r="D291" s="92" t="n">
        <v>0</v>
      </c>
      <c r="E291" s="93" t="n">
        <v>0</v>
      </c>
      <c r="F291" s="94" t="n">
        <v>0</v>
      </c>
      <c r="G291" s="93" t="n">
        <v>0</v>
      </c>
      <c r="H291" s="94" t="n">
        <v>0</v>
      </c>
      <c r="I291" s="93" t="n">
        <f aca="false">SUM(D291:H291)</f>
        <v>0</v>
      </c>
      <c r="J291" s="95" t="n">
        <f aca="false">I291/C291</f>
        <v>0</v>
      </c>
      <c r="K291" s="96" t="n">
        <v>8988</v>
      </c>
      <c r="L291" s="97" t="n">
        <f aca="false">K291/$K$6</f>
        <v>0.00320670282234802</v>
      </c>
      <c r="M291" s="98" t="n">
        <f aca="false">$M$6*L291</f>
        <v>288179.071361982</v>
      </c>
      <c r="N291" s="100" t="n">
        <v>600</v>
      </c>
      <c r="O291" s="100" t="n">
        <v>1008</v>
      </c>
      <c r="P291" s="100" t="n">
        <f aca="false">N291+O291/2</f>
        <v>1104</v>
      </c>
      <c r="Q291" s="101" t="n">
        <f aca="false">P291/$P$6</f>
        <v>0.00125031498537618</v>
      </c>
      <c r="R291" s="102" t="n">
        <f aca="false">$R$6*Q291</f>
        <v>112362.957017591</v>
      </c>
      <c r="S291" s="111" t="n">
        <f aca="false">M291+R291</f>
        <v>400542.028379573</v>
      </c>
      <c r="T291" s="110" t="n">
        <f aca="false">S291/C291</f>
        <v>15.8148232471107</v>
      </c>
      <c r="U291" s="130" t="n">
        <v>95720013.23</v>
      </c>
      <c r="V291" s="106" t="n">
        <f aca="false">C291*C291/U291</f>
        <v>6.70138780130213</v>
      </c>
      <c r="W291" s="101" t="n">
        <f aca="false">V291/$V$6</f>
        <v>0.00391095303295174</v>
      </c>
      <c r="X291" s="107" t="n">
        <f aca="false">U291/C291</f>
        <v>3779.36641647254</v>
      </c>
      <c r="Y291" s="102" t="n">
        <f aca="false">$Y$6*W291</f>
        <v>1669475.05246767</v>
      </c>
      <c r="Z291" s="108" t="n">
        <v>23494081.6</v>
      </c>
      <c r="AA291" s="106" t="n">
        <f aca="false">C291*C291/Z291</f>
        <v>27.302915684093</v>
      </c>
      <c r="AB291" s="106" t="n">
        <f aca="false">AA291/$AA$6</f>
        <v>0.00436211289922346</v>
      </c>
      <c r="AC291" s="107" t="n">
        <f aca="false">Z291/C291</f>
        <v>927.629865361077</v>
      </c>
      <c r="AD291" s="110" t="n">
        <f aca="false">$AD$6*AB291</f>
        <v>1097636.79378025</v>
      </c>
      <c r="AE291" s="111" t="n">
        <f aca="false">Y291+AD291</f>
        <v>2767111.84624792</v>
      </c>
      <c r="AF291" s="112" t="n">
        <f aca="false">AE291/C291</f>
        <v>109.255413047259</v>
      </c>
      <c r="AG291" s="113" t="n">
        <v>1516.4156</v>
      </c>
      <c r="AH291" s="97" t="n">
        <f aca="false">AG291/$AG$6</f>
        <v>0.00158506418705695</v>
      </c>
      <c r="AI291" s="110" t="n">
        <f aca="false">$AI$6*AH291</f>
        <v>213669.156816693</v>
      </c>
      <c r="AJ291" s="111" t="n">
        <f aca="false">AI291</f>
        <v>213669.156816693</v>
      </c>
      <c r="AK291" s="110" t="n">
        <f aca="false">AJ291/C291</f>
        <v>8.43641792619311</v>
      </c>
      <c r="AL291" s="114" t="n">
        <v>2798</v>
      </c>
      <c r="AM291" s="101" t="n">
        <f aca="false">AL291/$AL$6</f>
        <v>0.00361610368059388</v>
      </c>
      <c r="AN291" s="110" t="n">
        <f aca="false">AM291*$AN$6</f>
        <v>81242.748264645</v>
      </c>
      <c r="AO291" s="115" t="n">
        <v>23.3333333333333</v>
      </c>
      <c r="AP291" s="116" t="n">
        <f aca="false">AO291/$AO$6</f>
        <v>0.0029869852784297</v>
      </c>
      <c r="AQ291" s="102" t="n">
        <f aca="false">AP291*$AQ$6</f>
        <v>201325.167484531</v>
      </c>
      <c r="AR291" s="91" t="n">
        <v>431</v>
      </c>
      <c r="AS291" s="117" t="n">
        <f aca="false">AR291/$AR$6</f>
        <v>0.00549836069756465</v>
      </c>
      <c r="AT291" s="118" t="n">
        <f aca="false">AS291*$AT$6</f>
        <v>494125.139627744</v>
      </c>
      <c r="AU291" s="119" t="n">
        <v>147.055555555556</v>
      </c>
      <c r="AV291" s="116" t="n">
        <f aca="false">AU291/$AU$6</f>
        <v>0.00618284593104737</v>
      </c>
      <c r="AW291" s="120" t="n">
        <f aca="false">$AW$6*AV291</f>
        <v>555638.266934504</v>
      </c>
      <c r="AX291" s="121" t="n">
        <v>652</v>
      </c>
      <c r="AY291" s="116" t="n">
        <f aca="false">AX291/$AX$6</f>
        <v>0.0081068311242633</v>
      </c>
      <c r="AZ291" s="120" t="n">
        <f aca="false">AY291*$AZ$6</f>
        <v>546406.822171934</v>
      </c>
      <c r="BA291" s="111" t="n">
        <f aca="false">AZ291+AW291+AT291+AQ291+AN291</f>
        <v>1878738.14448336</v>
      </c>
      <c r="BB291" s="112" t="n">
        <f aca="false">BA291/C291</f>
        <v>74.1792610448675</v>
      </c>
      <c r="BC291" s="122" t="n">
        <f aca="false">I291+S291+AE291+AJ291+BA291</f>
        <v>5260061.17592754</v>
      </c>
      <c r="BD291" s="98" t="n">
        <v>3746266</v>
      </c>
      <c r="BE291" s="98" t="n">
        <f aca="false">IF(BC291&gt;BD291,0,BD291-BC291)</f>
        <v>0</v>
      </c>
      <c r="BF291" s="98" t="n">
        <f aca="false">IF(BC291&lt;BD291,0,BC291-BD291)</f>
        <v>1513795.17592754</v>
      </c>
      <c r="BG291" s="123" t="n">
        <f aca="false">BF291/$BF$6</f>
        <v>0.00191567531984251</v>
      </c>
      <c r="BH291" s="98" t="n">
        <f aca="false">$BH$6*BG291</f>
        <v>-428.45839911662</v>
      </c>
      <c r="BI291" s="122" t="n">
        <f aca="false">BC291+BE291+BH291</f>
        <v>5259632.71752843</v>
      </c>
      <c r="BJ291" s="124" t="n">
        <v>8.3</v>
      </c>
      <c r="BK291" s="110" t="n">
        <f aca="false">IF(BJ291&gt;=5,0,BI291*(5-BJ291)/5*-0.25)</f>
        <v>0</v>
      </c>
      <c r="BL291" s="125" t="n">
        <v>1575</v>
      </c>
      <c r="BM291" s="102" t="n">
        <f aca="false">IF(BL291&gt;=700,0,BI291*(700-BL291)/700*-0.25)</f>
        <v>0</v>
      </c>
      <c r="BN291" s="111" t="n">
        <f aca="false">BI291+BK291+BM291</f>
        <v>5259632.71752843</v>
      </c>
      <c r="BO291" s="110" t="n">
        <f aca="false">IF(BJ291&lt;5,0,IF(BL291&lt;700,0,IF(BE291&lt;&gt;0,0,BN291)))</f>
        <v>5259632.71752843</v>
      </c>
      <c r="BP291" s="126" t="n">
        <f aca="false">BO291/$BO$6</f>
        <v>0.00238116424191949</v>
      </c>
      <c r="BQ291" s="112" t="n">
        <f aca="false">$BQ$6*BP291</f>
        <v>12373.5337523514</v>
      </c>
      <c r="BR291" s="127" t="n">
        <f aca="false">ROUND(BI291+BK291+BQ291,0)</f>
        <v>5272006</v>
      </c>
      <c r="BS291" s="128" t="n">
        <f aca="false">BR291/C291</f>
        <v>208.157539384846</v>
      </c>
    </row>
    <row r="292" customFormat="false" ht="15.75" hidden="false" customHeight="false" outlineLevel="0" collapsed="false">
      <c r="A292" s="129" t="s">
        <v>634</v>
      </c>
      <c r="B292" s="90" t="s">
        <v>635</v>
      </c>
      <c r="C292" s="91" t="n">
        <v>14134</v>
      </c>
      <c r="D292" s="92" t="n">
        <v>0</v>
      </c>
      <c r="E292" s="93" t="n">
        <v>0</v>
      </c>
      <c r="F292" s="94" t="n">
        <v>0</v>
      </c>
      <c r="G292" s="93" t="n">
        <v>0</v>
      </c>
      <c r="H292" s="94" t="n">
        <v>0</v>
      </c>
      <c r="I292" s="93" t="n">
        <f aca="false">SUM(D292:H292)</f>
        <v>0</v>
      </c>
      <c r="J292" s="95" t="n">
        <f aca="false">I292/C292</f>
        <v>0</v>
      </c>
      <c r="K292" s="96" t="n">
        <v>4839</v>
      </c>
      <c r="L292" s="97" t="n">
        <f aca="false">K292/$K$6</f>
        <v>0.00172643913633089</v>
      </c>
      <c r="M292" s="98" t="n">
        <f aca="false">$M$6*L292</f>
        <v>155151.148900827</v>
      </c>
      <c r="N292" s="100" t="n">
        <v>0</v>
      </c>
      <c r="O292" s="100" t="n">
        <v>467</v>
      </c>
      <c r="P292" s="100" t="n">
        <f aca="false">N292+O292/2</f>
        <v>233.5</v>
      </c>
      <c r="Q292" s="101" t="n">
        <f aca="false">P292/$P$6</f>
        <v>0.000264446149533822</v>
      </c>
      <c r="R292" s="102" t="n">
        <f aca="false">$R$6*Q292</f>
        <v>23765.1725213836</v>
      </c>
      <c r="S292" s="111" t="n">
        <f aca="false">M292+R292</f>
        <v>178916.32142221</v>
      </c>
      <c r="T292" s="110" t="n">
        <f aca="false">S292/C292</f>
        <v>12.6585765828647</v>
      </c>
      <c r="U292" s="130" t="n">
        <v>46216704.29</v>
      </c>
      <c r="V292" s="106" t="n">
        <f aca="false">C292*C292/U292</f>
        <v>4.32246217182614</v>
      </c>
      <c r="W292" s="101" t="n">
        <f aca="false">V292/$V$6</f>
        <v>0.00252260383102107</v>
      </c>
      <c r="X292" s="107" t="n">
        <f aca="false">U292/C292</f>
        <v>3269.89559148153</v>
      </c>
      <c r="Y292" s="102" t="n">
        <f aca="false">$Y$6*W292</f>
        <v>1076828.11009636</v>
      </c>
      <c r="Z292" s="108" t="n">
        <v>11673456.3</v>
      </c>
      <c r="AA292" s="106" t="n">
        <f aca="false">C292*C292/Z292</f>
        <v>17.1131797529409</v>
      </c>
      <c r="AB292" s="106" t="n">
        <f aca="false">AA292/$AA$6</f>
        <v>0.00273412638455039</v>
      </c>
      <c r="AC292" s="107" t="n">
        <f aca="false">Z292/C292</f>
        <v>825.913138531201</v>
      </c>
      <c r="AD292" s="110" t="n">
        <f aca="false">$AD$6*AB292</f>
        <v>687987.172239882</v>
      </c>
      <c r="AE292" s="111" t="n">
        <f aca="false">Y292+AD292</f>
        <v>1764815.28233624</v>
      </c>
      <c r="AF292" s="112" t="n">
        <f aca="false">AE292/C292</f>
        <v>124.863116056052</v>
      </c>
      <c r="AG292" s="113" t="n">
        <v>5469.2901</v>
      </c>
      <c r="AH292" s="97" t="n">
        <f aca="false">AG292/$AG$6</f>
        <v>0.00571688649611303</v>
      </c>
      <c r="AI292" s="110" t="n">
        <f aca="false">$AI$6*AH292</f>
        <v>770645.3323567</v>
      </c>
      <c r="AJ292" s="111" t="n">
        <f aca="false">AI292</f>
        <v>770645.3323567</v>
      </c>
      <c r="AK292" s="110" t="n">
        <f aca="false">AJ292/C292</f>
        <v>54.524220486536</v>
      </c>
      <c r="AL292" s="114" t="n">
        <v>1889</v>
      </c>
      <c r="AM292" s="101" t="n">
        <f aca="false">AL292/$AL$6</f>
        <v>0.00244132232045813</v>
      </c>
      <c r="AN292" s="110" t="n">
        <f aca="false">AM292*$AN$6</f>
        <v>54849.0176811703</v>
      </c>
      <c r="AO292" s="115" t="n">
        <v>8</v>
      </c>
      <c r="AP292" s="116" t="n">
        <f aca="false">AO292/$AO$6</f>
        <v>0.00102410923831875</v>
      </c>
      <c r="AQ292" s="102" t="n">
        <f aca="false">AP292*$AQ$6</f>
        <v>69025.7717089823</v>
      </c>
      <c r="AR292" s="91" t="n">
        <v>84</v>
      </c>
      <c r="AS292" s="117" t="n">
        <f aca="false">AR292/$AR$6</f>
        <v>0.0010716062612423</v>
      </c>
      <c r="AT292" s="118" t="n">
        <f aca="false">AS292*$AT$6</f>
        <v>96302.8114355697</v>
      </c>
      <c r="AU292" s="119" t="n">
        <v>12.5</v>
      </c>
      <c r="AV292" s="116" t="n">
        <f aca="false">AU292/$AU$6</f>
        <v>0.00052555358310754</v>
      </c>
      <c r="AW292" s="120" t="n">
        <f aca="false">$AW$6*AV292</f>
        <v>47230.3022517051</v>
      </c>
      <c r="AX292" s="121" t="n">
        <v>43</v>
      </c>
      <c r="AY292" s="116" t="n">
        <f aca="false">AX292/$AX$6</f>
        <v>0.000534652972919205</v>
      </c>
      <c r="AZ292" s="120" t="n">
        <f aca="false">AY292*$AZ$6</f>
        <v>36036.032750603</v>
      </c>
      <c r="BA292" s="111" t="n">
        <f aca="false">AZ292+AW292+AT292+AQ292+AN292</f>
        <v>303443.93582803</v>
      </c>
      <c r="BB292" s="112" t="n">
        <f aca="false">BA292/C292</f>
        <v>21.4690771068367</v>
      </c>
      <c r="BC292" s="122" t="n">
        <f aca="false">I292+S292+AE292+AJ292+BA292</f>
        <v>3017820.87194318</v>
      </c>
      <c r="BD292" s="98" t="n">
        <v>1820181</v>
      </c>
      <c r="BE292" s="98" t="n">
        <f aca="false">IF(BC292&gt;BD292,0,BD292-BC292)</f>
        <v>0</v>
      </c>
      <c r="BF292" s="98" t="n">
        <f aca="false">IF(BC292&lt;BD292,0,BC292-BD292)</f>
        <v>1197639.87194318</v>
      </c>
      <c r="BG292" s="123" t="n">
        <f aca="false">BF292/$BF$6</f>
        <v>0.00151558756509785</v>
      </c>
      <c r="BH292" s="98" t="n">
        <f aca="false">$BH$6*BG292</f>
        <v>-338.975094128304</v>
      </c>
      <c r="BI292" s="122" t="n">
        <f aca="false">BC292+BE292+BH292</f>
        <v>3017481.89684906</v>
      </c>
      <c r="BJ292" s="124" t="n">
        <v>7.8</v>
      </c>
      <c r="BK292" s="110" t="n">
        <f aca="false">IF(BJ292&gt;=5,0,BI292*(5-BJ292)/5*-0.25)</f>
        <v>0</v>
      </c>
      <c r="BL292" s="125" t="n">
        <v>1600</v>
      </c>
      <c r="BM292" s="102" t="n">
        <f aca="false">IF(BL292&gt;=700,0,BI292*(700-BL292)/700*-0.25)</f>
        <v>0</v>
      </c>
      <c r="BN292" s="111" t="n">
        <f aca="false">BI292+BK292+BM292</f>
        <v>3017481.89684906</v>
      </c>
      <c r="BO292" s="110" t="n">
        <f aca="false">IF(BJ292&lt;5,0,IF(BL292&lt;700,0,IF(BE292&lt;&gt;0,0,BN292)))</f>
        <v>3017481.89684906</v>
      </c>
      <c r="BP292" s="126" t="n">
        <f aca="false">BO292/$BO$6</f>
        <v>0.00136608778203676</v>
      </c>
      <c r="BQ292" s="112" t="n">
        <f aca="false">$BQ$6*BP292</f>
        <v>7098.76831766997</v>
      </c>
      <c r="BR292" s="127" t="n">
        <f aca="false">ROUND(BI292+BK292+BQ292,0)</f>
        <v>3024581</v>
      </c>
      <c r="BS292" s="128" t="n">
        <f aca="false">BR292/C292</f>
        <v>213.993278618933</v>
      </c>
    </row>
    <row r="293" customFormat="false" ht="15.75" hidden="false" customHeight="false" outlineLevel="0" collapsed="false">
      <c r="A293" s="89" t="s">
        <v>636</v>
      </c>
      <c r="B293" s="90" t="s">
        <v>637</v>
      </c>
      <c r="C293" s="91" t="n">
        <v>12467</v>
      </c>
      <c r="D293" s="92" t="n">
        <v>0</v>
      </c>
      <c r="E293" s="93" t="n">
        <v>0</v>
      </c>
      <c r="F293" s="94" t="n">
        <v>0</v>
      </c>
      <c r="G293" s="93" t="n">
        <v>0</v>
      </c>
      <c r="H293" s="94" t="n">
        <v>0</v>
      </c>
      <c r="I293" s="93" t="n">
        <f aca="false">SUM(D293:H293)</f>
        <v>0</v>
      </c>
      <c r="J293" s="95" t="n">
        <f aca="false">I293/C293</f>
        <v>0</v>
      </c>
      <c r="K293" s="96" t="n">
        <v>8449</v>
      </c>
      <c r="L293" s="97" t="n">
        <f aca="false">K293/$K$6</f>
        <v>0.00301440055029133</v>
      </c>
      <c r="M293" s="98" t="n">
        <f aca="false">$M$6*L293</f>
        <v>270897.304621427</v>
      </c>
      <c r="N293" s="100" t="n">
        <v>0</v>
      </c>
      <c r="O293" s="100" t="n">
        <v>0</v>
      </c>
      <c r="P293" s="100" t="n">
        <f aca="false">N293+O293/2</f>
        <v>0</v>
      </c>
      <c r="Q293" s="101" t="n">
        <f aca="false">P293/$P$6</f>
        <v>0</v>
      </c>
      <c r="R293" s="102" t="n">
        <f aca="false">$R$6*Q293</f>
        <v>0</v>
      </c>
      <c r="S293" s="111" t="n">
        <f aca="false">M293+R293</f>
        <v>270897.304621427</v>
      </c>
      <c r="T293" s="110" t="n">
        <f aca="false">S293/C293</f>
        <v>21.7291493239293</v>
      </c>
      <c r="U293" s="130" t="n">
        <v>53150562.53</v>
      </c>
      <c r="V293" s="106" t="n">
        <f aca="false">C293*C293/U293</f>
        <v>2.92426047066336</v>
      </c>
      <c r="W293" s="101" t="n">
        <f aca="false">V293/$V$6</f>
        <v>0.00170660849602817</v>
      </c>
      <c r="X293" s="107" t="n">
        <f aca="false">U293/C293</f>
        <v>4263.30011470282</v>
      </c>
      <c r="Y293" s="102" t="n">
        <f aca="false">$Y$6*W293</f>
        <v>728502.818735732</v>
      </c>
      <c r="Z293" s="108" t="n">
        <v>17441668.5</v>
      </c>
      <c r="AA293" s="106" t="n">
        <f aca="false">C293*C293/Z293</f>
        <v>8.9111938459328</v>
      </c>
      <c r="AB293" s="106" t="n">
        <f aca="false">AA293/$AA$6</f>
        <v>0.00142371730816542</v>
      </c>
      <c r="AC293" s="107" t="n">
        <f aca="false">Z293/C293</f>
        <v>1399.02691104516</v>
      </c>
      <c r="AD293" s="110" t="n">
        <f aca="false">$AD$6*AB293</f>
        <v>358249.439546218</v>
      </c>
      <c r="AE293" s="111" t="n">
        <f aca="false">Y293+AD293</f>
        <v>1086752.25828195</v>
      </c>
      <c r="AF293" s="112" t="n">
        <f aca="false">AE293/C293</f>
        <v>87.1703102816997</v>
      </c>
      <c r="AG293" s="113" t="n">
        <v>596.9628</v>
      </c>
      <c r="AH293" s="97" t="n">
        <f aca="false">AG293/$AG$6</f>
        <v>0.00062398748422612</v>
      </c>
      <c r="AI293" s="110" t="n">
        <f aca="false">$AI$6*AH293</f>
        <v>84114.4987739061</v>
      </c>
      <c r="AJ293" s="111" t="n">
        <f aca="false">AI293</f>
        <v>84114.4987739061</v>
      </c>
      <c r="AK293" s="110" t="n">
        <f aca="false">AJ293/C293</f>
        <v>6.74697190774894</v>
      </c>
      <c r="AL293" s="114" t="n">
        <v>988</v>
      </c>
      <c r="AM293" s="101" t="n">
        <f aca="false">AL293/$AL$6</f>
        <v>0.00127688007020256</v>
      </c>
      <c r="AN293" s="110" t="n">
        <f aca="false">AM293*$AN$6</f>
        <v>28687.5751556359</v>
      </c>
      <c r="AO293" s="115" t="n">
        <v>7</v>
      </c>
      <c r="AP293" s="116" t="n">
        <f aca="false">AO293/$AO$6</f>
        <v>0.00089609558352891</v>
      </c>
      <c r="AQ293" s="102" t="n">
        <f aca="false">AP293*$AQ$6</f>
        <v>60397.5502453595</v>
      </c>
      <c r="AR293" s="91" t="n">
        <v>122</v>
      </c>
      <c r="AS293" s="117" t="n">
        <f aca="false">AR293/$AR$6</f>
        <v>0.00155638052228048</v>
      </c>
      <c r="AT293" s="118" t="n">
        <f aca="false">AS293*$AT$6</f>
        <v>139868.368989756</v>
      </c>
      <c r="AU293" s="119" t="n">
        <v>21.1944444444444</v>
      </c>
      <c r="AV293" s="116" t="n">
        <f aca="false">AU293/$AU$6</f>
        <v>0.000891105297580118</v>
      </c>
      <c r="AW293" s="120" t="n">
        <f aca="false">$AW$6*AV293</f>
        <v>80081.6013734467</v>
      </c>
      <c r="AX293" s="121" t="n">
        <v>15</v>
      </c>
      <c r="AY293" s="116" t="n">
        <f aca="false">AX293/$AX$6</f>
        <v>0.000186506851018327</v>
      </c>
      <c r="AZ293" s="120" t="n">
        <f aca="false">AY293*$AZ$6</f>
        <v>12570.7090990476</v>
      </c>
      <c r="BA293" s="111" t="n">
        <f aca="false">AZ293+AW293+AT293+AQ293+AN293</f>
        <v>321605.804863246</v>
      </c>
      <c r="BB293" s="112" t="n">
        <f aca="false">BA293/C293</f>
        <v>25.7965673268024</v>
      </c>
      <c r="BC293" s="122" t="n">
        <f aca="false">I293+S293+AE293+AJ293+BA293</f>
        <v>1763369.86654053</v>
      </c>
      <c r="BD293" s="98" t="n">
        <v>1470374</v>
      </c>
      <c r="BE293" s="98" t="n">
        <f aca="false">IF(BC293&gt;BD293,0,BD293-BC293)</f>
        <v>0</v>
      </c>
      <c r="BF293" s="98" t="n">
        <f aca="false">IF(BC293&lt;BD293,0,BC293-BD293)</f>
        <v>292995.866540529</v>
      </c>
      <c r="BG293" s="123" t="n">
        <f aca="false">BF293/$BF$6</f>
        <v>0.000370779983496542</v>
      </c>
      <c r="BH293" s="98" t="n">
        <f aca="false">$BH$6*BG293</f>
        <v>-82.9283524759696</v>
      </c>
      <c r="BI293" s="122" t="n">
        <f aca="false">BC293+BE293+BH293</f>
        <v>1763286.93818805</v>
      </c>
      <c r="BJ293" s="124" t="n">
        <v>5.5</v>
      </c>
      <c r="BK293" s="110" t="n">
        <f aca="false">IF(BJ293&gt;=5,0,BI293*(5-BJ293)/5*-0.25)</f>
        <v>0</v>
      </c>
      <c r="BL293" s="125" t="n">
        <v>700</v>
      </c>
      <c r="BM293" s="102" t="n">
        <f aca="false">IF(BL293&gt;=700,0,BI293*(700-BL293)/700*-0.25)</f>
        <v>0</v>
      </c>
      <c r="BN293" s="111" t="n">
        <f aca="false">BI293+BK293+BM293</f>
        <v>1763286.93818805</v>
      </c>
      <c r="BO293" s="110" t="n">
        <f aca="false">IF(BJ293&lt;5,0,IF(BL293&lt;700,0,IF(BE293&lt;&gt;0,0,BN293)))</f>
        <v>1763286.93818805</v>
      </c>
      <c r="BP293" s="126" t="n">
        <f aca="false">BO293/$BO$6</f>
        <v>0.000798283080007555</v>
      </c>
      <c r="BQ293" s="112" t="n">
        <f aca="false">$BQ$6*BP293</f>
        <v>4148.21559156375</v>
      </c>
      <c r="BR293" s="127" t="n">
        <f aca="false">ROUND(BI293+BK293+BQ293,0)</f>
        <v>1767435</v>
      </c>
      <c r="BS293" s="128" t="n">
        <f aca="false">BR293/C293</f>
        <v>141.769070345713</v>
      </c>
    </row>
    <row r="294" customFormat="false" ht="15.75" hidden="false" customHeight="false" outlineLevel="0" collapsed="false">
      <c r="A294" s="89" t="s">
        <v>638</v>
      </c>
      <c r="B294" s="90" t="s">
        <v>639</v>
      </c>
      <c r="C294" s="91" t="n">
        <v>6323</v>
      </c>
      <c r="D294" s="92" t="n">
        <v>0</v>
      </c>
      <c r="E294" s="93" t="n">
        <v>0</v>
      </c>
      <c r="F294" s="94" t="n">
        <v>0</v>
      </c>
      <c r="G294" s="93" t="n">
        <v>0</v>
      </c>
      <c r="H294" s="94" t="n">
        <v>0</v>
      </c>
      <c r="I294" s="93" t="n">
        <f aca="false">SUM(D294:H294)</f>
        <v>0</v>
      </c>
      <c r="J294" s="95" t="n">
        <f aca="false">I294/C294</f>
        <v>0</v>
      </c>
      <c r="K294" s="96" t="n">
        <v>2368</v>
      </c>
      <c r="L294" s="97" t="n">
        <f aca="false">K294/$K$6</f>
        <v>0.000844845603395651</v>
      </c>
      <c r="M294" s="98" t="n">
        <f aca="false">$M$6*L294</f>
        <v>75924.3481291915</v>
      </c>
      <c r="N294" s="100" t="n">
        <v>0</v>
      </c>
      <c r="O294" s="100" t="n">
        <v>104</v>
      </c>
      <c r="P294" s="100" t="n">
        <f aca="false">N294+O294/2</f>
        <v>52</v>
      </c>
      <c r="Q294" s="101" t="n">
        <f aca="false">P294/$P$6</f>
        <v>5.88916478619217E-005</v>
      </c>
      <c r="R294" s="102" t="n">
        <f aca="false">$R$6*Q294</f>
        <v>5292.45812039378</v>
      </c>
      <c r="S294" s="111" t="n">
        <f aca="false">M294+R294</f>
        <v>81216.8062495852</v>
      </c>
      <c r="T294" s="110" t="n">
        <f aca="false">S294/C294</f>
        <v>12.8446633322134</v>
      </c>
      <c r="U294" s="130" t="n">
        <v>29046846.62</v>
      </c>
      <c r="V294" s="106" t="n">
        <f aca="false">C294*C294/U294</f>
        <v>1.37640858310836</v>
      </c>
      <c r="W294" s="101" t="n">
        <f aca="false">V294/$V$6</f>
        <v>0.000803276796135044</v>
      </c>
      <c r="X294" s="107" t="n">
        <f aca="false">U294/C294</f>
        <v>4593.83941483473</v>
      </c>
      <c r="Y294" s="102" t="n">
        <f aca="false">$Y$6*W294</f>
        <v>342896.107438416</v>
      </c>
      <c r="Z294" s="108" t="n">
        <v>5227311.3</v>
      </c>
      <c r="AA294" s="106" t="n">
        <f aca="false">C294*C294/Z294</f>
        <v>7.6483543270132</v>
      </c>
      <c r="AB294" s="106" t="n">
        <f aca="false">AA294/$AA$6</f>
        <v>0.001221956858151</v>
      </c>
      <c r="AC294" s="107" t="n">
        <f aca="false">Z294/C294</f>
        <v>826.713790922031</v>
      </c>
      <c r="AD294" s="110" t="n">
        <f aca="false">$AD$6*AB294</f>
        <v>307480.534985102</v>
      </c>
      <c r="AE294" s="111" t="n">
        <f aca="false">Y294+AD294</f>
        <v>650376.642423518</v>
      </c>
      <c r="AF294" s="112" t="n">
        <f aca="false">AE294/C294</f>
        <v>102.858871172468</v>
      </c>
      <c r="AG294" s="113" t="n">
        <v>3455.7722</v>
      </c>
      <c r="AH294" s="97" t="n">
        <f aca="false">AG294/$AG$6</f>
        <v>0.00361221603948615</v>
      </c>
      <c r="AI294" s="110" t="n">
        <f aca="false">$AI$6*AH294</f>
        <v>486932.429424076</v>
      </c>
      <c r="AJ294" s="111" t="n">
        <f aca="false">AI294</f>
        <v>486932.429424076</v>
      </c>
      <c r="AK294" s="110" t="n">
        <f aca="false">AJ294/C294</f>
        <v>77.0097152339199</v>
      </c>
      <c r="AL294" s="114" t="n">
        <v>556</v>
      </c>
      <c r="AM294" s="101" t="n">
        <f aca="false">AL294/$AL$6</f>
        <v>0.000718568136672694</v>
      </c>
      <c r="AN294" s="110" t="n">
        <f aca="false">AM294*$AN$6</f>
        <v>16144.0200268558</v>
      </c>
      <c r="AO294" s="115" t="n">
        <v>1.33333333333333</v>
      </c>
      <c r="AP294" s="116" t="n">
        <f aca="false">AO294/$AO$6</f>
        <v>0.000170684873053125</v>
      </c>
      <c r="AQ294" s="102" t="n">
        <f aca="false">AP294*$AQ$6</f>
        <v>11504.2952848304</v>
      </c>
      <c r="AR294" s="91" t="n">
        <v>26</v>
      </c>
      <c r="AS294" s="117" t="n">
        <f aca="false">AR294/$AR$6</f>
        <v>0.000331687652289283</v>
      </c>
      <c r="AT294" s="118" t="n">
        <f aca="false">AS294*$AT$6</f>
        <v>29808.0130633906</v>
      </c>
      <c r="AU294" s="119" t="n">
        <v>4.33333333333333</v>
      </c>
      <c r="AV294" s="116" t="n">
        <f aca="false">AU294/$AU$6</f>
        <v>0.000182191908810614</v>
      </c>
      <c r="AW294" s="120" t="n">
        <f aca="false">$AW$6*AV294</f>
        <v>16373.1714472578</v>
      </c>
      <c r="AX294" s="121" t="n">
        <v>3</v>
      </c>
      <c r="AY294" s="116" t="n">
        <f aca="false">AX294/$AX$6</f>
        <v>3.73013702036655E-005</v>
      </c>
      <c r="AZ294" s="120" t="n">
        <f aca="false">AY294*$AZ$6</f>
        <v>2514.14181980951</v>
      </c>
      <c r="BA294" s="111" t="n">
        <f aca="false">AZ294+AW294+AT294+AQ294+AN294</f>
        <v>76343.6416421441</v>
      </c>
      <c r="BB294" s="112" t="n">
        <f aca="false">BA294/C294</f>
        <v>12.0739588236824</v>
      </c>
      <c r="BC294" s="122" t="n">
        <f aca="false">I294+S294+AE294+AJ294+BA294</f>
        <v>1294869.51973932</v>
      </c>
      <c r="BD294" s="98" t="n">
        <v>815464</v>
      </c>
      <c r="BE294" s="98" t="n">
        <f aca="false">IF(BC294&gt;BD294,0,BD294-BC294)</f>
        <v>0</v>
      </c>
      <c r="BF294" s="98" t="n">
        <f aca="false">IF(BC294&lt;BD294,0,BC294-BD294)</f>
        <v>479405.519739323</v>
      </c>
      <c r="BG294" s="123" t="n">
        <f aca="false">BF294/$BF$6</f>
        <v>0.000606677400592303</v>
      </c>
      <c r="BH294" s="98" t="n">
        <f aca="false">$BH$6*BG294</f>
        <v>-135.688978787585</v>
      </c>
      <c r="BI294" s="122" t="n">
        <f aca="false">BC294+BE294+BH294</f>
        <v>1294733.83076054</v>
      </c>
      <c r="BJ294" s="124" t="n">
        <v>6.5</v>
      </c>
      <c r="BK294" s="110" t="n">
        <f aca="false">IF(BJ294&gt;=5,0,BI294*(5-BJ294)/5*-0.25)</f>
        <v>0</v>
      </c>
      <c r="BL294" s="125" t="n">
        <v>1400</v>
      </c>
      <c r="BM294" s="102" t="n">
        <f aca="false">IF(BL294&gt;=700,0,BI294*(700-BL294)/700*-0.25)</f>
        <v>0</v>
      </c>
      <c r="BN294" s="111" t="n">
        <f aca="false">BI294+BK294+BM294</f>
        <v>1294733.83076054</v>
      </c>
      <c r="BO294" s="110" t="n">
        <f aca="false">IF(BJ294&lt;5,0,IF(BL294&lt;700,0,IF(BE294&lt;&gt;0,0,BN294)))</f>
        <v>1294733.83076054</v>
      </c>
      <c r="BP294" s="126" t="n">
        <f aca="false">BO294/$BO$6</f>
        <v>0.000586157639931019</v>
      </c>
      <c r="BQ294" s="112" t="n">
        <f aca="false">$BQ$6*BP294</f>
        <v>3045.92233253028</v>
      </c>
      <c r="BR294" s="127" t="n">
        <f aca="false">ROUND(BI294+BK294+BQ294,0)</f>
        <v>1297780</v>
      </c>
      <c r="BS294" s="128" t="n">
        <f aca="false">BR294/C294</f>
        <v>205.247509093785</v>
      </c>
    </row>
    <row r="295" customFormat="false" ht="15.75" hidden="false" customHeight="false" outlineLevel="0" collapsed="false">
      <c r="A295" s="89" t="s">
        <v>640</v>
      </c>
      <c r="B295" s="90" t="s">
        <v>641</v>
      </c>
      <c r="C295" s="91" t="n">
        <v>19872</v>
      </c>
      <c r="D295" s="92" t="n">
        <v>0</v>
      </c>
      <c r="E295" s="93" t="n">
        <v>0</v>
      </c>
      <c r="F295" s="94" t="n">
        <v>0</v>
      </c>
      <c r="G295" s="93" t="n">
        <v>0</v>
      </c>
      <c r="H295" s="94" t="n">
        <v>0</v>
      </c>
      <c r="I295" s="93" t="n">
        <f aca="false">SUM(D295:H295)</f>
        <v>0</v>
      </c>
      <c r="J295" s="95" t="n">
        <f aca="false">I295/C295</f>
        <v>0</v>
      </c>
      <c r="K295" s="96" t="n">
        <v>5211</v>
      </c>
      <c r="L295" s="97" t="n">
        <f aca="false">K295/$K$6</f>
        <v>0.00185915981389136</v>
      </c>
      <c r="M295" s="98" t="n">
        <f aca="false">$M$6*L295</f>
        <v>167078.453590041</v>
      </c>
      <c r="N295" s="100" t="n">
        <v>890</v>
      </c>
      <c r="O295" s="100" t="n">
        <v>457</v>
      </c>
      <c r="P295" s="100" t="n">
        <f aca="false">N295+O295/2</f>
        <v>1118.5</v>
      </c>
      <c r="Q295" s="101" t="n">
        <f aca="false">P295/$P$6</f>
        <v>0.00126673669487614</v>
      </c>
      <c r="R295" s="102" t="n">
        <f aca="false">$R$6*Q295</f>
        <v>113838.738608855</v>
      </c>
      <c r="S295" s="111" t="n">
        <f aca="false">M295+R295</f>
        <v>280917.192198896</v>
      </c>
      <c r="T295" s="110" t="n">
        <f aca="false">S295/C295</f>
        <v>14.1363321356127</v>
      </c>
      <c r="U295" s="130" t="n">
        <v>70931115.39</v>
      </c>
      <c r="V295" s="106" t="n">
        <f aca="false">C295*C295/U295</f>
        <v>5.56732234970146</v>
      </c>
      <c r="W295" s="101" t="n">
        <f aca="false">V295/$V$6</f>
        <v>0.00324910852417079</v>
      </c>
      <c r="X295" s="107" t="n">
        <f aca="false">U295/C295</f>
        <v>3569.39992904589</v>
      </c>
      <c r="Y295" s="102" t="n">
        <f aca="false">$Y$6*W295</f>
        <v>1386952.38172402</v>
      </c>
      <c r="Z295" s="108" t="n">
        <v>18211210.9</v>
      </c>
      <c r="AA295" s="106" t="n">
        <f aca="false">C295*C295/Z295</f>
        <v>21.6842463781472</v>
      </c>
      <c r="AB295" s="106" t="n">
        <f aca="false">AA295/$AA$6</f>
        <v>0.00346443332025394</v>
      </c>
      <c r="AC295" s="107" t="n">
        <f aca="false">Z295/C295</f>
        <v>916.425669283414</v>
      </c>
      <c r="AD295" s="110" t="n">
        <f aca="false">$AD$6*AB295</f>
        <v>871754.026033105</v>
      </c>
      <c r="AE295" s="111" t="n">
        <f aca="false">Y295+AD295</f>
        <v>2258706.40775713</v>
      </c>
      <c r="AF295" s="112" t="n">
        <f aca="false">AE295/C295</f>
        <v>113.662762065073</v>
      </c>
      <c r="AG295" s="113" t="n">
        <v>6912.8132</v>
      </c>
      <c r="AH295" s="97" t="n">
        <f aca="false">AG295/$AG$6</f>
        <v>0.0072257583179272</v>
      </c>
      <c r="AI295" s="110" t="n">
        <f aca="false">$AI$6*AH295</f>
        <v>974043.637954729</v>
      </c>
      <c r="AJ295" s="111" t="n">
        <f aca="false">AI295</f>
        <v>974043.637954729</v>
      </c>
      <c r="AK295" s="110" t="n">
        <f aca="false">AJ295/C295</f>
        <v>49.0158835524723</v>
      </c>
      <c r="AL295" s="114" t="n">
        <v>1671</v>
      </c>
      <c r="AM295" s="101" t="n">
        <f aca="false">AL295/$AL$6</f>
        <v>0.00215958157622315</v>
      </c>
      <c r="AN295" s="110" t="n">
        <f aca="false">AM295*$AN$6</f>
        <v>48519.1681022952</v>
      </c>
      <c r="AO295" s="115" t="n">
        <v>12.3333333333333</v>
      </c>
      <c r="AP295" s="116" t="n">
        <f aca="false">AO295/$AO$6</f>
        <v>0.00157883507574141</v>
      </c>
      <c r="AQ295" s="102" t="n">
        <f aca="false">AP295*$AQ$6</f>
        <v>106414.731384681</v>
      </c>
      <c r="AR295" s="91" t="n">
        <v>202</v>
      </c>
      <c r="AS295" s="117" t="n">
        <f aca="false">AR295/$AR$6</f>
        <v>0.00257695791393981</v>
      </c>
      <c r="AT295" s="118" t="n">
        <f aca="false">AS295*$AT$6</f>
        <v>231585.332261727</v>
      </c>
      <c r="AU295" s="119" t="n">
        <v>62.0833333333333</v>
      </c>
      <c r="AV295" s="116" t="n">
        <f aca="false">AU295/$AU$6</f>
        <v>0.00261024946276745</v>
      </c>
      <c r="AW295" s="120" t="n">
        <f aca="false">$AW$6*AV295</f>
        <v>234577.167850135</v>
      </c>
      <c r="AX295" s="121" t="n">
        <v>164</v>
      </c>
      <c r="AY295" s="116" t="n">
        <f aca="false">AX295/$AX$6</f>
        <v>0.00203914157113371</v>
      </c>
      <c r="AZ295" s="120" t="n">
        <f aca="false">AY295*$AZ$6</f>
        <v>137439.752816253</v>
      </c>
      <c r="BA295" s="111" t="n">
        <f aca="false">AZ295+AW295+AT295+AQ295+AN295</f>
        <v>758536.152415092</v>
      </c>
      <c r="BB295" s="112" t="n">
        <f aca="false">BA295/C295</f>
        <v>38.1711026778931</v>
      </c>
      <c r="BC295" s="122" t="n">
        <f aca="false">I295+S295+AE295+AJ295+BA295</f>
        <v>4272203.39032584</v>
      </c>
      <c r="BD295" s="98" t="n">
        <v>2623136</v>
      </c>
      <c r="BE295" s="98" t="n">
        <f aca="false">IF(BC295&gt;BD295,0,BD295-BC295)</f>
        <v>0</v>
      </c>
      <c r="BF295" s="98" t="n">
        <f aca="false">IF(BC295&lt;BD295,0,BC295-BD295)</f>
        <v>1649067.39032584</v>
      </c>
      <c r="BG295" s="123" t="n">
        <f aca="false">BF295/$BF$6</f>
        <v>0.00208685940518251</v>
      </c>
      <c r="BH295" s="98" t="n">
        <f aca="false">$BH$6*BG295</f>
        <v>-466.745293769024</v>
      </c>
      <c r="BI295" s="122" t="n">
        <f aca="false">BC295+BE295+BH295</f>
        <v>4271736.64503207</v>
      </c>
      <c r="BJ295" s="124" t="n">
        <v>7</v>
      </c>
      <c r="BK295" s="110" t="n">
        <f aca="false">IF(BJ295&gt;=5,0,BI295*(5-BJ295)/5*-0.25)</f>
        <v>0</v>
      </c>
      <c r="BL295" s="125" t="n">
        <v>1175</v>
      </c>
      <c r="BM295" s="102" t="n">
        <f aca="false">IF(BL295&gt;=700,0,BI295*(700-BL295)/700*-0.25)</f>
        <v>0</v>
      </c>
      <c r="BN295" s="111" t="n">
        <f aca="false">BI295+BK295+BM295</f>
        <v>4271736.64503207</v>
      </c>
      <c r="BO295" s="110" t="n">
        <f aca="false">IF(BJ295&lt;5,0,IF(BL295&lt;700,0,IF(BE295&lt;&gt;0,0,BN295)))</f>
        <v>4271736.64503207</v>
      </c>
      <c r="BP295" s="126" t="n">
        <f aca="false">BO295/$BO$6</f>
        <v>0.00193391955224344</v>
      </c>
      <c r="BQ295" s="112" t="n">
        <f aca="false">$BQ$6*BP295</f>
        <v>10049.4617014434</v>
      </c>
      <c r="BR295" s="127" t="n">
        <f aca="false">ROUND(BI295+BK295+BQ295,0)</f>
        <v>4281786</v>
      </c>
      <c r="BS295" s="128" t="n">
        <f aca="false">BR295/C295</f>
        <v>215.468297101449</v>
      </c>
    </row>
    <row r="296" customFormat="false" ht="15.75" hidden="false" customHeight="false" outlineLevel="0" collapsed="false">
      <c r="A296" s="89" t="s">
        <v>642</v>
      </c>
      <c r="B296" s="90" t="s">
        <v>643</v>
      </c>
      <c r="C296" s="91" t="n">
        <v>12729</v>
      </c>
      <c r="D296" s="92" t="n">
        <v>0</v>
      </c>
      <c r="E296" s="93" t="n">
        <v>0</v>
      </c>
      <c r="F296" s="94" t="n">
        <v>0</v>
      </c>
      <c r="G296" s="93" t="n">
        <v>0</v>
      </c>
      <c r="H296" s="94" t="n">
        <v>0</v>
      </c>
      <c r="I296" s="93" t="n">
        <f aca="false">SUM(D296:H296)</f>
        <v>0</v>
      </c>
      <c r="J296" s="95" t="n">
        <f aca="false">I296/C296</f>
        <v>0</v>
      </c>
      <c r="K296" s="96" t="n">
        <v>4521</v>
      </c>
      <c r="L296" s="97" t="n">
        <f aca="false">K296/$K$6</f>
        <v>0.00161298436357759</v>
      </c>
      <c r="M296" s="98" t="n">
        <f aca="false">$M$6*L296</f>
        <v>144955.227150369</v>
      </c>
      <c r="N296" s="100" t="n">
        <v>657</v>
      </c>
      <c r="O296" s="100" t="n">
        <v>409</v>
      </c>
      <c r="P296" s="100" t="n">
        <f aca="false">N296+O296/2</f>
        <v>861.5</v>
      </c>
      <c r="Q296" s="101" t="n">
        <f aca="false">P296/$P$6</f>
        <v>0.000975676050635492</v>
      </c>
      <c r="R296" s="102" t="n">
        <f aca="false">$R$6*Q296</f>
        <v>87681.7821292162</v>
      </c>
      <c r="S296" s="111" t="n">
        <f aca="false">M296+R296</f>
        <v>232637.009279586</v>
      </c>
      <c r="T296" s="110" t="n">
        <f aca="false">S296/C296</f>
        <v>18.2761418241484</v>
      </c>
      <c r="U296" s="130" t="n">
        <v>56043940.9</v>
      </c>
      <c r="V296" s="106" t="n">
        <f aca="false">C296*C296/U296</f>
        <v>2.89107865003833</v>
      </c>
      <c r="W296" s="101" t="n">
        <f aca="false">V296/$V$6</f>
        <v>0.00168724347107213</v>
      </c>
      <c r="X296" s="107" t="n">
        <f aca="false">U296/C296</f>
        <v>4402.8549689685</v>
      </c>
      <c r="Y296" s="102" t="n">
        <f aca="false">$Y$6*W296</f>
        <v>720236.438193156</v>
      </c>
      <c r="Z296" s="108" t="n">
        <v>12441426.2</v>
      </c>
      <c r="AA296" s="106" t="n">
        <f aca="false">C296*C296/Z296</f>
        <v>13.0232208426394</v>
      </c>
      <c r="AB296" s="106" t="n">
        <f aca="false">AA296/$AA$6</f>
        <v>0.00208068472555884</v>
      </c>
      <c r="AC296" s="107" t="n">
        <f aca="false">Z296/C296</f>
        <v>977.407981773902</v>
      </c>
      <c r="AD296" s="110" t="n">
        <f aca="false">$AD$6*AB296</f>
        <v>523561.898509437</v>
      </c>
      <c r="AE296" s="111" t="n">
        <f aca="false">Y296+AD296</f>
        <v>1243798.33670259</v>
      </c>
      <c r="AF296" s="112" t="n">
        <f aca="false">AE296/C296</f>
        <v>97.7137510175657</v>
      </c>
      <c r="AG296" s="113" t="n">
        <v>2717.4946</v>
      </c>
      <c r="AH296" s="97" t="n">
        <f aca="false">AG296/$AG$6</f>
        <v>0.0028405163920634</v>
      </c>
      <c r="AI296" s="110" t="n">
        <f aca="false">$AI$6*AH296</f>
        <v>382906.097666046</v>
      </c>
      <c r="AJ296" s="111" t="n">
        <f aca="false">AI296</f>
        <v>382906.097666046</v>
      </c>
      <c r="AK296" s="110" t="n">
        <f aca="false">AJ296/C296</f>
        <v>30.0813966270757</v>
      </c>
      <c r="AL296" s="114" t="n">
        <v>1208</v>
      </c>
      <c r="AM296" s="101" t="n">
        <f aca="false">AL296/$AL$6</f>
        <v>0.00156120559190758</v>
      </c>
      <c r="AN296" s="110" t="n">
        <f aca="false">AM296*$AN$6</f>
        <v>35075.4967489961</v>
      </c>
      <c r="AO296" s="115" t="n">
        <v>3.66666666666667</v>
      </c>
      <c r="AP296" s="116" t="n">
        <f aca="false">AO296/$AO$6</f>
        <v>0.000469383400896096</v>
      </c>
      <c r="AQ296" s="102" t="n">
        <f aca="false">AP296*$AQ$6</f>
        <v>31636.8120332836</v>
      </c>
      <c r="AR296" s="91" t="n">
        <v>84</v>
      </c>
      <c r="AS296" s="117" t="n">
        <f aca="false">AR296/$AR$6</f>
        <v>0.0010716062612423</v>
      </c>
      <c r="AT296" s="118" t="n">
        <f aca="false">AS296*$AT$6</f>
        <v>96302.8114355697</v>
      </c>
      <c r="AU296" s="119" t="n">
        <v>9.91666666666667</v>
      </c>
      <c r="AV296" s="116" t="n">
        <f aca="false">AU296/$AU$6</f>
        <v>0.000416939175931982</v>
      </c>
      <c r="AW296" s="120" t="n">
        <f aca="false">$AW$6*AV296</f>
        <v>37469.3731196861</v>
      </c>
      <c r="AX296" s="121" t="n">
        <v>11</v>
      </c>
      <c r="AY296" s="116" t="n">
        <f aca="false">AX296/$AX$6</f>
        <v>0.000136771690746773</v>
      </c>
      <c r="AZ296" s="120" t="n">
        <f aca="false">AY296*$AZ$6</f>
        <v>9218.52000596822</v>
      </c>
      <c r="BA296" s="111" t="n">
        <f aca="false">AZ296+AW296+AT296+AQ296+AN296</f>
        <v>209703.013343504</v>
      </c>
      <c r="BB296" s="112" t="n">
        <f aca="false">BA296/C296</f>
        <v>16.4744295186978</v>
      </c>
      <c r="BC296" s="122" t="n">
        <f aca="false">I296+S296+AE296+AJ296+BA296</f>
        <v>2069044.45699173</v>
      </c>
      <c r="BD296" s="98" t="n">
        <v>1531976</v>
      </c>
      <c r="BE296" s="98" t="n">
        <f aca="false">IF(BC296&gt;BD296,0,BD296-BC296)</f>
        <v>0</v>
      </c>
      <c r="BF296" s="98" t="n">
        <f aca="false">IF(BC296&lt;BD296,0,BC296-BD296)</f>
        <v>537068.456991729</v>
      </c>
      <c r="BG296" s="123" t="n">
        <f aca="false">BF296/$BF$6</f>
        <v>0.0006796486106481</v>
      </c>
      <c r="BH296" s="98" t="n">
        <f aca="false">$BH$6*BG296</f>
        <v>-152.00966085634</v>
      </c>
      <c r="BI296" s="122" t="n">
        <f aca="false">BC296+BE296+BH296</f>
        <v>2068892.44733087</v>
      </c>
      <c r="BJ296" s="124" t="n">
        <v>7</v>
      </c>
      <c r="BK296" s="110" t="n">
        <f aca="false">IF(BJ296&gt;=5,0,BI296*(5-BJ296)/5*-0.25)</f>
        <v>0</v>
      </c>
      <c r="BL296" s="125" t="n">
        <v>975</v>
      </c>
      <c r="BM296" s="102" t="n">
        <f aca="false">IF(BL296&gt;=700,0,BI296*(700-BL296)/700*-0.25)</f>
        <v>0</v>
      </c>
      <c r="BN296" s="111" t="n">
        <f aca="false">BI296+BK296+BM296</f>
        <v>2068892.44733087</v>
      </c>
      <c r="BO296" s="110" t="n">
        <f aca="false">IF(BJ296&lt;5,0,IF(BL296&lt;700,0,IF(BE296&lt;&gt;0,0,BN296)))</f>
        <v>2068892.44733087</v>
      </c>
      <c r="BP296" s="126" t="n">
        <f aca="false">BO296/$BO$6</f>
        <v>0.000936638160977247</v>
      </c>
      <c r="BQ296" s="112" t="n">
        <f aca="false">$BQ$6*BP296</f>
        <v>4867.16694907606</v>
      </c>
      <c r="BR296" s="127" t="n">
        <f aca="false">ROUND(BI296+BK296+BQ296,0)</f>
        <v>2073760</v>
      </c>
      <c r="BS296" s="128" t="n">
        <f aca="false">BR296/C296</f>
        <v>162.916175661874</v>
      </c>
    </row>
    <row r="297" customFormat="false" ht="15.75" hidden="false" customHeight="false" outlineLevel="0" collapsed="false">
      <c r="A297" s="89" t="s">
        <v>644</v>
      </c>
      <c r="B297" s="90" t="s">
        <v>645</v>
      </c>
      <c r="C297" s="91" t="n">
        <v>32388</v>
      </c>
      <c r="D297" s="92" t="n">
        <v>0</v>
      </c>
      <c r="E297" s="93" t="n">
        <v>0</v>
      </c>
      <c r="F297" s="94" t="n">
        <v>0</v>
      </c>
      <c r="G297" s="93" t="n">
        <v>0</v>
      </c>
      <c r="H297" s="94" t="n">
        <v>0</v>
      </c>
      <c r="I297" s="93" t="n">
        <f aca="false">SUM(D297:H297)</f>
        <v>0</v>
      </c>
      <c r="J297" s="95" t="n">
        <f aca="false">I297/C297</f>
        <v>0</v>
      </c>
      <c r="K297" s="96" t="n">
        <v>43127</v>
      </c>
      <c r="L297" s="97" t="n">
        <f aca="false">K297/$K$6</f>
        <v>0.0153866791966403</v>
      </c>
      <c r="M297" s="98" t="n">
        <f aca="false">$M$6*L297</f>
        <v>1382765.7777735</v>
      </c>
      <c r="N297" s="100" t="n">
        <v>1935</v>
      </c>
      <c r="O297" s="100" t="n">
        <v>1481</v>
      </c>
      <c r="P297" s="100" t="n">
        <f aca="false">N297+O297/2</f>
        <v>2675.5</v>
      </c>
      <c r="Q297" s="101" t="n">
        <f aca="false">P297/$P$6</f>
        <v>0.00303008853566484</v>
      </c>
      <c r="R297" s="102" t="n">
        <f aca="false">$R$6*Q297</f>
        <v>272307.148098338</v>
      </c>
      <c r="S297" s="111" t="n">
        <f aca="false">M297+R297</f>
        <v>1655072.92587183</v>
      </c>
      <c r="T297" s="110" t="n">
        <f aca="false">S297/C297</f>
        <v>51.1014241654883</v>
      </c>
      <c r="U297" s="130" t="n">
        <v>141101577.14</v>
      </c>
      <c r="V297" s="106" t="n">
        <f aca="false">C297*C297/U297</f>
        <v>7.43423684739687</v>
      </c>
      <c r="W297" s="101" t="n">
        <f aca="false">V297/$V$6</f>
        <v>0.0043386462637424</v>
      </c>
      <c r="X297" s="107" t="n">
        <f aca="false">U297/C297</f>
        <v>4356.60050450784</v>
      </c>
      <c r="Y297" s="102" t="n">
        <f aca="false">$Y$6*W297</f>
        <v>1852045.17614298</v>
      </c>
      <c r="Z297" s="108" t="n">
        <v>82987710</v>
      </c>
      <c r="AA297" s="106" t="n">
        <f aca="false">C297*C297/Z297</f>
        <v>12.6402155692692</v>
      </c>
      <c r="AB297" s="106" t="n">
        <f aca="false">AA297/$AA$6</f>
        <v>0.00201949301025746</v>
      </c>
      <c r="AC297" s="107" t="n">
        <f aca="false">Z297/C297</f>
        <v>2562.2980733605</v>
      </c>
      <c r="AD297" s="110" t="n">
        <f aca="false">$AD$6*AB297</f>
        <v>508164.250685769</v>
      </c>
      <c r="AE297" s="111" t="n">
        <f aca="false">Y297+AD297</f>
        <v>2360209.42682875</v>
      </c>
      <c r="AF297" s="112" t="n">
        <f aca="false">AE297/C297</f>
        <v>72.8729599490165</v>
      </c>
      <c r="AG297" s="113" t="n">
        <v>1126.4364</v>
      </c>
      <c r="AH297" s="97" t="n">
        <f aca="false">AG297/$AG$6</f>
        <v>0.00117743051221404</v>
      </c>
      <c r="AI297" s="110" t="n">
        <f aca="false">$AI$6*AH297</f>
        <v>158719.493386662</v>
      </c>
      <c r="AJ297" s="111" t="n">
        <f aca="false">AI297</f>
        <v>158719.493386662</v>
      </c>
      <c r="AK297" s="110" t="n">
        <f aca="false">AJ297/C297</f>
        <v>4.90056481989199</v>
      </c>
      <c r="AL297" s="114" t="n">
        <v>2496</v>
      </c>
      <c r="AM297" s="101" t="n">
        <f aca="false">AL297/$AL$6</f>
        <v>0.00322580228261698</v>
      </c>
      <c r="AN297" s="110" t="n">
        <f aca="false">AM297*$AN$6</f>
        <v>72473.874077396</v>
      </c>
      <c r="AO297" s="115" t="n">
        <v>32.6666666666667</v>
      </c>
      <c r="AP297" s="116" t="n">
        <f aca="false">AO297/$AO$6</f>
        <v>0.00418177938980159</v>
      </c>
      <c r="AQ297" s="102" t="n">
        <f aca="false">AP297*$AQ$6</f>
        <v>281855.234478345</v>
      </c>
      <c r="AR297" s="91" t="n">
        <v>330</v>
      </c>
      <c r="AS297" s="117" t="n">
        <f aca="false">AR297/$AR$6</f>
        <v>0.00420988174059474</v>
      </c>
      <c r="AT297" s="118" t="n">
        <f aca="false">AS297*$AT$6</f>
        <v>378332.473496881</v>
      </c>
      <c r="AU297" s="119" t="n">
        <v>96.8888888888889</v>
      </c>
      <c r="AV297" s="116" t="n">
        <f aca="false">AU297/$AU$6</f>
        <v>0.00407362421750911</v>
      </c>
      <c r="AW297" s="120" t="n">
        <f aca="false">$AW$6*AV297</f>
        <v>366087.320564328</v>
      </c>
      <c r="AX297" s="121" t="n">
        <v>295</v>
      </c>
      <c r="AY297" s="116" t="n">
        <f aca="false">AX297/$AX$6</f>
        <v>0.00366796807002711</v>
      </c>
      <c r="AZ297" s="120" t="n">
        <f aca="false">AY297*$AZ$6</f>
        <v>247223.945614602</v>
      </c>
      <c r="BA297" s="111" t="n">
        <f aca="false">AZ297+AW297+AT297+AQ297+AN297</f>
        <v>1345972.84823155</v>
      </c>
      <c r="BB297" s="112" t="n">
        <f aca="false">BA297/C297</f>
        <v>41.5577636233034</v>
      </c>
      <c r="BC297" s="122" t="n">
        <f aca="false">I297+S297+AE297+AJ297+BA297</f>
        <v>5519974.6943188</v>
      </c>
      <c r="BD297" s="98" t="n">
        <v>5033460</v>
      </c>
      <c r="BE297" s="98" t="n">
        <f aca="false">IF(BC297&gt;BD297,0,BD297-BC297)</f>
        <v>0</v>
      </c>
      <c r="BF297" s="98" t="n">
        <f aca="false">IF(BC297&lt;BD297,0,BC297-BD297)</f>
        <v>486514.694318795</v>
      </c>
      <c r="BG297" s="123" t="n">
        <f aca="false">BF297/$BF$6</f>
        <v>0.000615673908510226</v>
      </c>
      <c r="BH297" s="98" t="n">
        <f aca="false">$BH$6*BG297</f>
        <v>-137.701130502559</v>
      </c>
      <c r="BI297" s="122" t="n">
        <f aca="false">BC297+BE297+BH297</f>
        <v>5519836.99318829</v>
      </c>
      <c r="BJ297" s="124" t="n">
        <v>5</v>
      </c>
      <c r="BK297" s="110" t="n">
        <f aca="false">IF(BJ297&gt;=5,0,BI297*(5-BJ297)/5*-0.25)</f>
        <v>0</v>
      </c>
      <c r="BL297" s="125" t="n">
        <v>750</v>
      </c>
      <c r="BM297" s="102" t="n">
        <f aca="false">IF(BL297&gt;=700,0,BI297*(700-BL297)/700*-0.25)</f>
        <v>0</v>
      </c>
      <c r="BN297" s="111" t="n">
        <f aca="false">BI297+BK297+BM297</f>
        <v>5519836.99318829</v>
      </c>
      <c r="BO297" s="110" t="n">
        <f aca="false">IF(BJ297&lt;5,0,IF(BL297&lt;700,0,IF(BE297&lt;&gt;0,0,BN297)))</f>
        <v>5519836.99318829</v>
      </c>
      <c r="BP297" s="126" t="n">
        <f aca="false">BO297/$BO$6</f>
        <v>0.00249896507518509</v>
      </c>
      <c r="BQ297" s="112" t="n">
        <f aca="false">$BQ$6*BP297</f>
        <v>12985.6765692165</v>
      </c>
      <c r="BR297" s="127" t="n">
        <f aca="false">ROUND(BI297+BK297+BQ297,0)</f>
        <v>5532823</v>
      </c>
      <c r="BS297" s="128" t="n">
        <f aca="false">BR297/C297</f>
        <v>170.829412127949</v>
      </c>
    </row>
    <row r="298" customFormat="false" ht="15.75" hidden="false" customHeight="false" outlineLevel="0" collapsed="false">
      <c r="A298" s="129" t="s">
        <v>646</v>
      </c>
      <c r="B298" s="90" t="s">
        <v>647</v>
      </c>
      <c r="C298" s="91" t="n">
        <v>22299</v>
      </c>
      <c r="D298" s="92" t="n">
        <v>0</v>
      </c>
      <c r="E298" s="93" t="n">
        <v>0</v>
      </c>
      <c r="F298" s="94" t="n">
        <v>0</v>
      </c>
      <c r="G298" s="93" t="n">
        <v>0</v>
      </c>
      <c r="H298" s="94" t="n">
        <v>0</v>
      </c>
      <c r="I298" s="93" t="n">
        <f aca="false">SUM(D298:H298)</f>
        <v>0</v>
      </c>
      <c r="J298" s="95" t="n">
        <f aca="false">I298/C298</f>
        <v>0</v>
      </c>
      <c r="K298" s="96" t="n">
        <v>10033</v>
      </c>
      <c r="L298" s="97" t="n">
        <f aca="false">K298/$K$6</f>
        <v>0.00357953375796815</v>
      </c>
      <c r="M298" s="98" t="n">
        <f aca="false">$M$6*L298</f>
        <v>321684.537491629</v>
      </c>
      <c r="N298" s="100" t="n">
        <v>132</v>
      </c>
      <c r="O298" s="100" t="n">
        <v>0</v>
      </c>
      <c r="P298" s="100" t="n">
        <f aca="false">N298+O298/2</f>
        <v>132</v>
      </c>
      <c r="Q298" s="101" t="n">
        <f aca="false">P298/$P$6</f>
        <v>0.000149494183034109</v>
      </c>
      <c r="R298" s="102" t="n">
        <f aca="false">$R$6*Q298</f>
        <v>13434.7013825381</v>
      </c>
      <c r="S298" s="111" t="n">
        <f aca="false">M298+R298</f>
        <v>335119.238874167</v>
      </c>
      <c r="T298" s="110" t="n">
        <f aca="false">S298/C298</f>
        <v>15.0284424805672</v>
      </c>
      <c r="U298" s="130" t="n">
        <v>84512463.11</v>
      </c>
      <c r="V298" s="106" t="n">
        <f aca="false">C298*C298/U298</f>
        <v>5.8836931584019</v>
      </c>
      <c r="W298" s="101" t="n">
        <f aca="false">V298/$V$6</f>
        <v>0.00343374361924527</v>
      </c>
      <c r="X298" s="107" t="n">
        <f aca="false">U298/C298</f>
        <v>3789.9665056729</v>
      </c>
      <c r="Y298" s="102" t="n">
        <f aca="false">$Y$6*W298</f>
        <v>1465767.87309907</v>
      </c>
      <c r="Z298" s="108" t="n">
        <v>20200088.5</v>
      </c>
      <c r="AA298" s="106" t="n">
        <f aca="false">C298*C298/Z298</f>
        <v>24.6160011130644</v>
      </c>
      <c r="AB298" s="106" t="n">
        <f aca="false">AA298/$AA$6</f>
        <v>0.00393283183470245</v>
      </c>
      <c r="AC298" s="107" t="n">
        <f aca="false">Z298/C298</f>
        <v>905.874187183282</v>
      </c>
      <c r="AD298" s="110" t="n">
        <f aca="false">$AD$6*AB298</f>
        <v>989616.964358752</v>
      </c>
      <c r="AE298" s="111" t="n">
        <f aca="false">Y298+AD298</f>
        <v>2455384.83745783</v>
      </c>
      <c r="AF298" s="112" t="n">
        <f aca="false">AE298/C298</f>
        <v>110.111881136276</v>
      </c>
      <c r="AG298" s="113" t="n">
        <v>4385.6693</v>
      </c>
      <c r="AH298" s="97" t="n">
        <f aca="false">AG298/$AG$6</f>
        <v>0.00458420985889695</v>
      </c>
      <c r="AI298" s="110" t="n">
        <f aca="false">$AI$6*AH298</f>
        <v>617958.732030886</v>
      </c>
      <c r="AJ298" s="111" t="n">
        <f aca="false">AI298</f>
        <v>617958.732030886</v>
      </c>
      <c r="AK298" s="110" t="n">
        <f aca="false">AJ298/C298</f>
        <v>27.7123966110985</v>
      </c>
      <c r="AL298" s="114" t="n">
        <v>2515</v>
      </c>
      <c r="AM298" s="101" t="n">
        <f aca="false">AL298/$AL$6</f>
        <v>0.00325035766858242</v>
      </c>
      <c r="AN298" s="110" t="n">
        <f aca="false">AM298*$AN$6</f>
        <v>73025.5582150044</v>
      </c>
      <c r="AO298" s="115" t="n">
        <v>14</v>
      </c>
      <c r="AP298" s="116" t="n">
        <f aca="false">AO298/$AO$6</f>
        <v>0.00179219116705782</v>
      </c>
      <c r="AQ298" s="102" t="n">
        <f aca="false">AP298*$AQ$6</f>
        <v>120795.100490719</v>
      </c>
      <c r="AR298" s="91" t="n">
        <v>134</v>
      </c>
      <c r="AS298" s="117" t="n">
        <f aca="false">AR298/$AR$6</f>
        <v>0.00170946713102938</v>
      </c>
      <c r="AT298" s="118" t="n">
        <f aca="false">AS298*$AT$6</f>
        <v>153625.913480552</v>
      </c>
      <c r="AU298" s="119" t="n">
        <v>52.1388888888889</v>
      </c>
      <c r="AV298" s="116" t="n">
        <f aca="false">AU298/$AU$6</f>
        <v>0.00219214238998412</v>
      </c>
      <c r="AW298" s="120" t="n">
        <f aca="false">$AW$6*AV298</f>
        <v>197002.838503223</v>
      </c>
      <c r="AX298" s="121" t="n">
        <v>27</v>
      </c>
      <c r="AY298" s="116" t="n">
        <f aca="false">AX298/$AX$6</f>
        <v>0.000335712331832989</v>
      </c>
      <c r="AZ298" s="120" t="n">
        <f aca="false">AY298*$AZ$6</f>
        <v>22627.2763782856</v>
      </c>
      <c r="BA298" s="111" t="n">
        <f aca="false">AZ298+AW298+AT298+AQ298+AN298</f>
        <v>567076.687067784</v>
      </c>
      <c r="BB298" s="112" t="n">
        <f aca="false">BA298/C298</f>
        <v>25.430588235696</v>
      </c>
      <c r="BC298" s="122" t="n">
        <f aca="false">I298+S298+AE298+AJ298+BA298</f>
        <v>3975539.49543066</v>
      </c>
      <c r="BD298" s="98" t="n">
        <v>3052321</v>
      </c>
      <c r="BE298" s="98" t="n">
        <f aca="false">IF(BC298&gt;BD298,0,BD298-BC298)</f>
        <v>0</v>
      </c>
      <c r="BF298" s="98" t="n">
        <f aca="false">IF(BC298&lt;BD298,0,BC298-BD298)</f>
        <v>923218.495430663</v>
      </c>
      <c r="BG298" s="123" t="n">
        <f aca="false">BF298/$BF$6</f>
        <v>0.00116831320025511</v>
      </c>
      <c r="BH298" s="98" t="n">
        <f aca="false">$BH$6*BG298</f>
        <v>-261.303989388595</v>
      </c>
      <c r="BI298" s="122" t="n">
        <f aca="false">BC298+BE298+BH298</f>
        <v>3975278.19144127</v>
      </c>
      <c r="BJ298" s="124" t="n">
        <v>8</v>
      </c>
      <c r="BK298" s="110" t="n">
        <f aca="false">IF(BJ298&gt;=5,0,BI298*(5-BJ298)/5*-0.25)</f>
        <v>0</v>
      </c>
      <c r="BL298" s="125" t="n">
        <v>1500</v>
      </c>
      <c r="BM298" s="102" t="n">
        <f aca="false">IF(BL298&gt;=700,0,BI298*(700-BL298)/700*-0.25)</f>
        <v>0</v>
      </c>
      <c r="BN298" s="111" t="n">
        <f aca="false">BI298+BK298+BM298</f>
        <v>3975278.19144127</v>
      </c>
      <c r="BO298" s="110" t="n">
        <f aca="false">IF(BJ298&lt;5,0,IF(BL298&lt;700,0,IF(BE298&lt;&gt;0,0,BN298)))</f>
        <v>3975278.19144127</v>
      </c>
      <c r="BP298" s="126" t="n">
        <f aca="false">BO298/$BO$6</f>
        <v>0.00179970556681579</v>
      </c>
      <c r="BQ298" s="112" t="n">
        <f aca="false">$BQ$6*BP298</f>
        <v>9352.02922304038</v>
      </c>
      <c r="BR298" s="127" t="n">
        <f aca="false">ROUND(BI298+BK298+BQ298,0)</f>
        <v>3984630</v>
      </c>
      <c r="BS298" s="128" t="n">
        <f aca="false">BR298/C298</f>
        <v>178.690972689358</v>
      </c>
    </row>
    <row r="299" customFormat="false" ht="15.75" hidden="false" customHeight="false" outlineLevel="0" collapsed="false">
      <c r="A299" s="89" t="s">
        <v>648</v>
      </c>
      <c r="B299" s="90" t="s">
        <v>649</v>
      </c>
      <c r="C299" s="91" t="n">
        <v>20713</v>
      </c>
      <c r="D299" s="92" t="n">
        <v>0</v>
      </c>
      <c r="E299" s="93" t="n">
        <v>0</v>
      </c>
      <c r="F299" s="94" t="n">
        <v>0</v>
      </c>
      <c r="G299" s="93" t="n">
        <v>0</v>
      </c>
      <c r="H299" s="94" t="n">
        <v>0</v>
      </c>
      <c r="I299" s="93" t="n">
        <f aca="false">SUM(D299:H299)</f>
        <v>0</v>
      </c>
      <c r="J299" s="95" t="n">
        <f aca="false">I299/C299</f>
        <v>0</v>
      </c>
      <c r="K299" s="96" t="n">
        <v>8385</v>
      </c>
      <c r="L299" s="97" t="n">
        <f aca="false">K299/$K$6</f>
        <v>0.00299156688533469</v>
      </c>
      <c r="M299" s="98" t="n">
        <f aca="false">$M$6*L299</f>
        <v>268845.29521253</v>
      </c>
      <c r="N299" s="100" t="n">
        <v>977</v>
      </c>
      <c r="O299" s="100" t="n">
        <v>1972</v>
      </c>
      <c r="P299" s="100" t="n">
        <f aca="false">N299+O299/2</f>
        <v>1963</v>
      </c>
      <c r="Q299" s="101" t="n">
        <f aca="false">P299/$P$6</f>
        <v>0.00222315970678755</v>
      </c>
      <c r="R299" s="102" t="n">
        <f aca="false">$R$6*Q299</f>
        <v>199790.294044865</v>
      </c>
      <c r="S299" s="111" t="n">
        <f aca="false">M299+R299</f>
        <v>468635.589257395</v>
      </c>
      <c r="T299" s="110" t="n">
        <f aca="false">S299/C299</f>
        <v>22.6251913898226</v>
      </c>
      <c r="U299" s="130" t="n">
        <v>68408466.38</v>
      </c>
      <c r="V299" s="106" t="n">
        <f aca="false">C299*C299/U299</f>
        <v>6.27156829707019</v>
      </c>
      <c r="W299" s="101" t="n">
        <f aca="false">V299/$V$6</f>
        <v>0.00366010888789703</v>
      </c>
      <c r="X299" s="107" t="n">
        <f aca="false">U299/C299</f>
        <v>3302.68268140781</v>
      </c>
      <c r="Y299" s="102" t="n">
        <f aca="false">$Y$6*W299</f>
        <v>1562396.79335845</v>
      </c>
      <c r="Z299" s="108" t="n">
        <v>18394389.3</v>
      </c>
      <c r="AA299" s="106" t="n">
        <f aca="false">C299*C299/Z299</f>
        <v>23.3238713176523</v>
      </c>
      <c r="AB299" s="106" t="n">
        <f aca="false">AA299/$AA$6</f>
        <v>0.00372639175653445</v>
      </c>
      <c r="AC299" s="107" t="n">
        <f aca="false">Z299/C299</f>
        <v>888.060121662724</v>
      </c>
      <c r="AD299" s="110" t="n">
        <f aca="false">$AD$6*AB299</f>
        <v>937670.526762329</v>
      </c>
      <c r="AE299" s="111" t="n">
        <f aca="false">Y299+AD299</f>
        <v>2500067.32012078</v>
      </c>
      <c r="AF299" s="112" t="n">
        <f aca="false">AE299/C299</f>
        <v>120.700396858049</v>
      </c>
      <c r="AG299" s="113" t="n">
        <v>2289.6684</v>
      </c>
      <c r="AH299" s="97" t="n">
        <f aca="false">AG299/$AG$6</f>
        <v>0.0023933223722283</v>
      </c>
      <c r="AI299" s="110" t="n">
        <f aca="false">$AI$6*AH299</f>
        <v>322623.637225722</v>
      </c>
      <c r="AJ299" s="111" t="n">
        <f aca="false">AI299</f>
        <v>322623.637225722</v>
      </c>
      <c r="AK299" s="110" t="n">
        <f aca="false">AJ299/C299</f>
        <v>15.5759009909584</v>
      </c>
      <c r="AL299" s="114" t="n">
        <v>2532</v>
      </c>
      <c r="AM299" s="101" t="n">
        <f aca="false">AL299/$AL$6</f>
        <v>0.00327232827707781</v>
      </c>
      <c r="AN299" s="110" t="n">
        <f aca="false">AM299*$AN$6</f>
        <v>73519.1703381277</v>
      </c>
      <c r="AO299" s="115" t="n">
        <v>39.6666666666667</v>
      </c>
      <c r="AP299" s="116" t="n">
        <f aca="false">AO299/$AO$6</f>
        <v>0.0050778749733305</v>
      </c>
      <c r="AQ299" s="102" t="n">
        <f aca="false">AP299*$AQ$6</f>
        <v>342252.784723704</v>
      </c>
      <c r="AR299" s="91" t="n">
        <v>278</v>
      </c>
      <c r="AS299" s="117" t="n">
        <f aca="false">AR299/$AR$6</f>
        <v>0.00354650643601618</v>
      </c>
      <c r="AT299" s="118" t="n">
        <f aca="false">AS299*$AT$6</f>
        <v>318716.4473701</v>
      </c>
      <c r="AU299" s="119" t="n">
        <v>52.0277777777778</v>
      </c>
      <c r="AV299" s="116" t="n">
        <f aca="false">AU299/$AU$6</f>
        <v>0.00218747080257872</v>
      </c>
      <c r="AW299" s="120" t="n">
        <f aca="false">$AW$6*AV299</f>
        <v>196583.013594319</v>
      </c>
      <c r="AX299" s="121" t="n">
        <v>178</v>
      </c>
      <c r="AY299" s="116" t="n">
        <f aca="false">AX299/$AX$6</f>
        <v>0.00221321463208415</v>
      </c>
      <c r="AZ299" s="120" t="n">
        <f aca="false">AY299*$AZ$6</f>
        <v>149172.414642031</v>
      </c>
      <c r="BA299" s="111" t="n">
        <f aca="false">AZ299+AW299+AT299+AQ299+AN299</f>
        <v>1080243.83066828</v>
      </c>
      <c r="BB299" s="112" t="n">
        <f aca="false">BA299/C299</f>
        <v>52.1529392491808</v>
      </c>
      <c r="BC299" s="122" t="n">
        <f aca="false">I299+S299+AE299+AJ299+BA299</f>
        <v>4371570.37727218</v>
      </c>
      <c r="BD299" s="98" t="n">
        <v>3309348</v>
      </c>
      <c r="BE299" s="98" t="n">
        <f aca="false">IF(BC299&gt;BD299,0,BD299-BC299)</f>
        <v>0</v>
      </c>
      <c r="BF299" s="98" t="n">
        <f aca="false">IF(BC299&lt;BD299,0,BC299-BD299)</f>
        <v>1062222.37727218</v>
      </c>
      <c r="BG299" s="123" t="n">
        <f aca="false">BF299/$BF$6</f>
        <v>0.00134421963068942</v>
      </c>
      <c r="BH299" s="98" t="n">
        <f aca="false">$BH$6*BG299</f>
        <v>-300.647079941329</v>
      </c>
      <c r="BI299" s="122" t="n">
        <f aca="false">BC299+BE299+BH299</f>
        <v>4371269.73019224</v>
      </c>
      <c r="BJ299" s="124" t="n">
        <v>7.8</v>
      </c>
      <c r="BK299" s="110" t="n">
        <f aca="false">IF(BJ299&gt;=5,0,BI299*(5-BJ299)/5*-0.25)</f>
        <v>0</v>
      </c>
      <c r="BL299" s="125" t="n">
        <v>1150</v>
      </c>
      <c r="BM299" s="102" t="n">
        <f aca="false">IF(BL299&gt;=700,0,BI299*(700-BL299)/700*-0.25)</f>
        <v>0</v>
      </c>
      <c r="BN299" s="111" t="n">
        <f aca="false">BI299+BK299+BM299</f>
        <v>4371269.73019224</v>
      </c>
      <c r="BO299" s="110" t="n">
        <f aca="false">IF(BJ299&lt;5,0,IF(BL299&lt;700,0,IF(BE299&lt;&gt;0,0,BN299)))</f>
        <v>4371269.73019224</v>
      </c>
      <c r="BP299" s="126" t="n">
        <f aca="false">BO299/$BO$6</f>
        <v>0.00197898061182683</v>
      </c>
      <c r="BQ299" s="112" t="n">
        <f aca="false">$BQ$6*BP299</f>
        <v>10283.6179733444</v>
      </c>
      <c r="BR299" s="127" t="n">
        <f aca="false">ROUND(BI299+BK299+BQ299,0)</f>
        <v>4381553</v>
      </c>
      <c r="BS299" s="128" t="n">
        <f aca="false">BR299/C299</f>
        <v>211.536378120021</v>
      </c>
    </row>
    <row r="300" customFormat="false" ht="15.75" hidden="false" customHeight="false" outlineLevel="0" collapsed="false">
      <c r="A300" s="129" t="s">
        <v>650</v>
      </c>
      <c r="B300" s="90" t="s">
        <v>651</v>
      </c>
      <c r="C300" s="91" t="n">
        <v>12499</v>
      </c>
      <c r="D300" s="92" t="n">
        <v>0</v>
      </c>
      <c r="E300" s="93" t="n">
        <v>0</v>
      </c>
      <c r="F300" s="94" t="n">
        <v>0</v>
      </c>
      <c r="G300" s="93" t="n">
        <v>0</v>
      </c>
      <c r="H300" s="94" t="n">
        <v>0</v>
      </c>
      <c r="I300" s="93" t="n">
        <f aca="false">SUM(D300:H300)</f>
        <v>0</v>
      </c>
      <c r="J300" s="95" t="n">
        <f aca="false">I300/C300</f>
        <v>0</v>
      </c>
      <c r="K300" s="96" t="n">
        <v>3971</v>
      </c>
      <c r="L300" s="97" t="n">
        <f aca="false">K300/$K$6</f>
        <v>0.00141675755535647</v>
      </c>
      <c r="M300" s="98" t="n">
        <f aca="false">$M$6*L300</f>
        <v>127320.77129266</v>
      </c>
      <c r="N300" s="100" t="n">
        <v>1331</v>
      </c>
      <c r="O300" s="100" t="n">
        <v>1721</v>
      </c>
      <c r="P300" s="100" t="n">
        <f aca="false">N300+O300/2</f>
        <v>2191.5</v>
      </c>
      <c r="Q300" s="101" t="n">
        <f aca="false">P300/$P$6</f>
        <v>0.00248194319787311</v>
      </c>
      <c r="R300" s="102" t="n">
        <f aca="false">$R$6*Q300</f>
        <v>223046.576362365</v>
      </c>
      <c r="S300" s="111" t="n">
        <f aca="false">M300+R300</f>
        <v>350367.347655025</v>
      </c>
      <c r="T300" s="110" t="n">
        <f aca="false">S300/C300</f>
        <v>28.0316303428294</v>
      </c>
      <c r="U300" s="130" t="n">
        <v>42002731.63</v>
      </c>
      <c r="V300" s="106" t="n">
        <f aca="false">C300*C300/U300</f>
        <v>3.71940097554079</v>
      </c>
      <c r="W300" s="101" t="n">
        <f aca="false">V300/$V$6</f>
        <v>0.00217065523699859</v>
      </c>
      <c r="X300" s="107" t="n">
        <f aca="false">U300/C300</f>
        <v>3360.48736938955</v>
      </c>
      <c r="Y300" s="102" t="n">
        <f aca="false">$Y$6*W300</f>
        <v>926591.226011832</v>
      </c>
      <c r="Z300" s="108" t="n">
        <v>8726270</v>
      </c>
      <c r="AA300" s="106" t="n">
        <f aca="false">C300*C300/Z300</f>
        <v>17.9028383261118</v>
      </c>
      <c r="AB300" s="106" t="n">
        <f aca="false">AA300/$AA$6</f>
        <v>0.00286028799629423</v>
      </c>
      <c r="AC300" s="107" t="n">
        <f aca="false">Z300/C300</f>
        <v>698.157452596208</v>
      </c>
      <c r="AD300" s="110" t="n">
        <f aca="false">$AD$6*AB300</f>
        <v>719733.170156928</v>
      </c>
      <c r="AE300" s="111" t="n">
        <f aca="false">Y300+AD300</f>
        <v>1646324.39616876</v>
      </c>
      <c r="AF300" s="112" t="n">
        <f aca="false">AE300/C300</f>
        <v>131.716489012622</v>
      </c>
      <c r="AG300" s="113" t="n">
        <v>745.1942</v>
      </c>
      <c r="AH300" s="97" t="n">
        <f aca="false">AG300/$AG$6</f>
        <v>0.000778929363970244</v>
      </c>
      <c r="AI300" s="110" t="n">
        <f aca="false">$AI$6*AH300</f>
        <v>105000.908971584</v>
      </c>
      <c r="AJ300" s="111" t="n">
        <f aca="false">AI300</f>
        <v>105000.908971584</v>
      </c>
      <c r="AK300" s="110" t="n">
        <f aca="false">AJ300/C300</f>
        <v>8.4007447773089</v>
      </c>
      <c r="AL300" s="114" t="n">
        <v>1465</v>
      </c>
      <c r="AM300" s="101" t="n">
        <f aca="false">AL300/$AL$6</f>
        <v>0.00189334949680845</v>
      </c>
      <c r="AN300" s="110" t="n">
        <f aca="false">AM300*$AN$6</f>
        <v>42537.7506103306</v>
      </c>
      <c r="AO300" s="115" t="n">
        <v>19.3333333333333</v>
      </c>
      <c r="AP300" s="116" t="n">
        <f aca="false">AO300/$AO$6</f>
        <v>0.00247493065927032</v>
      </c>
      <c r="AQ300" s="102" t="n">
        <f aca="false">AP300*$AQ$6</f>
        <v>166812.28163004</v>
      </c>
      <c r="AR300" s="91" t="n">
        <v>214</v>
      </c>
      <c r="AS300" s="117" t="n">
        <f aca="false">AR300/$AR$6</f>
        <v>0.00273004452268871</v>
      </c>
      <c r="AT300" s="118" t="n">
        <f aca="false">AS300*$AT$6</f>
        <v>245342.876752523</v>
      </c>
      <c r="AU300" s="119" t="n">
        <v>71.8888888888889</v>
      </c>
      <c r="AV300" s="116" t="n">
        <f aca="false">AU300/$AU$6</f>
        <v>0.00302251705129403</v>
      </c>
      <c r="AW300" s="120" t="n">
        <f aca="false">$AW$6*AV300</f>
        <v>271626.716060918</v>
      </c>
      <c r="AX300" s="121" t="n">
        <v>202</v>
      </c>
      <c r="AY300" s="116" t="n">
        <f aca="false">AX300/$AX$6</f>
        <v>0.00251162559371348</v>
      </c>
      <c r="AZ300" s="120" t="n">
        <f aca="false">AY300*$AZ$6</f>
        <v>169285.549200507</v>
      </c>
      <c r="BA300" s="111" t="n">
        <f aca="false">AZ300+AW300+AT300+AQ300+AN300</f>
        <v>895605.174254319</v>
      </c>
      <c r="BB300" s="112" t="n">
        <f aca="false">BA300/C300</f>
        <v>71.6541462720472</v>
      </c>
      <c r="BC300" s="122" t="n">
        <f aca="false">I300+S300+AE300+AJ300+BA300</f>
        <v>2997297.82704969</v>
      </c>
      <c r="BD300" s="98" t="n">
        <v>2062957</v>
      </c>
      <c r="BE300" s="98" t="n">
        <f aca="false">IF(BC300&gt;BD300,0,BD300-BC300)</f>
        <v>0</v>
      </c>
      <c r="BF300" s="98" t="n">
        <f aca="false">IF(BC300&lt;BD300,0,BC300-BD300)</f>
        <v>934340.827049688</v>
      </c>
      <c r="BG300" s="123" t="n">
        <f aca="false">BF300/$BF$6</f>
        <v>0.00118238827231274</v>
      </c>
      <c r="BH300" s="98" t="n">
        <f aca="false">$BH$6*BG300</f>
        <v>-264.452008668688</v>
      </c>
      <c r="BI300" s="122" t="n">
        <f aca="false">BC300+BE300+BH300</f>
        <v>2997033.37504102</v>
      </c>
      <c r="BJ300" s="124" t="n">
        <v>7.5</v>
      </c>
      <c r="BK300" s="110" t="n">
        <f aca="false">IF(BJ300&gt;=5,0,BI300*(5-BJ300)/5*-0.25)</f>
        <v>0</v>
      </c>
      <c r="BL300" s="125" t="n">
        <v>1450</v>
      </c>
      <c r="BM300" s="102" t="n">
        <f aca="false">IF(BL300&gt;=700,0,BI300*(700-BL300)/700*-0.25)</f>
        <v>0</v>
      </c>
      <c r="BN300" s="111" t="n">
        <f aca="false">BI300+BK300+BM300</f>
        <v>2997033.37504102</v>
      </c>
      <c r="BO300" s="110" t="n">
        <f aca="false">IF(BJ300&lt;5,0,IF(BL300&lt;700,0,IF(BE300&lt;&gt;0,0,BN300)))</f>
        <v>2997033.37504102</v>
      </c>
      <c r="BP300" s="126" t="n">
        <f aca="false">BO300/$BO$6</f>
        <v>0.00135683023658741</v>
      </c>
      <c r="BQ300" s="112" t="n">
        <f aca="false">$BQ$6*BP300</f>
        <v>7050.66220677477</v>
      </c>
      <c r="BR300" s="127" t="n">
        <f aca="false">ROUND(BI300+BK300+BQ300,0)</f>
        <v>3004084</v>
      </c>
      <c r="BS300" s="128" t="n">
        <f aca="false">BR300/C300</f>
        <v>240.345947675814</v>
      </c>
    </row>
    <row r="301" customFormat="false" ht="15.75" hidden="false" customHeight="false" outlineLevel="0" collapsed="false">
      <c r="A301" s="129" t="s">
        <v>652</v>
      </c>
      <c r="B301" s="90" t="s">
        <v>653</v>
      </c>
      <c r="C301" s="91" t="n">
        <v>22587</v>
      </c>
      <c r="D301" s="92" t="n">
        <v>0</v>
      </c>
      <c r="E301" s="93" t="n">
        <v>0</v>
      </c>
      <c r="F301" s="94" t="n">
        <v>0</v>
      </c>
      <c r="G301" s="93" t="n">
        <v>0</v>
      </c>
      <c r="H301" s="94" t="n">
        <v>0</v>
      </c>
      <c r="I301" s="93" t="n">
        <f aca="false">SUM(D301:H301)</f>
        <v>0</v>
      </c>
      <c r="J301" s="95" t="n">
        <f aca="false">I301/C301</f>
        <v>0</v>
      </c>
      <c r="K301" s="96" t="n">
        <v>4912</v>
      </c>
      <c r="L301" s="97" t="n">
        <f aca="false">K301/$K$6</f>
        <v>0.00175248378542206</v>
      </c>
      <c r="M301" s="98" t="n">
        <f aca="false">$M$6*L301</f>
        <v>157491.72213285</v>
      </c>
      <c r="N301" s="100" t="n">
        <v>0</v>
      </c>
      <c r="O301" s="100" t="n">
        <v>106</v>
      </c>
      <c r="P301" s="100" t="n">
        <f aca="false">N301+O301/2</f>
        <v>53</v>
      </c>
      <c r="Q301" s="101" t="n">
        <f aca="false">P301/$P$6</f>
        <v>6.00241795515741E-005</v>
      </c>
      <c r="R301" s="102" t="n">
        <f aca="false">$R$6*Q301</f>
        <v>5394.23616117059</v>
      </c>
      <c r="S301" s="111" t="n">
        <f aca="false">M301+R301</f>
        <v>162885.95829402</v>
      </c>
      <c r="T301" s="110" t="n">
        <f aca="false">S301/C301</f>
        <v>7.21149149041574</v>
      </c>
      <c r="U301" s="130" t="n">
        <v>126715979.19</v>
      </c>
      <c r="V301" s="106" t="n">
        <f aca="false">C301*C301/U301</f>
        <v>4.02611077356739</v>
      </c>
      <c r="W301" s="101" t="n">
        <f aca="false">V301/$V$6</f>
        <v>0.00234965213292439</v>
      </c>
      <c r="X301" s="107" t="n">
        <f aca="false">U301/C301</f>
        <v>5610.12879930934</v>
      </c>
      <c r="Y301" s="102" t="n">
        <f aca="false">$Y$6*W301</f>
        <v>1002999.9299005</v>
      </c>
      <c r="Z301" s="108" t="n">
        <v>19227761.6</v>
      </c>
      <c r="AA301" s="106" t="n">
        <f aca="false">C301*C301/Z301</f>
        <v>26.5331232835756</v>
      </c>
      <c r="AB301" s="106" t="n">
        <f aca="false">AA301/$AA$6</f>
        <v>0.00423912525208446</v>
      </c>
      <c r="AC301" s="107" t="n">
        <f aca="false">Z301/C301</f>
        <v>851.275583300128</v>
      </c>
      <c r="AD301" s="110" t="n">
        <f aca="false">$AD$6*AB301</f>
        <v>1066689.45935792</v>
      </c>
      <c r="AE301" s="111" t="n">
        <f aca="false">Y301+AD301</f>
        <v>2069689.38925841</v>
      </c>
      <c r="AF301" s="112" t="n">
        <f aca="false">AE301/C301</f>
        <v>91.6318851223453</v>
      </c>
      <c r="AG301" s="113" t="n">
        <v>2877.1563</v>
      </c>
      <c r="AH301" s="97" t="n">
        <f aca="false">AG301/$AG$6</f>
        <v>0.00300740602490194</v>
      </c>
      <c r="AI301" s="110" t="n">
        <f aca="false">$AI$6*AH301</f>
        <v>405403.083858301</v>
      </c>
      <c r="AJ301" s="111" t="n">
        <f aca="false">AI301</f>
        <v>405403.083858301</v>
      </c>
      <c r="AK301" s="110" t="n">
        <f aca="false">AJ301/C301</f>
        <v>17.9485139176651</v>
      </c>
      <c r="AL301" s="114" t="n">
        <v>1325</v>
      </c>
      <c r="AM301" s="101" t="n">
        <f aca="false">AL301/$AL$6</f>
        <v>0.00171241507390525</v>
      </c>
      <c r="AN301" s="110" t="n">
        <f aca="false">AM301*$AN$6</f>
        <v>38472.7095963741</v>
      </c>
      <c r="AO301" s="115" t="n">
        <v>6</v>
      </c>
      <c r="AP301" s="116" t="n">
        <f aca="false">AO301/$AO$6</f>
        <v>0.000768081928739066</v>
      </c>
      <c r="AQ301" s="102" t="n">
        <f aca="false">AP301*$AQ$6</f>
        <v>51769.3287817367</v>
      </c>
      <c r="AR301" s="91" t="n">
        <v>141</v>
      </c>
      <c r="AS301" s="117" t="n">
        <f aca="false">AR301/$AR$6</f>
        <v>0.00179876765279957</v>
      </c>
      <c r="AT301" s="118" t="n">
        <f aca="false">AS301*$AT$6</f>
        <v>161651.147766849</v>
      </c>
      <c r="AU301" s="119" t="n">
        <v>17.3611111111111</v>
      </c>
      <c r="AV301" s="116" t="n">
        <f aca="false">AU301/$AU$6</f>
        <v>0.000729935532093806</v>
      </c>
      <c r="AW301" s="120" t="n">
        <f aca="false">$AW$6*AV301</f>
        <v>65597.6420162571</v>
      </c>
      <c r="AX301" s="121" t="n">
        <v>129</v>
      </c>
      <c r="AY301" s="116" t="n">
        <f aca="false">AX301/$AX$6</f>
        <v>0.00160395891875762</v>
      </c>
      <c r="AZ301" s="120" t="n">
        <f aca="false">AY301*$AZ$6</f>
        <v>108108.098251809</v>
      </c>
      <c r="BA301" s="111" t="n">
        <f aca="false">AZ301+AW301+AT301+AQ301+AN301</f>
        <v>425598.926413026</v>
      </c>
      <c r="BB301" s="112" t="n">
        <f aca="false">BA301/C301</f>
        <v>18.8426495954764</v>
      </c>
      <c r="BC301" s="122" t="n">
        <f aca="false">I301+S301+AE301+AJ301+BA301</f>
        <v>3063577.35782376</v>
      </c>
      <c r="BD301" s="98" t="n">
        <v>2602679</v>
      </c>
      <c r="BE301" s="98" t="n">
        <f aca="false">IF(BC301&gt;BD301,0,BD301-BC301)</f>
        <v>0</v>
      </c>
      <c r="BF301" s="98" t="n">
        <f aca="false">IF(BC301&lt;BD301,0,BC301-BD301)</f>
        <v>460898.357823761</v>
      </c>
      <c r="BG301" s="123" t="n">
        <f aca="false">BF301/$BF$6</f>
        <v>0.00058325698422042</v>
      </c>
      <c r="BH301" s="98" t="n">
        <f aca="false">$BH$6*BG301</f>
        <v>-130.450787325075</v>
      </c>
      <c r="BI301" s="122" t="n">
        <f aca="false">BC301+BE301+BH301</f>
        <v>3063446.90703644</v>
      </c>
      <c r="BJ301" s="124" t="n">
        <v>7</v>
      </c>
      <c r="BK301" s="110" t="n">
        <f aca="false">IF(BJ301&gt;=5,0,BI301*(5-BJ301)/5*-0.25)</f>
        <v>0</v>
      </c>
      <c r="BL301" s="125" t="n">
        <v>1100</v>
      </c>
      <c r="BM301" s="102" t="n">
        <f aca="false">IF(BL301&gt;=700,0,BI301*(700-BL301)/700*-0.25)</f>
        <v>0</v>
      </c>
      <c r="BN301" s="111" t="n">
        <f aca="false">BI301+BK301+BM301</f>
        <v>3063446.90703644</v>
      </c>
      <c r="BO301" s="110" t="n">
        <f aca="false">IF(BJ301&lt;5,0,IF(BL301&lt;700,0,IF(BE301&lt;&gt;0,0,BN301)))</f>
        <v>3063446.90703644</v>
      </c>
      <c r="BP301" s="126" t="n">
        <f aca="false">BO301/$BO$6</f>
        <v>0.00138689726522993</v>
      </c>
      <c r="BQ301" s="112" t="n">
        <f aca="false">$BQ$6*BP301</f>
        <v>7206.90316957422</v>
      </c>
      <c r="BR301" s="127" t="n">
        <f aca="false">ROUND(BI301+BK301+BQ301,0)</f>
        <v>3070654</v>
      </c>
      <c r="BS301" s="128" t="n">
        <f aca="false">BR301/C301</f>
        <v>135.947846106167</v>
      </c>
    </row>
    <row r="302" customFormat="false" ht="15.75" hidden="false" customHeight="false" outlineLevel="0" collapsed="false">
      <c r="A302" s="89" t="s">
        <v>654</v>
      </c>
      <c r="B302" s="90" t="s">
        <v>655</v>
      </c>
      <c r="C302" s="91" t="n">
        <v>7459</v>
      </c>
      <c r="D302" s="92" t="n">
        <v>0</v>
      </c>
      <c r="E302" s="93" t="n">
        <v>0</v>
      </c>
      <c r="F302" s="94" t="n">
        <v>0</v>
      </c>
      <c r="G302" s="93" t="n">
        <v>0</v>
      </c>
      <c r="H302" s="94" t="n">
        <v>0</v>
      </c>
      <c r="I302" s="93" t="n">
        <f aca="false">SUM(D302:H302)</f>
        <v>0</v>
      </c>
      <c r="J302" s="95" t="n">
        <f aca="false">I302/C302</f>
        <v>0</v>
      </c>
      <c r="K302" s="96" t="n">
        <v>2145</v>
      </c>
      <c r="L302" s="97" t="n">
        <f aca="false">K302/$K$6</f>
        <v>0.000765284552062362</v>
      </c>
      <c r="M302" s="98" t="n">
        <f aca="false">$M$6*L302</f>
        <v>68774.3778450657</v>
      </c>
      <c r="N302" s="100" t="n">
        <v>0</v>
      </c>
      <c r="O302" s="100" t="n">
        <v>0</v>
      </c>
      <c r="P302" s="100" t="n">
        <f aca="false">N302+O302/2</f>
        <v>0</v>
      </c>
      <c r="Q302" s="101" t="n">
        <f aca="false">P302/$P$6</f>
        <v>0</v>
      </c>
      <c r="R302" s="102" t="n">
        <f aca="false">$R$6*Q302</f>
        <v>0</v>
      </c>
      <c r="S302" s="111" t="n">
        <f aca="false">M302+R302</f>
        <v>68774.3778450657</v>
      </c>
      <c r="T302" s="110" t="n">
        <f aca="false">S302/C302</f>
        <v>9.22032147004501</v>
      </c>
      <c r="U302" s="130" t="n">
        <v>30429305.96</v>
      </c>
      <c r="V302" s="106" t="n">
        <f aca="false">C302*C302/U302</f>
        <v>1.82839138931186</v>
      </c>
      <c r="W302" s="101" t="n">
        <f aca="false">V302/$V$6</f>
        <v>0.00106705552065836</v>
      </c>
      <c r="X302" s="107" t="n">
        <f aca="false">U302/C302</f>
        <v>4079.54229253251</v>
      </c>
      <c r="Y302" s="102" t="n">
        <f aca="false">$Y$6*W302</f>
        <v>455495.772086156</v>
      </c>
      <c r="Z302" s="108" t="n">
        <v>5331521.3</v>
      </c>
      <c r="AA302" s="106" t="n">
        <f aca="false">C302*C302/Z302</f>
        <v>10.4354231877494</v>
      </c>
      <c r="AB302" s="106" t="n">
        <f aca="false">AA302/$AA$6</f>
        <v>0.00166723930230859</v>
      </c>
      <c r="AC302" s="107" t="n">
        <f aca="false">Z302/C302</f>
        <v>714.776954015284</v>
      </c>
      <c r="AD302" s="110" t="n">
        <f aca="false">$AD$6*AB302</f>
        <v>419526.785420019</v>
      </c>
      <c r="AE302" s="111" t="n">
        <f aca="false">Y302+AD302</f>
        <v>875022.557506174</v>
      </c>
      <c r="AF302" s="112" t="n">
        <f aca="false">AE302/C302</f>
        <v>117.310974327145</v>
      </c>
      <c r="AG302" s="113" t="n">
        <v>1810.775</v>
      </c>
      <c r="AH302" s="97" t="n">
        <f aca="false">AG302/$AG$6</f>
        <v>0.00189274932499907</v>
      </c>
      <c r="AI302" s="110" t="n">
        <f aca="false">$AI$6*AH302</f>
        <v>255145.599553808</v>
      </c>
      <c r="AJ302" s="111" t="n">
        <f aca="false">AI302</f>
        <v>255145.599553808</v>
      </c>
      <c r="AK302" s="110" t="n">
        <f aca="false">AJ302/C302</f>
        <v>34.2064083059133</v>
      </c>
      <c r="AL302" s="114" t="n">
        <v>724</v>
      </c>
      <c r="AM302" s="101" t="n">
        <f aca="false">AL302/$AL$6</f>
        <v>0.000935689444156529</v>
      </c>
      <c r="AN302" s="110" t="n">
        <f aca="false">AM302*$AN$6</f>
        <v>21022.0692436036</v>
      </c>
      <c r="AO302" s="115" t="n">
        <v>4.66666666666667</v>
      </c>
      <c r="AP302" s="116" t="n">
        <f aca="false">AO302/$AO$6</f>
        <v>0.000597397055685941</v>
      </c>
      <c r="AQ302" s="102" t="n">
        <f aca="false">AP302*$AQ$6</f>
        <v>40265.0334969064</v>
      </c>
      <c r="AR302" s="91" t="n">
        <v>53</v>
      </c>
      <c r="AS302" s="117" t="n">
        <f aca="false">AR302/$AR$6</f>
        <v>0.000676132521974307</v>
      </c>
      <c r="AT302" s="118" t="n">
        <f aca="false">AS302*$AT$6</f>
        <v>60762.4881676809</v>
      </c>
      <c r="AU302" s="119" t="n">
        <v>5.63888888888889</v>
      </c>
      <c r="AV302" s="116" t="n">
        <f aca="false">AU302/$AU$6</f>
        <v>0.000237083060824068</v>
      </c>
      <c r="AW302" s="120" t="n">
        <f aca="false">$AW$6*AV302</f>
        <v>21306.1141268803</v>
      </c>
      <c r="AX302" s="121" t="n">
        <v>24</v>
      </c>
      <c r="AY302" s="116" t="n">
        <f aca="false">AX302/$AX$6</f>
        <v>0.000298410961629324</v>
      </c>
      <c r="AZ302" s="120" t="n">
        <f aca="false">AY302*$AZ$6</f>
        <v>20113.1345584761</v>
      </c>
      <c r="BA302" s="111" t="n">
        <f aca="false">AZ302+AW302+AT302+AQ302+AN302</f>
        <v>163468.839593547</v>
      </c>
      <c r="BB302" s="112" t="n">
        <f aca="false">BA302/C302</f>
        <v>21.9156508370488</v>
      </c>
      <c r="BC302" s="122" t="n">
        <f aca="false">I302+S302+AE302+AJ302+BA302</f>
        <v>1362411.3744986</v>
      </c>
      <c r="BD302" s="98" t="n">
        <v>840873</v>
      </c>
      <c r="BE302" s="98" t="n">
        <f aca="false">IF(BC302&gt;BD302,0,BD302-BC302)</f>
        <v>0</v>
      </c>
      <c r="BF302" s="98" t="n">
        <f aca="false">IF(BC302&lt;BD302,0,BC302-BD302)</f>
        <v>521538.374498595</v>
      </c>
      <c r="BG302" s="123" t="n">
        <f aca="false">BF302/$BF$6</f>
        <v>0.000659995624418318</v>
      </c>
      <c r="BH302" s="98" t="n">
        <f aca="false">$BH$6*BG302</f>
        <v>-147.614089785056</v>
      </c>
      <c r="BI302" s="122" t="n">
        <f aca="false">BC302+BE302+BH302</f>
        <v>1362263.76040881</v>
      </c>
      <c r="BJ302" s="124" t="n">
        <v>7.5</v>
      </c>
      <c r="BK302" s="110" t="n">
        <f aca="false">IF(BJ302&gt;=5,0,BI302*(5-BJ302)/5*-0.25)</f>
        <v>0</v>
      </c>
      <c r="BL302" s="125" t="n">
        <v>1425</v>
      </c>
      <c r="BM302" s="102" t="n">
        <f aca="false">IF(BL302&gt;=700,0,BI302*(700-BL302)/700*-0.25)</f>
        <v>0</v>
      </c>
      <c r="BN302" s="111" t="n">
        <f aca="false">BI302+BK302+BM302</f>
        <v>1362263.76040881</v>
      </c>
      <c r="BO302" s="110" t="n">
        <f aca="false">IF(BJ302&lt;5,0,IF(BL302&lt;700,0,IF(BE302&lt;&gt;0,0,BN302)))</f>
        <v>1362263.76040881</v>
      </c>
      <c r="BP302" s="126" t="n">
        <f aca="false">BO302/$BO$6</f>
        <v>0.000616730089068374</v>
      </c>
      <c r="BQ302" s="112" t="n">
        <f aca="false">$BQ$6*BP302</f>
        <v>3204.78967340222</v>
      </c>
      <c r="BR302" s="127" t="n">
        <f aca="false">ROUND(BI302+BK302+BQ302,0)</f>
        <v>1365469</v>
      </c>
      <c r="BS302" s="128" t="n">
        <f aca="false">BR302/C302</f>
        <v>183.063279259954</v>
      </c>
    </row>
    <row r="303" customFormat="false" ht="15.75" hidden="false" customHeight="false" outlineLevel="0" collapsed="false">
      <c r="A303" s="89" t="s">
        <v>656</v>
      </c>
      <c r="B303" s="90" t="s">
        <v>657</v>
      </c>
      <c r="C303" s="91" t="n">
        <v>21573</v>
      </c>
      <c r="D303" s="92" t="n">
        <v>0</v>
      </c>
      <c r="E303" s="93" t="n">
        <v>0</v>
      </c>
      <c r="F303" s="94" t="n">
        <v>0</v>
      </c>
      <c r="G303" s="93" t="n">
        <v>0</v>
      </c>
      <c r="H303" s="94" t="n">
        <v>0</v>
      </c>
      <c r="I303" s="93" t="n">
        <f aca="false">SUM(D303:H303)</f>
        <v>0</v>
      </c>
      <c r="J303" s="95" t="n">
        <f aca="false">I303/C303</f>
        <v>0</v>
      </c>
      <c r="K303" s="96" t="n">
        <v>6569</v>
      </c>
      <c r="L303" s="97" t="n">
        <f aca="false">K303/$K$6</f>
        <v>0.00234366164219005</v>
      </c>
      <c r="M303" s="98" t="n">
        <f aca="false">$M$6*L303</f>
        <v>210619.528235075</v>
      </c>
      <c r="N303" s="100" t="n">
        <v>0</v>
      </c>
      <c r="O303" s="100" t="n">
        <v>568</v>
      </c>
      <c r="P303" s="100" t="n">
        <f aca="false">N303+O303/2</f>
        <v>284</v>
      </c>
      <c r="Q303" s="101" t="n">
        <f aca="false">P303/$P$6</f>
        <v>0.000321638999861265</v>
      </c>
      <c r="R303" s="102" t="n">
        <f aca="false">$R$6*Q303</f>
        <v>28904.9635806122</v>
      </c>
      <c r="S303" s="111" t="n">
        <f aca="false">M303+R303</f>
        <v>239524.491815688</v>
      </c>
      <c r="T303" s="110" t="n">
        <f aca="false">S303/C303</f>
        <v>11.1029755627723</v>
      </c>
      <c r="U303" s="130" t="n">
        <v>101881045.56</v>
      </c>
      <c r="V303" s="106" t="n">
        <f aca="false">C303*C303/U303</f>
        <v>4.56801681256715</v>
      </c>
      <c r="W303" s="101" t="n">
        <f aca="false">V303/$V$6</f>
        <v>0.00266591036623976</v>
      </c>
      <c r="X303" s="107" t="n">
        <f aca="false">U303/C303</f>
        <v>4722.61834515366</v>
      </c>
      <c r="Y303" s="102" t="n">
        <f aca="false">$Y$6*W303</f>
        <v>1138001.61010708</v>
      </c>
      <c r="Z303" s="108" t="n">
        <v>22737353.8</v>
      </c>
      <c r="AA303" s="106" t="n">
        <f aca="false">C303*C303/Z303</f>
        <v>20.4682714221564</v>
      </c>
      <c r="AB303" s="106" t="n">
        <f aca="false">AA303/$AA$6</f>
        <v>0.00327016029454371</v>
      </c>
      <c r="AC303" s="107" t="n">
        <f aca="false">Z303/C303</f>
        <v>1053.97273443656</v>
      </c>
      <c r="AD303" s="110" t="n">
        <f aca="false">$AD$6*AB303</f>
        <v>822869.179174481</v>
      </c>
      <c r="AE303" s="111" t="n">
        <f aca="false">Y303+AD303</f>
        <v>1960870.78928156</v>
      </c>
      <c r="AF303" s="112" t="n">
        <f aca="false">AE303/C303</f>
        <v>90.8946734010828</v>
      </c>
      <c r="AG303" s="113" t="n">
        <v>2298.6433</v>
      </c>
      <c r="AH303" s="97" t="n">
        <f aca="false">AG303/$AG$6</f>
        <v>0.00240270356863146</v>
      </c>
      <c r="AI303" s="110" t="n">
        <f aca="false">$AI$6*AH303</f>
        <v>323888.237323159</v>
      </c>
      <c r="AJ303" s="111" t="n">
        <f aca="false">AI303</f>
        <v>323888.237323159</v>
      </c>
      <c r="AK303" s="110" t="n">
        <f aca="false">AJ303/C303</f>
        <v>15.0135927929893</v>
      </c>
      <c r="AL303" s="114" t="n">
        <v>1871</v>
      </c>
      <c r="AM303" s="101" t="n">
        <f aca="false">AL303/$AL$6</f>
        <v>0.00241805932322772</v>
      </c>
      <c r="AN303" s="110" t="n">
        <f aca="false">AM303*$AN$6</f>
        <v>54326.3695508045</v>
      </c>
      <c r="AO303" s="115" t="n">
        <v>3</v>
      </c>
      <c r="AP303" s="116" t="n">
        <f aca="false">AO303/$AO$6</f>
        <v>0.000384040964369533</v>
      </c>
      <c r="AQ303" s="102" t="n">
        <f aca="false">AP303*$AQ$6</f>
        <v>25884.6643908684</v>
      </c>
      <c r="AR303" s="91" t="n">
        <v>136</v>
      </c>
      <c r="AS303" s="117" t="n">
        <f aca="false">AR303/$AR$6</f>
        <v>0.00173498156582086</v>
      </c>
      <c r="AT303" s="118" t="n">
        <f aca="false">AS303*$AT$6</f>
        <v>155918.837562351</v>
      </c>
      <c r="AU303" s="119" t="n">
        <v>24.5555555555556</v>
      </c>
      <c r="AV303" s="116" t="n">
        <f aca="false">AU303/$AU$6</f>
        <v>0.00103242081659348</v>
      </c>
      <c r="AW303" s="120" t="n">
        <f aca="false">$AW$6*AV303</f>
        <v>92781.3048677941</v>
      </c>
      <c r="AX303" s="121" t="n">
        <v>61</v>
      </c>
      <c r="AY303" s="116" t="n">
        <f aca="false">AX303/$AX$6</f>
        <v>0.000758461194141198</v>
      </c>
      <c r="AZ303" s="120" t="n">
        <f aca="false">AY303*$AZ$6</f>
        <v>51120.8836694601</v>
      </c>
      <c r="BA303" s="111" t="n">
        <f aca="false">AZ303+AW303+AT303+AQ303+AN303</f>
        <v>380032.060041278</v>
      </c>
      <c r="BB303" s="112" t="n">
        <f aca="false">BA303/C303</f>
        <v>17.6160969749816</v>
      </c>
      <c r="BC303" s="122" t="n">
        <f aca="false">I303+S303+AE303+AJ303+BA303</f>
        <v>2904315.57846168</v>
      </c>
      <c r="BD303" s="98" t="n">
        <v>2420342</v>
      </c>
      <c r="BE303" s="98" t="n">
        <f aca="false">IF(BC303&gt;BD303,0,BD303-BC303)</f>
        <v>0</v>
      </c>
      <c r="BF303" s="98" t="n">
        <f aca="false">IF(BC303&lt;BD303,0,BC303-BD303)</f>
        <v>483973.578461685</v>
      </c>
      <c r="BG303" s="123" t="n">
        <f aca="false">BF303/$BF$6</f>
        <v>0.000612458180907353</v>
      </c>
      <c r="BH303" s="98" t="n">
        <f aca="false">$BH$6*BG303</f>
        <v>-136.981903456905</v>
      </c>
      <c r="BI303" s="122" t="n">
        <f aca="false">BC303+BE303+BH303</f>
        <v>2904178.59655823</v>
      </c>
      <c r="BJ303" s="124" t="n">
        <v>6.5</v>
      </c>
      <c r="BK303" s="110" t="n">
        <f aca="false">IF(BJ303&gt;=5,0,BI303*(5-BJ303)/5*-0.25)</f>
        <v>0</v>
      </c>
      <c r="BL303" s="125" t="n">
        <v>935</v>
      </c>
      <c r="BM303" s="102" t="n">
        <f aca="false">IF(BL303&gt;=700,0,BI303*(700-BL303)/700*-0.25)</f>
        <v>0</v>
      </c>
      <c r="BN303" s="111" t="n">
        <f aca="false">BI303+BK303+BM303</f>
        <v>2904178.59655823</v>
      </c>
      <c r="BO303" s="110" t="n">
        <f aca="false">IF(BJ303&lt;5,0,IF(BL303&lt;700,0,IF(BE303&lt;&gt;0,0,BN303)))</f>
        <v>2904178.59655823</v>
      </c>
      <c r="BP303" s="126" t="n">
        <f aca="false">BO303/$BO$6</f>
        <v>0.00131479260961058</v>
      </c>
      <c r="BQ303" s="112" t="n">
        <f aca="false">$BQ$6*BP303</f>
        <v>6832.21696595121</v>
      </c>
      <c r="BR303" s="127" t="n">
        <f aca="false">ROUND(BI303+BK303+BQ303,0)</f>
        <v>2911011</v>
      </c>
      <c r="BS303" s="128" t="n">
        <f aca="false">BR303/C303</f>
        <v>134.937699902656</v>
      </c>
    </row>
    <row r="304" customFormat="false" ht="15.75" hidden="false" customHeight="false" outlineLevel="0" collapsed="false">
      <c r="A304" s="89" t="s">
        <v>658</v>
      </c>
      <c r="B304" s="90" t="s">
        <v>659</v>
      </c>
      <c r="C304" s="91" t="n">
        <v>8302</v>
      </c>
      <c r="D304" s="92" t="n">
        <v>0</v>
      </c>
      <c r="E304" s="93" t="n">
        <v>0</v>
      </c>
      <c r="F304" s="94" t="n">
        <v>0</v>
      </c>
      <c r="G304" s="93" t="n">
        <v>0</v>
      </c>
      <c r="H304" s="94" t="n">
        <v>0</v>
      </c>
      <c r="I304" s="93" t="n">
        <f aca="false">SUM(D304:H304)</f>
        <v>0</v>
      </c>
      <c r="J304" s="95" t="n">
        <f aca="false">I304/C304</f>
        <v>0</v>
      </c>
      <c r="K304" s="96" t="n">
        <v>2256</v>
      </c>
      <c r="L304" s="97" t="n">
        <f aca="false">K304/$K$6</f>
        <v>0.000804886689721533</v>
      </c>
      <c r="M304" s="98" t="n">
        <f aca="false">$M$6*L304</f>
        <v>72333.3316636216</v>
      </c>
      <c r="N304" s="100" t="n">
        <v>445</v>
      </c>
      <c r="O304" s="100" t="n">
        <v>161</v>
      </c>
      <c r="P304" s="100" t="n">
        <f aca="false">N304+O304/2</f>
        <v>525.5</v>
      </c>
      <c r="Q304" s="101" t="n">
        <f aca="false">P304/$P$6</f>
        <v>0.000595145402912305</v>
      </c>
      <c r="R304" s="102" t="n">
        <f aca="false">$R$6*Q304</f>
        <v>53484.3604282102</v>
      </c>
      <c r="S304" s="111" t="n">
        <f aca="false">M304+R304</f>
        <v>125817.692091832</v>
      </c>
      <c r="T304" s="110" t="n">
        <f aca="false">S304/C304</f>
        <v>15.1551062505218</v>
      </c>
      <c r="U304" s="130" t="n">
        <v>31927690.36</v>
      </c>
      <c r="V304" s="106" t="n">
        <f aca="false">C304*C304/U304</f>
        <v>2.15872815173468</v>
      </c>
      <c r="W304" s="101" t="n">
        <f aca="false">V304/$V$6</f>
        <v>0.00125984119449177</v>
      </c>
      <c r="X304" s="107" t="n">
        <f aca="false">U304/C304</f>
        <v>3845.78298723199</v>
      </c>
      <c r="Y304" s="102" t="n">
        <f aca="false">$Y$6*W304</f>
        <v>537790.514627497</v>
      </c>
      <c r="Z304" s="108" t="n">
        <v>5688181.3</v>
      </c>
      <c r="AA304" s="106" t="n">
        <f aca="false">C304*C304/Z304</f>
        <v>12.1169140653094</v>
      </c>
      <c r="AB304" s="106" t="n">
        <f aca="false">AA304/$AA$6</f>
        <v>0.00193588654613407</v>
      </c>
      <c r="AC304" s="107" t="n">
        <f aca="false">Z304/C304</f>
        <v>685.157949891592</v>
      </c>
      <c r="AD304" s="110" t="n">
        <f aca="false">$AD$6*AB304</f>
        <v>487126.388223282</v>
      </c>
      <c r="AE304" s="111" t="n">
        <f aca="false">Y304+AD304</f>
        <v>1024916.90285078</v>
      </c>
      <c r="AF304" s="112" t="n">
        <f aca="false">AE304/C304</f>
        <v>123.454216194987</v>
      </c>
      <c r="AG304" s="113" t="n">
        <v>3184.5687</v>
      </c>
      <c r="AH304" s="97" t="n">
        <f aca="false">AG304/$AG$6</f>
        <v>0.00332873507605205</v>
      </c>
      <c r="AI304" s="110" t="n">
        <f aca="false">$AI$6*AH304</f>
        <v>448718.747653237</v>
      </c>
      <c r="AJ304" s="111" t="n">
        <f aca="false">AI304</f>
        <v>448718.747653237</v>
      </c>
      <c r="AK304" s="110" t="n">
        <f aca="false">AJ304/C304</f>
        <v>54.0494757471979</v>
      </c>
      <c r="AL304" s="114" t="n">
        <v>950</v>
      </c>
      <c r="AM304" s="101" t="n">
        <f aca="false">AL304/$AL$6</f>
        <v>0.00122776929827169</v>
      </c>
      <c r="AN304" s="110" t="n">
        <f aca="false">AM304*$AN$6</f>
        <v>27584.2068804191</v>
      </c>
      <c r="AO304" s="115" t="n">
        <v>4.66666666666667</v>
      </c>
      <c r="AP304" s="116" t="n">
        <f aca="false">AO304/$AO$6</f>
        <v>0.000597397055685941</v>
      </c>
      <c r="AQ304" s="102" t="n">
        <f aca="false">AP304*$AQ$6</f>
        <v>40265.0334969064</v>
      </c>
      <c r="AR304" s="91" t="n">
        <v>61</v>
      </c>
      <c r="AS304" s="117" t="n">
        <f aca="false">AR304/$AR$6</f>
        <v>0.00077819026114024</v>
      </c>
      <c r="AT304" s="118" t="n">
        <f aca="false">AS304*$AT$6</f>
        <v>69934.184494878</v>
      </c>
      <c r="AU304" s="119" t="n">
        <v>8.91666666666667</v>
      </c>
      <c r="AV304" s="116" t="n">
        <f aca="false">AU304/$AU$6</f>
        <v>0.000374894889283378</v>
      </c>
      <c r="AW304" s="120" t="n">
        <f aca="false">$AW$6*AV304</f>
        <v>33690.9489395497</v>
      </c>
      <c r="AX304" s="121" t="n">
        <v>14</v>
      </c>
      <c r="AY304" s="116" t="n">
        <f aca="false">AX304/$AX$6</f>
        <v>0.000174073060950439</v>
      </c>
      <c r="AZ304" s="120" t="n">
        <f aca="false">AY304*$AZ$6</f>
        <v>11732.6618257777</v>
      </c>
      <c r="BA304" s="111" t="n">
        <f aca="false">AZ304+AW304+AT304+AQ304+AN304</f>
        <v>183207.035637531</v>
      </c>
      <c r="BB304" s="112" t="n">
        <f aca="false">BA304/C304</f>
        <v>22.0678192769852</v>
      </c>
      <c r="BC304" s="122" t="n">
        <f aca="false">I304+S304+AE304+AJ304+BA304</f>
        <v>1782660.37823338</v>
      </c>
      <c r="BD304" s="98" t="n">
        <v>1123960</v>
      </c>
      <c r="BE304" s="98" t="n">
        <f aca="false">IF(BC304&gt;BD304,0,BD304-BC304)</f>
        <v>0</v>
      </c>
      <c r="BF304" s="98" t="n">
        <f aca="false">IF(BC304&lt;BD304,0,BC304-BD304)</f>
        <v>658700.378233378</v>
      </c>
      <c r="BG304" s="123" t="n">
        <f aca="false">BF304/$BF$6</f>
        <v>0.000833571197622183</v>
      </c>
      <c r="BH304" s="98" t="n">
        <f aca="false">$BH$6*BG304</f>
        <v>-186.435862686944</v>
      </c>
      <c r="BI304" s="122" t="n">
        <f aca="false">BC304+BE304+BH304</f>
        <v>1782473.94237069</v>
      </c>
      <c r="BJ304" s="124" t="n">
        <v>7.8</v>
      </c>
      <c r="BK304" s="110" t="n">
        <f aca="false">IF(BJ304&gt;=5,0,BI304*(5-BJ304)/5*-0.25)</f>
        <v>0</v>
      </c>
      <c r="BL304" s="125" t="n">
        <v>1675</v>
      </c>
      <c r="BM304" s="102" t="n">
        <f aca="false">IF(BL304&gt;=700,0,BI304*(700-BL304)/700*-0.25)</f>
        <v>0</v>
      </c>
      <c r="BN304" s="111" t="n">
        <f aca="false">BI304+BK304+BM304</f>
        <v>1782473.94237069</v>
      </c>
      <c r="BO304" s="110" t="n">
        <f aca="false">IF(BJ304&lt;5,0,IF(BL304&lt;700,0,IF(BE304&lt;&gt;0,0,BN304)))</f>
        <v>1782473.94237069</v>
      </c>
      <c r="BP304" s="126" t="n">
        <f aca="false">BO304/$BO$6</f>
        <v>0.000806969505604727</v>
      </c>
      <c r="BQ304" s="112" t="n">
        <f aca="false">$BQ$6*BP304</f>
        <v>4193.35392281437</v>
      </c>
      <c r="BR304" s="127" t="n">
        <f aca="false">ROUND(BI304+BK304+BQ304,0)</f>
        <v>1786667</v>
      </c>
      <c r="BS304" s="128" t="n">
        <f aca="false">BR304/C304</f>
        <v>215.209226692363</v>
      </c>
    </row>
    <row r="305" customFormat="false" ht="15.75" hidden="false" customHeight="false" outlineLevel="0" collapsed="false">
      <c r="A305" s="129" t="s">
        <v>660</v>
      </c>
      <c r="B305" s="90" t="s">
        <v>661</v>
      </c>
      <c r="C305" s="91" t="n">
        <v>21139</v>
      </c>
      <c r="D305" s="92" t="n">
        <v>0</v>
      </c>
      <c r="E305" s="93" t="n">
        <v>0</v>
      </c>
      <c r="F305" s="94" t="n">
        <v>0</v>
      </c>
      <c r="G305" s="93" t="n">
        <v>0</v>
      </c>
      <c r="H305" s="94" t="n">
        <v>0</v>
      </c>
      <c r="I305" s="93" t="n">
        <f aca="false">SUM(D305:H305)</f>
        <v>0</v>
      </c>
      <c r="J305" s="95" t="n">
        <f aca="false">I305/C305</f>
        <v>0</v>
      </c>
      <c r="K305" s="96" t="n">
        <v>6980</v>
      </c>
      <c r="L305" s="97" t="n">
        <f aca="false">K305/$K$6</f>
        <v>0.00249029658433347</v>
      </c>
      <c r="M305" s="98" t="n">
        <f aca="false">$M$6*L305</f>
        <v>223797.276157836</v>
      </c>
      <c r="N305" s="100" t="n">
        <v>887</v>
      </c>
      <c r="O305" s="100" t="n">
        <v>1182</v>
      </c>
      <c r="P305" s="100" t="n">
        <f aca="false">N305+O305/2</f>
        <v>1478</v>
      </c>
      <c r="Q305" s="101" t="n">
        <f aca="false">P305/$P$6</f>
        <v>0.00167388183730616</v>
      </c>
      <c r="R305" s="102" t="n">
        <f aca="false">$R$6*Q305</f>
        <v>150427.944268116</v>
      </c>
      <c r="S305" s="111" t="n">
        <f aca="false">M305+R305</f>
        <v>374225.220425952</v>
      </c>
      <c r="T305" s="110" t="n">
        <f aca="false">S305/C305</f>
        <v>17.703071120959</v>
      </c>
      <c r="U305" s="130" t="n">
        <v>76703355.17</v>
      </c>
      <c r="V305" s="106" t="n">
        <f aca="false">C305*C305/U305</f>
        <v>5.82578584743283</v>
      </c>
      <c r="W305" s="101" t="n">
        <f aca="false">V305/$V$6</f>
        <v>0.00339994871284983</v>
      </c>
      <c r="X305" s="107" t="n">
        <f aca="false">U305/C305</f>
        <v>3628.5233535172</v>
      </c>
      <c r="Y305" s="102" t="n">
        <f aca="false">$Y$6*W305</f>
        <v>1451341.78496856</v>
      </c>
      <c r="Z305" s="108" t="n">
        <v>19301813.6</v>
      </c>
      <c r="AA305" s="106" t="n">
        <f aca="false">C305*C305/Z305</f>
        <v>23.1510535880421</v>
      </c>
      <c r="AB305" s="106" t="n">
        <f aca="false">AA305/$AA$6</f>
        <v>0.00369878113588611</v>
      </c>
      <c r="AC305" s="107" t="n">
        <f aca="false">Z305/C305</f>
        <v>913.090193481243</v>
      </c>
      <c r="AD305" s="110" t="n">
        <f aca="false">$AD$6*AB305</f>
        <v>930722.876891067</v>
      </c>
      <c r="AE305" s="111" t="n">
        <f aca="false">Y305+AD305</f>
        <v>2382064.66185963</v>
      </c>
      <c r="AF305" s="112" t="n">
        <f aca="false">AE305/C305</f>
        <v>112.685778033948</v>
      </c>
      <c r="AG305" s="113" t="n">
        <v>2575.6017</v>
      </c>
      <c r="AH305" s="97" t="n">
        <f aca="false">AG305/$AG$6</f>
        <v>0.00269219995810713</v>
      </c>
      <c r="AI305" s="110" t="n">
        <f aca="false">$AI$6*AH305</f>
        <v>362912.808028776</v>
      </c>
      <c r="AJ305" s="111" t="n">
        <f aca="false">AI305</f>
        <v>362912.808028776</v>
      </c>
      <c r="AK305" s="110" t="n">
        <f aca="false">AJ305/C305</f>
        <v>17.1679269610093</v>
      </c>
      <c r="AL305" s="114" t="n">
        <v>2369</v>
      </c>
      <c r="AM305" s="101" t="n">
        <f aca="false">AL305/$AL$6</f>
        <v>0.00306166891326908</v>
      </c>
      <c r="AN305" s="110" t="n">
        <f aca="false">AM305*$AN$6</f>
        <v>68786.3011575926</v>
      </c>
      <c r="AO305" s="115" t="n">
        <v>13</v>
      </c>
      <c r="AP305" s="116" t="n">
        <f aca="false">AO305/$AO$6</f>
        <v>0.00166417751226798</v>
      </c>
      <c r="AQ305" s="102" t="n">
        <f aca="false">AP305*$AQ$6</f>
        <v>112166.879027096</v>
      </c>
      <c r="AR305" s="91" t="n">
        <v>239</v>
      </c>
      <c r="AS305" s="117" t="n">
        <f aca="false">AR305/$AR$6</f>
        <v>0.00304897495758225</v>
      </c>
      <c r="AT305" s="118" t="n">
        <f aca="false">AS305*$AT$6</f>
        <v>274004.427775014</v>
      </c>
      <c r="AU305" s="119" t="n">
        <v>25.8055555555556</v>
      </c>
      <c r="AV305" s="116" t="n">
        <f aca="false">AU305/$AU$6</f>
        <v>0.00108497617490423</v>
      </c>
      <c r="AW305" s="120" t="n">
        <f aca="false">$AW$6*AV305</f>
        <v>97504.3350929646</v>
      </c>
      <c r="AX305" s="121" t="n">
        <v>23</v>
      </c>
      <c r="AY305" s="116" t="n">
        <f aca="false">AX305/$AX$6</f>
        <v>0.000285977171561435</v>
      </c>
      <c r="AZ305" s="120" t="n">
        <f aca="false">AY305*$AZ$6</f>
        <v>19275.0872852063</v>
      </c>
      <c r="BA305" s="111" t="n">
        <f aca="false">AZ305+AW305+AT305+AQ305+AN305</f>
        <v>571737.030337874</v>
      </c>
      <c r="BB305" s="112" t="n">
        <f aca="false">BA305/C305</f>
        <v>27.046550467755</v>
      </c>
      <c r="BC305" s="122" t="n">
        <f aca="false">I305+S305+AE305+AJ305+BA305</f>
        <v>3690939.72065223</v>
      </c>
      <c r="BD305" s="98" t="n">
        <v>2549163</v>
      </c>
      <c r="BE305" s="98" t="n">
        <f aca="false">IF(BC305&gt;BD305,0,BD305-BC305)</f>
        <v>0</v>
      </c>
      <c r="BF305" s="98" t="n">
        <f aca="false">IF(BC305&lt;BD305,0,BC305-BD305)</f>
        <v>1141776.72065223</v>
      </c>
      <c r="BG305" s="123" t="n">
        <f aca="false">BF305/$BF$6</f>
        <v>0.00144489394556564</v>
      </c>
      <c r="BH305" s="98" t="n">
        <f aca="false">$BH$6*BG305</f>
        <v>-323.163816121642</v>
      </c>
      <c r="BI305" s="122" t="n">
        <f aca="false">BC305+BE305+BH305</f>
        <v>3690616.5568361</v>
      </c>
      <c r="BJ305" s="124" t="n">
        <v>8</v>
      </c>
      <c r="BK305" s="110" t="n">
        <f aca="false">IF(BJ305&gt;=5,0,BI305*(5-BJ305)/5*-0.25)</f>
        <v>0</v>
      </c>
      <c r="BL305" s="125" t="n">
        <v>1350</v>
      </c>
      <c r="BM305" s="102" t="n">
        <f aca="false">IF(BL305&gt;=700,0,BI305*(700-BL305)/700*-0.25)</f>
        <v>0</v>
      </c>
      <c r="BN305" s="111" t="n">
        <f aca="false">BI305+BK305+BM305</f>
        <v>3690616.5568361</v>
      </c>
      <c r="BO305" s="110" t="n">
        <f aca="false">IF(BJ305&lt;5,0,IF(BL305&lt;700,0,IF(BE305&lt;&gt;0,0,BN305)))</f>
        <v>3690616.5568361</v>
      </c>
      <c r="BP305" s="126" t="n">
        <f aca="false">BO305/$BO$6</f>
        <v>0.00167083228957929</v>
      </c>
      <c r="BQ305" s="112" t="n">
        <f aca="false">$BQ$6*BP305</f>
        <v>8682.34931705603</v>
      </c>
      <c r="BR305" s="127" t="n">
        <f aca="false">ROUND(BI305+BK305+BQ305,0)</f>
        <v>3699299</v>
      </c>
      <c r="BS305" s="128" t="n">
        <f aca="false">BR305/C305</f>
        <v>174.998770045887</v>
      </c>
    </row>
    <row r="306" customFormat="false" ht="15.75" hidden="false" customHeight="false" outlineLevel="0" collapsed="false">
      <c r="A306" s="129" t="s">
        <v>662</v>
      </c>
      <c r="B306" s="90" t="s">
        <v>663</v>
      </c>
      <c r="C306" s="91" t="n">
        <v>12379</v>
      </c>
      <c r="D306" s="92" t="n">
        <v>0</v>
      </c>
      <c r="E306" s="93" t="n">
        <v>0</v>
      </c>
      <c r="F306" s="94" t="n">
        <v>0</v>
      </c>
      <c r="G306" s="93" t="n">
        <v>0</v>
      </c>
      <c r="H306" s="94" t="n">
        <v>0</v>
      </c>
      <c r="I306" s="93" t="n">
        <f aca="false">SUM(D306:H306)</f>
        <v>0</v>
      </c>
      <c r="J306" s="95" t="n">
        <f aca="false">I306/C306</f>
        <v>0</v>
      </c>
      <c r="K306" s="96" t="n">
        <v>4220</v>
      </c>
      <c r="L306" s="97" t="n">
        <f aca="false">K306/$K$6</f>
        <v>0.0015055947830784</v>
      </c>
      <c r="M306" s="98" t="n">
        <f aca="false">$M$6*L306</f>
        <v>135304.37039915</v>
      </c>
      <c r="N306" s="100" t="n">
        <v>0</v>
      </c>
      <c r="O306" s="100" t="n">
        <v>207</v>
      </c>
      <c r="P306" s="100" t="n">
        <f aca="false">N306+O306/2</f>
        <v>103.5</v>
      </c>
      <c r="Q306" s="101" t="n">
        <f aca="false">P306/$P$6</f>
        <v>0.000117217029879017</v>
      </c>
      <c r="R306" s="102" t="n">
        <f aca="false">$R$6*Q306</f>
        <v>10534.0272203992</v>
      </c>
      <c r="S306" s="111" t="n">
        <f aca="false">M306+R306</f>
        <v>145838.397619549</v>
      </c>
      <c r="T306" s="110" t="n">
        <f aca="false">S306/C306</f>
        <v>11.7811129832417</v>
      </c>
      <c r="U306" s="130" t="n">
        <v>37676650.39</v>
      </c>
      <c r="V306" s="106" t="n">
        <f aca="false">C306*C306/U306</f>
        <v>4.06723101480041</v>
      </c>
      <c r="W306" s="101" t="n">
        <f aca="false">V306/$V$6</f>
        <v>0.00237365004752572</v>
      </c>
      <c r="X306" s="107" t="n">
        <f aca="false">U306/C306</f>
        <v>3043.59402132644</v>
      </c>
      <c r="Y306" s="102" t="n">
        <f aca="false">$Y$6*W306</f>
        <v>1013243.95978288</v>
      </c>
      <c r="Z306" s="108" t="n">
        <v>8051472</v>
      </c>
      <c r="AA306" s="106" t="n">
        <f aca="false">C306*C306/Z306</f>
        <v>19.0325000198721</v>
      </c>
      <c r="AB306" s="106" t="n">
        <f aca="false">AA306/$AA$6</f>
        <v>0.00304077098584474</v>
      </c>
      <c r="AC306" s="107" t="n">
        <f aca="false">Z306/C306</f>
        <v>650.413765247597</v>
      </c>
      <c r="AD306" s="110" t="n">
        <f aca="false">$AD$6*AB306</f>
        <v>765148.035512053</v>
      </c>
      <c r="AE306" s="111" t="n">
        <f aca="false">Y306+AD306</f>
        <v>1778391.99529493</v>
      </c>
      <c r="AF306" s="112" t="n">
        <f aca="false">AE306/C306</f>
        <v>143.662007859676</v>
      </c>
      <c r="AG306" s="113" t="n">
        <v>5472.5557</v>
      </c>
      <c r="AH306" s="97" t="n">
        <f aca="false">AG306/$AG$6</f>
        <v>0.00572029993080023</v>
      </c>
      <c r="AI306" s="110" t="n">
        <f aca="false">$AI$6*AH306</f>
        <v>771105.468745762</v>
      </c>
      <c r="AJ306" s="111" t="n">
        <f aca="false">AI306</f>
        <v>771105.468745762</v>
      </c>
      <c r="AK306" s="110" t="n">
        <f aca="false">AJ306/C306</f>
        <v>62.291418430064</v>
      </c>
      <c r="AL306" s="114" t="n">
        <v>1805</v>
      </c>
      <c r="AM306" s="101" t="n">
        <f aca="false">AL306/$AL$6</f>
        <v>0.00233276166671621</v>
      </c>
      <c r="AN306" s="110" t="n">
        <f aca="false">AM306*$AN$6</f>
        <v>52409.9930727964</v>
      </c>
      <c r="AO306" s="115" t="n">
        <v>5.33333333333333</v>
      </c>
      <c r="AP306" s="116" t="n">
        <f aca="false">AO306/$AO$6</f>
        <v>0.000682739492212503</v>
      </c>
      <c r="AQ306" s="102" t="n">
        <f aca="false">AP306*$AQ$6</f>
        <v>46017.1811393215</v>
      </c>
      <c r="AR306" s="91" t="n">
        <v>94</v>
      </c>
      <c r="AS306" s="117" t="n">
        <f aca="false">AR306/$AR$6</f>
        <v>0.00119917843519971</v>
      </c>
      <c r="AT306" s="118" t="n">
        <f aca="false">AS306*$AT$6</f>
        <v>107767.431844566</v>
      </c>
      <c r="AU306" s="119" t="n">
        <v>8.72222222222222</v>
      </c>
      <c r="AV306" s="116" t="n">
        <f aca="false">AU306/$AU$6</f>
        <v>0.000366719611323928</v>
      </c>
      <c r="AW306" s="120" t="n">
        <f aca="false">$AW$6*AV306</f>
        <v>32956.2553489676</v>
      </c>
      <c r="AX306" s="121" t="n">
        <v>32</v>
      </c>
      <c r="AY306" s="116" t="n">
        <f aca="false">AX306/$AX$6</f>
        <v>0.000397881282172432</v>
      </c>
      <c r="AZ306" s="120" t="n">
        <f aca="false">AY306*$AZ$6</f>
        <v>26817.5127446348</v>
      </c>
      <c r="BA306" s="111" t="n">
        <f aca="false">AZ306+AW306+AT306+AQ306+AN306</f>
        <v>265968.374150286</v>
      </c>
      <c r="BB306" s="112" t="n">
        <f aca="false">BA306/C306</f>
        <v>21.4854490791087</v>
      </c>
      <c r="BC306" s="122" t="n">
        <f aca="false">I306+S306+AE306+AJ306+BA306</f>
        <v>2961304.23581053</v>
      </c>
      <c r="BD306" s="98" t="n">
        <v>1768702</v>
      </c>
      <c r="BE306" s="98" t="n">
        <f aca="false">IF(BC306&gt;BD306,0,BD306-BC306)</f>
        <v>0</v>
      </c>
      <c r="BF306" s="98" t="n">
        <f aca="false">IF(BC306&lt;BD306,0,BC306-BD306)</f>
        <v>1192602.23581053</v>
      </c>
      <c r="BG306" s="123" t="n">
        <f aca="false">BF306/$BF$6</f>
        <v>0.00150921254464387</v>
      </c>
      <c r="BH306" s="98" t="n">
        <f aca="false">$BH$6*BG306</f>
        <v>-337.549262188123</v>
      </c>
      <c r="BI306" s="122" t="n">
        <f aca="false">BC306+BE306+BH306</f>
        <v>2960966.68654834</v>
      </c>
      <c r="BJ306" s="124" t="n">
        <v>8</v>
      </c>
      <c r="BK306" s="110" t="n">
        <f aca="false">IF(BJ306&gt;=5,0,BI306*(5-BJ306)/5*-0.25)</f>
        <v>0</v>
      </c>
      <c r="BL306" s="125" t="n">
        <v>1900</v>
      </c>
      <c r="BM306" s="102" t="n">
        <f aca="false">IF(BL306&gt;=700,0,BI306*(700-BL306)/700*-0.25)</f>
        <v>0</v>
      </c>
      <c r="BN306" s="111" t="n">
        <f aca="false">BI306+BK306+BM306</f>
        <v>2960966.68654834</v>
      </c>
      <c r="BO306" s="110" t="n">
        <f aca="false">IF(BJ306&lt;5,0,IF(BL306&lt;700,0,IF(BE306&lt;&gt;0,0,BN306)))</f>
        <v>2960966.68654834</v>
      </c>
      <c r="BP306" s="126" t="n">
        <f aca="false">BO306/$BO$6</f>
        <v>0.00134050196547506</v>
      </c>
      <c r="BQ306" s="112" t="n">
        <f aca="false">$BQ$6*BP306</f>
        <v>6965.81362297301</v>
      </c>
      <c r="BR306" s="127" t="n">
        <f aca="false">ROUND(BI306+BK306+BQ306,0)</f>
        <v>2967933</v>
      </c>
      <c r="BS306" s="128" t="n">
        <f aca="false">BR306/C306</f>
        <v>239.755472978431</v>
      </c>
    </row>
    <row r="307" customFormat="false" ht="15.75" hidden="false" customHeight="false" outlineLevel="0" collapsed="false">
      <c r="A307" s="89" t="s">
        <v>664</v>
      </c>
      <c r="B307" s="90" t="s">
        <v>665</v>
      </c>
      <c r="C307" s="91" t="n">
        <v>25689</v>
      </c>
      <c r="D307" s="92" t="n">
        <v>0</v>
      </c>
      <c r="E307" s="93" t="n">
        <v>0</v>
      </c>
      <c r="F307" s="94" t="n">
        <v>0</v>
      </c>
      <c r="G307" s="93" t="n">
        <v>0</v>
      </c>
      <c r="H307" s="94" t="n">
        <v>0</v>
      </c>
      <c r="I307" s="93" t="n">
        <f aca="false">SUM(D307:H307)</f>
        <v>0</v>
      </c>
      <c r="J307" s="95" t="n">
        <f aca="false">I307/C307</f>
        <v>0</v>
      </c>
      <c r="K307" s="96" t="n">
        <v>8491</v>
      </c>
      <c r="L307" s="97" t="n">
        <f aca="false">K307/$K$6</f>
        <v>0.00302938514291912</v>
      </c>
      <c r="M307" s="98" t="n">
        <f aca="false">$M$6*L307</f>
        <v>272243.935796015</v>
      </c>
      <c r="N307" s="100" t="n">
        <v>3058</v>
      </c>
      <c r="O307" s="100" t="n">
        <v>2251</v>
      </c>
      <c r="P307" s="100" t="n">
        <f aca="false">N307+O307/2</f>
        <v>4183.5</v>
      </c>
      <c r="Q307" s="101" t="n">
        <f aca="false">P307/$P$6</f>
        <v>0.00473794632366057</v>
      </c>
      <c r="R307" s="102" t="n">
        <f aca="false">$R$6*Q307</f>
        <v>425788.433589757</v>
      </c>
      <c r="S307" s="111" t="n">
        <f aca="false">M307+R307</f>
        <v>698032.369385773</v>
      </c>
      <c r="T307" s="110" t="n">
        <f aca="false">S307/C307</f>
        <v>27.1724228029808</v>
      </c>
      <c r="U307" s="130" t="n">
        <v>115073147.35</v>
      </c>
      <c r="V307" s="106" t="n">
        <f aca="false">C307*C307/U307</f>
        <v>5.73482811756951</v>
      </c>
      <c r="W307" s="101" t="n">
        <f aca="false">V307/$V$6</f>
        <v>0.00334686546800162</v>
      </c>
      <c r="X307" s="107" t="n">
        <f aca="false">U307/C307</f>
        <v>4479.47165518315</v>
      </c>
      <c r="Y307" s="102" t="n">
        <f aca="false">$Y$6*W307</f>
        <v>1428682.05159118</v>
      </c>
      <c r="Z307" s="108" t="n">
        <v>21938918.2</v>
      </c>
      <c r="AA307" s="106" t="n">
        <f aca="false">C307*C307/Z307</f>
        <v>30.0800939674409</v>
      </c>
      <c r="AB307" s="106" t="n">
        <f aca="false">AA307/$AA$6</f>
        <v>0.00480581515261662</v>
      </c>
      <c r="AC307" s="107" t="n">
        <f aca="false">Z307/C307</f>
        <v>854.019938495076</v>
      </c>
      <c r="AD307" s="110" t="n">
        <f aca="false">$AD$6*AB307</f>
        <v>1209285.4214199</v>
      </c>
      <c r="AE307" s="111" t="n">
        <f aca="false">Y307+AD307</f>
        <v>2637967.47301109</v>
      </c>
      <c r="AF307" s="112" t="n">
        <f aca="false">AE307/C307</f>
        <v>102.688601074821</v>
      </c>
      <c r="AG307" s="113" t="n">
        <v>4171.4717</v>
      </c>
      <c r="AH307" s="97" t="n">
        <f aca="false">AG307/$AG$6</f>
        <v>0.00436031546957944</v>
      </c>
      <c r="AI307" s="110" t="n">
        <f aca="false">$AI$6*AH307</f>
        <v>587777.41459775</v>
      </c>
      <c r="AJ307" s="111" t="n">
        <f aca="false">AI307</f>
        <v>587777.41459775</v>
      </c>
      <c r="AK307" s="110" t="n">
        <f aca="false">AJ307/C307</f>
        <v>22.880509735597</v>
      </c>
      <c r="AL307" s="114" t="n">
        <v>2680</v>
      </c>
      <c r="AM307" s="101" t="n">
        <f aca="false">AL307/$AL$6</f>
        <v>0.00346360180986118</v>
      </c>
      <c r="AN307" s="110" t="n">
        <f aca="false">AM307*$AN$6</f>
        <v>77816.4994100245</v>
      </c>
      <c r="AO307" s="115" t="n">
        <v>15</v>
      </c>
      <c r="AP307" s="116" t="n">
        <f aca="false">AO307/$AO$6</f>
        <v>0.00192020482184766</v>
      </c>
      <c r="AQ307" s="102" t="n">
        <f aca="false">AP307*$AQ$6</f>
        <v>129423.321954342</v>
      </c>
      <c r="AR307" s="91" t="n">
        <v>199</v>
      </c>
      <c r="AS307" s="117" t="n">
        <f aca="false">AR307/$AR$6</f>
        <v>0.00253868626175259</v>
      </c>
      <c r="AT307" s="118" t="n">
        <f aca="false">AS307*$AT$6</f>
        <v>228145.946139028</v>
      </c>
      <c r="AU307" s="132" t="n">
        <v>34.5277777777778</v>
      </c>
      <c r="AV307" s="116" t="n">
        <f aca="false">AU307/$AU$6</f>
        <v>0.00145169578622816</v>
      </c>
      <c r="AW307" s="120" t="n">
        <f aca="false">$AW$6*AV307</f>
        <v>130460.590441932</v>
      </c>
      <c r="AX307" s="121" t="n">
        <v>154</v>
      </c>
      <c r="AY307" s="116" t="n">
        <f aca="false">AX307/$AX$6</f>
        <v>0.00191480367045483</v>
      </c>
      <c r="AZ307" s="120" t="n">
        <f aca="false">AY307*$AZ$6</f>
        <v>129059.280083555</v>
      </c>
      <c r="BA307" s="111" t="n">
        <f aca="false">AZ307+AW307+AT307+AQ307+AN307</f>
        <v>694905.638028882</v>
      </c>
      <c r="BB307" s="112" t="n">
        <f aca="false">BA307/C307</f>
        <v>27.0507080084426</v>
      </c>
      <c r="BC307" s="122" t="n">
        <f aca="false">I307+S307+AE307+AJ307+BA307</f>
        <v>4618682.89502349</v>
      </c>
      <c r="BD307" s="98" t="n">
        <v>3502772</v>
      </c>
      <c r="BE307" s="98" t="n">
        <f aca="false">IF(BC307&gt;BD307,0,BD307-BC307)</f>
        <v>0</v>
      </c>
      <c r="BF307" s="98" t="n">
        <f aca="false">IF(BC307&lt;BD307,0,BC307-BD307)</f>
        <v>1115910.89502349</v>
      </c>
      <c r="BG307" s="123" t="n">
        <f aca="false">BF307/$BF$6</f>
        <v>0.0014121612981294</v>
      </c>
      <c r="BH307" s="98" t="n">
        <f aca="false">$BH$6*BG307</f>
        <v>-315.842858559515</v>
      </c>
      <c r="BI307" s="122" t="n">
        <f aca="false">BC307+BE307+BH307</f>
        <v>4618367.05216493</v>
      </c>
      <c r="BJ307" s="124" t="n">
        <v>7.5</v>
      </c>
      <c r="BK307" s="110" t="n">
        <f aca="false">IF(BJ307&gt;=5,0,BI307*(5-BJ307)/5*-0.25)</f>
        <v>0</v>
      </c>
      <c r="BL307" s="125" t="n">
        <v>1600</v>
      </c>
      <c r="BM307" s="102" t="n">
        <f aca="false">IF(BL307&gt;=700,0,BI307*(700-BL307)/700*-0.25)</f>
        <v>0</v>
      </c>
      <c r="BN307" s="111" t="n">
        <f aca="false">BI307+BK307+BM307</f>
        <v>4618367.05216493</v>
      </c>
      <c r="BO307" s="110" t="n">
        <f aca="false">IF(BJ307&lt;5,0,IF(BL307&lt;700,0,IF(BE307&lt;&gt;0,0,BN307)))</f>
        <v>4618367.05216493</v>
      </c>
      <c r="BP307" s="126" t="n">
        <f aca="false">BO307/$BO$6</f>
        <v>0.00209084760691084</v>
      </c>
      <c r="BQ307" s="112" t="n">
        <f aca="false">$BQ$6*BP307</f>
        <v>10864.9260641842</v>
      </c>
      <c r="BR307" s="127" t="n">
        <f aca="false">ROUND(BI307+BK307+BQ307,0)</f>
        <v>4629232</v>
      </c>
      <c r="BS307" s="128" t="n">
        <f aca="false">BR307/C307</f>
        <v>180.202888395811</v>
      </c>
    </row>
    <row r="308" customFormat="false" ht="15.75" hidden="false" customHeight="false" outlineLevel="0" collapsed="false">
      <c r="A308" s="89" t="s">
        <v>666</v>
      </c>
      <c r="B308" s="90" t="s">
        <v>667</v>
      </c>
      <c r="C308" s="91" t="n">
        <v>8292</v>
      </c>
      <c r="D308" s="92" t="n">
        <v>0</v>
      </c>
      <c r="E308" s="93" t="n">
        <v>0</v>
      </c>
      <c r="F308" s="94" t="n">
        <v>0</v>
      </c>
      <c r="G308" s="93" t="n">
        <v>0</v>
      </c>
      <c r="H308" s="94" t="n">
        <v>0</v>
      </c>
      <c r="I308" s="93" t="n">
        <f aca="false">SUM(D308:H308)</f>
        <v>0</v>
      </c>
      <c r="J308" s="95" t="n">
        <f aca="false">I308/C308</f>
        <v>0</v>
      </c>
      <c r="K308" s="96" t="n">
        <v>2300</v>
      </c>
      <c r="L308" s="97" t="n">
        <f aca="false">K308/$K$6</f>
        <v>0.000820584834379222</v>
      </c>
      <c r="M308" s="98" t="n">
        <f aca="false">$M$6*L308</f>
        <v>73744.0881322383</v>
      </c>
      <c r="N308" s="100" t="n">
        <v>563</v>
      </c>
      <c r="O308" s="100" t="n">
        <v>110</v>
      </c>
      <c r="P308" s="100" t="n">
        <f aca="false">N308+O308/2</f>
        <v>618</v>
      </c>
      <c r="Q308" s="101" t="n">
        <f aca="false">P308/$P$6</f>
        <v>0.000699904584205147</v>
      </c>
      <c r="R308" s="102" t="n">
        <f aca="false">$R$6*Q308</f>
        <v>62898.8292000646</v>
      </c>
      <c r="S308" s="111" t="n">
        <f aca="false">M308+R308</f>
        <v>136642.917332303</v>
      </c>
      <c r="T308" s="110" t="n">
        <f aca="false">S308/C308</f>
        <v>16.4788853512184</v>
      </c>
      <c r="U308" s="130" t="n">
        <v>32218415</v>
      </c>
      <c r="V308" s="106" t="n">
        <f aca="false">C308*C308/U308</f>
        <v>2.13409827888802</v>
      </c>
      <c r="W308" s="101" t="n">
        <f aca="false">V308/$V$6</f>
        <v>0.00124546711575361</v>
      </c>
      <c r="X308" s="107" t="n">
        <f aca="false">U308/C308</f>
        <v>3885.4817896768</v>
      </c>
      <c r="Y308" s="102" t="n">
        <f aca="false">$Y$6*W308</f>
        <v>531654.627631827</v>
      </c>
      <c r="Z308" s="108" t="n">
        <v>6827924.2</v>
      </c>
      <c r="AA308" s="106" t="n">
        <f aca="false">C308*C308/Z308</f>
        <v>10.0700098574615</v>
      </c>
      <c r="AB308" s="106" t="n">
        <f aca="false">AA308/$AA$6</f>
        <v>0.00160885820411233</v>
      </c>
      <c r="AC308" s="107" t="n">
        <f aca="false">Z308/C308</f>
        <v>823.435142305837</v>
      </c>
      <c r="AD308" s="110" t="n">
        <f aca="false">$AD$6*AB308</f>
        <v>404836.372099236</v>
      </c>
      <c r="AE308" s="111" t="n">
        <f aca="false">Y308+AD308</f>
        <v>936490.999731063</v>
      </c>
      <c r="AF308" s="112" t="n">
        <f aca="false">AE308/C308</f>
        <v>112.939097893278</v>
      </c>
      <c r="AG308" s="113" t="n">
        <v>4024.2815</v>
      </c>
      <c r="AH308" s="97" t="n">
        <f aca="false">AG308/$AG$6</f>
        <v>0.00420646192527024</v>
      </c>
      <c r="AI308" s="110" t="n">
        <f aca="false">$AI$6*AH308</f>
        <v>567037.713736271</v>
      </c>
      <c r="AJ308" s="111" t="n">
        <f aca="false">AI308</f>
        <v>567037.713736271</v>
      </c>
      <c r="AK308" s="110" t="n">
        <f aca="false">AJ308/C308</f>
        <v>68.3837088442198</v>
      </c>
      <c r="AL308" s="114" t="n">
        <v>1093</v>
      </c>
      <c r="AM308" s="101" t="n">
        <f aca="false">AL308/$AL$6</f>
        <v>0.00141258088737995</v>
      </c>
      <c r="AN308" s="110" t="n">
        <f aca="false">AM308*$AN$6</f>
        <v>31736.3559161033</v>
      </c>
      <c r="AO308" s="115" t="n">
        <v>5</v>
      </c>
      <c r="AP308" s="116" t="n">
        <f aca="false">AO308/$AO$6</f>
        <v>0.000640068273949222</v>
      </c>
      <c r="AQ308" s="102" t="n">
        <f aca="false">AP308*$AQ$6</f>
        <v>43141.107318114</v>
      </c>
      <c r="AR308" s="91" t="n">
        <v>95</v>
      </c>
      <c r="AS308" s="117" t="n">
        <f aca="false">AR308/$AR$6</f>
        <v>0.00121193565259546</v>
      </c>
      <c r="AT308" s="118" t="n">
        <f aca="false">AS308*$AT$6</f>
        <v>108913.893885466</v>
      </c>
      <c r="AU308" s="132" t="n">
        <v>5.97222222222222</v>
      </c>
      <c r="AV308" s="116" t="n">
        <f aca="false">AU308/$AU$6</f>
        <v>0.000251097823040269</v>
      </c>
      <c r="AW308" s="120" t="n">
        <f aca="false">$AW$6*AV308</f>
        <v>22565.5888535925</v>
      </c>
      <c r="AX308" s="121" t="n">
        <v>31</v>
      </c>
      <c r="AY308" s="116" t="n">
        <f aca="false">AX308/$AX$6</f>
        <v>0.000385447492104543</v>
      </c>
      <c r="AZ308" s="120" t="n">
        <f aca="false">AY308*$AZ$6</f>
        <v>25979.465471365</v>
      </c>
      <c r="BA308" s="111" t="n">
        <f aca="false">AZ308+AW308+AT308+AQ308+AN308</f>
        <v>232336.41144464</v>
      </c>
      <c r="BB308" s="112" t="n">
        <f aca="false">BA308/C308</f>
        <v>28.0193453261747</v>
      </c>
      <c r="BC308" s="122" t="n">
        <f aca="false">I308+S308+AE308+AJ308+BA308</f>
        <v>1872508.04224428</v>
      </c>
      <c r="BD308" s="98" t="n">
        <v>1043708</v>
      </c>
      <c r="BE308" s="98" t="n">
        <f aca="false">IF(BC308&gt;BD308,0,BD308-BC308)</f>
        <v>0</v>
      </c>
      <c r="BF308" s="98" t="n">
        <f aca="false">IF(BC308&lt;BD308,0,BC308-BD308)</f>
        <v>828800.042244277</v>
      </c>
      <c r="BG308" s="123" t="n">
        <f aca="false">BF308/$BF$6</f>
        <v>0.0010488286732972</v>
      </c>
      <c r="BH308" s="98" t="n">
        <f aca="false">$BH$6*BG308</f>
        <v>-234.580176324176</v>
      </c>
      <c r="BI308" s="122" t="n">
        <f aca="false">BC308+BE308+BH308</f>
        <v>1872273.46206795</v>
      </c>
      <c r="BJ308" s="124" t="n">
        <v>8.3</v>
      </c>
      <c r="BK308" s="110" t="n">
        <f aca="false">IF(BJ308&gt;=5,0,BI308*(5-BJ308)/5*-0.25)</f>
        <v>0</v>
      </c>
      <c r="BL308" s="125" t="n">
        <v>1500</v>
      </c>
      <c r="BM308" s="102" t="n">
        <f aca="false">IF(BL308&gt;=700,0,BI308*(700-BL308)/700*-0.25)</f>
        <v>0</v>
      </c>
      <c r="BN308" s="111" t="n">
        <f aca="false">BI308+BK308+BM308</f>
        <v>1872273.46206795</v>
      </c>
      <c r="BO308" s="110" t="n">
        <f aca="false">IF(BJ308&lt;5,0,IF(BL308&lt;700,0,IF(BE308&lt;&gt;0,0,BN308)))</f>
        <v>1872273.46206795</v>
      </c>
      <c r="BP308" s="126" t="n">
        <f aca="false">BO308/$BO$6</f>
        <v>0.000847623942278994</v>
      </c>
      <c r="BQ308" s="112" t="n">
        <f aca="false">$BQ$6*BP308</f>
        <v>4404.61152340994</v>
      </c>
      <c r="BR308" s="127" t="n">
        <f aca="false">ROUND(BI308+BK308+BQ308,0)</f>
        <v>1876678</v>
      </c>
      <c r="BS308" s="128" t="n">
        <f aca="false">BR308/C308</f>
        <v>226.323926676315</v>
      </c>
    </row>
    <row r="309" customFormat="false" ht="15.75" hidden="false" customHeight="false" outlineLevel="0" collapsed="false">
      <c r="A309" s="89" t="s">
        <v>668</v>
      </c>
      <c r="B309" s="90" t="s">
        <v>669</v>
      </c>
      <c r="C309" s="91" t="n">
        <v>2740</v>
      </c>
      <c r="D309" s="92" t="n">
        <v>0</v>
      </c>
      <c r="E309" s="93" t="n">
        <v>0</v>
      </c>
      <c r="F309" s="94" t="n">
        <v>0</v>
      </c>
      <c r="G309" s="93" t="n">
        <v>0</v>
      </c>
      <c r="H309" s="94" t="n">
        <v>0</v>
      </c>
      <c r="I309" s="93" t="n">
        <f aca="false">SUM(D309:H309)</f>
        <v>0</v>
      </c>
      <c r="J309" s="95" t="n">
        <f aca="false">I309/C309</f>
        <v>0</v>
      </c>
      <c r="K309" s="96" t="n">
        <v>870</v>
      </c>
      <c r="L309" s="97" t="n">
        <f aca="false">K309/$K$6</f>
        <v>0.000310395133004314</v>
      </c>
      <c r="M309" s="98" t="n">
        <f aca="false">$M$6*L309</f>
        <v>27894.5029021945</v>
      </c>
      <c r="N309" s="100" t="n">
        <v>0</v>
      </c>
      <c r="O309" s="100" t="n">
        <v>0</v>
      </c>
      <c r="P309" s="100" t="n">
        <f aca="false">N309+O309/2</f>
        <v>0</v>
      </c>
      <c r="Q309" s="101" t="n">
        <f aca="false">P309/$P$6</f>
        <v>0</v>
      </c>
      <c r="R309" s="102" t="n">
        <f aca="false">$R$6*Q309</f>
        <v>0</v>
      </c>
      <c r="S309" s="111" t="n">
        <f aca="false">M309+R309</f>
        <v>27894.5029021945</v>
      </c>
      <c r="T309" s="110" t="n">
        <f aca="false">S309/C309</f>
        <v>10.1804755117498</v>
      </c>
      <c r="U309" s="130" t="n">
        <v>11454907.44</v>
      </c>
      <c r="V309" s="106" t="n">
        <f aca="false">C309*C309/U309</f>
        <v>0.655404684788968</v>
      </c>
      <c r="W309" s="101" t="n">
        <f aca="false">V309/$V$6</f>
        <v>0.000382496434438271</v>
      </c>
      <c r="X309" s="107" t="n">
        <f aca="false">U309/C309</f>
        <v>4180.62315328467</v>
      </c>
      <c r="Y309" s="102" t="n">
        <f aca="false">$Y$6*W309</f>
        <v>163276.89173771</v>
      </c>
      <c r="Z309" s="108" t="n">
        <v>2786505.7</v>
      </c>
      <c r="AA309" s="106" t="n">
        <f aca="false">C309*C309/Z309</f>
        <v>2.694270462106</v>
      </c>
      <c r="AB309" s="106" t="n">
        <f aca="false">AA309/$AA$6</f>
        <v>0.000430456295317816</v>
      </c>
      <c r="AC309" s="107" t="n">
        <f aca="false">Z309/C309</f>
        <v>1016.97288321168</v>
      </c>
      <c r="AD309" s="110" t="n">
        <f aca="false">$AD$6*AB309</f>
        <v>108315.552295605</v>
      </c>
      <c r="AE309" s="111" t="n">
        <f aca="false">Y309+AD309</f>
        <v>271592.444033315</v>
      </c>
      <c r="AF309" s="112" t="n">
        <f aca="false">AE309/C309</f>
        <v>99.121329939166</v>
      </c>
      <c r="AG309" s="113" t="n">
        <v>4461.7254</v>
      </c>
      <c r="AH309" s="97" t="n">
        <f aca="false">AG309/$AG$6</f>
        <v>0.00466370904125647</v>
      </c>
      <c r="AI309" s="110" t="n">
        <f aca="false">$AI$6*AH309</f>
        <v>628675.347421658</v>
      </c>
      <c r="AJ309" s="111" t="n">
        <f aca="false">AI309</f>
        <v>628675.347421658</v>
      </c>
      <c r="AK309" s="110" t="n">
        <f aca="false">AJ309/C309</f>
        <v>229.44355745316</v>
      </c>
      <c r="AL309" s="114" t="n">
        <v>287</v>
      </c>
      <c r="AM309" s="101" t="n">
        <f aca="false">AL309/$AL$6</f>
        <v>0.000370915566951552</v>
      </c>
      <c r="AN309" s="110" t="n">
        <f aca="false">AM309*$AN$6</f>
        <v>8333.33407861084</v>
      </c>
      <c r="AO309" s="115" t="n">
        <v>1.66666666666667</v>
      </c>
      <c r="AP309" s="116" t="n">
        <f aca="false">AO309/$AO$6</f>
        <v>0.000213356091316408</v>
      </c>
      <c r="AQ309" s="102" t="n">
        <f aca="false">AP309*$AQ$6</f>
        <v>14380.369106038</v>
      </c>
      <c r="AR309" s="91" t="n">
        <v>15</v>
      </c>
      <c r="AS309" s="117" t="n">
        <f aca="false">AR309/$AR$6</f>
        <v>0.000191358260936125</v>
      </c>
      <c r="AT309" s="118" t="n">
        <f aca="false">AS309*$AT$6</f>
        <v>17196.9306134946</v>
      </c>
      <c r="AU309" s="132" t="n">
        <v>2.52777777777778</v>
      </c>
      <c r="AV309" s="116" t="n">
        <f aca="false">AU309/$AU$6</f>
        <v>0.000106278613472858</v>
      </c>
      <c r="AW309" s="120" t="n">
        <f aca="false">$AW$6*AV309</f>
        <v>9551.01667756704</v>
      </c>
      <c r="AX309" s="121" t="n">
        <v>0</v>
      </c>
      <c r="AY309" s="116" t="n">
        <f aca="false">AX309/$AX$6</f>
        <v>0</v>
      </c>
      <c r="AZ309" s="120" t="n">
        <f aca="false">AY309*$AZ$6</f>
        <v>0</v>
      </c>
      <c r="BA309" s="111" t="n">
        <f aca="false">AZ309+AW309+AT309+AQ309+AN309</f>
        <v>49461.6504757105</v>
      </c>
      <c r="BB309" s="112" t="n">
        <f aca="false">BA309/C309</f>
        <v>18.0516972539089</v>
      </c>
      <c r="BC309" s="122" t="n">
        <f aca="false">I309+S309+AE309+AJ309+BA309</f>
        <v>977623.944832878</v>
      </c>
      <c r="BD309" s="98" t="n">
        <v>414130</v>
      </c>
      <c r="BE309" s="98" t="n">
        <f aca="false">IF(BC309&gt;BD309,0,BD309-BC309)</f>
        <v>0</v>
      </c>
      <c r="BF309" s="98" t="n">
        <f aca="false">IF(BC309&lt;BD309,0,BC309-BD309)</f>
        <v>563493.944832878</v>
      </c>
      <c r="BG309" s="123" t="n">
        <f aca="false">BF309/$BF$6</f>
        <v>0.000713089498607773</v>
      </c>
      <c r="BH309" s="98" t="n">
        <f aca="false">$BH$6*BG309</f>
        <v>-159.489022923508</v>
      </c>
      <c r="BI309" s="122" t="n">
        <f aca="false">BC309+BE309+BH309</f>
        <v>977464.455809954</v>
      </c>
      <c r="BJ309" s="124" t="n">
        <v>7</v>
      </c>
      <c r="BK309" s="110" t="n">
        <f aca="false">IF(BJ309&gt;=5,0,BI309*(5-BJ309)/5*-0.25)</f>
        <v>0</v>
      </c>
      <c r="BL309" s="125" t="n">
        <v>1800</v>
      </c>
      <c r="BM309" s="102" t="n">
        <f aca="false">IF(BL309&gt;=700,0,BI309*(700-BL309)/700*-0.25)</f>
        <v>0</v>
      </c>
      <c r="BN309" s="111" t="n">
        <f aca="false">BI309+BK309+BM309</f>
        <v>977464.455809954</v>
      </c>
      <c r="BO309" s="110" t="n">
        <f aca="false">IF(BJ309&lt;5,0,IF(BL309&lt;700,0,IF(BE309&lt;&gt;0,0,BN309)))</f>
        <v>977464.455809954</v>
      </c>
      <c r="BP309" s="126" t="n">
        <f aca="false">BO309/$BO$6</f>
        <v>0.000442522041922289</v>
      </c>
      <c r="BQ309" s="112" t="n">
        <f aca="false">$BQ$6*BP309</f>
        <v>2299.53118121368</v>
      </c>
      <c r="BR309" s="127" t="n">
        <f aca="false">ROUND(BI309+BK309+BQ309,0)</f>
        <v>979764</v>
      </c>
      <c r="BS309" s="128" t="n">
        <f aca="false">BR309/C309</f>
        <v>357.578102189781</v>
      </c>
    </row>
    <row r="310" customFormat="false" ht="15.75" hidden="false" customHeight="false" outlineLevel="0" collapsed="false">
      <c r="A310" s="129" t="s">
        <v>670</v>
      </c>
      <c r="B310" s="90" t="s">
        <v>671</v>
      </c>
      <c r="C310" s="91" t="n">
        <v>15570</v>
      </c>
      <c r="D310" s="92" t="n">
        <v>0</v>
      </c>
      <c r="E310" s="93" t="n">
        <v>0</v>
      </c>
      <c r="F310" s="94" t="n">
        <v>0</v>
      </c>
      <c r="G310" s="93" t="n">
        <v>0</v>
      </c>
      <c r="H310" s="94" t="n">
        <v>0</v>
      </c>
      <c r="I310" s="93" t="n">
        <f aca="false">SUM(D310:H310)</f>
        <v>0</v>
      </c>
      <c r="J310" s="95" t="n">
        <f aca="false">I310/C310</f>
        <v>0</v>
      </c>
      <c r="K310" s="96" t="n">
        <v>5305</v>
      </c>
      <c r="L310" s="97" t="n">
        <f aca="false">K310/$K$6</f>
        <v>0.00189269675929642</v>
      </c>
      <c r="M310" s="98" t="n">
        <f aca="false">$M$6*L310</f>
        <v>170092.342409358</v>
      </c>
      <c r="N310" s="100" t="n">
        <v>87</v>
      </c>
      <c r="O310" s="100" t="n">
        <v>170</v>
      </c>
      <c r="P310" s="100" t="n">
        <f aca="false">N310+O310/2</f>
        <v>172</v>
      </c>
      <c r="Q310" s="101" t="n">
        <f aca="false">P310/$P$6</f>
        <v>0.000194795450620203</v>
      </c>
      <c r="R310" s="102" t="n">
        <f aca="false">$R$6*Q310</f>
        <v>17505.8230136102</v>
      </c>
      <c r="S310" s="111" t="n">
        <f aca="false">M310+R310</f>
        <v>187598.165422969</v>
      </c>
      <c r="T310" s="110" t="n">
        <f aca="false">S310/C310</f>
        <v>12.0486939899145</v>
      </c>
      <c r="U310" s="130" t="n">
        <v>58402175.78</v>
      </c>
      <c r="V310" s="106" t="n">
        <f aca="false">C310*C310/U310</f>
        <v>4.15095665122496</v>
      </c>
      <c r="W310" s="101" t="n">
        <f aca="false">V310/$V$6</f>
        <v>0.00242251261770062</v>
      </c>
      <c r="X310" s="107" t="n">
        <f aca="false">U310/C310</f>
        <v>3750.94256775851</v>
      </c>
      <c r="Y310" s="102" t="n">
        <f aca="false">$Y$6*W310</f>
        <v>1034102.00671394</v>
      </c>
      <c r="Z310" s="108" t="n">
        <v>12021521.1</v>
      </c>
      <c r="AA310" s="106" t="n">
        <f aca="false">C310*C310/Z310</f>
        <v>20.1659089547329</v>
      </c>
      <c r="AB310" s="106" t="n">
        <f aca="false">AA310/$AA$6</f>
        <v>0.00322185266195787</v>
      </c>
      <c r="AC310" s="107" t="n">
        <f aca="false">Z310/C310</f>
        <v>772.095125240848</v>
      </c>
      <c r="AD310" s="110" t="n">
        <f aca="false">$AD$6*AB310</f>
        <v>810713.548137036</v>
      </c>
      <c r="AE310" s="111" t="n">
        <f aca="false">Y310+AD310</f>
        <v>1844815.55485097</v>
      </c>
      <c r="AF310" s="112" t="n">
        <f aca="false">AE310/C310</f>
        <v>118.48526363847</v>
      </c>
      <c r="AG310" s="113" t="n">
        <v>2094.4025</v>
      </c>
      <c r="AH310" s="97" t="n">
        <f aca="false">AG310/$AG$6</f>
        <v>0.00218921672662333</v>
      </c>
      <c r="AI310" s="110" t="n">
        <f aca="false">$AI$6*AH310</f>
        <v>295109.873711253</v>
      </c>
      <c r="AJ310" s="111" t="n">
        <f aca="false">AI310</f>
        <v>295109.873711253</v>
      </c>
      <c r="AK310" s="110" t="n">
        <f aca="false">AJ310/C310</f>
        <v>18.9537491144029</v>
      </c>
      <c r="AL310" s="114" t="n">
        <v>1776</v>
      </c>
      <c r="AM310" s="101" t="n">
        <f aca="false">AL310/$AL$6</f>
        <v>0.00229528239340055</v>
      </c>
      <c r="AN310" s="110" t="n">
        <f aca="false">AM310*$AN$6</f>
        <v>51567.9488627625</v>
      </c>
      <c r="AO310" s="115" t="n">
        <v>10</v>
      </c>
      <c r="AP310" s="116" t="n">
        <f aca="false">AO310/$AO$6</f>
        <v>0.00128013654789844</v>
      </c>
      <c r="AQ310" s="102" t="n">
        <f aca="false">AP310*$AQ$6</f>
        <v>86282.2146362279</v>
      </c>
      <c r="AR310" s="91" t="n">
        <v>122</v>
      </c>
      <c r="AS310" s="117" t="n">
        <f aca="false">AR310/$AR$6</f>
        <v>0.00155638052228048</v>
      </c>
      <c r="AT310" s="118" t="n">
        <f aca="false">AS310*$AT$6</f>
        <v>139868.368989756</v>
      </c>
      <c r="AU310" s="132" t="n">
        <v>13.3888888888889</v>
      </c>
      <c r="AV310" s="116" t="n">
        <f aca="false">AU310/$AU$6</f>
        <v>0.000562926282350743</v>
      </c>
      <c r="AW310" s="120" t="n">
        <f aca="false">$AW$6*AV310</f>
        <v>50588.9015229375</v>
      </c>
      <c r="AX310" s="121" t="n">
        <v>59</v>
      </c>
      <c r="AY310" s="116" t="n">
        <f aca="false">AX310/$AX$6</f>
        <v>0.000733593614005421</v>
      </c>
      <c r="AZ310" s="120" t="n">
        <f aca="false">AY310*$AZ$6</f>
        <v>49444.7891229205</v>
      </c>
      <c r="BA310" s="111" t="n">
        <f aca="false">AZ310+AW310+AT310+AQ310+AN310</f>
        <v>377752.223134604</v>
      </c>
      <c r="BB310" s="112" t="n">
        <f aca="false">BA310/C310</f>
        <v>24.2615429116637</v>
      </c>
      <c r="BC310" s="122" t="n">
        <f aca="false">I310+S310+AE310+AJ310+BA310</f>
        <v>2705275.8171198</v>
      </c>
      <c r="BD310" s="98" t="n">
        <v>1882814</v>
      </c>
      <c r="BE310" s="98" t="n">
        <f aca="false">IF(BC310&gt;BD310,0,BD310-BC310)</f>
        <v>0</v>
      </c>
      <c r="BF310" s="98" t="n">
        <f aca="false">IF(BC310&lt;BD310,0,BC310-BD310)</f>
        <v>822461.817119797</v>
      </c>
      <c r="BG310" s="123" t="n">
        <f aca="false">BF310/$BF$6</f>
        <v>0.00104080778537547</v>
      </c>
      <c r="BH310" s="98" t="n">
        <f aca="false">$BH$6*BG310</f>
        <v>-232.786230991769</v>
      </c>
      <c r="BI310" s="122" t="n">
        <f aca="false">BC310+BE310+BH310</f>
        <v>2705043.03088881</v>
      </c>
      <c r="BJ310" s="124" t="n">
        <v>7</v>
      </c>
      <c r="BK310" s="110" t="n">
        <f aca="false">IF(BJ310&gt;=5,0,BI310*(5-BJ310)/5*-0.25)</f>
        <v>0</v>
      </c>
      <c r="BL310" s="125" t="n">
        <v>1000</v>
      </c>
      <c r="BM310" s="102" t="n">
        <f aca="false">IF(BL310&gt;=700,0,BI310*(700-BL310)/700*-0.25)</f>
        <v>0</v>
      </c>
      <c r="BN310" s="111" t="n">
        <f aca="false">BI310+BK310+BM310</f>
        <v>2705043.03088881</v>
      </c>
      <c r="BO310" s="110" t="n">
        <f aca="false">IF(BJ310&lt;5,0,IF(BL310&lt;700,0,IF(BE310&lt;&gt;0,0,BN310)))</f>
        <v>2705043.03088881</v>
      </c>
      <c r="BP310" s="126" t="n">
        <f aca="false">BO310/$BO$6</f>
        <v>0.0012246390734737</v>
      </c>
      <c r="BQ310" s="112" t="n">
        <f aca="false">$BQ$6*BP310</f>
        <v>6363.74116632122</v>
      </c>
      <c r="BR310" s="127" t="n">
        <f aca="false">ROUND(BI310+BK310+BQ310,0)</f>
        <v>2711407</v>
      </c>
      <c r="BS310" s="128" t="n">
        <f aca="false">BR310/C310</f>
        <v>174.143031470777</v>
      </c>
    </row>
    <row r="311" customFormat="false" ht="15.75" hidden="false" customHeight="false" outlineLevel="0" collapsed="false">
      <c r="A311" s="129" t="s">
        <v>672</v>
      </c>
      <c r="B311" s="90" t="s">
        <v>673</v>
      </c>
      <c r="C311" s="91" t="n">
        <v>7109</v>
      </c>
      <c r="D311" s="92" t="n">
        <v>0</v>
      </c>
      <c r="E311" s="93" t="n">
        <v>0</v>
      </c>
      <c r="F311" s="94" t="n">
        <v>0</v>
      </c>
      <c r="G311" s="93" t="n">
        <v>0</v>
      </c>
      <c r="H311" s="94" t="n">
        <v>0</v>
      </c>
      <c r="I311" s="93" t="n">
        <f aca="false">SUM(D311:H311)</f>
        <v>0</v>
      </c>
      <c r="J311" s="95" t="n">
        <f aca="false">I311/C311</f>
        <v>0</v>
      </c>
      <c r="K311" s="96" t="n">
        <v>2092</v>
      </c>
      <c r="L311" s="97" t="n">
        <f aca="false">K311/$K$6</f>
        <v>0.000746375423270145</v>
      </c>
      <c r="M311" s="98" t="n">
        <f aca="false">$M$6*L311</f>
        <v>67075.0575533229</v>
      </c>
      <c r="N311" s="100" t="n">
        <v>0</v>
      </c>
      <c r="O311" s="100" t="n">
        <v>71</v>
      </c>
      <c r="P311" s="100" t="n">
        <f aca="false">N311+O311/2</f>
        <v>35.5</v>
      </c>
      <c r="Q311" s="101" t="n">
        <f aca="false">P311/$P$6</f>
        <v>4.02048749826581E-005</v>
      </c>
      <c r="R311" s="102" t="n">
        <f aca="false">$R$6*Q311</f>
        <v>3613.12044757652</v>
      </c>
      <c r="S311" s="111" t="n">
        <f aca="false">M311+R311</f>
        <v>70688.1780008994</v>
      </c>
      <c r="T311" s="110" t="n">
        <f aca="false">S311/C311</f>
        <v>9.94347700111118</v>
      </c>
      <c r="U311" s="130" t="n">
        <v>24295426.1</v>
      </c>
      <c r="V311" s="106" t="n">
        <f aca="false">C311*C311/U311</f>
        <v>2.08013972638249</v>
      </c>
      <c r="W311" s="101" t="n">
        <f aca="false">V311/$V$6</f>
        <v>0.00121397671841618</v>
      </c>
      <c r="X311" s="107" t="n">
        <f aca="false">U311/C311</f>
        <v>3417.55888310592</v>
      </c>
      <c r="Y311" s="102" t="n">
        <f aca="false">$Y$6*W311</f>
        <v>518212.269131436</v>
      </c>
      <c r="Z311" s="108" t="n">
        <v>7014485.6</v>
      </c>
      <c r="AA311" s="106" t="n">
        <f aca="false">C311*C311/Z311</f>
        <v>7.20478790347791</v>
      </c>
      <c r="AB311" s="106" t="n">
        <f aca="false">AA311/$AA$6</f>
        <v>0.00115108945189471</v>
      </c>
      <c r="AC311" s="107" t="n">
        <f aca="false">Z311/C311</f>
        <v>986.704965536644</v>
      </c>
      <c r="AD311" s="110" t="n">
        <f aca="false">$AD$6*AB311</f>
        <v>289648.196761918</v>
      </c>
      <c r="AE311" s="111" t="n">
        <f aca="false">Y311+AD311</f>
        <v>807860.465893353</v>
      </c>
      <c r="AF311" s="112" t="n">
        <f aca="false">AE311/C311</f>
        <v>113.639114628408</v>
      </c>
      <c r="AG311" s="113" t="n">
        <v>2387.6408</v>
      </c>
      <c r="AH311" s="97" t="n">
        <f aca="false">AG311/$AG$6</f>
        <v>0.00249573001203365</v>
      </c>
      <c r="AI311" s="110" t="n">
        <f aca="false">$AI$6*AH311</f>
        <v>336428.348875555</v>
      </c>
      <c r="AJ311" s="111" t="n">
        <f aca="false">AI311</f>
        <v>336428.348875555</v>
      </c>
      <c r="AK311" s="110" t="n">
        <f aca="false">AJ311/C311</f>
        <v>47.3242859580187</v>
      </c>
      <c r="AL311" s="114" t="n">
        <v>736</v>
      </c>
      <c r="AM311" s="101" t="n">
        <f aca="false">AL311/$AL$6</f>
        <v>0.000951198108976803</v>
      </c>
      <c r="AN311" s="110" t="n">
        <f aca="false">AM311*$AN$6</f>
        <v>21370.5013305142</v>
      </c>
      <c r="AO311" s="115" t="n">
        <v>2.66666666666667</v>
      </c>
      <c r="AP311" s="116" t="n">
        <f aca="false">AO311/$AO$6</f>
        <v>0.000341369746106252</v>
      </c>
      <c r="AQ311" s="102" t="n">
        <f aca="false">AP311*$AQ$6</f>
        <v>23008.5905696608</v>
      </c>
      <c r="AR311" s="91" t="n">
        <v>88</v>
      </c>
      <c r="AS311" s="117" t="n">
        <f aca="false">AR311/$AR$6</f>
        <v>0.00112263513082526</v>
      </c>
      <c r="AT311" s="118" t="n">
        <f aca="false">AS311*$AT$6</f>
        <v>100888.659599168</v>
      </c>
      <c r="AU311" s="132" t="n">
        <v>10.5</v>
      </c>
      <c r="AV311" s="116" t="n">
        <f aca="false">AU311/$AU$6</f>
        <v>0.000441465009810334</v>
      </c>
      <c r="AW311" s="120" t="n">
        <f aca="false">$AW$6*AV311</f>
        <v>39673.4538914323</v>
      </c>
      <c r="AX311" s="121" t="n">
        <v>45</v>
      </c>
      <c r="AY311" s="116" t="n">
        <f aca="false">AX311/$AX$6</f>
        <v>0.000559520553054982</v>
      </c>
      <c r="AZ311" s="120" t="n">
        <f aca="false">AY311*$AZ$6</f>
        <v>37712.1272971427</v>
      </c>
      <c r="BA311" s="111" t="n">
        <f aca="false">AZ311+AW311+AT311+AQ311+AN311</f>
        <v>222653.332687918</v>
      </c>
      <c r="BB311" s="112" t="n">
        <f aca="false">BA311/C311</f>
        <v>31.3199230113825</v>
      </c>
      <c r="BC311" s="122" t="n">
        <f aca="false">I311+S311+AE311+AJ311+BA311</f>
        <v>1437630.32545773</v>
      </c>
      <c r="BD311" s="98" t="n">
        <v>837582</v>
      </c>
      <c r="BE311" s="98" t="n">
        <f aca="false">IF(BC311&gt;BD311,0,BD311-BC311)</f>
        <v>0</v>
      </c>
      <c r="BF311" s="98" t="n">
        <f aca="false">IF(BC311&lt;BD311,0,BC311-BD311)</f>
        <v>600048.325457726</v>
      </c>
      <c r="BG311" s="123" t="n">
        <f aca="false">BF311/$BF$6</f>
        <v>0.000759348283091113</v>
      </c>
      <c r="BH311" s="98" t="n">
        <f aca="false">$BH$6*BG311</f>
        <v>-169.835225403395</v>
      </c>
      <c r="BI311" s="122" t="n">
        <f aca="false">BC311+BE311+BH311</f>
        <v>1437460.49023232</v>
      </c>
      <c r="BJ311" s="124" t="n">
        <v>8</v>
      </c>
      <c r="BK311" s="110" t="n">
        <f aca="false">IF(BJ311&gt;=5,0,BI311*(5-BJ311)/5*-0.25)</f>
        <v>0</v>
      </c>
      <c r="BL311" s="125" t="n">
        <v>1250</v>
      </c>
      <c r="BM311" s="102" t="n">
        <f aca="false">IF(BL311&gt;=700,0,BI311*(700-BL311)/700*-0.25)</f>
        <v>0</v>
      </c>
      <c r="BN311" s="111" t="n">
        <f aca="false">BI311+BK311+BM311</f>
        <v>1437460.49023232</v>
      </c>
      <c r="BO311" s="110" t="n">
        <f aca="false">IF(BJ311&lt;5,0,IF(BL311&lt;700,0,IF(BE311&lt;&gt;0,0,BN311)))</f>
        <v>1437460.49023232</v>
      </c>
      <c r="BP311" s="126" t="n">
        <f aca="false">BO311/$BO$6</f>
        <v>0.000650773485971033</v>
      </c>
      <c r="BQ311" s="112" t="n">
        <f aca="false">$BQ$6*BP311</f>
        <v>3381.69352287385</v>
      </c>
      <c r="BR311" s="127" t="n">
        <f aca="false">ROUND(BI311+BK311+BQ311,0)</f>
        <v>1440842</v>
      </c>
      <c r="BS311" s="128" t="n">
        <f aca="false">BR311/C311</f>
        <v>202.678576452384</v>
      </c>
    </row>
    <row r="312" customFormat="false" ht="15.75" hidden="false" customHeight="false" outlineLevel="0" collapsed="false">
      <c r="A312" s="129" t="s">
        <v>674</v>
      </c>
      <c r="B312" s="90" t="s">
        <v>675</v>
      </c>
      <c r="C312" s="91" t="n">
        <v>8070</v>
      </c>
      <c r="D312" s="92" t="n">
        <v>0</v>
      </c>
      <c r="E312" s="93" t="n">
        <v>0</v>
      </c>
      <c r="F312" s="94" t="n">
        <v>0</v>
      </c>
      <c r="G312" s="93" t="n">
        <v>0</v>
      </c>
      <c r="H312" s="94" t="n">
        <v>0</v>
      </c>
      <c r="I312" s="93" t="n">
        <f aca="false">SUM(D312:H312)</f>
        <v>0</v>
      </c>
      <c r="J312" s="95" t="n">
        <f aca="false">I312/C312</f>
        <v>0</v>
      </c>
      <c r="K312" s="96" t="n">
        <v>1976</v>
      </c>
      <c r="L312" s="97" t="n">
        <f aca="false">K312/$K$6</f>
        <v>0.000704989405536236</v>
      </c>
      <c r="M312" s="98" t="n">
        <f aca="false">$M$6*L312</f>
        <v>63355.7904996969</v>
      </c>
      <c r="N312" s="100" t="n">
        <v>0</v>
      </c>
      <c r="O312" s="100" t="n">
        <v>0</v>
      </c>
      <c r="P312" s="100" t="n">
        <f aca="false">N312+O312/2</f>
        <v>0</v>
      </c>
      <c r="Q312" s="101" t="n">
        <f aca="false">P312/$P$6</f>
        <v>0</v>
      </c>
      <c r="R312" s="102" t="n">
        <f aca="false">$R$6*Q312</f>
        <v>0</v>
      </c>
      <c r="S312" s="111" t="n">
        <f aca="false">M312+R312</f>
        <v>63355.7904996969</v>
      </c>
      <c r="T312" s="110" t="n">
        <f aca="false">S312/C312</f>
        <v>7.85077949190792</v>
      </c>
      <c r="U312" s="130" t="n">
        <v>36288655.96</v>
      </c>
      <c r="V312" s="106" t="n">
        <f aca="false">C312*C312/U312</f>
        <v>1.79463521800822</v>
      </c>
      <c r="W312" s="101" t="n">
        <f aca="false">V312/$V$6</f>
        <v>0.00104735530266544</v>
      </c>
      <c r="X312" s="107" t="n">
        <f aca="false">U312/C312</f>
        <v>4496.73555885998</v>
      </c>
      <c r="Y312" s="102" t="n">
        <f aca="false">$Y$6*W312</f>
        <v>447086.307132151</v>
      </c>
      <c r="Z312" s="108" t="n">
        <v>4758201.4</v>
      </c>
      <c r="AA312" s="106" t="n">
        <f aca="false">C312*C312/Z312</f>
        <v>13.6868733635361</v>
      </c>
      <c r="AB312" s="106" t="n">
        <f aca="false">AA312/$AA$6</f>
        <v>0.00218671469157057</v>
      </c>
      <c r="AC312" s="107" t="n">
        <f aca="false">Z312/C312</f>
        <v>589.616034696406</v>
      </c>
      <c r="AD312" s="110" t="n">
        <f aca="false">$AD$6*AB312</f>
        <v>550242.178141462</v>
      </c>
      <c r="AE312" s="111" t="n">
        <f aca="false">Y312+AD312</f>
        <v>997328.485273612</v>
      </c>
      <c r="AF312" s="112" t="n">
        <f aca="false">AE312/C312</f>
        <v>123.584694581612</v>
      </c>
      <c r="AG312" s="113" t="n">
        <v>2675.1873</v>
      </c>
      <c r="AH312" s="97" t="n">
        <f aca="false">AG312/$AG$6</f>
        <v>0.00279629382795824</v>
      </c>
      <c r="AI312" s="110" t="n">
        <f aca="false">$AI$6*AH312</f>
        <v>376944.826153018</v>
      </c>
      <c r="AJ312" s="111" t="n">
        <f aca="false">AI312</f>
        <v>376944.826153018</v>
      </c>
      <c r="AK312" s="110" t="n">
        <f aca="false">AJ312/C312</f>
        <v>46.7093960536578</v>
      </c>
      <c r="AL312" s="114" t="n">
        <v>801</v>
      </c>
      <c r="AM312" s="101" t="n">
        <f aca="false">AL312/$AL$6</f>
        <v>0.00103520337675329</v>
      </c>
      <c r="AN312" s="110" t="n">
        <f aca="false">AM312*$AN$6</f>
        <v>23257.8418012797</v>
      </c>
      <c r="AO312" s="115" t="n">
        <v>1.33333333333333</v>
      </c>
      <c r="AP312" s="116" t="n">
        <f aca="false">AO312/$AO$6</f>
        <v>0.000170684873053125</v>
      </c>
      <c r="AQ312" s="102" t="n">
        <f aca="false">AP312*$AQ$6</f>
        <v>11504.2952848304</v>
      </c>
      <c r="AR312" s="91" t="n">
        <v>55</v>
      </c>
      <c r="AS312" s="117" t="n">
        <f aca="false">AR312/$AR$6</f>
        <v>0.00070164695676579</v>
      </c>
      <c r="AT312" s="118" t="n">
        <f aca="false">AS312*$AT$6</f>
        <v>63055.4122494802</v>
      </c>
      <c r="AU312" s="132" t="n">
        <v>11.3611111111111</v>
      </c>
      <c r="AV312" s="116" t="n">
        <f aca="false">AU312/$AU$6</f>
        <v>0.000477669812202186</v>
      </c>
      <c r="AW312" s="120" t="n">
        <f aca="false">$AW$6*AV312</f>
        <v>42927.0969354387</v>
      </c>
      <c r="AX312" s="121" t="n">
        <v>7</v>
      </c>
      <c r="AY312" s="116" t="n">
        <f aca="false">AX312/$AX$6</f>
        <v>8.70365304752195E-005</v>
      </c>
      <c r="AZ312" s="120" t="n">
        <f aca="false">AY312*$AZ$6</f>
        <v>5866.33091288887</v>
      </c>
      <c r="BA312" s="111" t="n">
        <f aca="false">AZ312+AW312+AT312+AQ312+AN312</f>
        <v>146610.977183918</v>
      </c>
      <c r="BB312" s="112" t="n">
        <f aca="false">BA312/C312</f>
        <v>18.1674073338188</v>
      </c>
      <c r="BC312" s="122" t="n">
        <f aca="false">I312+S312+AE312+AJ312+BA312</f>
        <v>1584240.07911025</v>
      </c>
      <c r="BD312" s="98" t="n">
        <v>1023461</v>
      </c>
      <c r="BE312" s="98" t="n">
        <f aca="false">IF(BC312&gt;BD312,0,BD312-BC312)</f>
        <v>0</v>
      </c>
      <c r="BF312" s="98" t="n">
        <f aca="false">IF(BC312&lt;BD312,0,BC312-BD312)</f>
        <v>560779.079110246</v>
      </c>
      <c r="BG312" s="123" t="n">
        <f aca="false">BF312/$BF$6</f>
        <v>0.00070965389427752</v>
      </c>
      <c r="BH312" s="98" t="n">
        <f aca="false">$BH$6*BG312</f>
        <v>-158.720618426101</v>
      </c>
      <c r="BI312" s="122" t="n">
        <f aca="false">BC312+BE312+BH312</f>
        <v>1584081.35849182</v>
      </c>
      <c r="BJ312" s="124" t="n">
        <v>6.9</v>
      </c>
      <c r="BK312" s="110" t="n">
        <f aca="false">IF(BJ312&gt;=5,0,BI312*(5-BJ312)/5*-0.25)</f>
        <v>0</v>
      </c>
      <c r="BL312" s="125" t="n">
        <v>1300</v>
      </c>
      <c r="BM312" s="102" t="n">
        <f aca="false">IF(BL312&gt;=700,0,BI312*(700-BL312)/700*-0.25)</f>
        <v>0</v>
      </c>
      <c r="BN312" s="111" t="n">
        <f aca="false">BI312+BK312+BM312</f>
        <v>1584081.35849182</v>
      </c>
      <c r="BO312" s="110" t="n">
        <f aca="false">IF(BJ312&lt;5,0,IF(BL312&lt;700,0,IF(BE312&lt;&gt;0,0,BN312)))</f>
        <v>1584081.35849182</v>
      </c>
      <c r="BP312" s="126" t="n">
        <f aca="false">BO312/$BO$6</f>
        <v>0.000717152335477993</v>
      </c>
      <c r="BQ312" s="112" t="n">
        <f aca="false">$BQ$6*BP312</f>
        <v>3726.62602284896</v>
      </c>
      <c r="BR312" s="127" t="n">
        <f aca="false">ROUND(BI312+BK312+BQ312,0)</f>
        <v>1587808</v>
      </c>
      <c r="BS312" s="128" t="n">
        <f aca="false">BR312/C312</f>
        <v>196.754399008674</v>
      </c>
    </row>
    <row r="313" customFormat="false" ht="15.75" hidden="false" customHeight="false" outlineLevel="0" collapsed="false">
      <c r="A313" s="89" t="s">
        <v>676</v>
      </c>
      <c r="B313" s="90" t="s">
        <v>677</v>
      </c>
      <c r="C313" s="91" t="n">
        <v>24258</v>
      </c>
      <c r="D313" s="92" t="n">
        <v>0</v>
      </c>
      <c r="E313" s="93" t="n">
        <v>0</v>
      </c>
      <c r="F313" s="94" t="n">
        <v>0</v>
      </c>
      <c r="G313" s="93" t="n">
        <v>0</v>
      </c>
      <c r="H313" s="94" t="n">
        <v>0</v>
      </c>
      <c r="I313" s="93" t="n">
        <f aca="false">SUM(D313:H313)</f>
        <v>0</v>
      </c>
      <c r="J313" s="95" t="n">
        <f aca="false">I313/C313</f>
        <v>0</v>
      </c>
      <c r="K313" s="96" t="n">
        <v>7682</v>
      </c>
      <c r="L313" s="97" t="n">
        <f aca="false">K313/$K$6</f>
        <v>0.0027407533468266</v>
      </c>
      <c r="M313" s="98" t="n">
        <f aca="false">$M$6*L313</f>
        <v>246305.254361676</v>
      </c>
      <c r="N313" s="100" t="n">
        <v>697</v>
      </c>
      <c r="O313" s="100" t="n">
        <v>1625</v>
      </c>
      <c r="P313" s="100" t="n">
        <f aca="false">N313+O313/2</f>
        <v>1509.5</v>
      </c>
      <c r="Q313" s="101" t="n">
        <f aca="false">P313/$P$6</f>
        <v>0.00170955658553021</v>
      </c>
      <c r="R313" s="102" t="n">
        <f aca="false">$R$6*Q313</f>
        <v>153633.952552585</v>
      </c>
      <c r="S313" s="111" t="n">
        <f aca="false">M313+R313</f>
        <v>399939.206914261</v>
      </c>
      <c r="T313" s="110" t="n">
        <f aca="false">S313/C313</f>
        <v>16.4868994523152</v>
      </c>
      <c r="U313" s="130" t="n">
        <v>91587278.23</v>
      </c>
      <c r="V313" s="106" t="n">
        <f aca="false">C313*C313/U313</f>
        <v>6.42502512764103</v>
      </c>
      <c r="W313" s="101" t="n">
        <f aca="false">V313/$V$6</f>
        <v>0.00374966682346846</v>
      </c>
      <c r="X313" s="107" t="n">
        <f aca="false">U313/C313</f>
        <v>3775.54943647456</v>
      </c>
      <c r="Y313" s="102" t="n">
        <f aca="false">$Y$6*W313</f>
        <v>1600626.53887758</v>
      </c>
      <c r="Z313" s="108" t="n">
        <v>20595081.8</v>
      </c>
      <c r="AA313" s="106" t="n">
        <f aca="false">C313*C313/Z313</f>
        <v>28.5723829463013</v>
      </c>
      <c r="AB313" s="106" t="n">
        <f aca="false">AA313/$AA$6</f>
        <v>0.00456493224583439</v>
      </c>
      <c r="AC313" s="107" t="n">
        <f aca="false">Z313/C313</f>
        <v>849.001640695853</v>
      </c>
      <c r="AD313" s="110" t="n">
        <f aca="false">$AD$6*AB313</f>
        <v>1148672.14808532</v>
      </c>
      <c r="AE313" s="111" t="n">
        <f aca="false">Y313+AD313</f>
        <v>2749298.6869629</v>
      </c>
      <c r="AF313" s="112" t="n">
        <f aca="false">AE313/C313</f>
        <v>113.335752616164</v>
      </c>
      <c r="AG313" s="113" t="n">
        <v>4695.3916</v>
      </c>
      <c r="AH313" s="97" t="n">
        <f aca="false">AG313/$AG$6</f>
        <v>0.00490795337990986</v>
      </c>
      <c r="AI313" s="110" t="n">
        <f aca="false">$AI$6*AH313</f>
        <v>661599.87017819</v>
      </c>
      <c r="AJ313" s="111" t="n">
        <f aca="false">AI313</f>
        <v>661599.87017819</v>
      </c>
      <c r="AK313" s="110" t="n">
        <f aca="false">AJ313/C313</f>
        <v>27.2734714394505</v>
      </c>
      <c r="AL313" s="114" t="n">
        <v>2474</v>
      </c>
      <c r="AM313" s="101" t="n">
        <f aca="false">AL313/$AL$6</f>
        <v>0.00319736973044648</v>
      </c>
      <c r="AN313" s="110" t="n">
        <f aca="false">AM313*$AN$6</f>
        <v>71835.08191806</v>
      </c>
      <c r="AO313" s="115" t="n">
        <v>4.33333333333333</v>
      </c>
      <c r="AP313" s="116" t="n">
        <f aca="false">AO313/$AO$6</f>
        <v>0.000554725837422658</v>
      </c>
      <c r="AQ313" s="102" t="n">
        <f aca="false">AP313*$AQ$6</f>
        <v>37388.9596756987</v>
      </c>
      <c r="AR313" s="91" t="n">
        <v>210</v>
      </c>
      <c r="AS313" s="117" t="n">
        <f aca="false">AR313/$AR$6</f>
        <v>0.00267901565310574</v>
      </c>
      <c r="AT313" s="118" t="n">
        <f aca="false">AS313*$AT$6</f>
        <v>240757.028588924</v>
      </c>
      <c r="AU313" s="132" t="n">
        <v>24.3055555555556</v>
      </c>
      <c r="AV313" s="116" t="n">
        <f aca="false">AU313/$AU$6</f>
        <v>0.00102190974493133</v>
      </c>
      <c r="AW313" s="120" t="n">
        <f aca="false">$AW$6*AV313</f>
        <v>91836.69882276</v>
      </c>
      <c r="AX313" s="121" t="n">
        <v>307</v>
      </c>
      <c r="AY313" s="116" t="n">
        <f aca="false">AX313/$AX$6</f>
        <v>0.00381717355084177</v>
      </c>
      <c r="AZ313" s="120" t="n">
        <f aca="false">AY313*$AZ$6</f>
        <v>257280.51289384</v>
      </c>
      <c r="BA313" s="111" t="n">
        <f aca="false">AZ313+AW313+AT313+AQ313+AN313</f>
        <v>699098.281899283</v>
      </c>
      <c r="BB313" s="112" t="n">
        <f aca="false">BA313/C313</f>
        <v>28.8192877359751</v>
      </c>
      <c r="BC313" s="122" t="n">
        <f aca="false">I313+S313+AE313+AJ313+BA313</f>
        <v>4509936.04595463</v>
      </c>
      <c r="BD313" s="98" t="n">
        <v>3192834</v>
      </c>
      <c r="BE313" s="98" t="n">
        <f aca="false">IF(BC313&gt;BD313,0,BD313-BC313)</f>
        <v>0</v>
      </c>
      <c r="BF313" s="98" t="n">
        <f aca="false">IF(BC313&lt;BD313,0,BC313-BD313)</f>
        <v>1317102.04595463</v>
      </c>
      <c r="BG313" s="123" t="n">
        <f aca="false">BF313/$BF$6</f>
        <v>0.00166676438349948</v>
      </c>
      <c r="BH313" s="98" t="n">
        <f aca="false">$BH$6*BG313</f>
        <v>-372.787179571484</v>
      </c>
      <c r="BI313" s="122" t="n">
        <f aca="false">BC313+BE313+BH313</f>
        <v>4509563.25877506</v>
      </c>
      <c r="BJ313" s="124" t="n">
        <v>7.5</v>
      </c>
      <c r="BK313" s="110" t="n">
        <f aca="false">IF(BJ313&gt;=5,0,BI313*(5-BJ313)/5*-0.25)</f>
        <v>0</v>
      </c>
      <c r="BL313" s="125" t="n">
        <v>1950</v>
      </c>
      <c r="BM313" s="102" t="n">
        <f aca="false">IF(BL313&gt;=700,0,BI313*(700-BL313)/700*-0.25)</f>
        <v>0</v>
      </c>
      <c r="BN313" s="111" t="n">
        <f aca="false">BI313+BK313+BM313</f>
        <v>4509563.25877506</v>
      </c>
      <c r="BO313" s="110" t="n">
        <f aca="false">IF(BJ313&lt;5,0,IF(BL313&lt;700,0,IF(BE313&lt;&gt;0,0,BN313)))</f>
        <v>4509563.25877506</v>
      </c>
      <c r="BP313" s="126" t="n">
        <f aca="false">BO313/$BO$6</f>
        <v>0.00204158947119697</v>
      </c>
      <c r="BQ313" s="112" t="n">
        <f aca="false">$BQ$6*BP313</f>
        <v>10608.9600144243</v>
      </c>
      <c r="BR313" s="127" t="n">
        <f aca="false">ROUND(BI313+BK313+BQ313,0)</f>
        <v>4520172</v>
      </c>
      <c r="BS313" s="128" t="n">
        <f aca="false">BR313/C313</f>
        <v>186.337373237695</v>
      </c>
    </row>
    <row r="314" customFormat="false" ht="15.75" hidden="false" customHeight="false" outlineLevel="0" collapsed="false">
      <c r="A314" s="129" t="s">
        <v>678</v>
      </c>
      <c r="B314" s="90" t="s">
        <v>679</v>
      </c>
      <c r="C314" s="91" t="n">
        <v>18952</v>
      </c>
      <c r="D314" s="92" t="n">
        <v>0</v>
      </c>
      <c r="E314" s="93" t="n">
        <v>0</v>
      </c>
      <c r="F314" s="94" t="n">
        <v>0</v>
      </c>
      <c r="G314" s="93" t="n">
        <v>0</v>
      </c>
      <c r="H314" s="94" t="n">
        <v>0</v>
      </c>
      <c r="I314" s="93" t="n">
        <f aca="false">SUM(D314:H314)</f>
        <v>0</v>
      </c>
      <c r="J314" s="95" t="n">
        <f aca="false">I314/C314</f>
        <v>0</v>
      </c>
      <c r="K314" s="96" t="n">
        <v>14710</v>
      </c>
      <c r="L314" s="97" t="n">
        <f aca="false">K314/$K$6</f>
        <v>0.00524817517987755</v>
      </c>
      <c r="M314" s="98" t="n">
        <f aca="false">$M$6*L314</f>
        <v>471641.537576185</v>
      </c>
      <c r="N314" s="100" t="n">
        <v>129</v>
      </c>
      <c r="O314" s="100" t="n">
        <v>0</v>
      </c>
      <c r="P314" s="100" t="n">
        <f aca="false">N314+O314/2</f>
        <v>129</v>
      </c>
      <c r="Q314" s="101" t="n">
        <f aca="false">P314/$P$6</f>
        <v>0.000146096587965152</v>
      </c>
      <c r="R314" s="102" t="n">
        <f aca="false">$R$6*Q314</f>
        <v>13129.3672602077</v>
      </c>
      <c r="S314" s="111" t="n">
        <f aca="false">M314+R314</f>
        <v>484770.904836393</v>
      </c>
      <c r="T314" s="110" t="n">
        <f aca="false">S314/C314</f>
        <v>25.5788784738493</v>
      </c>
      <c r="U314" s="130" t="n">
        <v>82876183.45</v>
      </c>
      <c r="V314" s="106" t="n">
        <f aca="false">C314*C314/U314</f>
        <v>4.33391463081424</v>
      </c>
      <c r="W314" s="101" t="n">
        <f aca="false">V314/$V$6</f>
        <v>0.00252928752558439</v>
      </c>
      <c r="X314" s="107" t="n">
        <f aca="false">U314/C314</f>
        <v>4372.95184940903</v>
      </c>
      <c r="Y314" s="102" t="n">
        <f aca="false">$Y$6*W314</f>
        <v>1079681.18995638</v>
      </c>
      <c r="Z314" s="108" t="n">
        <v>38503927.3</v>
      </c>
      <c r="AA314" s="106" t="n">
        <f aca="false">C314*C314/Z314</f>
        <v>9.3283550325008</v>
      </c>
      <c r="AB314" s="106" t="n">
        <f aca="false">AA314/$AA$6</f>
        <v>0.00149036602122004</v>
      </c>
      <c r="AC314" s="107" t="n">
        <f aca="false">Z314/C314</f>
        <v>2031.65509181089</v>
      </c>
      <c r="AD314" s="110" t="n">
        <f aca="false">$AD$6*AB314</f>
        <v>375020.229619047</v>
      </c>
      <c r="AE314" s="111" t="n">
        <f aca="false">Y314+AD314</f>
        <v>1454701.41957542</v>
      </c>
      <c r="AF314" s="112" t="n">
        <f aca="false">AE314/C314</f>
        <v>76.7571453976056</v>
      </c>
      <c r="AG314" s="113" t="n">
        <v>714.9127</v>
      </c>
      <c r="AH314" s="97" t="n">
        <f aca="false">AG314/$AG$6</f>
        <v>0.000747277011422324</v>
      </c>
      <c r="AI314" s="110" t="n">
        <f aca="false">$AI$6*AH314</f>
        <v>100734.121837407</v>
      </c>
      <c r="AJ314" s="111" t="n">
        <f aca="false">AI314</f>
        <v>100734.121837407</v>
      </c>
      <c r="AK314" s="110" t="n">
        <f aca="false">AJ314/C314</f>
        <v>5.31522382004049</v>
      </c>
      <c r="AL314" s="114" t="n">
        <v>1690</v>
      </c>
      <c r="AM314" s="101" t="n">
        <f aca="false">AL314/$AL$6</f>
        <v>0.00218413696218858</v>
      </c>
      <c r="AN314" s="110" t="n">
        <f aca="false">AM314*$AN$6</f>
        <v>49070.8522399035</v>
      </c>
      <c r="AO314" s="115" t="n">
        <v>12</v>
      </c>
      <c r="AP314" s="116" t="n">
        <f aca="false">AO314/$AO$6</f>
        <v>0.00153616385747813</v>
      </c>
      <c r="AQ314" s="102" t="n">
        <f aca="false">AP314*$AQ$6</f>
        <v>103538.657563473</v>
      </c>
      <c r="AR314" s="91" t="n">
        <v>301</v>
      </c>
      <c r="AS314" s="117" t="n">
        <f aca="false">AR314/$AR$6</f>
        <v>0.00383992243611823</v>
      </c>
      <c r="AT314" s="118" t="n">
        <f aca="false">AS314*$AT$6</f>
        <v>345085.074310791</v>
      </c>
      <c r="AU314" s="132" t="n">
        <v>84.7222222222222</v>
      </c>
      <c r="AV314" s="116" t="n">
        <f aca="false">AU314/$AU$6</f>
        <v>0.00356208539661777</v>
      </c>
      <c r="AW314" s="120" t="n">
        <f aca="false">$AW$6*AV314</f>
        <v>320116.493039335</v>
      </c>
      <c r="AX314" s="121" t="n">
        <v>242</v>
      </c>
      <c r="AY314" s="116" t="n">
        <f aca="false">AX314/$AX$6</f>
        <v>0.00300897719642902</v>
      </c>
      <c r="AZ314" s="120" t="n">
        <f aca="false">AY314*$AZ$6</f>
        <v>202807.440131301</v>
      </c>
      <c r="BA314" s="111" t="n">
        <f aca="false">AZ314+AW314+AT314+AQ314+AN314</f>
        <v>1020618.5172848</v>
      </c>
      <c r="BB314" s="112" t="n">
        <f aca="false">BA314/C314</f>
        <v>53.8528132801184</v>
      </c>
      <c r="BC314" s="122" t="n">
        <f aca="false">I314+S314+AE314+AJ314+BA314</f>
        <v>3060824.96353403</v>
      </c>
      <c r="BD314" s="98" t="n">
        <v>2176055</v>
      </c>
      <c r="BE314" s="98" t="n">
        <f aca="false">IF(BC314&gt;BD314,0,BD314-BC314)</f>
        <v>0</v>
      </c>
      <c r="BF314" s="98" t="n">
        <f aca="false">IF(BC314&lt;BD314,0,BC314-BD314)</f>
        <v>884769.963534026</v>
      </c>
      <c r="BG314" s="123" t="n">
        <f aca="false">BF314/$BF$6</f>
        <v>0.00111965740797235</v>
      </c>
      <c r="BH314" s="98" t="n">
        <f aca="false">$BH$6*BG314</f>
        <v>-250.421674074884</v>
      </c>
      <c r="BI314" s="122" t="n">
        <f aca="false">BC314+BE314+BH314</f>
        <v>3060574.54185995</v>
      </c>
      <c r="BJ314" s="124" t="n">
        <v>1</v>
      </c>
      <c r="BK314" s="110" t="n">
        <f aca="false">IF(BJ314&gt;=5,0,BI314*(5-BJ314)/5*-0.25)</f>
        <v>-612114.90837199</v>
      </c>
      <c r="BL314" s="125" t="n">
        <v>1200</v>
      </c>
      <c r="BM314" s="102" t="n">
        <f aca="false">IF(BL314&gt;=700,0,BI314*(700-BL314)/700*-0.25)</f>
        <v>0</v>
      </c>
      <c r="BN314" s="111" t="n">
        <f aca="false">BI314+BK314+BM314</f>
        <v>2448459.63348796</v>
      </c>
      <c r="BO314" s="110" t="n">
        <f aca="false">IF(BJ314&lt;5,0,IF(BL314&lt;700,0,IF(BE314&lt;&gt;0,0,BN314)))</f>
        <v>0</v>
      </c>
      <c r="BP314" s="126" t="n">
        <f aca="false">BO314/$BO$6</f>
        <v>0</v>
      </c>
      <c r="BQ314" s="112" t="n">
        <f aca="false">$BQ$6*BP314</f>
        <v>0</v>
      </c>
      <c r="BR314" s="127" t="n">
        <f aca="false">ROUND(BI314+BK314+BQ314,0)</f>
        <v>2448460</v>
      </c>
      <c r="BS314" s="128" t="n">
        <f aca="false">BR314/C314</f>
        <v>129.19269734065</v>
      </c>
    </row>
    <row r="315" customFormat="false" ht="12.75" hidden="false" customHeight="false" outlineLevel="0" collapsed="false">
      <c r="D315" s="133"/>
      <c r="E315" s="133"/>
      <c r="F315" s="133"/>
      <c r="G315" s="133"/>
      <c r="H315" s="133"/>
      <c r="I315" s="133"/>
      <c r="M315" s="133"/>
      <c r="R315" s="133"/>
      <c r="Y315" s="133"/>
      <c r="AD315" s="133"/>
      <c r="AE315" s="133"/>
      <c r="AI315" s="133"/>
      <c r="AN315" s="133"/>
      <c r="AQ315" s="133"/>
      <c r="AT315" s="133"/>
      <c r="AW315" s="133"/>
      <c r="AZ315" s="133"/>
      <c r="BH315" s="133"/>
      <c r="BI315" s="133"/>
      <c r="BN315" s="133"/>
      <c r="BO315" s="133"/>
    </row>
    <row r="317" customFormat="false" ht="12.75" hidden="false" customHeight="false" outlineLevel="0" collapsed="false">
      <c r="S317" s="133"/>
      <c r="AE317" s="133"/>
      <c r="BI317" s="133"/>
      <c r="BQ317" s="133"/>
    </row>
    <row r="318" customFormat="false" ht="12.75" hidden="false" customHeight="false" outlineLevel="0" collapsed="false">
      <c r="I318" s="133"/>
      <c r="R318" s="133"/>
      <c r="S318" s="133"/>
      <c r="AE318" s="133"/>
      <c r="BI318" s="133"/>
      <c r="BQ318" s="133"/>
    </row>
    <row r="319" customFormat="false" ht="12.75" hidden="false" customHeight="false" outlineLevel="0" collapsed="false">
      <c r="R319" s="133"/>
    </row>
  </sheetData>
  <mergeCells count="17">
    <mergeCell ref="A1:BS1"/>
    <mergeCell ref="D3:J3"/>
    <mergeCell ref="K3:T3"/>
    <mergeCell ref="U3:AF3"/>
    <mergeCell ref="AG3:AK3"/>
    <mergeCell ref="AL3:BB3"/>
    <mergeCell ref="BC3:BC5"/>
    <mergeCell ref="BD3:BH3"/>
    <mergeCell ref="BI3:BI5"/>
    <mergeCell ref="BJ3:BQ3"/>
    <mergeCell ref="BR3:BR5"/>
    <mergeCell ref="BS3:BS5"/>
    <mergeCell ref="J4:J5"/>
    <mergeCell ref="T4:T5"/>
    <mergeCell ref="AF4:AF5"/>
    <mergeCell ref="AK4:AK5"/>
    <mergeCell ref="BB4:BB5"/>
  </mergeCells>
  <conditionalFormatting sqref="BJ6:BJ314">
    <cfRule type="cellIs" priority="2" operator="lessThan" aboveAverage="0" equalAverage="0" bottom="0" percent="0" rank="0" text="" dxfId="0">
      <formula>#REF!</formula>
    </cfRule>
  </conditionalFormatting>
  <conditionalFormatting sqref="BL7:BL314">
    <cfRule type="cellIs" priority="3" operator="lessThan" aboveAverage="0" equalAverage="0" bottom="0" percent="0" rank="0" text="" dxfId="1">
      <formula>#REF!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3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231" activePane="bottomRight" state="frozen"/>
      <selection pane="topLeft" activeCell="A1" activeCellId="0" sqref="A1"/>
      <selection pane="topRight" activeCell="C1" activeCellId="0" sqref="C1"/>
      <selection pane="bottomLeft" activeCell="A231" activeCellId="0" sqref="A231"/>
      <selection pane="bottomRight" activeCell="W231" activeCellId="0" sqref="W2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8.7"/>
    <col collapsed="false" customWidth="true" hidden="false" outlineLevel="0" max="3" min="3" style="0" width="7.85"/>
    <col collapsed="false" customWidth="true" hidden="false" outlineLevel="0" max="5" min="4" style="0" width="7.28"/>
    <col collapsed="false" customWidth="true" hidden="false" outlineLevel="0" max="6" min="6" style="0" width="7.99"/>
    <col collapsed="false" customWidth="true" hidden="false" outlineLevel="0" max="7" min="7" style="0" width="7.7"/>
    <col collapsed="false" customWidth="true" hidden="false" outlineLevel="0" max="10" min="9" style="0" width="7.99"/>
    <col collapsed="false" customWidth="true" hidden="false" outlineLevel="0" max="11" min="11" style="0" width="8.28"/>
    <col collapsed="false" customWidth="true" hidden="false" outlineLevel="0" max="13" min="12" style="0" width="8.85"/>
    <col collapsed="false" customWidth="true" hidden="false" outlineLevel="0" max="14" min="14" style="0" width="9.14"/>
    <col collapsed="false" customWidth="true" hidden="false" outlineLevel="0" max="15" min="15" style="0" width="9.56"/>
    <col collapsed="false" customWidth="true" hidden="false" outlineLevel="0" max="16" min="16" style="0" width="7.7"/>
    <col collapsed="false" customWidth="true" hidden="false" outlineLevel="0" max="17" min="17" style="0" width="7.99"/>
    <col collapsed="false" customWidth="true" hidden="false" outlineLevel="0" max="18" min="18" style="0" width="8.14"/>
    <col collapsed="false" customWidth="true" hidden="false" outlineLevel="0" max="19" min="19" style="0" width="7.7"/>
    <col collapsed="false" customWidth="true" hidden="false" outlineLevel="0" max="20" min="20" style="0" width="7.99"/>
    <col collapsed="false" customWidth="true" hidden="false" outlineLevel="0" max="21" min="21" style="0" width="8.14"/>
    <col collapsed="false" customWidth="true" hidden="false" outlineLevel="0" max="22" min="22" style="0" width="7.7"/>
    <col collapsed="false" customWidth="true" hidden="false" outlineLevel="0" max="24" min="23" style="0" width="7.99"/>
    <col collapsed="false" customWidth="true" hidden="false" outlineLevel="0" max="25" min="25" style="0" width="8.56"/>
  </cols>
  <sheetData>
    <row r="3" customFormat="false" ht="16.5" hidden="false" customHeight="false" outlineLevel="0" collapsed="false">
      <c r="A3" s="3"/>
    </row>
    <row r="4" customFormat="false" ht="47.25" hidden="false" customHeight="true" outlineLevel="0" collapsed="false">
      <c r="A4" s="134"/>
      <c r="B4" s="135" t="s">
        <v>680</v>
      </c>
      <c r="C4" s="136" t="s">
        <v>681</v>
      </c>
      <c r="D4" s="136"/>
      <c r="E4" s="136"/>
      <c r="F4" s="136"/>
      <c r="G4" s="136"/>
      <c r="H4" s="136"/>
      <c r="I4" s="136" t="s">
        <v>3</v>
      </c>
      <c r="J4" s="136"/>
      <c r="K4" s="136"/>
      <c r="L4" s="136" t="s">
        <v>4</v>
      </c>
      <c r="M4" s="136"/>
      <c r="N4" s="136"/>
      <c r="O4" s="137" t="s">
        <v>5</v>
      </c>
      <c r="P4" s="136" t="s">
        <v>682</v>
      </c>
      <c r="Q4" s="136"/>
      <c r="R4" s="136"/>
      <c r="S4" s="136"/>
      <c r="T4" s="136"/>
      <c r="U4" s="136"/>
      <c r="V4" s="136" t="s">
        <v>683</v>
      </c>
      <c r="W4" s="136"/>
      <c r="X4" s="136" t="s">
        <v>10</v>
      </c>
      <c r="Y4" s="136"/>
      <c r="Z4" s="136" t="s">
        <v>23</v>
      </c>
    </row>
    <row r="5" customFormat="false" ht="102" hidden="false" customHeight="true" outlineLevel="0" collapsed="false">
      <c r="A5" s="138" t="s">
        <v>15</v>
      </c>
      <c r="B5" s="139" t="s">
        <v>684</v>
      </c>
      <c r="C5" s="140" t="s">
        <v>18</v>
      </c>
      <c r="D5" s="141" t="s">
        <v>19</v>
      </c>
      <c r="E5" s="141" t="s">
        <v>20</v>
      </c>
      <c r="F5" s="141" t="s">
        <v>21</v>
      </c>
      <c r="G5" s="141" t="s">
        <v>22</v>
      </c>
      <c r="H5" s="142" t="s">
        <v>23</v>
      </c>
      <c r="I5" s="140" t="s">
        <v>685</v>
      </c>
      <c r="J5" s="141" t="s">
        <v>686</v>
      </c>
      <c r="K5" s="142" t="s">
        <v>23</v>
      </c>
      <c r="L5" s="140" t="s">
        <v>687</v>
      </c>
      <c r="M5" s="141" t="s">
        <v>35</v>
      </c>
      <c r="N5" s="142" t="s">
        <v>23</v>
      </c>
      <c r="O5" s="142" t="s">
        <v>23</v>
      </c>
      <c r="P5" s="143" t="s">
        <v>41</v>
      </c>
      <c r="Q5" s="144" t="s">
        <v>43</v>
      </c>
      <c r="R5" s="144" t="s">
        <v>688</v>
      </c>
      <c r="S5" s="144" t="s">
        <v>689</v>
      </c>
      <c r="T5" s="145" t="s">
        <v>690</v>
      </c>
      <c r="U5" s="146" t="s">
        <v>23</v>
      </c>
      <c r="V5" s="147" t="s">
        <v>55</v>
      </c>
      <c r="W5" s="148" t="s">
        <v>691</v>
      </c>
      <c r="X5" s="147" t="s">
        <v>55</v>
      </c>
      <c r="Y5" s="148" t="s">
        <v>691</v>
      </c>
      <c r="Z5" s="136"/>
    </row>
    <row r="6" customFormat="false" ht="13.5" hidden="false" customHeight="false" outlineLevel="0" collapsed="false">
      <c r="A6" s="149"/>
      <c r="B6" s="150" t="s">
        <v>23</v>
      </c>
      <c r="C6" s="151" t="n">
        <v>0.3</v>
      </c>
      <c r="D6" s="152" t="n">
        <v>0.062</v>
      </c>
      <c r="E6" s="152" t="n">
        <v>0.016</v>
      </c>
      <c r="F6" s="152" t="n">
        <v>0.02</v>
      </c>
      <c r="G6" s="152" t="n">
        <v>0.01</v>
      </c>
      <c r="H6" s="153" t="n">
        <v>0.408</v>
      </c>
      <c r="I6" s="151" t="n">
        <v>0.04</v>
      </c>
      <c r="J6" s="152" t="n">
        <v>0.04</v>
      </c>
      <c r="K6" s="153" t="n">
        <f aca="false">I6+J6</f>
        <v>0.08</v>
      </c>
      <c r="L6" s="151" t="n">
        <v>0.19</v>
      </c>
      <c r="M6" s="152" t="n">
        <v>0.112</v>
      </c>
      <c r="N6" s="153" t="n">
        <f aca="false">L6+M6</f>
        <v>0.302</v>
      </c>
      <c r="O6" s="154" t="n">
        <v>0.06</v>
      </c>
      <c r="P6" s="155" t="n">
        <v>0.01</v>
      </c>
      <c r="Q6" s="156" t="n">
        <v>0.03</v>
      </c>
      <c r="R6" s="156" t="n">
        <v>0.04</v>
      </c>
      <c r="S6" s="156" t="n">
        <v>0.04</v>
      </c>
      <c r="T6" s="156" t="n">
        <v>0.03</v>
      </c>
      <c r="U6" s="153" t="n">
        <f aca="false">SUM(P6:T6)</f>
        <v>0.15</v>
      </c>
      <c r="V6" s="157" t="s">
        <v>692</v>
      </c>
      <c r="W6" s="158" t="s">
        <v>692</v>
      </c>
      <c r="X6" s="157" t="s">
        <v>692</v>
      </c>
      <c r="Y6" s="158" t="s">
        <v>692</v>
      </c>
      <c r="Z6" s="136"/>
    </row>
    <row r="7" customFormat="false" ht="12.75" hidden="false" customHeight="false" outlineLevel="0" collapsed="false">
      <c r="A7" s="159" t="s">
        <v>64</v>
      </c>
      <c r="B7" s="90" t="s">
        <v>65</v>
      </c>
      <c r="C7" s="160" t="n">
        <f aca="false">'Verdeling Gemeentefonds 2014'!D7/'Verdeling Gemeentefonds 2014'!$BR7</f>
        <v>0</v>
      </c>
      <c r="D7" s="161" t="n">
        <f aca="false">'Verdeling Gemeentefonds 2014'!E7/'Verdeling Gemeentefonds 2014'!$BR7</f>
        <v>0.484597584345347</v>
      </c>
      <c r="E7" s="161" t="n">
        <f aca="false">'Verdeling Gemeentefonds 2014'!F7/'Verdeling Gemeentefonds 2014'!$BR7</f>
        <v>0</v>
      </c>
      <c r="F7" s="161" t="n">
        <f aca="false">'Verdeling Gemeentefonds 2014'!G7/'Verdeling Gemeentefonds 2014'!$BR7</f>
        <v>0</v>
      </c>
      <c r="G7" s="161" t="n">
        <f aca="false">'Verdeling Gemeentefonds 2014'!H7/'Verdeling Gemeentefonds 2014'!$BR7</f>
        <v>0</v>
      </c>
      <c r="H7" s="162" t="n">
        <f aca="false">'Verdeling Gemeentefonds 2014'!I7/'Verdeling Gemeentefonds 2014'!$BR7</f>
        <v>0.484597584345347</v>
      </c>
      <c r="I7" s="160" t="n">
        <f aca="false">'Verdeling Gemeentefonds 2014'!M7/'Verdeling Gemeentefonds 2014'!$BR7</f>
        <v>0.0358599706643608</v>
      </c>
      <c r="J7" s="161" t="n">
        <f aca="false">'Verdeling Gemeentefonds 2014'!R7/'Verdeling Gemeentefonds 2014'!$BR7</f>
        <v>0.0522441009852301</v>
      </c>
      <c r="K7" s="163" t="n">
        <f aca="false">'Verdeling Gemeentefonds 2014'!S7/'Verdeling Gemeentefonds 2014'!$BR7</f>
        <v>0.0881040716495909</v>
      </c>
      <c r="L7" s="164" t="n">
        <f aca="false">'Verdeling Gemeentefonds 2014'!Y7/'Verdeling Gemeentefonds 2014'!$BR7</f>
        <v>0.156365812458854</v>
      </c>
      <c r="M7" s="165" t="n">
        <f aca="false">'Verdeling Gemeentefonds 2014'!AD7/'Verdeling Gemeentefonds 2014'!$BR7</f>
        <v>0.104257366825444</v>
      </c>
      <c r="N7" s="166" t="n">
        <f aca="false">'Verdeling Gemeentefonds 2014'!AE7/'Verdeling Gemeentefonds 2014'!$BR7</f>
        <v>0.260623179284298</v>
      </c>
      <c r="O7" s="167" t="n">
        <f aca="false">'Verdeling Gemeentefonds 2014'!AJ7/'Verdeling Gemeentefonds 2014'!$BR7</f>
        <v>0.0200417818570601</v>
      </c>
      <c r="P7" s="168" t="n">
        <f aca="false">'Verdeling Gemeentefonds 2014'!AN7/'Verdeling Gemeentefonds 2014'!$BR7</f>
        <v>0.00913862652853411</v>
      </c>
      <c r="Q7" s="169" t="n">
        <f aca="false">'Verdeling Gemeentefonds 2014'!AQ7/'Verdeling Gemeentefonds 2014'!$BR7</f>
        <v>0.0220034866662605</v>
      </c>
      <c r="R7" s="169" t="n">
        <f aca="false">'Verdeling Gemeentefonds 2014'!AT7/'Verdeling Gemeentefonds 2014'!$BR7</f>
        <v>0.0467440811446763</v>
      </c>
      <c r="S7" s="169" t="n">
        <f aca="false">'Verdeling Gemeentefonds 2014'!AW7/'Verdeling Gemeentefonds 2014'!$BR7</f>
        <v>0.0424204310982076</v>
      </c>
      <c r="T7" s="169" t="n">
        <f aca="false">'Verdeling Gemeentefonds 2014'!AZ7/'Verdeling Gemeentefonds 2014'!$BR7</f>
        <v>0.0240940291258844</v>
      </c>
      <c r="U7" s="162" t="n">
        <f aca="false">'Verdeling Gemeentefonds 2014'!BA7/'Verdeling Gemeentefonds 2014'!$BR7</f>
        <v>0.144400654563563</v>
      </c>
      <c r="V7" s="164" t="n">
        <f aca="false">'Verdeling Gemeentefonds 2014'!BH7/'Verdeling Gemeentefonds 2014'!$BR7</f>
        <v>-0.000114308155770694</v>
      </c>
      <c r="W7" s="170" t="n">
        <f aca="false">'Verdeling Gemeentefonds 2014'!BE7/'Verdeling Gemeentefonds 2014'!$BR7</f>
        <v>0</v>
      </c>
      <c r="X7" s="164" t="n">
        <f aca="false">'Verdeling Gemeentefonds 2014'!BK7/'Verdeling Gemeentefonds 2014'!$BR7</f>
        <v>0</v>
      </c>
      <c r="Y7" s="170" t="n">
        <f aca="false">'Verdeling Gemeentefonds 2014'!BQ7/'Verdeling Gemeentefonds 2014'!$BR7</f>
        <v>0.00234702559675061</v>
      </c>
      <c r="Z7" s="171" t="n">
        <f aca="false">H7+K7+N7+O7+U7+SUM(V7:Y7)</f>
        <v>0.999999989140839</v>
      </c>
    </row>
    <row r="8" customFormat="false" ht="12.75" hidden="false" customHeight="false" outlineLevel="0" collapsed="false">
      <c r="A8" s="159" t="s">
        <v>66</v>
      </c>
      <c r="B8" s="90" t="s">
        <v>67</v>
      </c>
      <c r="C8" s="164" t="n">
        <f aca="false">'Verdeling Gemeentefonds 2014'!D8/'Verdeling Gemeentefonds 2014'!$BR8</f>
        <v>0</v>
      </c>
      <c r="D8" s="165" t="n">
        <f aca="false">'Verdeling Gemeentefonds 2014'!E8/'Verdeling Gemeentefonds 2014'!$BR8</f>
        <v>0</v>
      </c>
      <c r="E8" s="165" t="n">
        <f aca="false">'Verdeling Gemeentefonds 2014'!F8/'Verdeling Gemeentefonds 2014'!$BR8</f>
        <v>0</v>
      </c>
      <c r="F8" s="165" t="n">
        <f aca="false">'Verdeling Gemeentefonds 2014'!G8/'Verdeling Gemeentefonds 2014'!$BR8</f>
        <v>0</v>
      </c>
      <c r="G8" s="165" t="n">
        <f aca="false">'Verdeling Gemeentefonds 2014'!H8/'Verdeling Gemeentefonds 2014'!$BR8</f>
        <v>0</v>
      </c>
      <c r="H8" s="172" t="n">
        <f aca="false">'Verdeling Gemeentefonds 2014'!I8/'Verdeling Gemeentefonds 2014'!$BR8</f>
        <v>0</v>
      </c>
      <c r="I8" s="160" t="n">
        <f aca="false">'Verdeling Gemeentefonds 2014'!M8/'Verdeling Gemeentefonds 2014'!$BR8</f>
        <v>0.0819381039962703</v>
      </c>
      <c r="J8" s="165" t="n">
        <f aca="false">'Verdeling Gemeentefonds 2014'!R8/'Verdeling Gemeentefonds 2014'!$BR8</f>
        <v>0.0545357219128279</v>
      </c>
      <c r="K8" s="172" t="n">
        <f aca="false">'Verdeling Gemeentefonds 2014'!S8/'Verdeling Gemeentefonds 2014'!$BR8</f>
        <v>0.136473825909098</v>
      </c>
      <c r="L8" s="164" t="n">
        <f aca="false">'Verdeling Gemeentefonds 2014'!Y8/'Verdeling Gemeentefonds 2014'!$BR8</f>
        <v>0.322984060426003</v>
      </c>
      <c r="M8" s="165" t="n">
        <f aca="false">'Verdeling Gemeentefonds 2014'!AD8/'Verdeling Gemeentefonds 2014'!$BR8</f>
        <v>0.198816974156866</v>
      </c>
      <c r="N8" s="166" t="n">
        <f aca="false">'Verdeling Gemeentefonds 2014'!AE8/'Verdeling Gemeentefonds 2014'!$BR8</f>
        <v>0.521801034582869</v>
      </c>
      <c r="O8" s="167" t="n">
        <f aca="false">'Verdeling Gemeentefonds 2014'!AJ8/'Verdeling Gemeentefonds 2014'!$BR8</f>
        <v>0.249917294159647</v>
      </c>
      <c r="P8" s="173" t="n">
        <f aca="false">'Verdeling Gemeentefonds 2014'!AN8/'Verdeling Gemeentefonds 2014'!$BR8</f>
        <v>0.0156165087163161</v>
      </c>
      <c r="Q8" s="174" t="n">
        <f aca="false">'Verdeling Gemeentefonds 2014'!AQ8/'Verdeling Gemeentefonds 2014'!$BR8</f>
        <v>0.009050694728922</v>
      </c>
      <c r="R8" s="174" t="n">
        <f aca="false">'Verdeling Gemeentefonds 2014'!AT8/'Verdeling Gemeentefonds 2014'!$BR8</f>
        <v>0.0406696624333017</v>
      </c>
      <c r="S8" s="174" t="n">
        <f aca="false">'Verdeling Gemeentefonds 2014'!AW8/'Verdeling Gemeentefonds 2014'!$BR8</f>
        <v>0.0210782487694678</v>
      </c>
      <c r="T8" s="174" t="n">
        <f aca="false">'Verdeling Gemeentefonds 2014'!AZ8/'Verdeling Gemeentefonds 2014'!$BR8</f>
        <v>0.00311674357075813</v>
      </c>
      <c r="U8" s="172" t="n">
        <f aca="false">'Verdeling Gemeentefonds 2014'!BA8/'Verdeling Gemeentefonds 2014'!$BR8</f>
        <v>0.0895318582187657</v>
      </c>
      <c r="V8" s="164" t="n">
        <f aca="false">'Verdeling Gemeentefonds 2014'!BH8/'Verdeling Gemeentefonds 2014'!$BR8</f>
        <v>-7.11432886441198E-005</v>
      </c>
      <c r="W8" s="170" t="n">
        <f aca="false">'Verdeling Gemeentefonds 2014'!BE8/'Verdeling Gemeentefonds 2014'!$BR8</f>
        <v>0</v>
      </c>
      <c r="X8" s="164" t="n">
        <f aca="false">'Verdeling Gemeentefonds 2014'!BK8/'Verdeling Gemeentefonds 2014'!$BR8</f>
        <v>0</v>
      </c>
      <c r="Y8" s="170" t="n">
        <f aca="false">'Verdeling Gemeentefonds 2014'!BQ8/'Verdeling Gemeentefonds 2014'!$BR8</f>
        <v>0.00234702537569975</v>
      </c>
      <c r="Z8" s="171" t="n">
        <f aca="false">H8+K8+N8+O8+U8+SUM(V8:Y8)</f>
        <v>0.999999894957436</v>
      </c>
    </row>
    <row r="9" customFormat="false" ht="12.75" hidden="false" customHeight="false" outlineLevel="0" collapsed="false">
      <c r="A9" s="159" t="s">
        <v>68</v>
      </c>
      <c r="B9" s="90" t="s">
        <v>69</v>
      </c>
      <c r="C9" s="164" t="n">
        <f aca="false">'Verdeling Gemeentefonds 2014'!D9/'Verdeling Gemeentefonds 2014'!$BR9</f>
        <v>0</v>
      </c>
      <c r="D9" s="165" t="n">
        <f aca="false">'Verdeling Gemeentefonds 2014'!E9/'Verdeling Gemeentefonds 2014'!$BR9</f>
        <v>0</v>
      </c>
      <c r="E9" s="165" t="n">
        <f aca="false">'Verdeling Gemeentefonds 2014'!F9/'Verdeling Gemeentefonds 2014'!$BR9</f>
        <v>0</v>
      </c>
      <c r="F9" s="165" t="n">
        <f aca="false">'Verdeling Gemeentefonds 2014'!G9/'Verdeling Gemeentefonds 2014'!$BR9</f>
        <v>0.250577957567429</v>
      </c>
      <c r="G9" s="165" t="n">
        <f aca="false">'Verdeling Gemeentefonds 2014'!H9/'Verdeling Gemeentefonds 2014'!$BR9</f>
        <v>0</v>
      </c>
      <c r="H9" s="172" t="n">
        <f aca="false">'Verdeling Gemeentefonds 2014'!I9/'Verdeling Gemeentefonds 2014'!$BR9</f>
        <v>0.250577957567429</v>
      </c>
      <c r="I9" s="160" t="n">
        <f aca="false">'Verdeling Gemeentefonds 2014'!M9/'Verdeling Gemeentefonds 2014'!$BR9</f>
        <v>0.0502064165095597</v>
      </c>
      <c r="J9" s="165" t="n">
        <f aca="false">'Verdeling Gemeentefonds 2014'!R9/'Verdeling Gemeentefonds 2014'!$BR9</f>
        <v>0.0934963213886534</v>
      </c>
      <c r="K9" s="172" t="n">
        <f aca="false">'Verdeling Gemeentefonds 2014'!S9/'Verdeling Gemeentefonds 2014'!$BR9</f>
        <v>0.143702737898213</v>
      </c>
      <c r="L9" s="164" t="n">
        <f aca="false">'Verdeling Gemeentefonds 2014'!Y9/'Verdeling Gemeentefonds 2014'!$BR9</f>
        <v>0.228083347330244</v>
      </c>
      <c r="M9" s="165" t="n">
        <f aca="false">'Verdeling Gemeentefonds 2014'!AD9/'Verdeling Gemeentefonds 2014'!$BR9</f>
        <v>0.171143300562344</v>
      </c>
      <c r="N9" s="166" t="n">
        <f aca="false">'Verdeling Gemeentefonds 2014'!AE9/'Verdeling Gemeentefonds 2014'!$BR9</f>
        <v>0.399226647892588</v>
      </c>
      <c r="O9" s="167" t="n">
        <f aca="false">'Verdeling Gemeentefonds 2014'!AJ9/'Verdeling Gemeentefonds 2014'!$BR9</f>
        <v>0.0791765562745501</v>
      </c>
      <c r="P9" s="173" t="n">
        <f aca="false">'Verdeling Gemeentefonds 2014'!AN9/'Verdeling Gemeentefonds 2014'!$BR9</f>
        <v>0.0122951303663118</v>
      </c>
      <c r="Q9" s="174" t="n">
        <f aca="false">'Verdeling Gemeentefonds 2014'!AQ9/'Verdeling Gemeentefonds 2014'!$BR9</f>
        <v>0.027359032386542</v>
      </c>
      <c r="R9" s="174" t="n">
        <f aca="false">'Verdeling Gemeentefonds 2014'!AT9/'Verdeling Gemeentefonds 2014'!$BR9</f>
        <v>0.0446837799006001</v>
      </c>
      <c r="S9" s="174" t="n">
        <f aca="false">'Verdeling Gemeentefonds 2014'!AW9/'Verdeling Gemeentefonds 2014'!$BR9</f>
        <v>0.033654736567804</v>
      </c>
      <c r="T9" s="174" t="n">
        <f aca="false">'Verdeling Gemeentefonds 2014'!AZ9/'Verdeling Gemeentefonds 2014'!$BR9</f>
        <v>0.00708625374302518</v>
      </c>
      <c r="U9" s="172" t="n">
        <f aca="false">'Verdeling Gemeentefonds 2014'!BA9/'Verdeling Gemeentefonds 2014'!$BR9</f>
        <v>0.125078932964283</v>
      </c>
      <c r="V9" s="164" t="n">
        <f aca="false">'Verdeling Gemeentefonds 2014'!BH9/'Verdeling Gemeentefonds 2014'!$BR9</f>
        <v>-0.000109883095719357</v>
      </c>
      <c r="W9" s="170" t="n">
        <f aca="false">'Verdeling Gemeentefonds 2014'!BE9/'Verdeling Gemeentefonds 2014'!$BR9</f>
        <v>0</v>
      </c>
      <c r="X9" s="164" t="n">
        <f aca="false">'Verdeling Gemeentefonds 2014'!BK9/'Verdeling Gemeentefonds 2014'!$BR9</f>
        <v>0</v>
      </c>
      <c r="Y9" s="170" t="n">
        <f aca="false">'Verdeling Gemeentefonds 2014'!BQ9/'Verdeling Gemeentefonds 2014'!$BR9</f>
        <v>0.00234702556371439</v>
      </c>
      <c r="Z9" s="171" t="n">
        <f aca="false">H9+K9+N9+O9+U9+SUM(V9:Y9)</f>
        <v>0.999999975065058</v>
      </c>
    </row>
    <row r="10" customFormat="false" ht="12.75" hidden="false" customHeight="false" outlineLevel="0" collapsed="false">
      <c r="A10" s="159" t="s">
        <v>70</v>
      </c>
      <c r="B10" s="90" t="s">
        <v>71</v>
      </c>
      <c r="C10" s="164" t="n">
        <f aca="false">'Verdeling Gemeentefonds 2014'!D10/'Verdeling Gemeentefonds 2014'!$BR10</f>
        <v>0</v>
      </c>
      <c r="D10" s="165" t="n">
        <f aca="false">'Verdeling Gemeentefonds 2014'!E10/'Verdeling Gemeentefonds 2014'!$BR10</f>
        <v>0</v>
      </c>
      <c r="E10" s="165" t="n">
        <f aca="false">'Verdeling Gemeentefonds 2014'!F10/'Verdeling Gemeentefonds 2014'!$BR10</f>
        <v>0</v>
      </c>
      <c r="F10" s="165" t="n">
        <f aca="false">'Verdeling Gemeentefonds 2014'!G10/'Verdeling Gemeentefonds 2014'!$BR10</f>
        <v>0</v>
      </c>
      <c r="G10" s="165" t="n">
        <f aca="false">'Verdeling Gemeentefonds 2014'!H10/'Verdeling Gemeentefonds 2014'!$BR10</f>
        <v>0</v>
      </c>
      <c r="H10" s="172" t="n">
        <f aca="false">'Verdeling Gemeentefonds 2014'!I10/'Verdeling Gemeentefonds 2014'!$BR10</f>
        <v>0</v>
      </c>
      <c r="I10" s="160" t="n">
        <f aca="false">'Verdeling Gemeentefonds 2014'!M10/'Verdeling Gemeentefonds 2014'!$BR10</f>
        <v>0.188601348186631</v>
      </c>
      <c r="J10" s="165" t="n">
        <f aca="false">'Verdeling Gemeentefonds 2014'!R10/'Verdeling Gemeentefonds 2014'!$BR10</f>
        <v>0.00896703519608793</v>
      </c>
      <c r="K10" s="172" t="n">
        <f aca="false">'Verdeling Gemeentefonds 2014'!S10/'Verdeling Gemeentefonds 2014'!$BR10</f>
        <v>0.197568383382719</v>
      </c>
      <c r="L10" s="164" t="n">
        <f aca="false">'Verdeling Gemeentefonds 2014'!Y10/'Verdeling Gemeentefonds 2014'!$BR10</f>
        <v>0.367741217327994</v>
      </c>
      <c r="M10" s="165" t="n">
        <f aca="false">'Verdeling Gemeentefonds 2014'!AD10/'Verdeling Gemeentefonds 2014'!$BR10</f>
        <v>0.205998762900285</v>
      </c>
      <c r="N10" s="166" t="n">
        <f aca="false">'Verdeling Gemeentefonds 2014'!AE10/'Verdeling Gemeentefonds 2014'!$BR10</f>
        <v>0.573739980228279</v>
      </c>
      <c r="O10" s="167" t="n">
        <f aca="false">'Verdeling Gemeentefonds 2014'!AJ10/'Verdeling Gemeentefonds 2014'!$BR10</f>
        <v>0.0399179589882298</v>
      </c>
      <c r="P10" s="173" t="n">
        <f aca="false">'Verdeling Gemeentefonds 2014'!AN10/'Verdeling Gemeentefonds 2014'!$BR10</f>
        <v>0.0152174899413503</v>
      </c>
      <c r="Q10" s="174" t="n">
        <f aca="false">'Verdeling Gemeentefonds 2014'!AQ10/'Verdeling Gemeentefonds 2014'!$BR10</f>
        <v>0.0195544529004241</v>
      </c>
      <c r="R10" s="174" t="n">
        <f aca="false">'Verdeling Gemeentefonds 2014'!AT10/'Verdeling Gemeentefonds 2014'!$BR10</f>
        <v>0.0682045540300064</v>
      </c>
      <c r="S10" s="174" t="n">
        <f aca="false">'Verdeling Gemeentefonds 2014'!AW10/'Verdeling Gemeentefonds 2014'!$BR10</f>
        <v>0.0749278292546498</v>
      </c>
      <c r="T10" s="174" t="n">
        <f aca="false">'Verdeling Gemeentefonds 2014'!AZ10/'Verdeling Gemeentefonds 2014'!$BR10</f>
        <v>0.00854683691321409</v>
      </c>
      <c r="U10" s="172" t="n">
        <f aca="false">'Verdeling Gemeentefonds 2014'!BA10/'Verdeling Gemeentefonds 2014'!$BR10</f>
        <v>0.186451163039645</v>
      </c>
      <c r="V10" s="164" t="n">
        <f aca="false">'Verdeling Gemeentefonds 2014'!BH10/'Verdeling Gemeentefonds 2014'!$BR10</f>
        <v>-2.40920485569225E-005</v>
      </c>
      <c r="W10" s="170" t="n">
        <f aca="false">'Verdeling Gemeentefonds 2014'!BE10/'Verdeling Gemeentefonds 2014'!$BR10</f>
        <v>0</v>
      </c>
      <c r="X10" s="164" t="n">
        <f aca="false">'Verdeling Gemeentefonds 2014'!BK10/'Verdeling Gemeentefonds 2014'!$BR10</f>
        <v>0</v>
      </c>
      <c r="Y10" s="170" t="n">
        <f aca="false">'Verdeling Gemeentefonds 2014'!BQ10/'Verdeling Gemeentefonds 2014'!$BR10</f>
        <v>0.00234702660845462</v>
      </c>
      <c r="Z10" s="171" t="n">
        <f aca="false">H10+K10+N10+O10+U10+SUM(V10:Y10)</f>
        <v>1.00000042019877</v>
      </c>
    </row>
    <row r="11" customFormat="false" ht="12.75" hidden="false" customHeight="false" outlineLevel="0" collapsed="false">
      <c r="A11" s="159" t="s">
        <v>72</v>
      </c>
      <c r="B11" s="90" t="s">
        <v>73</v>
      </c>
      <c r="C11" s="164" t="n">
        <f aca="false">'Verdeling Gemeentefonds 2014'!D11/'Verdeling Gemeentefonds 2014'!$BR11</f>
        <v>0</v>
      </c>
      <c r="D11" s="165" t="n">
        <f aca="false">'Verdeling Gemeentefonds 2014'!E11/'Verdeling Gemeentefonds 2014'!$BR11</f>
        <v>0</v>
      </c>
      <c r="E11" s="165" t="n">
        <f aca="false">'Verdeling Gemeentefonds 2014'!F11/'Verdeling Gemeentefonds 2014'!$BR11</f>
        <v>0</v>
      </c>
      <c r="F11" s="165" t="n">
        <f aca="false">'Verdeling Gemeentefonds 2014'!G11/'Verdeling Gemeentefonds 2014'!$BR11</f>
        <v>0</v>
      </c>
      <c r="G11" s="165" t="n">
        <f aca="false">'Verdeling Gemeentefonds 2014'!H11/'Verdeling Gemeentefonds 2014'!$BR11</f>
        <v>0</v>
      </c>
      <c r="H11" s="172" t="n">
        <f aca="false">'Verdeling Gemeentefonds 2014'!I11/'Verdeling Gemeentefonds 2014'!$BR11</f>
        <v>0</v>
      </c>
      <c r="I11" s="160" t="n">
        <f aca="false">'Verdeling Gemeentefonds 2014'!M11/'Verdeling Gemeentefonds 2014'!$BR11</f>
        <v>0.0420641908607859</v>
      </c>
      <c r="J11" s="165" t="n">
        <f aca="false">'Verdeling Gemeentefonds 2014'!R11/'Verdeling Gemeentefonds 2014'!$BR11</f>
        <v>0.00466742033514839</v>
      </c>
      <c r="K11" s="172" t="n">
        <f aca="false">'Verdeling Gemeentefonds 2014'!S11/'Verdeling Gemeentefonds 2014'!$BR11</f>
        <v>0.0467316111959343</v>
      </c>
      <c r="L11" s="164" t="n">
        <f aca="false">'Verdeling Gemeentefonds 2014'!Y11/'Verdeling Gemeentefonds 2014'!$BR11</f>
        <v>0.3728032962199</v>
      </c>
      <c r="M11" s="165" t="n">
        <f aca="false">'Verdeling Gemeentefonds 2014'!AD11/'Verdeling Gemeentefonds 2014'!$BR11</f>
        <v>0.35271956797235</v>
      </c>
      <c r="N11" s="166" t="n">
        <f aca="false">'Verdeling Gemeentefonds 2014'!AE11/'Verdeling Gemeentefonds 2014'!$BR11</f>
        <v>0.72552286419225</v>
      </c>
      <c r="O11" s="167" t="n">
        <f aca="false">'Verdeling Gemeentefonds 2014'!AJ11/'Verdeling Gemeentefonds 2014'!$BR11</f>
        <v>0.0838343869896093</v>
      </c>
      <c r="P11" s="173" t="n">
        <f aca="false">'Verdeling Gemeentefonds 2014'!AN11/'Verdeling Gemeentefonds 2014'!$BR11</f>
        <v>0.0163368791748585</v>
      </c>
      <c r="Q11" s="174" t="n">
        <f aca="false">'Verdeling Gemeentefonds 2014'!AQ11/'Verdeling Gemeentefonds 2014'!$BR11</f>
        <v>0.0323948547189308</v>
      </c>
      <c r="R11" s="174" t="n">
        <f aca="false">'Verdeling Gemeentefonds 2014'!AT11/'Verdeling Gemeentefonds 2014'!$BR11</f>
        <v>0.0584171006101988</v>
      </c>
      <c r="S11" s="174" t="n">
        <f aca="false">'Verdeling Gemeentefonds 2014'!AW11/'Verdeling Gemeentefonds 2014'!$BR11</f>
        <v>0.0241502825439139</v>
      </c>
      <c r="T11" s="174" t="n">
        <f aca="false">'Verdeling Gemeentefonds 2014'!AZ11/'Verdeling Gemeentefonds 2014'!$BR11</f>
        <v>0.0103383936891868</v>
      </c>
      <c r="U11" s="172" t="n">
        <f aca="false">'Verdeling Gemeentefonds 2014'!BA11/'Verdeling Gemeentefonds 2014'!$BR11</f>
        <v>0.141637510737089</v>
      </c>
      <c r="V11" s="164" t="n">
        <f aca="false">'Verdeling Gemeentefonds 2014'!BH11/'Verdeling Gemeentefonds 2014'!$BR11</f>
        <v>-7.33574226936668E-005</v>
      </c>
      <c r="W11" s="170" t="n">
        <f aca="false">'Verdeling Gemeentefonds 2014'!BE11/'Verdeling Gemeentefonds 2014'!$BR11</f>
        <v>0</v>
      </c>
      <c r="X11" s="164" t="n">
        <f aca="false">'Verdeling Gemeentefonds 2014'!BK11/'Verdeling Gemeentefonds 2014'!$BR11</f>
        <v>0</v>
      </c>
      <c r="Y11" s="170" t="n">
        <f aca="false">'Verdeling Gemeentefonds 2014'!BQ11/'Verdeling Gemeentefonds 2014'!$BR11</f>
        <v>0.00234702571943147</v>
      </c>
      <c r="Z11" s="171" t="n">
        <f aca="false">H11+K11+N11+O11+U11+SUM(V11:Y11)</f>
        <v>1.00000004141162</v>
      </c>
    </row>
    <row r="12" customFormat="false" ht="12.75" hidden="false" customHeight="false" outlineLevel="0" collapsed="false">
      <c r="A12" s="159" t="s">
        <v>74</v>
      </c>
      <c r="B12" s="90" t="s">
        <v>75</v>
      </c>
      <c r="C12" s="164" t="n">
        <f aca="false">'Verdeling Gemeentefonds 2014'!D12/'Verdeling Gemeentefonds 2014'!$BR12</f>
        <v>0</v>
      </c>
      <c r="D12" s="165" t="n">
        <f aca="false">'Verdeling Gemeentefonds 2014'!E12/'Verdeling Gemeentefonds 2014'!$BR12</f>
        <v>0</v>
      </c>
      <c r="E12" s="165" t="n">
        <f aca="false">'Verdeling Gemeentefonds 2014'!F12/'Verdeling Gemeentefonds 2014'!$BR12</f>
        <v>0</v>
      </c>
      <c r="F12" s="165" t="n">
        <f aca="false">'Verdeling Gemeentefonds 2014'!G12/'Verdeling Gemeentefonds 2014'!$BR12</f>
        <v>0</v>
      </c>
      <c r="G12" s="165" t="n">
        <f aca="false">'Verdeling Gemeentefonds 2014'!H12/'Verdeling Gemeentefonds 2014'!$BR12</f>
        <v>0</v>
      </c>
      <c r="H12" s="172" t="n">
        <f aca="false">'Verdeling Gemeentefonds 2014'!I12/'Verdeling Gemeentefonds 2014'!$BR12</f>
        <v>0</v>
      </c>
      <c r="I12" s="160" t="n">
        <f aca="false">'Verdeling Gemeentefonds 2014'!M12/'Verdeling Gemeentefonds 2014'!$BR12</f>
        <v>0.081372487603435</v>
      </c>
      <c r="J12" s="165" t="n">
        <f aca="false">'Verdeling Gemeentefonds 2014'!R12/'Verdeling Gemeentefonds 2014'!$BR12</f>
        <v>0.00796840580461246</v>
      </c>
      <c r="K12" s="172" t="n">
        <f aca="false">'Verdeling Gemeentefonds 2014'!S12/'Verdeling Gemeentefonds 2014'!$BR12</f>
        <v>0.0893408934080475</v>
      </c>
      <c r="L12" s="164" t="n">
        <f aca="false">'Verdeling Gemeentefonds 2014'!Y12/'Verdeling Gemeentefonds 2014'!$BR12</f>
        <v>0.379586581621535</v>
      </c>
      <c r="M12" s="165" t="n">
        <f aca="false">'Verdeling Gemeentefonds 2014'!AD12/'Verdeling Gemeentefonds 2014'!$BR12</f>
        <v>0.235028961236345</v>
      </c>
      <c r="N12" s="166" t="n">
        <f aca="false">'Verdeling Gemeentefonds 2014'!AE12/'Verdeling Gemeentefonds 2014'!$BR12</f>
        <v>0.61461554285788</v>
      </c>
      <c r="O12" s="167" t="n">
        <f aca="false">'Verdeling Gemeentefonds 2014'!AJ12/'Verdeling Gemeentefonds 2014'!$BR12</f>
        <v>0.151336819437927</v>
      </c>
      <c r="P12" s="173" t="n">
        <f aca="false">'Verdeling Gemeentefonds 2014'!AN12/'Verdeling Gemeentefonds 2014'!$BR12</f>
        <v>0.0212834580593213</v>
      </c>
      <c r="Q12" s="174" t="n">
        <f aca="false">'Verdeling Gemeentefonds 2014'!AQ12/'Verdeling Gemeentefonds 2014'!$BR12</f>
        <v>0.0317358702629978</v>
      </c>
      <c r="R12" s="174" t="n">
        <f aca="false">'Verdeling Gemeentefonds 2014'!AT12/'Verdeling Gemeentefonds 2014'!$BR12</f>
        <v>0.058433581048117</v>
      </c>
      <c r="S12" s="174" t="n">
        <f aca="false">'Verdeling Gemeentefonds 2014'!AW12/'Verdeling Gemeentefonds 2014'!$BR12</f>
        <v>0.0292290815507206</v>
      </c>
      <c r="T12" s="174" t="n">
        <f aca="false">'Verdeling Gemeentefonds 2014'!AZ12/'Verdeling Gemeentefonds 2014'!$BR12</f>
        <v>0.00176140650941677</v>
      </c>
      <c r="U12" s="172" t="n">
        <f aca="false">'Verdeling Gemeentefonds 2014'!BA12/'Verdeling Gemeentefonds 2014'!$BR12</f>
        <v>0.142443397430574</v>
      </c>
      <c r="V12" s="164" t="n">
        <f aca="false">'Verdeling Gemeentefonds 2014'!BH12/'Verdeling Gemeentefonds 2014'!$BR12</f>
        <v>-8.37073154050617E-005</v>
      </c>
      <c r="W12" s="170" t="n">
        <f aca="false">'Verdeling Gemeentefonds 2014'!BE12/'Verdeling Gemeentefonds 2014'!$BR12</f>
        <v>0</v>
      </c>
      <c r="X12" s="164" t="n">
        <f aca="false">'Verdeling Gemeentefonds 2014'!BK12/'Verdeling Gemeentefonds 2014'!$BR12</f>
        <v>0</v>
      </c>
      <c r="Y12" s="170" t="n">
        <f aca="false">'Verdeling Gemeentefonds 2014'!BQ12/'Verdeling Gemeentefonds 2014'!$BR12</f>
        <v>0.00234702555505156</v>
      </c>
      <c r="Z12" s="171" t="n">
        <f aca="false">H12+K12+N12+O12+U12+SUM(V12:Y12)</f>
        <v>0.999999971374075</v>
      </c>
    </row>
    <row r="13" customFormat="false" ht="12.75" hidden="false" customHeight="false" outlineLevel="0" collapsed="false">
      <c r="A13" s="159" t="s">
        <v>76</v>
      </c>
      <c r="B13" s="90" t="s">
        <v>77</v>
      </c>
      <c r="C13" s="164" t="n">
        <f aca="false">'Verdeling Gemeentefonds 2014'!D13/'Verdeling Gemeentefonds 2014'!$BR13</f>
        <v>0</v>
      </c>
      <c r="D13" s="165" t="n">
        <f aca="false">'Verdeling Gemeentefonds 2014'!E13/'Verdeling Gemeentefonds 2014'!$BR13</f>
        <v>0</v>
      </c>
      <c r="E13" s="165" t="n">
        <f aca="false">'Verdeling Gemeentefonds 2014'!F13/'Verdeling Gemeentefonds 2014'!$BR13</f>
        <v>0</v>
      </c>
      <c r="F13" s="165" t="n">
        <f aca="false">'Verdeling Gemeentefonds 2014'!G13/'Verdeling Gemeentefonds 2014'!$BR13</f>
        <v>0</v>
      </c>
      <c r="G13" s="165" t="n">
        <f aca="false">'Verdeling Gemeentefonds 2014'!H13/'Verdeling Gemeentefonds 2014'!$BR13</f>
        <v>0</v>
      </c>
      <c r="H13" s="172" t="n">
        <f aca="false">'Verdeling Gemeentefonds 2014'!I13/'Verdeling Gemeentefonds 2014'!$BR13</f>
        <v>0</v>
      </c>
      <c r="I13" s="160" t="n">
        <f aca="false">'Verdeling Gemeentefonds 2014'!M13/'Verdeling Gemeentefonds 2014'!$BR13</f>
        <v>0.0218430197750718</v>
      </c>
      <c r="J13" s="165" t="n">
        <f aca="false">'Verdeling Gemeentefonds 2014'!R13/'Verdeling Gemeentefonds 2014'!$BR13</f>
        <v>0.00187535296011823</v>
      </c>
      <c r="K13" s="172" t="n">
        <f aca="false">'Verdeling Gemeentefonds 2014'!S13/'Verdeling Gemeentefonds 2014'!$BR13</f>
        <v>0.0237183727351901</v>
      </c>
      <c r="L13" s="164" t="n">
        <f aca="false">'Verdeling Gemeentefonds 2014'!Y13/'Verdeling Gemeentefonds 2014'!$BR13</f>
        <v>0.242686658761938</v>
      </c>
      <c r="M13" s="165" t="n">
        <f aca="false">'Verdeling Gemeentefonds 2014'!AD13/'Verdeling Gemeentefonds 2014'!$BR13</f>
        <v>0.135685132775001</v>
      </c>
      <c r="N13" s="166" t="n">
        <f aca="false">'Verdeling Gemeentefonds 2014'!AE13/'Verdeling Gemeentefonds 2014'!$BR13</f>
        <v>0.378371791536938</v>
      </c>
      <c r="O13" s="167" t="n">
        <f aca="false">'Verdeling Gemeentefonds 2014'!AJ13/'Verdeling Gemeentefonds 2014'!$BR13</f>
        <v>0.505091483538603</v>
      </c>
      <c r="P13" s="173" t="n">
        <f aca="false">'Verdeling Gemeentefonds 2014'!AN13/'Verdeling Gemeentefonds 2014'!$BR13</f>
        <v>0.0119149250702218</v>
      </c>
      <c r="Q13" s="174" t="n">
        <f aca="false">'Verdeling Gemeentefonds 2014'!AQ13/'Verdeling Gemeentefonds 2014'!$BR13</f>
        <v>0.0386714984908708</v>
      </c>
      <c r="R13" s="174" t="n">
        <f aca="false">'Verdeling Gemeentefonds 2014'!AT13/'Verdeling Gemeentefonds 2014'!$BR13</f>
        <v>0.0205536704274049</v>
      </c>
      <c r="S13" s="174" t="n">
        <f aca="false">'Verdeling Gemeentefonds 2014'!AW13/'Verdeling Gemeentefonds 2014'!$BR13</f>
        <v>0.0165689383143608</v>
      </c>
      <c r="T13" s="174" t="n">
        <f aca="false">'Verdeling Gemeentefonds 2014'!AZ13/'Verdeling Gemeentefonds 2014'!$BR13</f>
        <v>0.00292141843292564</v>
      </c>
      <c r="U13" s="172" t="n">
        <f aca="false">'Verdeling Gemeentefonds 2014'!BA13/'Verdeling Gemeentefonds 2014'!$BR13</f>
        <v>0.0906304507357839</v>
      </c>
      <c r="V13" s="164" t="n">
        <f aca="false">'Verdeling Gemeentefonds 2014'!BH13/'Verdeling Gemeentefonds 2014'!$BR13</f>
        <v>-0.000159068155917657</v>
      </c>
      <c r="W13" s="170" t="n">
        <f aca="false">'Verdeling Gemeentefonds 2014'!BE13/'Verdeling Gemeentefonds 2014'!$BR13</f>
        <v>0</v>
      </c>
      <c r="X13" s="164" t="n">
        <f aca="false">'Verdeling Gemeentefonds 2014'!BK13/'Verdeling Gemeentefonds 2014'!$BR13</f>
        <v>0</v>
      </c>
      <c r="Y13" s="170" t="n">
        <f aca="false">'Verdeling Gemeentefonds 2014'!BQ13/'Verdeling Gemeentefonds 2014'!$BR13</f>
        <v>0.00234702575401017</v>
      </c>
      <c r="Z13" s="171" t="n">
        <f aca="false">H13+K13+N13+O13+U13+SUM(V13:Y13)</f>
        <v>1.00000005614461</v>
      </c>
    </row>
    <row r="14" customFormat="false" ht="12.75" hidden="false" customHeight="false" outlineLevel="0" collapsed="false">
      <c r="A14" s="159" t="s">
        <v>78</v>
      </c>
      <c r="B14" s="90" t="s">
        <v>79</v>
      </c>
      <c r="C14" s="164" t="n">
        <f aca="false">'Verdeling Gemeentefonds 2014'!D14/'Verdeling Gemeentefonds 2014'!$BR14</f>
        <v>0.757906533857013</v>
      </c>
      <c r="D14" s="165" t="n">
        <f aca="false">'Verdeling Gemeentefonds 2014'!E14/'Verdeling Gemeentefonds 2014'!$BR14</f>
        <v>0</v>
      </c>
      <c r="E14" s="165" t="n">
        <f aca="false">'Verdeling Gemeentefonds 2014'!F14/'Verdeling Gemeentefonds 2014'!$BR14</f>
        <v>0</v>
      </c>
      <c r="F14" s="165" t="n">
        <f aca="false">'Verdeling Gemeentefonds 2014'!G14/'Verdeling Gemeentefonds 2014'!$BR14</f>
        <v>0</v>
      </c>
      <c r="G14" s="165" t="n">
        <f aca="false">'Verdeling Gemeentefonds 2014'!H14/'Verdeling Gemeentefonds 2014'!$BR14</f>
        <v>0</v>
      </c>
      <c r="H14" s="172" t="n">
        <f aca="false">'Verdeling Gemeentefonds 2014'!I14/'Verdeling Gemeentefonds 2014'!$BR14</f>
        <v>0.757906533857013</v>
      </c>
      <c r="I14" s="160" t="n">
        <f aca="false">'Verdeling Gemeentefonds 2014'!M14/'Verdeling Gemeentefonds 2014'!$BR14</f>
        <v>0.0152303645997268</v>
      </c>
      <c r="J14" s="165" t="n">
        <f aca="false">'Verdeling Gemeentefonds 2014'!R14/'Verdeling Gemeentefonds 2014'!$BR14</f>
        <v>0.016853474888571</v>
      </c>
      <c r="K14" s="172" t="n">
        <f aca="false">'Verdeling Gemeentefonds 2014'!S14/'Verdeling Gemeentefonds 2014'!$BR14</f>
        <v>0.0320838394882978</v>
      </c>
      <c r="L14" s="164" t="n">
        <f aca="false">'Verdeling Gemeentefonds 2014'!Y14/'Verdeling Gemeentefonds 2014'!$BR14</f>
        <v>0.0700354937776219</v>
      </c>
      <c r="M14" s="165" t="n">
        <f aca="false">'Verdeling Gemeentefonds 2014'!AD14/'Verdeling Gemeentefonds 2014'!$BR14</f>
        <v>0.0230099835306938</v>
      </c>
      <c r="N14" s="166" t="n">
        <f aca="false">'Verdeling Gemeentefonds 2014'!AE14/'Verdeling Gemeentefonds 2014'!$BR14</f>
        <v>0.0930454773083157</v>
      </c>
      <c r="O14" s="167" t="n">
        <f aca="false">'Verdeling Gemeentefonds 2014'!AJ14/'Verdeling Gemeentefonds 2014'!$BR14</f>
        <v>0.00118381314674692</v>
      </c>
      <c r="P14" s="173" t="n">
        <f aca="false">'Verdeling Gemeentefonds 2014'!AN14/'Verdeling Gemeentefonds 2014'!$BR14</f>
        <v>0.00483862681896028</v>
      </c>
      <c r="Q14" s="174" t="n">
        <f aca="false">'Verdeling Gemeentefonds 2014'!AQ14/'Verdeling Gemeentefonds 2014'!$BR14</f>
        <v>0.0301398686431095</v>
      </c>
      <c r="R14" s="174" t="n">
        <f aca="false">'Verdeling Gemeentefonds 2014'!AT14/'Verdeling Gemeentefonds 2014'!$BR14</f>
        <v>0.0241056690904053</v>
      </c>
      <c r="S14" s="174" t="n">
        <f aca="false">'Verdeling Gemeentefonds 2014'!AW14/'Verdeling Gemeentefonds 2014'!$BR14</f>
        <v>0.026932621008198</v>
      </c>
      <c r="T14" s="174" t="n">
        <f aca="false">'Verdeling Gemeentefonds 2014'!AZ14/'Verdeling Gemeentefonds 2014'!$BR14</f>
        <v>0.0275250961037435</v>
      </c>
      <c r="U14" s="172" t="n">
        <f aca="false">'Verdeling Gemeentefonds 2014'!BA14/'Verdeling Gemeentefonds 2014'!$BR14</f>
        <v>0.113541881664417</v>
      </c>
      <c r="V14" s="164" t="n">
        <f aca="false">'Verdeling Gemeentefonds 2014'!BH14/'Verdeling Gemeentefonds 2014'!$BR14</f>
        <v>-0.000108569234425944</v>
      </c>
      <c r="W14" s="170" t="n">
        <f aca="false">'Verdeling Gemeentefonds 2014'!BE14/'Verdeling Gemeentefonds 2014'!$BR14</f>
        <v>0</v>
      </c>
      <c r="X14" s="164" t="n">
        <f aca="false">'Verdeling Gemeentefonds 2014'!BK14/'Verdeling Gemeentefonds 2014'!$BR14</f>
        <v>0</v>
      </c>
      <c r="Y14" s="170" t="n">
        <f aca="false">'Verdeling Gemeentefonds 2014'!BQ14/'Verdeling Gemeentefonds 2014'!$BR14</f>
        <v>0.00234702562659567</v>
      </c>
      <c r="Z14" s="171" t="n">
        <f aca="false">H14+K14+N14+O14+U14+SUM(V14:Y14)</f>
        <v>1.00000000185696</v>
      </c>
    </row>
    <row r="15" customFormat="false" ht="12.75" hidden="false" customHeight="false" outlineLevel="0" collapsed="false">
      <c r="A15" s="159" t="s">
        <v>80</v>
      </c>
      <c r="B15" s="90" t="s">
        <v>81</v>
      </c>
      <c r="C15" s="164" t="n">
        <f aca="false">'Verdeling Gemeentefonds 2014'!D15/'Verdeling Gemeentefonds 2014'!$BR15</f>
        <v>0</v>
      </c>
      <c r="D15" s="165" t="n">
        <f aca="false">'Verdeling Gemeentefonds 2014'!E15/'Verdeling Gemeentefonds 2014'!$BR15</f>
        <v>0</v>
      </c>
      <c r="E15" s="165" t="n">
        <f aca="false">'Verdeling Gemeentefonds 2014'!F15/'Verdeling Gemeentefonds 2014'!$BR15</f>
        <v>0</v>
      </c>
      <c r="F15" s="165" t="n">
        <f aca="false">'Verdeling Gemeentefonds 2014'!G15/'Verdeling Gemeentefonds 2014'!$BR15</f>
        <v>0</v>
      </c>
      <c r="G15" s="165" t="n">
        <f aca="false">'Verdeling Gemeentefonds 2014'!H15/'Verdeling Gemeentefonds 2014'!$BR15</f>
        <v>0</v>
      </c>
      <c r="H15" s="172" t="n">
        <f aca="false">'Verdeling Gemeentefonds 2014'!I15/'Verdeling Gemeentefonds 2014'!$BR15</f>
        <v>0</v>
      </c>
      <c r="I15" s="160" t="n">
        <f aca="false">'Verdeling Gemeentefonds 2014'!M15/'Verdeling Gemeentefonds 2014'!$BR15</f>
        <v>0.0639010906926302</v>
      </c>
      <c r="J15" s="165" t="n">
        <f aca="false">'Verdeling Gemeentefonds 2014'!R15/'Verdeling Gemeentefonds 2014'!$BR15</f>
        <v>0.0365357580623546</v>
      </c>
      <c r="K15" s="172" t="n">
        <f aca="false">'Verdeling Gemeentefonds 2014'!S15/'Verdeling Gemeentefonds 2014'!$BR15</f>
        <v>0.100436848754985</v>
      </c>
      <c r="L15" s="164" t="n">
        <f aca="false">'Verdeling Gemeentefonds 2014'!Y15/'Verdeling Gemeentefonds 2014'!$BR15</f>
        <v>0.358416252996706</v>
      </c>
      <c r="M15" s="165" t="n">
        <f aca="false">'Verdeling Gemeentefonds 2014'!AD15/'Verdeling Gemeentefonds 2014'!$BR15</f>
        <v>0.267241505419796</v>
      </c>
      <c r="N15" s="166" t="n">
        <f aca="false">'Verdeling Gemeentefonds 2014'!AE15/'Verdeling Gemeentefonds 2014'!$BR15</f>
        <v>0.625657758416502</v>
      </c>
      <c r="O15" s="167" t="n">
        <f aca="false">'Verdeling Gemeentefonds 2014'!AJ15/'Verdeling Gemeentefonds 2014'!$BR15</f>
        <v>0.166557754176515</v>
      </c>
      <c r="P15" s="173" t="n">
        <f aca="false">'Verdeling Gemeentefonds 2014'!AN15/'Verdeling Gemeentefonds 2014'!$BR15</f>
        <v>0.0174339721847666</v>
      </c>
      <c r="Q15" s="174" t="n">
        <f aca="false">'Verdeling Gemeentefonds 2014'!AQ15/'Verdeling Gemeentefonds 2014'!$BR15</f>
        <v>0.0151669830128826</v>
      </c>
      <c r="R15" s="174" t="n">
        <f aca="false">'Verdeling Gemeentefonds 2014'!AT15/'Verdeling Gemeentefonds 2014'!$BR15</f>
        <v>0.0444803340585641</v>
      </c>
      <c r="S15" s="174" t="n">
        <f aca="false">'Verdeling Gemeentefonds 2014'!AW15/'Verdeling Gemeentefonds 2014'!$BR15</f>
        <v>0.0131650823556367</v>
      </c>
      <c r="T15" s="174" t="n">
        <f aca="false">'Verdeling Gemeentefonds 2014'!AZ15/'Verdeling Gemeentefonds 2014'!$BR15</f>
        <v>0.0148367066838943</v>
      </c>
      <c r="U15" s="172" t="n">
        <f aca="false">'Verdeling Gemeentefonds 2014'!BA15/'Verdeling Gemeentefonds 2014'!$BR15</f>
        <v>0.105083078295744</v>
      </c>
      <c r="V15" s="164" t="n">
        <f aca="false">'Verdeling Gemeentefonds 2014'!BH15/'Verdeling Gemeentefonds 2014'!$BR15</f>
        <v>-8.25591424141752E-005</v>
      </c>
      <c r="W15" s="170" t="n">
        <f aca="false">'Verdeling Gemeentefonds 2014'!BE15/'Verdeling Gemeentefonds 2014'!$BR15</f>
        <v>0</v>
      </c>
      <c r="X15" s="164" t="n">
        <f aca="false">'Verdeling Gemeentefonds 2014'!BK15/'Verdeling Gemeentefonds 2014'!$BR15</f>
        <v>0</v>
      </c>
      <c r="Y15" s="170" t="n">
        <f aca="false">'Verdeling Gemeentefonds 2014'!BQ15/'Verdeling Gemeentefonds 2014'!$BR15</f>
        <v>0.00234702540138861</v>
      </c>
      <c r="Z15" s="171" t="n">
        <f aca="false">H15+K15+N15+O15+U15+SUM(V15:Y15)</f>
        <v>0.99999990590272</v>
      </c>
    </row>
    <row r="16" customFormat="false" ht="12.75" hidden="false" customHeight="false" outlineLevel="0" collapsed="false">
      <c r="A16" s="159" t="s">
        <v>82</v>
      </c>
      <c r="B16" s="90" t="s">
        <v>83</v>
      </c>
      <c r="C16" s="164" t="n">
        <f aca="false">'Verdeling Gemeentefonds 2014'!D16/'Verdeling Gemeentefonds 2014'!$BR16</f>
        <v>0</v>
      </c>
      <c r="D16" s="165" t="n">
        <f aca="false">'Verdeling Gemeentefonds 2014'!E16/'Verdeling Gemeentefonds 2014'!$BR16</f>
        <v>0</v>
      </c>
      <c r="E16" s="165" t="n">
        <f aca="false">'Verdeling Gemeentefonds 2014'!F16/'Verdeling Gemeentefonds 2014'!$BR16</f>
        <v>0</v>
      </c>
      <c r="F16" s="165" t="n">
        <f aca="false">'Verdeling Gemeentefonds 2014'!G16/'Verdeling Gemeentefonds 2014'!$BR16</f>
        <v>0</v>
      </c>
      <c r="G16" s="165" t="n">
        <f aca="false">'Verdeling Gemeentefonds 2014'!H16/'Verdeling Gemeentefonds 2014'!$BR16</f>
        <v>0</v>
      </c>
      <c r="H16" s="172" t="n">
        <f aca="false">'Verdeling Gemeentefonds 2014'!I16/'Verdeling Gemeentefonds 2014'!$BR16</f>
        <v>0</v>
      </c>
      <c r="I16" s="160" t="n">
        <f aca="false">'Verdeling Gemeentefonds 2014'!M16/'Verdeling Gemeentefonds 2014'!$BR16</f>
        <v>0.0918975670966084</v>
      </c>
      <c r="J16" s="165" t="n">
        <f aca="false">'Verdeling Gemeentefonds 2014'!R16/'Verdeling Gemeentefonds 2014'!$BR16</f>
        <v>0.03042947602276</v>
      </c>
      <c r="K16" s="172" t="n">
        <f aca="false">'Verdeling Gemeentefonds 2014'!S16/'Verdeling Gemeentefonds 2014'!$BR16</f>
        <v>0.122327043119368</v>
      </c>
      <c r="L16" s="164" t="n">
        <f aca="false">'Verdeling Gemeentefonds 2014'!Y16/'Verdeling Gemeentefonds 2014'!$BR16</f>
        <v>0.384690387659654</v>
      </c>
      <c r="M16" s="165" t="n">
        <f aca="false">'Verdeling Gemeentefonds 2014'!AD16/'Verdeling Gemeentefonds 2014'!$BR16</f>
        <v>0.157034246443678</v>
      </c>
      <c r="N16" s="166" t="n">
        <f aca="false">'Verdeling Gemeentefonds 2014'!AE16/'Verdeling Gemeentefonds 2014'!$BR16</f>
        <v>0.541724634103332</v>
      </c>
      <c r="O16" s="167" t="n">
        <f aca="false">'Verdeling Gemeentefonds 2014'!AJ16/'Verdeling Gemeentefonds 2014'!$BR16</f>
        <v>0.196499860507179</v>
      </c>
      <c r="P16" s="173" t="n">
        <f aca="false">'Verdeling Gemeentefonds 2014'!AN16/'Verdeling Gemeentefonds 2014'!$BR16</f>
        <v>0.0206601681496689</v>
      </c>
      <c r="Q16" s="174" t="n">
        <f aca="false">'Verdeling Gemeentefonds 2014'!AQ16/'Verdeling Gemeentefonds 2014'!$BR16</f>
        <v>0.0416331699164961</v>
      </c>
      <c r="R16" s="174" t="n">
        <f aca="false">'Verdeling Gemeentefonds 2014'!AT16/'Verdeling Gemeentefonds 2014'!$BR16</f>
        <v>0.0472343019577673</v>
      </c>
      <c r="S16" s="174" t="n">
        <f aca="false">'Verdeling Gemeentefonds 2014'!AW16/'Verdeling Gemeentefonds 2014'!$BR16</f>
        <v>0.0127388670960031</v>
      </c>
      <c r="T16" s="174" t="n">
        <f aca="false">'Verdeling Gemeentefonds 2014'!AZ16/'Verdeling Gemeentefonds 2014'!$BR16</f>
        <v>0.0149308522424717</v>
      </c>
      <c r="U16" s="172" t="n">
        <f aca="false">'Verdeling Gemeentefonds 2014'!BA16/'Verdeling Gemeentefonds 2014'!$BR16</f>
        <v>0.137197359362407</v>
      </c>
      <c r="V16" s="164" t="n">
        <f aca="false">'Verdeling Gemeentefonds 2014'!BH16/'Verdeling Gemeentefonds 2014'!$BR16</f>
        <v>-9.61425463158247E-005</v>
      </c>
      <c r="W16" s="170" t="n">
        <f aca="false">'Verdeling Gemeentefonds 2014'!BE16/'Verdeling Gemeentefonds 2014'!$BR16</f>
        <v>0</v>
      </c>
      <c r="X16" s="164" t="n">
        <f aca="false">'Verdeling Gemeentefonds 2014'!BK16/'Verdeling Gemeentefonds 2014'!$BR16</f>
        <v>0</v>
      </c>
      <c r="Y16" s="170" t="n">
        <f aca="false">'Verdeling Gemeentefonds 2014'!BQ16/'Verdeling Gemeentefonds 2014'!$BR16</f>
        <v>0.0023470251050727</v>
      </c>
      <c r="Z16" s="171" t="n">
        <f aca="false">H16+K16+N16+O16+U16+SUM(V16:Y16)</f>
        <v>0.999999779651044</v>
      </c>
    </row>
    <row r="17" customFormat="false" ht="12.75" hidden="false" customHeight="false" outlineLevel="0" collapsed="false">
      <c r="A17" s="159" t="s">
        <v>84</v>
      </c>
      <c r="B17" s="90" t="s">
        <v>85</v>
      </c>
      <c r="C17" s="164" t="n">
        <f aca="false">'Verdeling Gemeentefonds 2014'!D17/'Verdeling Gemeentefonds 2014'!$BR17</f>
        <v>0</v>
      </c>
      <c r="D17" s="165" t="n">
        <f aca="false">'Verdeling Gemeentefonds 2014'!E17/'Verdeling Gemeentefonds 2014'!$BR17</f>
        <v>0</v>
      </c>
      <c r="E17" s="165" t="n">
        <f aca="false">'Verdeling Gemeentefonds 2014'!F17/'Verdeling Gemeentefonds 2014'!$BR17</f>
        <v>0</v>
      </c>
      <c r="F17" s="165" t="n">
        <f aca="false">'Verdeling Gemeentefonds 2014'!G17/'Verdeling Gemeentefonds 2014'!$BR17</f>
        <v>0</v>
      </c>
      <c r="G17" s="165" t="n">
        <f aca="false">'Verdeling Gemeentefonds 2014'!H17/'Verdeling Gemeentefonds 2014'!$BR17</f>
        <v>0</v>
      </c>
      <c r="H17" s="172" t="n">
        <f aca="false">'Verdeling Gemeentefonds 2014'!I17/'Verdeling Gemeentefonds 2014'!$BR17</f>
        <v>0</v>
      </c>
      <c r="I17" s="160" t="n">
        <f aca="false">'Verdeling Gemeentefonds 2014'!M17/'Verdeling Gemeentefonds 2014'!$BR17</f>
        <v>0.0508142072991044</v>
      </c>
      <c r="J17" s="165" t="n">
        <f aca="false">'Verdeling Gemeentefonds 2014'!R17/'Verdeling Gemeentefonds 2014'!$BR17</f>
        <v>0.059441369139712</v>
      </c>
      <c r="K17" s="172" t="n">
        <f aca="false">'Verdeling Gemeentefonds 2014'!S17/'Verdeling Gemeentefonds 2014'!$BR17</f>
        <v>0.110255576438816</v>
      </c>
      <c r="L17" s="164" t="n">
        <f aca="false">'Verdeling Gemeentefonds 2014'!Y17/'Verdeling Gemeentefonds 2014'!$BR17</f>
        <v>0.348006973535146</v>
      </c>
      <c r="M17" s="165" t="n">
        <f aca="false">'Verdeling Gemeentefonds 2014'!AD17/'Verdeling Gemeentefonds 2014'!$BR17</f>
        <v>0.18556566255485</v>
      </c>
      <c r="N17" s="166" t="n">
        <f aca="false">'Verdeling Gemeentefonds 2014'!AE17/'Verdeling Gemeentefonds 2014'!$BR17</f>
        <v>0.533572636089995</v>
      </c>
      <c r="O17" s="167" t="n">
        <f aca="false">'Verdeling Gemeentefonds 2014'!AJ17/'Verdeling Gemeentefonds 2014'!$BR17</f>
        <v>0.188424078403093</v>
      </c>
      <c r="P17" s="173" t="n">
        <f aca="false">'Verdeling Gemeentefonds 2014'!AN17/'Verdeling Gemeentefonds 2014'!$BR17</f>
        <v>0.0109891089200775</v>
      </c>
      <c r="Q17" s="174" t="n">
        <f aca="false">'Verdeling Gemeentefonds 2014'!AQ17/'Verdeling Gemeentefonds 2014'!$BR17</f>
        <v>0.0659418951034039</v>
      </c>
      <c r="R17" s="174" t="n">
        <f aca="false">'Verdeling Gemeentefonds 2014'!AT17/'Verdeling Gemeentefonds 2014'!$BR17</f>
        <v>0.058692933908927</v>
      </c>
      <c r="S17" s="174" t="n">
        <f aca="false">'Verdeling Gemeentefonds 2014'!AW17/'Verdeling Gemeentefonds 2014'!$BR17</f>
        <v>0.0167459757659403</v>
      </c>
      <c r="T17" s="174" t="n">
        <f aca="false">'Verdeling Gemeentefonds 2014'!AZ17/'Verdeling Gemeentefonds 2014'!$BR17</f>
        <v>0.0131606414315369</v>
      </c>
      <c r="U17" s="172" t="n">
        <f aca="false">'Verdeling Gemeentefonds 2014'!BA17/'Verdeling Gemeentefonds 2014'!$BR17</f>
        <v>0.165530555129886</v>
      </c>
      <c r="V17" s="164" t="n">
        <f aca="false">'Verdeling Gemeentefonds 2014'!BH17/'Verdeling Gemeentefonds 2014'!$BR17</f>
        <v>-0.000129880306757224</v>
      </c>
      <c r="W17" s="170" t="n">
        <f aca="false">'Verdeling Gemeentefonds 2014'!BE17/'Verdeling Gemeentefonds 2014'!$BR17</f>
        <v>0</v>
      </c>
      <c r="X17" s="164" t="n">
        <f aca="false">'Verdeling Gemeentefonds 2014'!BK17/'Verdeling Gemeentefonds 2014'!$BR17</f>
        <v>0</v>
      </c>
      <c r="Y17" s="170" t="n">
        <f aca="false">'Verdeling Gemeentefonds 2014'!BQ17/'Verdeling Gemeentefonds 2014'!$BR17</f>
        <v>0.00234702560195196</v>
      </c>
      <c r="Z17" s="171" t="n">
        <f aca="false">H17+K17+N17+O17+U17+SUM(V17:Y17)</f>
        <v>0.999999991356985</v>
      </c>
    </row>
    <row r="18" customFormat="false" ht="12.75" hidden="false" customHeight="false" outlineLevel="0" collapsed="false">
      <c r="A18" s="159" t="s">
        <v>86</v>
      </c>
      <c r="B18" s="90" t="s">
        <v>87</v>
      </c>
      <c r="C18" s="164" t="n">
        <f aca="false">'Verdeling Gemeentefonds 2014'!D18/'Verdeling Gemeentefonds 2014'!$BR18</f>
        <v>0</v>
      </c>
      <c r="D18" s="165" t="n">
        <f aca="false">'Verdeling Gemeentefonds 2014'!E18/'Verdeling Gemeentefonds 2014'!$BR18</f>
        <v>0</v>
      </c>
      <c r="E18" s="165" t="n">
        <f aca="false">'Verdeling Gemeentefonds 2014'!F18/'Verdeling Gemeentefonds 2014'!$BR18</f>
        <v>0</v>
      </c>
      <c r="F18" s="165" t="n">
        <f aca="false">'Verdeling Gemeentefonds 2014'!G18/'Verdeling Gemeentefonds 2014'!$BR18</f>
        <v>0</v>
      </c>
      <c r="G18" s="165" t="n">
        <f aca="false">'Verdeling Gemeentefonds 2014'!H18/'Verdeling Gemeentefonds 2014'!$BR18</f>
        <v>0</v>
      </c>
      <c r="H18" s="172" t="n">
        <f aca="false">'Verdeling Gemeentefonds 2014'!I18/'Verdeling Gemeentefonds 2014'!$BR18</f>
        <v>0</v>
      </c>
      <c r="I18" s="160" t="n">
        <f aca="false">'Verdeling Gemeentefonds 2014'!M18/'Verdeling Gemeentefonds 2014'!$BR18</f>
        <v>0.0335774301414521</v>
      </c>
      <c r="J18" s="165" t="n">
        <f aca="false">'Verdeling Gemeentefonds 2014'!R18/'Verdeling Gemeentefonds 2014'!$BR18</f>
        <v>0.00541167616996681</v>
      </c>
      <c r="K18" s="172" t="n">
        <f aca="false">'Verdeling Gemeentefonds 2014'!S18/'Verdeling Gemeentefonds 2014'!$BR18</f>
        <v>0.0389891063114189</v>
      </c>
      <c r="L18" s="164" t="n">
        <f aca="false">'Verdeling Gemeentefonds 2014'!Y18/'Verdeling Gemeentefonds 2014'!$BR18</f>
        <v>0.342796819906764</v>
      </c>
      <c r="M18" s="165" t="n">
        <f aca="false">'Verdeling Gemeentefonds 2014'!AD18/'Verdeling Gemeentefonds 2014'!$BR18</f>
        <v>0.272035529204129</v>
      </c>
      <c r="N18" s="166" t="n">
        <f aca="false">'Verdeling Gemeentefonds 2014'!AE18/'Verdeling Gemeentefonds 2014'!$BR18</f>
        <v>0.614832349110893</v>
      </c>
      <c r="O18" s="167" t="n">
        <f aca="false">'Verdeling Gemeentefonds 2014'!AJ18/'Verdeling Gemeentefonds 2014'!$BR18</f>
        <v>0.138092968757194</v>
      </c>
      <c r="P18" s="173" t="n">
        <f aca="false">'Verdeling Gemeentefonds 2014'!AN18/'Verdeling Gemeentefonds 2014'!$BR18</f>
        <v>0.0149857416783041</v>
      </c>
      <c r="Q18" s="174" t="n">
        <f aca="false">'Verdeling Gemeentefonds 2014'!AQ18/'Verdeling Gemeentefonds 2014'!$BR18</f>
        <v>0.0199467048813563</v>
      </c>
      <c r="R18" s="174" t="n">
        <f aca="false">'Verdeling Gemeentefonds 2014'!AT18/'Verdeling Gemeentefonds 2014'!$BR18</f>
        <v>0.0775238671671272</v>
      </c>
      <c r="S18" s="174" t="n">
        <f aca="false">'Verdeling Gemeentefonds 2014'!AW18/'Verdeling Gemeentefonds 2014'!$BR18</f>
        <v>0.0265688164605755</v>
      </c>
      <c r="T18" s="174" t="n">
        <f aca="false">'Verdeling Gemeentefonds 2014'!AZ18/'Verdeling Gemeentefonds 2014'!$BR18</f>
        <v>0.0668401615433781</v>
      </c>
      <c r="U18" s="172" t="n">
        <f aca="false">'Verdeling Gemeentefonds 2014'!BA18/'Verdeling Gemeentefonds 2014'!$BR18</f>
        <v>0.205865291730741</v>
      </c>
      <c r="V18" s="164" t="n">
        <f aca="false">'Verdeling Gemeentefonds 2014'!BH18/'Verdeling Gemeentefonds 2014'!$BR18</f>
        <v>-0.000126813682768508</v>
      </c>
      <c r="W18" s="170" t="n">
        <f aca="false">'Verdeling Gemeentefonds 2014'!BE18/'Verdeling Gemeentefonds 2014'!$BR18</f>
        <v>0</v>
      </c>
      <c r="X18" s="164" t="n">
        <f aca="false">'Verdeling Gemeentefonds 2014'!BK18/'Verdeling Gemeentefonds 2014'!$BR18</f>
        <v>0</v>
      </c>
      <c r="Y18" s="170" t="n">
        <f aca="false">'Verdeling Gemeentefonds 2014'!BQ18/'Verdeling Gemeentefonds 2014'!$BR18</f>
        <v>0.0023470254525004</v>
      </c>
      <c r="Z18" s="171" t="n">
        <f aca="false">H18+K18+N18+O18+U18+SUM(V18:Y18)</f>
        <v>0.999999927679979</v>
      </c>
    </row>
    <row r="19" customFormat="false" ht="12.75" hidden="false" customHeight="false" outlineLevel="0" collapsed="false">
      <c r="A19" s="159" t="s">
        <v>88</v>
      </c>
      <c r="B19" s="90" t="s">
        <v>89</v>
      </c>
      <c r="C19" s="164" t="n">
        <f aca="false">'Verdeling Gemeentefonds 2014'!D19/'Verdeling Gemeentefonds 2014'!$BR19</f>
        <v>0</v>
      </c>
      <c r="D19" s="165" t="n">
        <f aca="false">'Verdeling Gemeentefonds 2014'!E19/'Verdeling Gemeentefonds 2014'!$BR19</f>
        <v>0</v>
      </c>
      <c r="E19" s="165" t="n">
        <f aca="false">'Verdeling Gemeentefonds 2014'!F19/'Verdeling Gemeentefonds 2014'!$BR19</f>
        <v>0</v>
      </c>
      <c r="F19" s="165" t="n">
        <f aca="false">'Verdeling Gemeentefonds 2014'!G19/'Verdeling Gemeentefonds 2014'!$BR19</f>
        <v>0</v>
      </c>
      <c r="G19" s="165" t="n">
        <f aca="false">'Verdeling Gemeentefonds 2014'!H19/'Verdeling Gemeentefonds 2014'!$BR19</f>
        <v>0</v>
      </c>
      <c r="H19" s="172" t="n">
        <f aca="false">'Verdeling Gemeentefonds 2014'!I19/'Verdeling Gemeentefonds 2014'!$BR19</f>
        <v>0</v>
      </c>
      <c r="I19" s="160" t="n">
        <f aca="false">'Verdeling Gemeentefonds 2014'!M19/'Verdeling Gemeentefonds 2014'!$BR19</f>
        <v>0.106635796581851</v>
      </c>
      <c r="J19" s="165" t="n">
        <f aca="false">'Verdeling Gemeentefonds 2014'!R19/'Verdeling Gemeentefonds 2014'!$BR19</f>
        <v>0.0404737337698363</v>
      </c>
      <c r="K19" s="172" t="n">
        <f aca="false">'Verdeling Gemeentefonds 2014'!S19/'Verdeling Gemeentefonds 2014'!$BR19</f>
        <v>0.147109530351687</v>
      </c>
      <c r="L19" s="164" t="n">
        <f aca="false">'Verdeling Gemeentefonds 2014'!Y19/'Verdeling Gemeentefonds 2014'!$BR19</f>
        <v>0.317354249781256</v>
      </c>
      <c r="M19" s="165" t="n">
        <f aca="false">'Verdeling Gemeentefonds 2014'!AD19/'Verdeling Gemeentefonds 2014'!$BR19</f>
        <v>0.172443079031583</v>
      </c>
      <c r="N19" s="166" t="n">
        <f aca="false">'Verdeling Gemeentefonds 2014'!AE19/'Verdeling Gemeentefonds 2014'!$BR19</f>
        <v>0.489797328812839</v>
      </c>
      <c r="O19" s="167" t="n">
        <f aca="false">'Verdeling Gemeentefonds 2014'!AJ19/'Verdeling Gemeentefonds 2014'!$BR19</f>
        <v>0.0887549874860496</v>
      </c>
      <c r="P19" s="173" t="n">
        <f aca="false">'Verdeling Gemeentefonds 2014'!AN19/'Verdeling Gemeentefonds 2014'!$BR19</f>
        <v>0.0161323896765664</v>
      </c>
      <c r="Q19" s="174" t="n">
        <f aca="false">'Verdeling Gemeentefonds 2014'!AQ19/'Verdeling Gemeentefonds 2014'!$BR19</f>
        <v>0.0595282407113245</v>
      </c>
      <c r="R19" s="174" t="n">
        <f aca="false">'Verdeling Gemeentefonds 2014'!AT19/'Verdeling Gemeentefonds 2014'!$BR19</f>
        <v>0.0668543804348872</v>
      </c>
      <c r="S19" s="174" t="n">
        <f aca="false">'Verdeling Gemeentefonds 2014'!AW19/'Verdeling Gemeentefonds 2014'!$BR19</f>
        <v>0.0938080491915862</v>
      </c>
      <c r="T19" s="174" t="n">
        <f aca="false">'Verdeling Gemeentefonds 2014'!AZ19/'Verdeling Gemeentefonds 2014'!$BR19</f>
        <v>0.035747200947732</v>
      </c>
      <c r="U19" s="172" t="n">
        <f aca="false">'Verdeling Gemeentefonds 2014'!BA19/'Verdeling Gemeentefonds 2014'!$BR19</f>
        <v>0.272070260962096</v>
      </c>
      <c r="V19" s="164" t="n">
        <f aca="false">'Verdeling Gemeentefonds 2014'!BH19/'Verdeling Gemeentefonds 2014'!$BR19</f>
        <v>-7.92049292553713E-005</v>
      </c>
      <c r="W19" s="170" t="n">
        <f aca="false">'Verdeling Gemeentefonds 2014'!BE19/'Verdeling Gemeentefonds 2014'!$BR19</f>
        <v>0</v>
      </c>
      <c r="X19" s="164" t="n">
        <f aca="false">'Verdeling Gemeentefonds 2014'!BK19/'Verdeling Gemeentefonds 2014'!$BR19</f>
        <v>0</v>
      </c>
      <c r="Y19" s="170" t="n">
        <f aca="false">'Verdeling Gemeentefonds 2014'!BQ19/'Verdeling Gemeentefonds 2014'!$BR19</f>
        <v>0.00234702545357301</v>
      </c>
      <c r="Z19" s="171" t="n">
        <f aca="false">H19+K19+N19+O19+U19+SUM(V19:Y19)</f>
        <v>0.99999992813699</v>
      </c>
    </row>
    <row r="20" customFormat="false" ht="12.75" hidden="false" customHeight="false" outlineLevel="0" collapsed="false">
      <c r="A20" s="159" t="s">
        <v>90</v>
      </c>
      <c r="B20" s="90" t="s">
        <v>91</v>
      </c>
      <c r="C20" s="164" t="n">
        <f aca="false">'Verdeling Gemeentefonds 2014'!D20/'Verdeling Gemeentefonds 2014'!$BR20</f>
        <v>0</v>
      </c>
      <c r="D20" s="165" t="n">
        <f aca="false">'Verdeling Gemeentefonds 2014'!E20/'Verdeling Gemeentefonds 2014'!$BR20</f>
        <v>0</v>
      </c>
      <c r="E20" s="165" t="n">
        <f aca="false">'Verdeling Gemeentefonds 2014'!F20/'Verdeling Gemeentefonds 2014'!$BR20</f>
        <v>0</v>
      </c>
      <c r="F20" s="165" t="n">
        <f aca="false">'Verdeling Gemeentefonds 2014'!G20/'Verdeling Gemeentefonds 2014'!$BR20</f>
        <v>0</v>
      </c>
      <c r="G20" s="165" t="n">
        <f aca="false">'Verdeling Gemeentefonds 2014'!H20/'Verdeling Gemeentefonds 2014'!$BR20</f>
        <v>0</v>
      </c>
      <c r="H20" s="172" t="n">
        <f aca="false">'Verdeling Gemeentefonds 2014'!I20/'Verdeling Gemeentefonds 2014'!$BR20</f>
        <v>0</v>
      </c>
      <c r="I20" s="160" t="n">
        <f aca="false">'Verdeling Gemeentefonds 2014'!M20/'Verdeling Gemeentefonds 2014'!$BR20</f>
        <v>0.0397561965183575</v>
      </c>
      <c r="J20" s="165" t="n">
        <f aca="false">'Verdeling Gemeentefonds 2014'!R20/'Verdeling Gemeentefonds 2014'!$BR20</f>
        <v>0.0145009716130551</v>
      </c>
      <c r="K20" s="172" t="n">
        <f aca="false">'Verdeling Gemeentefonds 2014'!S20/'Verdeling Gemeentefonds 2014'!$BR20</f>
        <v>0.0542571681314126</v>
      </c>
      <c r="L20" s="164" t="n">
        <f aca="false">'Verdeling Gemeentefonds 2014'!Y20/'Verdeling Gemeentefonds 2014'!$BR20</f>
        <v>0.274508408019731</v>
      </c>
      <c r="M20" s="165" t="n">
        <f aca="false">'Verdeling Gemeentefonds 2014'!AD20/'Verdeling Gemeentefonds 2014'!$BR20</f>
        <v>0.242983804640985</v>
      </c>
      <c r="N20" s="166" t="n">
        <f aca="false">'Verdeling Gemeentefonds 2014'!AE20/'Verdeling Gemeentefonds 2014'!$BR20</f>
        <v>0.517492212660716</v>
      </c>
      <c r="O20" s="167" t="n">
        <f aca="false">'Verdeling Gemeentefonds 2014'!AJ20/'Verdeling Gemeentefonds 2014'!$BR20</f>
        <v>0.304213733469627</v>
      </c>
      <c r="P20" s="173" t="n">
        <f aca="false">'Verdeling Gemeentefonds 2014'!AN20/'Verdeling Gemeentefonds 2014'!$BR20</f>
        <v>0.0124277944116463</v>
      </c>
      <c r="Q20" s="174" t="n">
        <f aca="false">'Verdeling Gemeentefonds 2014'!AQ20/'Verdeling Gemeentefonds 2014'!$BR20</f>
        <v>0.0293894370494376</v>
      </c>
      <c r="R20" s="174" t="n">
        <f aca="false">'Verdeling Gemeentefonds 2014'!AT20/'Verdeling Gemeentefonds 2014'!$BR20</f>
        <v>0.0515470237312429</v>
      </c>
      <c r="S20" s="174" t="n">
        <f aca="false">'Verdeling Gemeentefonds 2014'!AW20/'Verdeling Gemeentefonds 2014'!$BR20</f>
        <v>0.0223081103598278</v>
      </c>
      <c r="T20" s="174" t="n">
        <f aca="false">'Verdeling Gemeentefonds 2014'!AZ20/'Verdeling Gemeentefonds 2014'!$BR20</f>
        <v>0.00611690477895891</v>
      </c>
      <c r="U20" s="172" t="n">
        <f aca="false">'Verdeling Gemeentefonds 2014'!BA20/'Verdeling Gemeentefonds 2014'!$BR20</f>
        <v>0.121789270331113</v>
      </c>
      <c r="V20" s="164" t="n">
        <f aca="false">'Verdeling Gemeentefonds 2014'!BH20/'Verdeling Gemeentefonds 2014'!$BR20</f>
        <v>-9.93836754578965E-005</v>
      </c>
      <c r="W20" s="170" t="n">
        <f aca="false">'Verdeling Gemeentefonds 2014'!BE20/'Verdeling Gemeentefonds 2014'!$BR20</f>
        <v>0</v>
      </c>
      <c r="X20" s="164" t="n">
        <f aca="false">'Verdeling Gemeentefonds 2014'!BK20/'Verdeling Gemeentefonds 2014'!$BR20</f>
        <v>0</v>
      </c>
      <c r="Y20" s="170" t="n">
        <f aca="false">'Verdeling Gemeentefonds 2014'!BQ20/'Verdeling Gemeentefonds 2014'!$BR20</f>
        <v>0.00234702568467311</v>
      </c>
      <c r="Z20" s="171" t="n">
        <f aca="false">H20+K20+N20+O20+U20+SUM(V20:Y20)</f>
        <v>1.00000002660208</v>
      </c>
    </row>
    <row r="21" customFormat="false" ht="12.75" hidden="false" customHeight="false" outlineLevel="0" collapsed="false">
      <c r="A21" s="159" t="s">
        <v>92</v>
      </c>
      <c r="B21" s="90" t="s">
        <v>93</v>
      </c>
      <c r="C21" s="164" t="n">
        <f aca="false">'Verdeling Gemeentefonds 2014'!D21/'Verdeling Gemeentefonds 2014'!$BR21</f>
        <v>0</v>
      </c>
      <c r="D21" s="165" t="n">
        <f aca="false">'Verdeling Gemeentefonds 2014'!E21/'Verdeling Gemeentefonds 2014'!$BR21</f>
        <v>0</v>
      </c>
      <c r="E21" s="165" t="n">
        <f aca="false">'Verdeling Gemeentefonds 2014'!F21/'Verdeling Gemeentefonds 2014'!$BR21</f>
        <v>0</v>
      </c>
      <c r="F21" s="165" t="n">
        <f aca="false">'Verdeling Gemeentefonds 2014'!G21/'Verdeling Gemeentefonds 2014'!$BR21</f>
        <v>0</v>
      </c>
      <c r="G21" s="165" t="n">
        <f aca="false">'Verdeling Gemeentefonds 2014'!H21/'Verdeling Gemeentefonds 2014'!$BR21</f>
        <v>0</v>
      </c>
      <c r="H21" s="172" t="n">
        <f aca="false">'Verdeling Gemeentefonds 2014'!I21/'Verdeling Gemeentefonds 2014'!$BR21</f>
        <v>0</v>
      </c>
      <c r="I21" s="160" t="n">
        <f aca="false">'Verdeling Gemeentefonds 2014'!M21/'Verdeling Gemeentefonds 2014'!$BR21</f>
        <v>0.062689029976863</v>
      </c>
      <c r="J21" s="165" t="n">
        <f aca="false">'Verdeling Gemeentefonds 2014'!R21/'Verdeling Gemeentefonds 2014'!$BR21</f>
        <v>0.0921720103192142</v>
      </c>
      <c r="K21" s="172" t="n">
        <f aca="false">'Verdeling Gemeentefonds 2014'!S21/'Verdeling Gemeentefonds 2014'!$BR21</f>
        <v>0.154861040296077</v>
      </c>
      <c r="L21" s="164" t="n">
        <f aca="false">'Verdeling Gemeentefonds 2014'!Y21/'Verdeling Gemeentefonds 2014'!$BR21</f>
        <v>0.36636802940212</v>
      </c>
      <c r="M21" s="165" t="n">
        <f aca="false">'Verdeling Gemeentefonds 2014'!AD21/'Verdeling Gemeentefonds 2014'!$BR21</f>
        <v>0.222976163634214</v>
      </c>
      <c r="N21" s="166" t="n">
        <f aca="false">'Verdeling Gemeentefonds 2014'!AE21/'Verdeling Gemeentefonds 2014'!$BR21</f>
        <v>0.589344193036334</v>
      </c>
      <c r="O21" s="167" t="n">
        <f aca="false">'Verdeling Gemeentefonds 2014'!AJ21/'Verdeling Gemeentefonds 2014'!$BR21</f>
        <v>0.106852048141613</v>
      </c>
      <c r="P21" s="173" t="n">
        <f aca="false">'Verdeling Gemeentefonds 2014'!AN21/'Verdeling Gemeentefonds 2014'!$BR21</f>
        <v>0.0182438232944572</v>
      </c>
      <c r="Q21" s="174" t="n">
        <f aca="false">'Verdeling Gemeentefonds 2014'!AQ21/'Verdeling Gemeentefonds 2014'!$BR21</f>
        <v>0.0313038641343506</v>
      </c>
      <c r="R21" s="174" t="n">
        <f aca="false">'Verdeling Gemeentefonds 2014'!AT21/'Verdeling Gemeentefonds 2014'!$BR21</f>
        <v>0.0538838384371157</v>
      </c>
      <c r="S21" s="174" t="n">
        <f aca="false">'Verdeling Gemeentefonds 2014'!AW21/'Verdeling Gemeentefonds 2014'!$BR21</f>
        <v>0.0304285366612918</v>
      </c>
      <c r="T21" s="174" t="n">
        <f aca="false">'Verdeling Gemeentefonds 2014'!AZ21/'Verdeling Gemeentefonds 2014'!$BR21</f>
        <v>0.0128530279306125</v>
      </c>
      <c r="U21" s="172" t="n">
        <f aca="false">'Verdeling Gemeentefonds 2014'!BA21/'Verdeling Gemeentefonds 2014'!$BR21</f>
        <v>0.146713090457828</v>
      </c>
      <c r="V21" s="164" t="n">
        <f aca="false">'Verdeling Gemeentefonds 2014'!BH21/'Verdeling Gemeentefonds 2014'!$BR21</f>
        <v>-0.000117629399294444</v>
      </c>
      <c r="W21" s="170" t="n">
        <f aca="false">'Verdeling Gemeentefonds 2014'!BE21/'Verdeling Gemeentefonds 2014'!$BR21</f>
        <v>0</v>
      </c>
      <c r="X21" s="164" t="n">
        <f aca="false">'Verdeling Gemeentefonds 2014'!BK21/'Verdeling Gemeentefonds 2014'!$BR21</f>
        <v>0</v>
      </c>
      <c r="Y21" s="170" t="n">
        <f aca="false">'Verdeling Gemeentefonds 2014'!BQ21/'Verdeling Gemeentefonds 2014'!$BR21</f>
        <v>0.00234702507681057</v>
      </c>
      <c r="Z21" s="171" t="n">
        <f aca="false">H21+K21+N21+O21+U21+SUM(V21:Y21)</f>
        <v>0.999999767609368</v>
      </c>
    </row>
    <row r="22" customFormat="false" ht="12.75" hidden="false" customHeight="false" outlineLevel="0" collapsed="false">
      <c r="A22" s="159" t="s">
        <v>94</v>
      </c>
      <c r="B22" s="90" t="s">
        <v>95</v>
      </c>
      <c r="C22" s="164" t="n">
        <f aca="false">'Verdeling Gemeentefonds 2014'!D22/'Verdeling Gemeentefonds 2014'!$BR22</f>
        <v>0</v>
      </c>
      <c r="D22" s="165" t="n">
        <f aca="false">'Verdeling Gemeentefonds 2014'!E22/'Verdeling Gemeentefonds 2014'!$BR22</f>
        <v>0</v>
      </c>
      <c r="E22" s="165" t="n">
        <f aca="false">'Verdeling Gemeentefonds 2014'!F22/'Verdeling Gemeentefonds 2014'!$BR22</f>
        <v>0</v>
      </c>
      <c r="F22" s="165" t="n">
        <f aca="false">'Verdeling Gemeentefonds 2014'!G22/'Verdeling Gemeentefonds 2014'!$BR22</f>
        <v>0</v>
      </c>
      <c r="G22" s="165" t="n">
        <f aca="false">'Verdeling Gemeentefonds 2014'!H22/'Verdeling Gemeentefonds 2014'!$BR22</f>
        <v>0</v>
      </c>
      <c r="H22" s="172" t="n">
        <f aca="false">'Verdeling Gemeentefonds 2014'!I22/'Verdeling Gemeentefonds 2014'!$BR22</f>
        <v>0</v>
      </c>
      <c r="I22" s="160" t="n">
        <f aca="false">'Verdeling Gemeentefonds 2014'!M22/'Verdeling Gemeentefonds 2014'!$BR22</f>
        <v>0.0337458161974851</v>
      </c>
      <c r="J22" s="165" t="n">
        <f aca="false">'Verdeling Gemeentefonds 2014'!R22/'Verdeling Gemeentefonds 2014'!$BR22</f>
        <v>0.0121022207148674</v>
      </c>
      <c r="K22" s="172" t="n">
        <f aca="false">'Verdeling Gemeentefonds 2014'!S22/'Verdeling Gemeentefonds 2014'!$BR22</f>
        <v>0.0458480369123526</v>
      </c>
      <c r="L22" s="164" t="n">
        <f aca="false">'Verdeling Gemeentefonds 2014'!Y22/'Verdeling Gemeentefonds 2014'!$BR22</f>
        <v>0.525198477186838</v>
      </c>
      <c r="M22" s="165" t="n">
        <f aca="false">'Verdeling Gemeentefonds 2014'!AD22/'Verdeling Gemeentefonds 2014'!$BR22</f>
        <v>0.17856822676948</v>
      </c>
      <c r="N22" s="166" t="n">
        <f aca="false">'Verdeling Gemeentefonds 2014'!AE22/'Verdeling Gemeentefonds 2014'!$BR22</f>
        <v>0.703766703956318</v>
      </c>
      <c r="O22" s="167" t="n">
        <f aca="false">'Verdeling Gemeentefonds 2014'!AJ22/'Verdeling Gemeentefonds 2014'!$BR22</f>
        <v>0.128538114277507</v>
      </c>
      <c r="P22" s="173" t="n">
        <f aca="false">'Verdeling Gemeentefonds 2014'!AN22/'Verdeling Gemeentefonds 2014'!$BR22</f>
        <v>0.0115709186382651</v>
      </c>
      <c r="Q22" s="174" t="n">
        <f aca="false">'Verdeling Gemeentefonds 2014'!AQ22/'Verdeling Gemeentefonds 2014'!$BR22</f>
        <v>0.0231073049765205</v>
      </c>
      <c r="R22" s="174" t="n">
        <f aca="false">'Verdeling Gemeentefonds 2014'!AT22/'Verdeling Gemeentefonds 2014'!$BR22</f>
        <v>0.0460552295767374</v>
      </c>
      <c r="S22" s="174" t="n">
        <f aca="false">'Verdeling Gemeentefonds 2014'!AW22/'Verdeling Gemeentefonds 2014'!$BR22</f>
        <v>0.0200694021498166</v>
      </c>
      <c r="T22" s="174" t="n">
        <f aca="false">'Verdeling Gemeentefonds 2014'!AZ22/'Verdeling Gemeentefonds 2014'!$BR22</f>
        <v>0.0188527980746191</v>
      </c>
      <c r="U22" s="172" t="n">
        <f aca="false">'Verdeling Gemeentefonds 2014'!BA22/'Verdeling Gemeentefonds 2014'!$BR22</f>
        <v>0.119655653415959</v>
      </c>
      <c r="V22" s="164" t="n">
        <f aca="false">'Verdeling Gemeentefonds 2014'!BH22/'Verdeling Gemeentefonds 2014'!$BR22</f>
        <v>-0.000155059714162267</v>
      </c>
      <c r="W22" s="170" t="n">
        <f aca="false">'Verdeling Gemeentefonds 2014'!BE22/'Verdeling Gemeentefonds 2014'!$BR22</f>
        <v>0</v>
      </c>
      <c r="X22" s="164" t="n">
        <f aca="false">'Verdeling Gemeentefonds 2014'!BK22/'Verdeling Gemeentefonds 2014'!$BR22</f>
        <v>0</v>
      </c>
      <c r="Y22" s="170" t="n">
        <f aca="false">'Verdeling Gemeentefonds 2014'!BQ22/'Verdeling Gemeentefonds 2014'!$BR22</f>
        <v>0.00234702673845086</v>
      </c>
      <c r="Z22" s="171" t="n">
        <f aca="false">H22+K22+N22+O22+U22+SUM(V22:Y22)</f>
        <v>1.00000047558642</v>
      </c>
    </row>
    <row r="23" customFormat="false" ht="12.75" hidden="false" customHeight="false" outlineLevel="0" collapsed="false">
      <c r="A23" s="159" t="s">
        <v>96</v>
      </c>
      <c r="B23" s="90" t="s">
        <v>97</v>
      </c>
      <c r="C23" s="164" t="n">
        <f aca="false">'Verdeling Gemeentefonds 2014'!D23/'Verdeling Gemeentefonds 2014'!$BR23</f>
        <v>0</v>
      </c>
      <c r="D23" s="165" t="n">
        <f aca="false">'Verdeling Gemeentefonds 2014'!E23/'Verdeling Gemeentefonds 2014'!$BR23</f>
        <v>0</v>
      </c>
      <c r="E23" s="165" t="n">
        <f aca="false">'Verdeling Gemeentefonds 2014'!F23/'Verdeling Gemeentefonds 2014'!$BR23</f>
        <v>0</v>
      </c>
      <c r="F23" s="165" t="n">
        <f aca="false">'Verdeling Gemeentefonds 2014'!G23/'Verdeling Gemeentefonds 2014'!$BR23</f>
        <v>0</v>
      </c>
      <c r="G23" s="165" t="n">
        <f aca="false">'Verdeling Gemeentefonds 2014'!H23/'Verdeling Gemeentefonds 2014'!$BR23</f>
        <v>0</v>
      </c>
      <c r="H23" s="172" t="n">
        <f aca="false">'Verdeling Gemeentefonds 2014'!I23/'Verdeling Gemeentefonds 2014'!$BR23</f>
        <v>0</v>
      </c>
      <c r="I23" s="160" t="n">
        <f aca="false">'Verdeling Gemeentefonds 2014'!M23/'Verdeling Gemeentefonds 2014'!$BR23</f>
        <v>0.0424752865253443</v>
      </c>
      <c r="J23" s="165" t="n">
        <f aca="false">'Verdeling Gemeentefonds 2014'!R23/'Verdeling Gemeentefonds 2014'!$BR23</f>
        <v>0.00482250935640489</v>
      </c>
      <c r="K23" s="172" t="n">
        <f aca="false">'Verdeling Gemeentefonds 2014'!S23/'Verdeling Gemeentefonds 2014'!$BR23</f>
        <v>0.0472977958817492</v>
      </c>
      <c r="L23" s="164" t="n">
        <f aca="false">'Verdeling Gemeentefonds 2014'!Y23/'Verdeling Gemeentefonds 2014'!$BR23</f>
        <v>0.395018581817539</v>
      </c>
      <c r="M23" s="165" t="n">
        <f aca="false">'Verdeling Gemeentefonds 2014'!AD23/'Verdeling Gemeentefonds 2014'!$BR23</f>
        <v>0.232480464136858</v>
      </c>
      <c r="N23" s="166" t="n">
        <f aca="false">'Verdeling Gemeentefonds 2014'!AE23/'Verdeling Gemeentefonds 2014'!$BR23</f>
        <v>0.627499045954398</v>
      </c>
      <c r="O23" s="167" t="n">
        <f aca="false">'Verdeling Gemeentefonds 2014'!AJ23/'Verdeling Gemeentefonds 2014'!$BR23</f>
        <v>0.177646801075481</v>
      </c>
      <c r="P23" s="173" t="n">
        <f aca="false">'Verdeling Gemeentefonds 2014'!AN23/'Verdeling Gemeentefonds 2014'!$BR23</f>
        <v>0.0175662947310262</v>
      </c>
      <c r="Q23" s="174" t="n">
        <f aca="false">'Verdeling Gemeentefonds 2014'!AQ23/'Verdeling Gemeentefonds 2014'!$BR23</f>
        <v>0.014751513677909</v>
      </c>
      <c r="R23" s="174" t="n">
        <f aca="false">'Verdeling Gemeentefonds 2014'!AT23/'Verdeling Gemeentefonds 2014'!$BR23</f>
        <v>0.0674829384391955</v>
      </c>
      <c r="S23" s="174" t="n">
        <f aca="false">'Verdeling Gemeentefonds 2014'!AW23/'Verdeling Gemeentefonds 2014'!$BR23</f>
        <v>0.0193028061743906</v>
      </c>
      <c r="T23" s="174" t="n">
        <f aca="false">'Verdeling Gemeentefonds 2014'!AZ23/'Verdeling Gemeentefonds 2014'!$BR23</f>
        <v>0.0261996656786837</v>
      </c>
      <c r="U23" s="172" t="n">
        <f aca="false">'Verdeling Gemeentefonds 2014'!BA23/'Verdeling Gemeentefonds 2014'!$BR23</f>
        <v>0.145303218701205</v>
      </c>
      <c r="V23" s="164" t="n">
        <f aca="false">'Verdeling Gemeentefonds 2014'!BH23/'Verdeling Gemeentefonds 2014'!$BR23</f>
        <v>-9.38915828552056E-005</v>
      </c>
      <c r="W23" s="170" t="n">
        <f aca="false">'Verdeling Gemeentefonds 2014'!BE23/'Verdeling Gemeentefonds 2014'!$BR23</f>
        <v>0</v>
      </c>
      <c r="X23" s="164" t="n">
        <f aca="false">'Verdeling Gemeentefonds 2014'!BK23/'Verdeling Gemeentefonds 2014'!$BR23</f>
        <v>0</v>
      </c>
      <c r="Y23" s="170" t="n">
        <f aca="false">'Verdeling Gemeentefonds 2014'!BQ23/'Verdeling Gemeentefonds 2014'!$BR23</f>
        <v>0.00234702561200897</v>
      </c>
      <c r="Z23" s="171" t="n">
        <f aca="false">H23+K23+N23+O23+U23+SUM(V23:Y23)</f>
        <v>0.999999995641987</v>
      </c>
    </row>
    <row r="24" customFormat="false" ht="12.75" hidden="false" customHeight="false" outlineLevel="0" collapsed="false">
      <c r="A24" s="159" t="s">
        <v>98</v>
      </c>
      <c r="B24" s="90" t="s">
        <v>99</v>
      </c>
      <c r="C24" s="164" t="n">
        <f aca="false">'Verdeling Gemeentefonds 2014'!D24/'Verdeling Gemeentefonds 2014'!$BR24</f>
        <v>0</v>
      </c>
      <c r="D24" s="165" t="n">
        <f aca="false">'Verdeling Gemeentefonds 2014'!E24/'Verdeling Gemeentefonds 2014'!$BR24</f>
        <v>0</v>
      </c>
      <c r="E24" s="165" t="n">
        <f aca="false">'Verdeling Gemeentefonds 2014'!F24/'Verdeling Gemeentefonds 2014'!$BR24</f>
        <v>0</v>
      </c>
      <c r="F24" s="165" t="n">
        <f aca="false">'Verdeling Gemeentefonds 2014'!G24/'Verdeling Gemeentefonds 2014'!$BR24</f>
        <v>0</v>
      </c>
      <c r="G24" s="165" t="n">
        <f aca="false">'Verdeling Gemeentefonds 2014'!H24/'Verdeling Gemeentefonds 2014'!$BR24</f>
        <v>0</v>
      </c>
      <c r="H24" s="172" t="n">
        <f aca="false">'Verdeling Gemeentefonds 2014'!I24/'Verdeling Gemeentefonds 2014'!$BR24</f>
        <v>0</v>
      </c>
      <c r="I24" s="160" t="n">
        <f aca="false">'Verdeling Gemeentefonds 2014'!M24/'Verdeling Gemeentefonds 2014'!$BR24</f>
        <v>0.0554384958140995</v>
      </c>
      <c r="J24" s="165" t="n">
        <f aca="false">'Verdeling Gemeentefonds 2014'!R24/'Verdeling Gemeentefonds 2014'!$BR24</f>
        <v>0.0166856673952413</v>
      </c>
      <c r="K24" s="172" t="n">
        <f aca="false">'Verdeling Gemeentefonds 2014'!S24/'Verdeling Gemeentefonds 2014'!$BR24</f>
        <v>0.0721241632093408</v>
      </c>
      <c r="L24" s="164" t="n">
        <f aca="false">'Verdeling Gemeentefonds 2014'!Y24/'Verdeling Gemeentefonds 2014'!$BR24</f>
        <v>0.321285206456423</v>
      </c>
      <c r="M24" s="165" t="n">
        <f aca="false">'Verdeling Gemeentefonds 2014'!AD24/'Verdeling Gemeentefonds 2014'!$BR24</f>
        <v>0.247556148405392</v>
      </c>
      <c r="N24" s="166" t="n">
        <f aca="false">'Verdeling Gemeentefonds 2014'!AE24/'Verdeling Gemeentefonds 2014'!$BR24</f>
        <v>0.568841354861815</v>
      </c>
      <c r="O24" s="167" t="n">
        <f aca="false">'Verdeling Gemeentefonds 2014'!AJ24/'Verdeling Gemeentefonds 2014'!$BR24</f>
        <v>0.251311870816316</v>
      </c>
      <c r="P24" s="173" t="n">
        <f aca="false">'Verdeling Gemeentefonds 2014'!AN24/'Verdeling Gemeentefonds 2014'!$BR24</f>
        <v>0.0186039684566611</v>
      </c>
      <c r="Q24" s="174" t="n">
        <f aca="false">'Verdeling Gemeentefonds 2014'!AQ24/'Verdeling Gemeentefonds 2014'!$BR24</f>
        <v>0.0162278259514848</v>
      </c>
      <c r="R24" s="174" t="n">
        <f aca="false">'Verdeling Gemeentefonds 2014'!AT24/'Verdeling Gemeentefonds 2014'!$BR24</f>
        <v>0.0291093498544181</v>
      </c>
      <c r="S24" s="174" t="n">
        <f aca="false">'Verdeling Gemeentefonds 2014'!AW24/'Verdeling Gemeentefonds 2014'!$BR24</f>
        <v>0.0307615085072027</v>
      </c>
      <c r="T24" s="174" t="n">
        <f aca="false">'Verdeling Gemeentefonds 2014'!AZ24/'Verdeling Gemeentefonds 2014'!$BR24</f>
        <v>0.0107706070370381</v>
      </c>
      <c r="U24" s="172" t="n">
        <f aca="false">'Verdeling Gemeentefonds 2014'!BA24/'Verdeling Gemeentefonds 2014'!$BR24</f>
        <v>0.105473259806805</v>
      </c>
      <c r="V24" s="164" t="n">
        <f aca="false">'Verdeling Gemeentefonds 2014'!BH24/'Verdeling Gemeentefonds 2014'!$BR24</f>
        <v>-9.77687347265397E-005</v>
      </c>
      <c r="W24" s="170" t="n">
        <f aca="false">'Verdeling Gemeentefonds 2014'!BE24/'Verdeling Gemeentefonds 2014'!$BR24</f>
        <v>0</v>
      </c>
      <c r="X24" s="164" t="n">
        <f aca="false">'Verdeling Gemeentefonds 2014'!BK24/'Verdeling Gemeentefonds 2014'!$BR24</f>
        <v>0</v>
      </c>
      <c r="Y24" s="170" t="n">
        <f aca="false">'Verdeling Gemeentefonds 2014'!BQ24/'Verdeling Gemeentefonds 2014'!$BR24</f>
        <v>0.00234702540011405</v>
      </c>
      <c r="Z24" s="171" t="n">
        <f aca="false">H24+K24+N24+O24+U24+SUM(V24:Y24)</f>
        <v>0.999999905359664</v>
      </c>
    </row>
    <row r="25" customFormat="false" ht="12.75" hidden="false" customHeight="false" outlineLevel="0" collapsed="false">
      <c r="A25" s="159" t="s">
        <v>100</v>
      </c>
      <c r="B25" s="90" t="s">
        <v>101</v>
      </c>
      <c r="C25" s="164" t="n">
        <f aca="false">'Verdeling Gemeentefonds 2014'!D25/'Verdeling Gemeentefonds 2014'!$BR25</f>
        <v>0</v>
      </c>
      <c r="D25" s="165" t="n">
        <f aca="false">'Verdeling Gemeentefonds 2014'!E25/'Verdeling Gemeentefonds 2014'!$BR25</f>
        <v>0</v>
      </c>
      <c r="E25" s="165" t="n">
        <f aca="false">'Verdeling Gemeentefonds 2014'!F25/'Verdeling Gemeentefonds 2014'!$BR25</f>
        <v>0</v>
      </c>
      <c r="F25" s="165" t="n">
        <f aca="false">'Verdeling Gemeentefonds 2014'!G25/'Verdeling Gemeentefonds 2014'!$BR25</f>
        <v>0</v>
      </c>
      <c r="G25" s="165" t="n">
        <f aca="false">'Verdeling Gemeentefonds 2014'!H25/'Verdeling Gemeentefonds 2014'!$BR25</f>
        <v>0</v>
      </c>
      <c r="H25" s="172" t="n">
        <f aca="false">'Verdeling Gemeentefonds 2014'!I25/'Verdeling Gemeentefonds 2014'!$BR25</f>
        <v>0</v>
      </c>
      <c r="I25" s="160" t="n">
        <f aca="false">'Verdeling Gemeentefonds 2014'!M25/'Verdeling Gemeentefonds 2014'!$BR25</f>
        <v>0.11670285656018</v>
      </c>
      <c r="J25" s="165" t="n">
        <f aca="false">'Verdeling Gemeentefonds 2014'!R25/'Verdeling Gemeentefonds 2014'!$BR25</f>
        <v>0.00898631744609524</v>
      </c>
      <c r="K25" s="172" t="n">
        <f aca="false">'Verdeling Gemeentefonds 2014'!S25/'Verdeling Gemeentefonds 2014'!$BR25</f>
        <v>0.125689174006275</v>
      </c>
      <c r="L25" s="164" t="n">
        <f aca="false">'Verdeling Gemeentefonds 2014'!Y25/'Verdeling Gemeentefonds 2014'!$BR25</f>
        <v>0.382193429419787</v>
      </c>
      <c r="M25" s="165" t="n">
        <f aca="false">'Verdeling Gemeentefonds 2014'!AD25/'Verdeling Gemeentefonds 2014'!$BR25</f>
        <v>0.170470713752861</v>
      </c>
      <c r="N25" s="166" t="n">
        <f aca="false">'Verdeling Gemeentefonds 2014'!AE25/'Verdeling Gemeentefonds 2014'!$BR25</f>
        <v>0.552664143172649</v>
      </c>
      <c r="O25" s="167" t="n">
        <f aca="false">'Verdeling Gemeentefonds 2014'!AJ25/'Verdeling Gemeentefonds 2014'!$BR25</f>
        <v>0.122312782459459</v>
      </c>
      <c r="P25" s="173" t="n">
        <f aca="false">'Verdeling Gemeentefonds 2014'!AN25/'Verdeling Gemeentefonds 2014'!$BR25</f>
        <v>0.015967514835256</v>
      </c>
      <c r="Q25" s="174" t="n">
        <f aca="false">'Verdeling Gemeentefonds 2014'!AQ25/'Verdeling Gemeentefonds 2014'!$BR25</f>
        <v>0.0379907247578153</v>
      </c>
      <c r="R25" s="174" t="n">
        <f aca="false">'Verdeling Gemeentefonds 2014'!AT25/'Verdeling Gemeentefonds 2014'!$BR25</f>
        <v>0.0872765856490116</v>
      </c>
      <c r="S25" s="174" t="n">
        <f aca="false">'Verdeling Gemeentefonds 2014'!AW25/'Verdeling Gemeentefonds 2014'!$BR25</f>
        <v>0.0284575014656299</v>
      </c>
      <c r="T25" s="174" t="n">
        <f aca="false">'Verdeling Gemeentefonds 2014'!AZ25/'Verdeling Gemeentefonds 2014'!$BR25</f>
        <v>0.0273835862393752</v>
      </c>
      <c r="U25" s="172" t="n">
        <f aca="false">'Verdeling Gemeentefonds 2014'!BA25/'Verdeling Gemeentefonds 2014'!$BR25</f>
        <v>0.197075912947088</v>
      </c>
      <c r="V25" s="164" t="n">
        <f aca="false">'Verdeling Gemeentefonds 2014'!BH25/'Verdeling Gemeentefonds 2014'!$BR25</f>
        <v>-8.89697555372848E-005</v>
      </c>
      <c r="W25" s="170" t="n">
        <f aca="false">'Verdeling Gemeentefonds 2014'!BE25/'Verdeling Gemeentefonds 2014'!$BR25</f>
        <v>0</v>
      </c>
      <c r="X25" s="164" t="n">
        <f aca="false">'Verdeling Gemeentefonds 2014'!BK25/'Verdeling Gemeentefonds 2014'!$BR25</f>
        <v>0</v>
      </c>
      <c r="Y25" s="170" t="n">
        <f aca="false">'Verdeling Gemeentefonds 2014'!BQ25/'Verdeling Gemeentefonds 2014'!$BR25</f>
        <v>0.0023470257832743</v>
      </c>
      <c r="Z25" s="171" t="n">
        <f aca="false">H25+K25+N25+O25+U25+SUM(V25:Y25)</f>
        <v>1.00000006861321</v>
      </c>
    </row>
    <row r="26" customFormat="false" ht="12.75" hidden="false" customHeight="false" outlineLevel="0" collapsed="false">
      <c r="A26" s="159" t="s">
        <v>102</v>
      </c>
      <c r="B26" s="90" t="s">
        <v>103</v>
      </c>
      <c r="C26" s="164" t="n">
        <f aca="false">'Verdeling Gemeentefonds 2014'!D26/'Verdeling Gemeentefonds 2014'!$BR26</f>
        <v>0</v>
      </c>
      <c r="D26" s="165" t="n">
        <f aca="false">'Verdeling Gemeentefonds 2014'!E26/'Verdeling Gemeentefonds 2014'!$BR26</f>
        <v>0</v>
      </c>
      <c r="E26" s="165" t="n">
        <f aca="false">'Verdeling Gemeentefonds 2014'!F26/'Verdeling Gemeentefonds 2014'!$BR26</f>
        <v>0</v>
      </c>
      <c r="F26" s="165" t="n">
        <f aca="false">'Verdeling Gemeentefonds 2014'!G26/'Verdeling Gemeentefonds 2014'!$BR26</f>
        <v>0</v>
      </c>
      <c r="G26" s="165" t="n">
        <f aca="false">'Verdeling Gemeentefonds 2014'!H26/'Verdeling Gemeentefonds 2014'!$BR26</f>
        <v>0</v>
      </c>
      <c r="H26" s="172" t="n">
        <f aca="false">'Verdeling Gemeentefonds 2014'!I26/'Verdeling Gemeentefonds 2014'!$BR26</f>
        <v>0</v>
      </c>
      <c r="I26" s="160" t="n">
        <f aca="false">'Verdeling Gemeentefonds 2014'!M26/'Verdeling Gemeentefonds 2014'!$BR26</f>
        <v>0.0899720021416139</v>
      </c>
      <c r="J26" s="165" t="n">
        <f aca="false">'Verdeling Gemeentefonds 2014'!R26/'Verdeling Gemeentefonds 2014'!$BR26</f>
        <v>0.033109812090902</v>
      </c>
      <c r="K26" s="172" t="n">
        <f aca="false">'Verdeling Gemeentefonds 2014'!S26/'Verdeling Gemeentefonds 2014'!$BR26</f>
        <v>0.123081814232516</v>
      </c>
      <c r="L26" s="164" t="n">
        <f aca="false">'Verdeling Gemeentefonds 2014'!Y26/'Verdeling Gemeentefonds 2014'!$BR26</f>
        <v>0.365879769184837</v>
      </c>
      <c r="M26" s="165" t="n">
        <f aca="false">'Verdeling Gemeentefonds 2014'!AD26/'Verdeling Gemeentefonds 2014'!$BR26</f>
        <v>0.20078260143536</v>
      </c>
      <c r="N26" s="166" t="n">
        <f aca="false">'Verdeling Gemeentefonds 2014'!AE26/'Verdeling Gemeentefonds 2014'!$BR26</f>
        <v>0.566662370620197</v>
      </c>
      <c r="O26" s="167" t="n">
        <f aca="false">'Verdeling Gemeentefonds 2014'!AJ26/'Verdeling Gemeentefonds 2014'!$BR26</f>
        <v>0.0720774496775761</v>
      </c>
      <c r="P26" s="173" t="n">
        <f aca="false">'Verdeling Gemeentefonds 2014'!AN26/'Verdeling Gemeentefonds 2014'!$BR26</f>
        <v>0.0144812708532994</v>
      </c>
      <c r="Q26" s="174" t="n">
        <f aca="false">'Verdeling Gemeentefonds 2014'!AQ26/'Verdeling Gemeentefonds 2014'!$BR26</f>
        <v>0.0283783867479585</v>
      </c>
      <c r="R26" s="174" t="n">
        <f aca="false">'Verdeling Gemeentefonds 2014'!AT26/'Verdeling Gemeentefonds 2014'!$BR26</f>
        <v>0.0692444202570479</v>
      </c>
      <c r="S26" s="174" t="n">
        <f aca="false">'Verdeling Gemeentefonds 2014'!AW26/'Verdeling Gemeentefonds 2014'!$BR26</f>
        <v>0.0804323117979117</v>
      </c>
      <c r="T26" s="174" t="n">
        <f aca="false">'Verdeling Gemeentefonds 2014'!AZ26/'Verdeling Gemeentefonds 2014'!$BR26</f>
        <v>0.0433499254216917</v>
      </c>
      <c r="U26" s="172" t="n">
        <f aca="false">'Verdeling Gemeentefonds 2014'!BA26/'Verdeling Gemeentefonds 2014'!$BR26</f>
        <v>0.235886315077909</v>
      </c>
      <c r="V26" s="164" t="n">
        <f aca="false">'Verdeling Gemeentefonds 2014'!BH26/'Verdeling Gemeentefonds 2014'!$BR26</f>
        <v>-5.4862988235071E-005</v>
      </c>
      <c r="W26" s="170" t="n">
        <f aca="false">'Verdeling Gemeentefonds 2014'!BE26/'Verdeling Gemeentefonds 2014'!$BR26</f>
        <v>0</v>
      </c>
      <c r="X26" s="164" t="n">
        <f aca="false">'Verdeling Gemeentefonds 2014'!BK26/'Verdeling Gemeentefonds 2014'!$BR26</f>
        <v>0</v>
      </c>
      <c r="Y26" s="170" t="n">
        <f aca="false">'Verdeling Gemeentefonds 2014'!BQ26/'Verdeling Gemeentefonds 2014'!$BR26</f>
        <v>0.00234702588629241</v>
      </c>
      <c r="Z26" s="171" t="n">
        <f aca="false">H26+K26+N26+O26+U26+SUM(V26:Y26)</f>
        <v>1.00000011250626</v>
      </c>
    </row>
    <row r="27" customFormat="false" ht="12.75" hidden="false" customHeight="false" outlineLevel="0" collapsed="false">
      <c r="A27" s="159" t="s">
        <v>104</v>
      </c>
      <c r="B27" s="90" t="s">
        <v>105</v>
      </c>
      <c r="C27" s="164" t="n">
        <f aca="false">'Verdeling Gemeentefonds 2014'!D27/'Verdeling Gemeentefonds 2014'!$BR27</f>
        <v>0</v>
      </c>
      <c r="D27" s="165" t="n">
        <f aca="false">'Verdeling Gemeentefonds 2014'!E27/'Verdeling Gemeentefonds 2014'!$BR27</f>
        <v>0</v>
      </c>
      <c r="E27" s="165" t="n">
        <f aca="false">'Verdeling Gemeentefonds 2014'!F27/'Verdeling Gemeentefonds 2014'!$BR27</f>
        <v>0</v>
      </c>
      <c r="F27" s="165" t="n">
        <f aca="false">'Verdeling Gemeentefonds 2014'!G27/'Verdeling Gemeentefonds 2014'!$BR27</f>
        <v>0</v>
      </c>
      <c r="G27" s="165" t="n">
        <f aca="false">'Verdeling Gemeentefonds 2014'!H27/'Verdeling Gemeentefonds 2014'!$BR27</f>
        <v>0</v>
      </c>
      <c r="H27" s="172" t="n">
        <f aca="false">'Verdeling Gemeentefonds 2014'!I27/'Verdeling Gemeentefonds 2014'!$BR27</f>
        <v>0</v>
      </c>
      <c r="I27" s="160" t="n">
        <f aca="false">'Verdeling Gemeentefonds 2014'!M27/'Verdeling Gemeentefonds 2014'!$BR27</f>
        <v>0.0375571144965446</v>
      </c>
      <c r="J27" s="165" t="n">
        <f aca="false">'Verdeling Gemeentefonds 2014'!R27/'Verdeling Gemeentefonds 2014'!$BR27</f>
        <v>0.0439543102679845</v>
      </c>
      <c r="K27" s="172" t="n">
        <f aca="false">'Verdeling Gemeentefonds 2014'!S27/'Verdeling Gemeentefonds 2014'!$BR27</f>
        <v>0.0815114247645291</v>
      </c>
      <c r="L27" s="164" t="n">
        <f aca="false">'Verdeling Gemeentefonds 2014'!Y27/'Verdeling Gemeentefonds 2014'!$BR27</f>
        <v>0.346208238158204</v>
      </c>
      <c r="M27" s="165" t="n">
        <f aca="false">'Verdeling Gemeentefonds 2014'!AD27/'Verdeling Gemeentefonds 2014'!$BR27</f>
        <v>0.356714935945997</v>
      </c>
      <c r="N27" s="166" t="n">
        <f aca="false">'Verdeling Gemeentefonds 2014'!AE27/'Verdeling Gemeentefonds 2014'!$BR27</f>
        <v>0.702923174104201</v>
      </c>
      <c r="O27" s="167" t="n">
        <f aca="false">'Verdeling Gemeentefonds 2014'!AJ27/'Verdeling Gemeentefonds 2014'!$BR27</f>
        <v>0.0977461241244909</v>
      </c>
      <c r="P27" s="173" t="n">
        <f aca="false">'Verdeling Gemeentefonds 2014'!AN27/'Verdeling Gemeentefonds 2014'!$BR27</f>
        <v>0.0169880038945946</v>
      </c>
      <c r="Q27" s="174" t="n">
        <f aca="false">'Verdeling Gemeentefonds 2014'!AQ27/'Verdeling Gemeentefonds 2014'!$BR27</f>
        <v>0.014184997364216</v>
      </c>
      <c r="R27" s="174" t="n">
        <f aca="false">'Verdeling Gemeentefonds 2014'!AT27/'Verdeling Gemeentefonds 2014'!$BR27</f>
        <v>0.0621987412119256</v>
      </c>
      <c r="S27" s="174" t="n">
        <f aca="false">'Verdeling Gemeentefonds 2014'!AW27/'Verdeling Gemeentefonds 2014'!$BR27</f>
        <v>0.0175354431361609</v>
      </c>
      <c r="T27" s="174" t="n">
        <f aca="false">'Verdeling Gemeentefonds 2014'!AZ27/'Verdeling Gemeentefonds 2014'!$BR27</f>
        <v>0.00464997127650512</v>
      </c>
      <c r="U27" s="172" t="n">
        <f aca="false">'Verdeling Gemeentefonds 2014'!BA27/'Verdeling Gemeentefonds 2014'!$BR27</f>
        <v>0.115557156883402</v>
      </c>
      <c r="V27" s="164" t="n">
        <f aca="false">'Verdeling Gemeentefonds 2014'!BH27/'Verdeling Gemeentefonds 2014'!$BR27</f>
        <v>-8.46814287421562E-005</v>
      </c>
      <c r="W27" s="170" t="n">
        <f aca="false">'Verdeling Gemeentefonds 2014'!BE27/'Verdeling Gemeentefonds 2014'!$BR27</f>
        <v>0</v>
      </c>
      <c r="X27" s="164" t="n">
        <f aca="false">'Verdeling Gemeentefonds 2014'!BK27/'Verdeling Gemeentefonds 2014'!$BR27</f>
        <v>0</v>
      </c>
      <c r="Y27" s="170" t="n">
        <f aca="false">'Verdeling Gemeentefonds 2014'!BQ27/'Verdeling Gemeentefonds 2014'!$BR27</f>
        <v>0.00234702614937285</v>
      </c>
      <c r="Z27" s="171" t="n">
        <f aca="false">H27+K27+N27+O27+U27+SUM(V27:Y27)</f>
        <v>1.00000022459725</v>
      </c>
    </row>
    <row r="28" customFormat="false" ht="12.75" hidden="false" customHeight="false" outlineLevel="0" collapsed="false">
      <c r="A28" s="159" t="s">
        <v>106</v>
      </c>
      <c r="B28" s="90" t="s">
        <v>107</v>
      </c>
      <c r="C28" s="164" t="n">
        <f aca="false">'Verdeling Gemeentefonds 2014'!D28/'Verdeling Gemeentefonds 2014'!$BR28</f>
        <v>0</v>
      </c>
      <c r="D28" s="165" t="n">
        <f aca="false">'Verdeling Gemeentefonds 2014'!E28/'Verdeling Gemeentefonds 2014'!$BR28</f>
        <v>0</v>
      </c>
      <c r="E28" s="165" t="n">
        <f aca="false">'Verdeling Gemeentefonds 2014'!F28/'Verdeling Gemeentefonds 2014'!$BR28</f>
        <v>0</v>
      </c>
      <c r="F28" s="165" t="n">
        <f aca="false">'Verdeling Gemeentefonds 2014'!G28/'Verdeling Gemeentefonds 2014'!$BR28</f>
        <v>0</v>
      </c>
      <c r="G28" s="165" t="n">
        <f aca="false">'Verdeling Gemeentefonds 2014'!H28/'Verdeling Gemeentefonds 2014'!$BR28</f>
        <v>0</v>
      </c>
      <c r="H28" s="172" t="n">
        <f aca="false">'Verdeling Gemeentefonds 2014'!I28/'Verdeling Gemeentefonds 2014'!$BR28</f>
        <v>0</v>
      </c>
      <c r="I28" s="160" t="n">
        <f aca="false">'Verdeling Gemeentefonds 2014'!M28/'Verdeling Gemeentefonds 2014'!$BR28</f>
        <v>0.0391283070787829</v>
      </c>
      <c r="J28" s="165" t="n">
        <f aca="false">'Verdeling Gemeentefonds 2014'!R28/'Verdeling Gemeentefonds 2014'!$BR28</f>
        <v>0</v>
      </c>
      <c r="K28" s="172" t="n">
        <f aca="false">'Verdeling Gemeentefonds 2014'!S28/'Verdeling Gemeentefonds 2014'!$BR28</f>
        <v>0.0391283070787829</v>
      </c>
      <c r="L28" s="164" t="n">
        <f aca="false">'Verdeling Gemeentefonds 2014'!Y28/'Verdeling Gemeentefonds 2014'!$BR28</f>
        <v>0.293925936084426</v>
      </c>
      <c r="M28" s="165" t="n">
        <f aca="false">'Verdeling Gemeentefonds 2014'!AD28/'Verdeling Gemeentefonds 2014'!$BR28</f>
        <v>0.222525147721504</v>
      </c>
      <c r="N28" s="166" t="n">
        <f aca="false">'Verdeling Gemeentefonds 2014'!AE28/'Verdeling Gemeentefonds 2014'!$BR28</f>
        <v>0.51645108380593</v>
      </c>
      <c r="O28" s="167" t="n">
        <f aca="false">'Verdeling Gemeentefonds 2014'!AJ28/'Verdeling Gemeentefonds 2014'!$BR28</f>
        <v>0.328722107512775</v>
      </c>
      <c r="P28" s="173" t="n">
        <f aca="false">'Verdeling Gemeentefonds 2014'!AN28/'Verdeling Gemeentefonds 2014'!$BR28</f>
        <v>0.0166303891263855</v>
      </c>
      <c r="Q28" s="174" t="n">
        <f aca="false">'Verdeling Gemeentefonds 2014'!AQ28/'Verdeling Gemeentefonds 2014'!$BR28</f>
        <v>0.00645989358341404</v>
      </c>
      <c r="R28" s="174" t="n">
        <f aca="false">'Verdeling Gemeentefonds 2014'!AT28/'Verdeling Gemeentefonds 2014'!$BR28</f>
        <v>0.0463508304572874</v>
      </c>
      <c r="S28" s="174" t="n">
        <f aca="false">'Verdeling Gemeentefonds 2014'!AW28/'Verdeling Gemeentefonds 2014'!$BR28</f>
        <v>0.0151659493094202</v>
      </c>
      <c r="T28" s="174" t="n">
        <f aca="false">'Verdeling Gemeentefonds 2014'!AZ28/'Verdeling Gemeentefonds 2014'!$BR28</f>
        <v>0.0288622662731627</v>
      </c>
      <c r="U28" s="172" t="n">
        <f aca="false">'Verdeling Gemeentefonds 2014'!BA28/'Verdeling Gemeentefonds 2014'!$BR28</f>
        <v>0.11346932874967</v>
      </c>
      <c r="V28" s="164" t="n">
        <f aca="false">'Verdeling Gemeentefonds 2014'!BH28/'Verdeling Gemeentefonds 2014'!$BR28</f>
        <v>-0.000117591007083936</v>
      </c>
      <c r="W28" s="170" t="n">
        <f aca="false">'Verdeling Gemeentefonds 2014'!BE28/'Verdeling Gemeentefonds 2014'!$BR28</f>
        <v>0</v>
      </c>
      <c r="X28" s="164" t="n">
        <f aca="false">'Verdeling Gemeentefonds 2014'!BK28/'Verdeling Gemeentefonds 2014'!$BR28</f>
        <v>0</v>
      </c>
      <c r="Y28" s="170" t="n">
        <f aca="false">'Verdeling Gemeentefonds 2014'!BQ28/'Verdeling Gemeentefonds 2014'!$BR28</f>
        <v>0.00234702623804551</v>
      </c>
      <c r="Z28" s="171" t="n">
        <f aca="false">H28+K28+N28+O28+U28+SUM(V28:Y28)</f>
        <v>1.00000026237812</v>
      </c>
    </row>
    <row r="29" customFormat="false" ht="12.75" hidden="false" customHeight="false" outlineLevel="0" collapsed="false">
      <c r="A29" s="159" t="s">
        <v>108</v>
      </c>
      <c r="B29" s="90" t="s">
        <v>109</v>
      </c>
      <c r="C29" s="164" t="n">
        <f aca="false">'Verdeling Gemeentefonds 2014'!D29/'Verdeling Gemeentefonds 2014'!$BR29</f>
        <v>0</v>
      </c>
      <c r="D29" s="165" t="n">
        <f aca="false">'Verdeling Gemeentefonds 2014'!E29/'Verdeling Gemeentefonds 2014'!$BR29</f>
        <v>0</v>
      </c>
      <c r="E29" s="165" t="n">
        <f aca="false">'Verdeling Gemeentefonds 2014'!F29/'Verdeling Gemeentefonds 2014'!$BR29</f>
        <v>0</v>
      </c>
      <c r="F29" s="165" t="n">
        <f aca="false">'Verdeling Gemeentefonds 2014'!G29/'Verdeling Gemeentefonds 2014'!$BR29</f>
        <v>0</v>
      </c>
      <c r="G29" s="165" t="n">
        <f aca="false">'Verdeling Gemeentefonds 2014'!H29/'Verdeling Gemeentefonds 2014'!$BR29</f>
        <v>0</v>
      </c>
      <c r="H29" s="172" t="n">
        <f aca="false">'Verdeling Gemeentefonds 2014'!I29/'Verdeling Gemeentefonds 2014'!$BR29</f>
        <v>0</v>
      </c>
      <c r="I29" s="160" t="n">
        <f aca="false">'Verdeling Gemeentefonds 2014'!M29/'Verdeling Gemeentefonds 2014'!$BR29</f>
        <v>0.0480879801976104</v>
      </c>
      <c r="J29" s="165" t="n">
        <f aca="false">'Verdeling Gemeentefonds 2014'!R29/'Verdeling Gemeentefonds 2014'!$BR29</f>
        <v>0.0371283886086051</v>
      </c>
      <c r="K29" s="172" t="n">
        <f aca="false">'Verdeling Gemeentefonds 2014'!S29/'Verdeling Gemeentefonds 2014'!$BR29</f>
        <v>0.0852163688062156</v>
      </c>
      <c r="L29" s="164" t="n">
        <f aca="false">'Verdeling Gemeentefonds 2014'!Y29/'Verdeling Gemeentefonds 2014'!$BR29</f>
        <v>0.396440292503794</v>
      </c>
      <c r="M29" s="165" t="n">
        <f aca="false">'Verdeling Gemeentefonds 2014'!AD29/'Verdeling Gemeentefonds 2014'!$BR29</f>
        <v>0.219186792578094</v>
      </c>
      <c r="N29" s="166" t="n">
        <f aca="false">'Verdeling Gemeentefonds 2014'!AE29/'Verdeling Gemeentefonds 2014'!$BR29</f>
        <v>0.615627085081887</v>
      </c>
      <c r="O29" s="167" t="n">
        <f aca="false">'Verdeling Gemeentefonds 2014'!AJ29/'Verdeling Gemeentefonds 2014'!$BR29</f>
        <v>0.075485654579284</v>
      </c>
      <c r="P29" s="173" t="n">
        <f aca="false">'Verdeling Gemeentefonds 2014'!AN29/'Verdeling Gemeentefonds 2014'!$BR29</f>
        <v>0.0177177465880141</v>
      </c>
      <c r="Q29" s="174" t="n">
        <f aca="false">'Verdeling Gemeentefonds 2014'!AQ29/'Verdeling Gemeentefonds 2014'!$BR29</f>
        <v>0.0590350041144543</v>
      </c>
      <c r="R29" s="174" t="n">
        <f aca="false">'Verdeling Gemeentefonds 2014'!AT29/'Verdeling Gemeentefonds 2014'!$BR29</f>
        <v>0.0747867348452703</v>
      </c>
      <c r="S29" s="174" t="n">
        <f aca="false">'Verdeling Gemeentefonds 2014'!AW29/'Verdeling Gemeentefonds 2014'!$BR29</f>
        <v>0.0384738929305695</v>
      </c>
      <c r="T29" s="174" t="n">
        <f aca="false">'Verdeling Gemeentefonds 2014'!AZ29/'Verdeling Gemeentefonds 2014'!$BR29</f>
        <v>0.0313418020151943</v>
      </c>
      <c r="U29" s="172" t="n">
        <f aca="false">'Verdeling Gemeentefonds 2014'!BA29/'Verdeling Gemeentefonds 2014'!$BR29</f>
        <v>0.221355180493503</v>
      </c>
      <c r="V29" s="164" t="n">
        <f aca="false">'Verdeling Gemeentefonds 2014'!BH29/'Verdeling Gemeentefonds 2014'!$BR29</f>
        <v>-3.13346560900389E-005</v>
      </c>
      <c r="W29" s="170" t="n">
        <f aca="false">'Verdeling Gemeentefonds 2014'!BE29/'Verdeling Gemeentefonds 2014'!$BR29</f>
        <v>0</v>
      </c>
      <c r="X29" s="164" t="n">
        <f aca="false">'Verdeling Gemeentefonds 2014'!BK29/'Verdeling Gemeentefonds 2014'!$BR29</f>
        <v>0</v>
      </c>
      <c r="Y29" s="170" t="n">
        <f aca="false">'Verdeling Gemeentefonds 2014'!BQ29/'Verdeling Gemeentefonds 2014'!$BR29</f>
        <v>0.00234702557501475</v>
      </c>
      <c r="Z29" s="171" t="n">
        <f aca="false">H29+K29+N29+O29+U29+SUM(V29:Y29)</f>
        <v>0.999999979879814</v>
      </c>
    </row>
    <row r="30" customFormat="false" ht="12.75" hidden="false" customHeight="false" outlineLevel="0" collapsed="false">
      <c r="A30" s="159" t="s">
        <v>110</v>
      </c>
      <c r="B30" s="90" t="s">
        <v>111</v>
      </c>
      <c r="C30" s="164" t="n">
        <f aca="false">'Verdeling Gemeentefonds 2014'!D30/'Verdeling Gemeentefonds 2014'!$BR30</f>
        <v>0</v>
      </c>
      <c r="D30" s="165" t="n">
        <f aca="false">'Verdeling Gemeentefonds 2014'!E30/'Verdeling Gemeentefonds 2014'!$BR30</f>
        <v>0</v>
      </c>
      <c r="E30" s="165" t="n">
        <f aca="false">'Verdeling Gemeentefonds 2014'!F30/'Verdeling Gemeentefonds 2014'!$BR30</f>
        <v>0</v>
      </c>
      <c r="F30" s="165" t="n">
        <f aca="false">'Verdeling Gemeentefonds 2014'!G30/'Verdeling Gemeentefonds 2014'!$BR30</f>
        <v>0</v>
      </c>
      <c r="G30" s="165" t="n">
        <f aca="false">'Verdeling Gemeentefonds 2014'!H30/'Verdeling Gemeentefonds 2014'!$BR30</f>
        <v>0</v>
      </c>
      <c r="H30" s="172" t="n">
        <f aca="false">'Verdeling Gemeentefonds 2014'!I30/'Verdeling Gemeentefonds 2014'!$BR30</f>
        <v>0</v>
      </c>
      <c r="I30" s="160" t="n">
        <f aca="false">'Verdeling Gemeentefonds 2014'!M30/'Verdeling Gemeentefonds 2014'!$BR30</f>
        <v>0.046443844096933</v>
      </c>
      <c r="J30" s="165" t="n">
        <f aca="false">'Verdeling Gemeentefonds 2014'!R30/'Verdeling Gemeentefonds 2014'!$BR30</f>
        <v>0.0504024619684097</v>
      </c>
      <c r="K30" s="172" t="n">
        <f aca="false">'Verdeling Gemeentefonds 2014'!S30/'Verdeling Gemeentefonds 2014'!$BR30</f>
        <v>0.0968463060653427</v>
      </c>
      <c r="L30" s="164" t="n">
        <f aca="false">'Verdeling Gemeentefonds 2014'!Y30/'Verdeling Gemeentefonds 2014'!$BR30</f>
        <v>0.334023757982989</v>
      </c>
      <c r="M30" s="165" t="n">
        <f aca="false">'Verdeling Gemeentefonds 2014'!AD30/'Verdeling Gemeentefonds 2014'!$BR30</f>
        <v>0.304171085375749</v>
      </c>
      <c r="N30" s="166" t="n">
        <f aca="false">'Verdeling Gemeentefonds 2014'!AE30/'Verdeling Gemeentefonds 2014'!$BR30</f>
        <v>0.638194843358738</v>
      </c>
      <c r="O30" s="167" t="n">
        <f aca="false">'Verdeling Gemeentefonds 2014'!AJ30/'Verdeling Gemeentefonds 2014'!$BR30</f>
        <v>0.117720505360852</v>
      </c>
      <c r="P30" s="173" t="n">
        <f aca="false">'Verdeling Gemeentefonds 2014'!AN30/'Verdeling Gemeentefonds 2014'!$BR30</f>
        <v>0.018697698543047</v>
      </c>
      <c r="Q30" s="174" t="n">
        <f aca="false">'Verdeling Gemeentefonds 2014'!AQ30/'Verdeling Gemeentefonds 2014'!$BR30</f>
        <v>0.0134303404018613</v>
      </c>
      <c r="R30" s="174" t="n">
        <f aca="false">'Verdeling Gemeentefonds 2014'!AT30/'Verdeling Gemeentefonds 2014'!$BR30</f>
        <v>0.0524653708346652</v>
      </c>
      <c r="S30" s="174" t="n">
        <f aca="false">'Verdeling Gemeentefonds 2014'!AW30/'Verdeling Gemeentefonds 2014'!$BR30</f>
        <v>0.0435709433936535</v>
      </c>
      <c r="T30" s="174" t="n">
        <f aca="false">'Verdeling Gemeentefonds 2014'!AZ30/'Verdeling Gemeentefonds 2014'!$BR30</f>
        <v>0.0168276691302037</v>
      </c>
      <c r="U30" s="172" t="n">
        <f aca="false">'Verdeling Gemeentefonds 2014'!BA30/'Verdeling Gemeentefonds 2014'!$BR30</f>
        <v>0.144992022303431</v>
      </c>
      <c r="V30" s="164" t="n">
        <f aca="false">'Verdeling Gemeentefonds 2014'!BH30/'Verdeling Gemeentefonds 2014'!$BR30</f>
        <v>-0.000100498225952717</v>
      </c>
      <c r="W30" s="170" t="n">
        <f aca="false">'Verdeling Gemeentefonds 2014'!BE30/'Verdeling Gemeentefonds 2014'!$BR30</f>
        <v>0</v>
      </c>
      <c r="X30" s="164" t="n">
        <f aca="false">'Verdeling Gemeentefonds 2014'!BK30/'Verdeling Gemeentefonds 2014'!$BR30</f>
        <v>0</v>
      </c>
      <c r="Y30" s="170" t="n">
        <f aca="false">'Verdeling Gemeentefonds 2014'!BQ30/'Verdeling Gemeentefonds 2014'!$BR30</f>
        <v>0.00234702610329711</v>
      </c>
      <c r="Z30" s="171" t="n">
        <f aca="false">H30+K30+N30+O30+U30+SUM(V30:Y30)</f>
        <v>1.00000020496571</v>
      </c>
    </row>
    <row r="31" customFormat="false" ht="12.75" hidden="false" customHeight="false" outlineLevel="0" collapsed="false">
      <c r="A31" s="159" t="s">
        <v>112</v>
      </c>
      <c r="B31" s="90" t="s">
        <v>113</v>
      </c>
      <c r="C31" s="164" t="n">
        <f aca="false">'Verdeling Gemeentefonds 2014'!D31/'Verdeling Gemeentefonds 2014'!$BR31</f>
        <v>0</v>
      </c>
      <c r="D31" s="165" t="n">
        <f aca="false">'Verdeling Gemeentefonds 2014'!E31/'Verdeling Gemeentefonds 2014'!$BR31</f>
        <v>0</v>
      </c>
      <c r="E31" s="165" t="n">
        <f aca="false">'Verdeling Gemeentefonds 2014'!F31/'Verdeling Gemeentefonds 2014'!$BR31</f>
        <v>0</v>
      </c>
      <c r="F31" s="165" t="n">
        <f aca="false">'Verdeling Gemeentefonds 2014'!G31/'Verdeling Gemeentefonds 2014'!$BR31</f>
        <v>0</v>
      </c>
      <c r="G31" s="165" t="n">
        <f aca="false">'Verdeling Gemeentefonds 2014'!H31/'Verdeling Gemeentefonds 2014'!$BR31</f>
        <v>0</v>
      </c>
      <c r="H31" s="172" t="n">
        <f aca="false">'Verdeling Gemeentefonds 2014'!I31/'Verdeling Gemeentefonds 2014'!$BR31</f>
        <v>0</v>
      </c>
      <c r="I31" s="160" t="n">
        <f aca="false">'Verdeling Gemeentefonds 2014'!M31/'Verdeling Gemeentefonds 2014'!$BR31</f>
        <v>0.0379047557907655</v>
      </c>
      <c r="J31" s="165" t="n">
        <f aca="false">'Verdeling Gemeentefonds 2014'!R31/'Verdeling Gemeentefonds 2014'!$BR31</f>
        <v>0.00610438114893613</v>
      </c>
      <c r="K31" s="172" t="n">
        <f aca="false">'Verdeling Gemeentefonds 2014'!S31/'Verdeling Gemeentefonds 2014'!$BR31</f>
        <v>0.0440091369397016</v>
      </c>
      <c r="L31" s="164" t="n">
        <f aca="false">'Verdeling Gemeentefonds 2014'!Y31/'Verdeling Gemeentefonds 2014'!$BR31</f>
        <v>0.333442890746636</v>
      </c>
      <c r="M31" s="165" t="n">
        <f aca="false">'Verdeling Gemeentefonds 2014'!AD31/'Verdeling Gemeentefonds 2014'!$BR31</f>
        <v>0.266724552622626</v>
      </c>
      <c r="N31" s="166" t="n">
        <f aca="false">'Verdeling Gemeentefonds 2014'!AE31/'Verdeling Gemeentefonds 2014'!$BR31</f>
        <v>0.600167443369261</v>
      </c>
      <c r="O31" s="167" t="n">
        <f aca="false">'Verdeling Gemeentefonds 2014'!AJ31/'Verdeling Gemeentefonds 2014'!$BR31</f>
        <v>0.145133361821022</v>
      </c>
      <c r="P31" s="173" t="n">
        <f aca="false">'Verdeling Gemeentefonds 2014'!AN31/'Verdeling Gemeentefonds 2014'!$BR31</f>
        <v>0.0180006775105815</v>
      </c>
      <c r="Q31" s="174" t="n">
        <f aca="false">'Verdeling Gemeentefonds 2014'!AQ31/'Verdeling Gemeentefonds 2014'!$BR31</f>
        <v>0.0284954758626616</v>
      </c>
      <c r="R31" s="174" t="n">
        <f aca="false">'Verdeling Gemeentefonds 2014'!AT31/'Verdeling Gemeentefonds 2014'!$BR31</f>
        <v>0.0722100317155252</v>
      </c>
      <c r="S31" s="174" t="n">
        <f aca="false">'Verdeling Gemeentefonds 2014'!AW31/'Verdeling Gemeentefonds 2014'!$BR31</f>
        <v>0.0580105648408758</v>
      </c>
      <c r="T31" s="174" t="n">
        <f aca="false">'Verdeling Gemeentefonds 2014'!AZ31/'Verdeling Gemeentefonds 2014'!$BR31</f>
        <v>0.0317300055872291</v>
      </c>
      <c r="U31" s="172" t="n">
        <f aca="false">'Verdeling Gemeentefonds 2014'!BA31/'Verdeling Gemeentefonds 2014'!$BR31</f>
        <v>0.208446755516873</v>
      </c>
      <c r="V31" s="164" t="n">
        <f aca="false">'Verdeling Gemeentefonds 2014'!BH31/'Verdeling Gemeentefonds 2014'!$BR31</f>
        <v>-0.000103724395351656</v>
      </c>
      <c r="W31" s="170" t="n">
        <f aca="false">'Verdeling Gemeentefonds 2014'!BE31/'Verdeling Gemeentefonds 2014'!$BR31</f>
        <v>0</v>
      </c>
      <c r="X31" s="164" t="n">
        <f aca="false">'Verdeling Gemeentefonds 2014'!BK31/'Verdeling Gemeentefonds 2014'!$BR31</f>
        <v>0</v>
      </c>
      <c r="Y31" s="170" t="n">
        <f aca="false">'Verdeling Gemeentefonds 2014'!BQ31/'Verdeling Gemeentefonds 2014'!$BR31</f>
        <v>0.00234702561958777</v>
      </c>
      <c r="Z31" s="171" t="n">
        <f aca="false">H31+K31+N31+O31+U31+SUM(V31:Y31)</f>
        <v>0.999999998871095</v>
      </c>
    </row>
    <row r="32" customFormat="false" ht="12.75" hidden="false" customHeight="false" outlineLevel="0" collapsed="false">
      <c r="A32" s="159" t="s">
        <v>114</v>
      </c>
      <c r="B32" s="90" t="s">
        <v>115</v>
      </c>
      <c r="C32" s="164" t="n">
        <f aca="false">'Verdeling Gemeentefonds 2014'!D32/'Verdeling Gemeentefonds 2014'!$BR32</f>
        <v>0</v>
      </c>
      <c r="D32" s="165" t="n">
        <f aca="false">'Verdeling Gemeentefonds 2014'!E32/'Verdeling Gemeentefonds 2014'!$BR32</f>
        <v>0</v>
      </c>
      <c r="E32" s="165" t="n">
        <f aca="false">'Verdeling Gemeentefonds 2014'!F32/'Verdeling Gemeentefonds 2014'!$BR32</f>
        <v>0</v>
      </c>
      <c r="F32" s="165" t="n">
        <f aca="false">'Verdeling Gemeentefonds 2014'!G32/'Verdeling Gemeentefonds 2014'!$BR32</f>
        <v>0</v>
      </c>
      <c r="G32" s="165" t="n">
        <f aca="false">'Verdeling Gemeentefonds 2014'!H32/'Verdeling Gemeentefonds 2014'!$BR32</f>
        <v>0</v>
      </c>
      <c r="H32" s="172" t="n">
        <f aca="false">'Verdeling Gemeentefonds 2014'!I32/'Verdeling Gemeentefonds 2014'!$BR32</f>
        <v>0</v>
      </c>
      <c r="I32" s="160" t="n">
        <f aca="false">'Verdeling Gemeentefonds 2014'!M32/'Verdeling Gemeentefonds 2014'!$BR32</f>
        <v>0.0513430810927941</v>
      </c>
      <c r="J32" s="165" t="n">
        <f aca="false">'Verdeling Gemeentefonds 2014'!R32/'Verdeling Gemeentefonds 2014'!$BR32</f>
        <v>0</v>
      </c>
      <c r="K32" s="172" t="n">
        <f aca="false">'Verdeling Gemeentefonds 2014'!S32/'Verdeling Gemeentefonds 2014'!$BR32</f>
        <v>0.0513430810927941</v>
      </c>
      <c r="L32" s="164" t="n">
        <f aca="false">'Verdeling Gemeentefonds 2014'!Y32/'Verdeling Gemeentefonds 2014'!$BR32</f>
        <v>0.318722574074409</v>
      </c>
      <c r="M32" s="165" t="n">
        <f aca="false">'Verdeling Gemeentefonds 2014'!AD32/'Verdeling Gemeentefonds 2014'!$BR32</f>
        <v>0.24501116932679</v>
      </c>
      <c r="N32" s="166" t="n">
        <f aca="false">'Verdeling Gemeentefonds 2014'!AE32/'Verdeling Gemeentefonds 2014'!$BR32</f>
        <v>0.563733743401199</v>
      </c>
      <c r="O32" s="167" t="n">
        <f aca="false">'Verdeling Gemeentefonds 2014'!AJ32/'Verdeling Gemeentefonds 2014'!$BR32</f>
        <v>0.245989578364757</v>
      </c>
      <c r="P32" s="173" t="n">
        <f aca="false">'Verdeling Gemeentefonds 2014'!AN32/'Verdeling Gemeentefonds 2014'!$BR32</f>
        <v>0.0144752983579359</v>
      </c>
      <c r="Q32" s="174" t="n">
        <f aca="false">'Verdeling Gemeentefonds 2014'!AQ32/'Verdeling Gemeentefonds 2014'!$BR32</f>
        <v>0.0268968099709434</v>
      </c>
      <c r="R32" s="174" t="n">
        <f aca="false">'Verdeling Gemeentefonds 2014'!AT32/'Verdeling Gemeentefonds 2014'!$BR32</f>
        <v>0.0288659009829496</v>
      </c>
      <c r="S32" s="174" t="n">
        <f aca="false">'Verdeling Gemeentefonds 2014'!AW32/'Verdeling Gemeentefonds 2014'!$BR32</f>
        <v>0.0224244630999349</v>
      </c>
      <c r="T32" s="174" t="n">
        <f aca="false">'Verdeling Gemeentefonds 2014'!AZ32/'Verdeling Gemeentefonds 2014'!$BR32</f>
        <v>0.044009736749732</v>
      </c>
      <c r="U32" s="172" t="n">
        <f aca="false">'Verdeling Gemeentefonds 2014'!BA32/'Verdeling Gemeentefonds 2014'!$BR32</f>
        <v>0.136672209161496</v>
      </c>
      <c r="V32" s="164" t="n">
        <f aca="false">'Verdeling Gemeentefonds 2014'!BH32/'Verdeling Gemeentefonds 2014'!$BR32</f>
        <v>-8.52935134913299E-005</v>
      </c>
      <c r="W32" s="170" t="n">
        <f aca="false">'Verdeling Gemeentefonds 2014'!BE32/'Verdeling Gemeentefonds 2014'!$BR32</f>
        <v>0</v>
      </c>
      <c r="X32" s="164" t="n">
        <f aca="false">'Verdeling Gemeentefonds 2014'!BK32/'Verdeling Gemeentefonds 2014'!$BR32</f>
        <v>0</v>
      </c>
      <c r="Y32" s="170" t="n">
        <f aca="false">'Verdeling Gemeentefonds 2014'!BQ32/'Verdeling Gemeentefonds 2014'!$BR32</f>
        <v>0.00234702643181701</v>
      </c>
      <c r="Z32" s="171" t="n">
        <f aca="false">H32+K32+N32+O32+U32+SUM(V32:Y32)</f>
        <v>1.00000034493857</v>
      </c>
    </row>
    <row r="33" customFormat="false" ht="12.75" hidden="false" customHeight="false" outlineLevel="0" collapsed="false">
      <c r="A33" s="159" t="s">
        <v>116</v>
      </c>
      <c r="B33" s="90" t="s">
        <v>117</v>
      </c>
      <c r="C33" s="164" t="n">
        <f aca="false">'Verdeling Gemeentefonds 2014'!D33/'Verdeling Gemeentefonds 2014'!$BR33</f>
        <v>0</v>
      </c>
      <c r="D33" s="165" t="n">
        <f aca="false">'Verdeling Gemeentefonds 2014'!E33/'Verdeling Gemeentefonds 2014'!$BR33</f>
        <v>0</v>
      </c>
      <c r="E33" s="165" t="n">
        <f aca="false">'Verdeling Gemeentefonds 2014'!F33/'Verdeling Gemeentefonds 2014'!$BR33</f>
        <v>0</v>
      </c>
      <c r="F33" s="165" t="n">
        <f aca="false">'Verdeling Gemeentefonds 2014'!G33/'Verdeling Gemeentefonds 2014'!$BR33</f>
        <v>0</v>
      </c>
      <c r="G33" s="165" t="n">
        <f aca="false">'Verdeling Gemeentefonds 2014'!H33/'Verdeling Gemeentefonds 2014'!$BR33</f>
        <v>0</v>
      </c>
      <c r="H33" s="172" t="n">
        <f aca="false">'Verdeling Gemeentefonds 2014'!I33/'Verdeling Gemeentefonds 2014'!$BR33</f>
        <v>0</v>
      </c>
      <c r="I33" s="160" t="n">
        <f aca="false">'Verdeling Gemeentefonds 2014'!M33/'Verdeling Gemeentefonds 2014'!$BR33</f>
        <v>0.0280686732726808</v>
      </c>
      <c r="J33" s="165" t="n">
        <f aca="false">'Verdeling Gemeentefonds 2014'!R33/'Verdeling Gemeentefonds 2014'!$BR33</f>
        <v>0</v>
      </c>
      <c r="K33" s="172" t="n">
        <f aca="false">'Verdeling Gemeentefonds 2014'!S33/'Verdeling Gemeentefonds 2014'!$BR33</f>
        <v>0.0280686732726808</v>
      </c>
      <c r="L33" s="164" t="n">
        <f aca="false">'Verdeling Gemeentefonds 2014'!Y33/'Verdeling Gemeentefonds 2014'!$BR33</f>
        <v>0.225773235786125</v>
      </c>
      <c r="M33" s="165" t="n">
        <f aca="false">'Verdeling Gemeentefonds 2014'!AD33/'Verdeling Gemeentefonds 2014'!$BR33</f>
        <v>0.226101978727277</v>
      </c>
      <c r="N33" s="166" t="n">
        <f aca="false">'Verdeling Gemeentefonds 2014'!AE33/'Verdeling Gemeentefonds 2014'!$BR33</f>
        <v>0.451875214513402</v>
      </c>
      <c r="O33" s="167" t="n">
        <f aca="false">'Verdeling Gemeentefonds 2014'!AJ33/'Verdeling Gemeentefonds 2014'!$BR33</f>
        <v>0.429290910698463</v>
      </c>
      <c r="P33" s="173" t="n">
        <f aca="false">'Verdeling Gemeentefonds 2014'!AN33/'Verdeling Gemeentefonds 2014'!$BR33</f>
        <v>0.0100649189023303</v>
      </c>
      <c r="Q33" s="174" t="n">
        <f aca="false">'Verdeling Gemeentefonds 2014'!AQ33/'Verdeling Gemeentefonds 2014'!$BR33</f>
        <v>0.00508648000425795</v>
      </c>
      <c r="R33" s="174" t="n">
        <f aca="false">'Verdeling Gemeentefonds 2014'!AT33/'Verdeling Gemeentefonds 2014'!$BR33</f>
        <v>0.0385239307384459</v>
      </c>
      <c r="S33" s="174" t="n">
        <f aca="false">'Verdeling Gemeentefonds 2014'!AW33/'Verdeling Gemeentefonds 2014'!$BR33</f>
        <v>0.0274718077753406</v>
      </c>
      <c r="T33" s="174" t="n">
        <f aca="false">'Verdeling Gemeentefonds 2014'!AZ33/'Verdeling Gemeentefonds 2014'!$BR33</f>
        <v>0.0074106420125199</v>
      </c>
      <c r="U33" s="172" t="n">
        <f aca="false">'Verdeling Gemeentefonds 2014'!BA33/'Verdeling Gemeentefonds 2014'!$BR33</f>
        <v>0.0885577794328945</v>
      </c>
      <c r="V33" s="164" t="n">
        <f aca="false">'Verdeling Gemeentefonds 2014'!BH33/'Verdeling Gemeentefonds 2014'!$BR33</f>
        <v>-0.000138994790914042</v>
      </c>
      <c r="W33" s="170" t="n">
        <f aca="false">'Verdeling Gemeentefonds 2014'!BE33/'Verdeling Gemeentefonds 2014'!$BR33</f>
        <v>0</v>
      </c>
      <c r="X33" s="164" t="n">
        <f aca="false">'Verdeling Gemeentefonds 2014'!BK33/'Verdeling Gemeentefonds 2014'!$BR33</f>
        <v>0</v>
      </c>
      <c r="Y33" s="170" t="n">
        <f aca="false">'Verdeling Gemeentefonds 2014'!BQ33/'Verdeling Gemeentefonds 2014'!$BR33</f>
        <v>0.00234702705434749</v>
      </c>
      <c r="Z33" s="171" t="n">
        <f aca="false">H33+K33+N33+O33+U33+SUM(V33:Y33)</f>
        <v>1.00000061018087</v>
      </c>
    </row>
    <row r="34" customFormat="false" ht="12.75" hidden="false" customHeight="false" outlineLevel="0" collapsed="false">
      <c r="A34" s="159" t="s">
        <v>118</v>
      </c>
      <c r="B34" s="90" t="s">
        <v>119</v>
      </c>
      <c r="C34" s="164" t="n">
        <f aca="false">'Verdeling Gemeentefonds 2014'!D34/'Verdeling Gemeentefonds 2014'!$BR34</f>
        <v>0</v>
      </c>
      <c r="D34" s="165" t="n">
        <f aca="false">'Verdeling Gemeentefonds 2014'!E34/'Verdeling Gemeentefonds 2014'!$BR34</f>
        <v>0</v>
      </c>
      <c r="E34" s="165" t="n">
        <f aca="false">'Verdeling Gemeentefonds 2014'!F34/'Verdeling Gemeentefonds 2014'!$BR34</f>
        <v>0</v>
      </c>
      <c r="F34" s="165" t="n">
        <f aca="false">'Verdeling Gemeentefonds 2014'!G34/'Verdeling Gemeentefonds 2014'!$BR34</f>
        <v>0</v>
      </c>
      <c r="G34" s="165" t="n">
        <f aca="false">'Verdeling Gemeentefonds 2014'!H34/'Verdeling Gemeentefonds 2014'!$BR34</f>
        <v>0</v>
      </c>
      <c r="H34" s="172" t="n">
        <f aca="false">'Verdeling Gemeentefonds 2014'!I34/'Verdeling Gemeentefonds 2014'!$BR34</f>
        <v>0</v>
      </c>
      <c r="I34" s="160" t="n">
        <f aca="false">'Verdeling Gemeentefonds 2014'!M34/'Verdeling Gemeentefonds 2014'!$BR34</f>
        <v>0.0887730185086048</v>
      </c>
      <c r="J34" s="165" t="n">
        <f aca="false">'Verdeling Gemeentefonds 2014'!R34/'Verdeling Gemeentefonds 2014'!$BR34</f>
        <v>0.0595053950319614</v>
      </c>
      <c r="K34" s="172" t="n">
        <f aca="false">'Verdeling Gemeentefonds 2014'!S34/'Verdeling Gemeentefonds 2014'!$BR34</f>
        <v>0.148278413540566</v>
      </c>
      <c r="L34" s="164" t="n">
        <f aca="false">'Verdeling Gemeentefonds 2014'!Y34/'Verdeling Gemeentefonds 2014'!$BR34</f>
        <v>0.348222257596657</v>
      </c>
      <c r="M34" s="165" t="n">
        <f aca="false">'Verdeling Gemeentefonds 2014'!AD34/'Verdeling Gemeentefonds 2014'!$BR34</f>
        <v>0.10661603340454</v>
      </c>
      <c r="N34" s="166" t="n">
        <f aca="false">'Verdeling Gemeentefonds 2014'!AE34/'Verdeling Gemeentefonds 2014'!$BR34</f>
        <v>0.454838291001196</v>
      </c>
      <c r="O34" s="167" t="n">
        <f aca="false">'Verdeling Gemeentefonds 2014'!AJ34/'Verdeling Gemeentefonds 2014'!$BR34</f>
        <v>0.171986449571815</v>
      </c>
      <c r="P34" s="173" t="n">
        <f aca="false">'Verdeling Gemeentefonds 2014'!AN34/'Verdeling Gemeentefonds 2014'!$BR34</f>
        <v>0.016334515056996</v>
      </c>
      <c r="Q34" s="174" t="n">
        <f aca="false">'Verdeling Gemeentefonds 2014'!AQ34/'Verdeling Gemeentefonds 2014'!$BR34</f>
        <v>0.0355759806492446</v>
      </c>
      <c r="R34" s="174" t="n">
        <f aca="false">'Verdeling Gemeentefonds 2014'!AT34/'Verdeling Gemeentefonds 2014'!$BR34</f>
        <v>0.07592912882889</v>
      </c>
      <c r="S34" s="174" t="n">
        <f aca="false">'Verdeling Gemeentefonds 2014'!AW34/'Verdeling Gemeentefonds 2014'!$BR34</f>
        <v>0.0899998714317124</v>
      </c>
      <c r="T34" s="174" t="n">
        <f aca="false">'Verdeling Gemeentefonds 2014'!AZ34/'Verdeling Gemeentefonds 2014'!$BR34</f>
        <v>0.059714426654992</v>
      </c>
      <c r="U34" s="172" t="n">
        <f aca="false">'Verdeling Gemeentefonds 2014'!BA34/'Verdeling Gemeentefonds 2014'!$BR34</f>
        <v>0.277553922621835</v>
      </c>
      <c r="V34" s="164" t="n">
        <f aca="false">'Verdeling Gemeentefonds 2014'!BH34/'Verdeling Gemeentefonds 2014'!$BR34</f>
        <v>-2.54840553326971E-005</v>
      </c>
      <c r="W34" s="170" t="n">
        <f aca="false">'Verdeling Gemeentefonds 2014'!BE34/'Verdeling Gemeentefonds 2014'!$BR34</f>
        <v>0</v>
      </c>
      <c r="X34" s="164" t="n">
        <f aca="false">'Verdeling Gemeentefonds 2014'!BK34/'Verdeling Gemeentefonds 2014'!$BR34</f>
        <v>-0.052631579634004</v>
      </c>
      <c r="Y34" s="170" t="n">
        <f aca="false">'Verdeling Gemeentefonds 2014'!BQ34/'Verdeling Gemeentefonds 2014'!$BR34</f>
        <v>0</v>
      </c>
      <c r="Z34" s="171" t="n">
        <f aca="false">H34+K34+N34+O34+U34+SUM(V34:Y34)</f>
        <v>1.00000001304608</v>
      </c>
    </row>
    <row r="35" customFormat="false" ht="12.75" hidden="false" customHeight="false" outlineLevel="0" collapsed="false">
      <c r="A35" s="159" t="s">
        <v>120</v>
      </c>
      <c r="B35" s="90" t="s">
        <v>121</v>
      </c>
      <c r="C35" s="164" t="n">
        <f aca="false">'Verdeling Gemeentefonds 2014'!D35/'Verdeling Gemeentefonds 2014'!$BR35</f>
        <v>0</v>
      </c>
      <c r="D35" s="165" t="n">
        <f aca="false">'Verdeling Gemeentefonds 2014'!E35/'Verdeling Gemeentefonds 2014'!$BR35</f>
        <v>0</v>
      </c>
      <c r="E35" s="165" t="n">
        <f aca="false">'Verdeling Gemeentefonds 2014'!F35/'Verdeling Gemeentefonds 2014'!$BR35</f>
        <v>0</v>
      </c>
      <c r="F35" s="165" t="n">
        <f aca="false">'Verdeling Gemeentefonds 2014'!G35/'Verdeling Gemeentefonds 2014'!$BR35</f>
        <v>0</v>
      </c>
      <c r="G35" s="165" t="n">
        <f aca="false">'Verdeling Gemeentefonds 2014'!H35/'Verdeling Gemeentefonds 2014'!$BR35</f>
        <v>0</v>
      </c>
      <c r="H35" s="172" t="n">
        <f aca="false">'Verdeling Gemeentefonds 2014'!I35/'Verdeling Gemeentefonds 2014'!$BR35</f>
        <v>0</v>
      </c>
      <c r="I35" s="160" t="n">
        <f aca="false">'Verdeling Gemeentefonds 2014'!M35/'Verdeling Gemeentefonds 2014'!$BR35</f>
        <v>0.0680227065310853</v>
      </c>
      <c r="J35" s="165" t="n">
        <f aca="false">'Verdeling Gemeentefonds 2014'!R35/'Verdeling Gemeentefonds 2014'!$BR35</f>
        <v>0.0207748745688645</v>
      </c>
      <c r="K35" s="172" t="n">
        <f aca="false">'Verdeling Gemeentefonds 2014'!S35/'Verdeling Gemeentefonds 2014'!$BR35</f>
        <v>0.0887975810999498</v>
      </c>
      <c r="L35" s="164" t="n">
        <f aca="false">'Verdeling Gemeentefonds 2014'!Y35/'Verdeling Gemeentefonds 2014'!$BR35</f>
        <v>0.262251423729639</v>
      </c>
      <c r="M35" s="165" t="n">
        <f aca="false">'Verdeling Gemeentefonds 2014'!AD35/'Verdeling Gemeentefonds 2014'!$BR35</f>
        <v>0.253960762679776</v>
      </c>
      <c r="N35" s="166" t="n">
        <f aca="false">'Verdeling Gemeentefonds 2014'!AE35/'Verdeling Gemeentefonds 2014'!$BR35</f>
        <v>0.516212186409415</v>
      </c>
      <c r="O35" s="167" t="n">
        <f aca="false">'Verdeling Gemeentefonds 2014'!AJ35/'Verdeling Gemeentefonds 2014'!$BR35</f>
        <v>0.287681406143735</v>
      </c>
      <c r="P35" s="173" t="n">
        <f aca="false">'Verdeling Gemeentefonds 2014'!AN35/'Verdeling Gemeentefonds 2014'!$BR35</f>
        <v>0.0133469960554618</v>
      </c>
      <c r="Q35" s="174" t="n">
        <f aca="false">'Verdeling Gemeentefonds 2014'!AQ35/'Verdeling Gemeentefonds 2014'!$BR35</f>
        <v>0.014792126435529</v>
      </c>
      <c r="R35" s="174" t="n">
        <f aca="false">'Verdeling Gemeentefonds 2014'!AT35/'Verdeling Gemeentefonds 2014'!$BR35</f>
        <v>0.0294822256255605</v>
      </c>
      <c r="S35" s="174" t="n">
        <f aca="false">'Verdeling Gemeentefonds 2014'!AW35/'Verdeling Gemeentefonds 2014'!$BR35</f>
        <v>0.0468957633951057</v>
      </c>
      <c r="T35" s="174" t="n">
        <f aca="false">'Verdeling Gemeentefonds 2014'!AZ35/'Verdeling Gemeentefonds 2014'!$BR35</f>
        <v>0.000538777079266378</v>
      </c>
      <c r="U35" s="172" t="n">
        <f aca="false">'Verdeling Gemeentefonds 2014'!BA35/'Verdeling Gemeentefonds 2014'!$BR35</f>
        <v>0.105055888590923</v>
      </c>
      <c r="V35" s="164" t="n">
        <f aca="false">'Verdeling Gemeentefonds 2014'!BH35/'Verdeling Gemeentefonds 2014'!$BR35</f>
        <v>-9.39779776802178E-005</v>
      </c>
      <c r="W35" s="170" t="n">
        <f aca="false">'Verdeling Gemeentefonds 2014'!BE35/'Verdeling Gemeentefonds 2014'!$BR35</f>
        <v>0</v>
      </c>
      <c r="X35" s="164" t="n">
        <f aca="false">'Verdeling Gemeentefonds 2014'!BK35/'Verdeling Gemeentefonds 2014'!$BR35</f>
        <v>0</v>
      </c>
      <c r="Y35" s="170" t="n">
        <f aca="false">'Verdeling Gemeentefonds 2014'!BQ35/'Verdeling Gemeentefonds 2014'!$BR35</f>
        <v>0.0023470258807554</v>
      </c>
      <c r="Z35" s="171" t="n">
        <f aca="false">H35+K35+N35+O35+U35+SUM(V35:Y35)</f>
        <v>1.0000001101471</v>
      </c>
    </row>
    <row r="36" customFormat="false" ht="12.75" hidden="false" customHeight="false" outlineLevel="0" collapsed="false">
      <c r="A36" s="159" t="s">
        <v>122</v>
      </c>
      <c r="B36" s="90" t="s">
        <v>123</v>
      </c>
      <c r="C36" s="164" t="n">
        <f aca="false">'Verdeling Gemeentefonds 2014'!D36/'Verdeling Gemeentefonds 2014'!$BR36</f>
        <v>0</v>
      </c>
      <c r="D36" s="165" t="n">
        <f aca="false">'Verdeling Gemeentefonds 2014'!E36/'Verdeling Gemeentefonds 2014'!$BR36</f>
        <v>0</v>
      </c>
      <c r="E36" s="165" t="n">
        <f aca="false">'Verdeling Gemeentefonds 2014'!F36/'Verdeling Gemeentefonds 2014'!$BR36</f>
        <v>0</v>
      </c>
      <c r="F36" s="165" t="n">
        <f aca="false">'Verdeling Gemeentefonds 2014'!G36/'Verdeling Gemeentefonds 2014'!$BR36</f>
        <v>0</v>
      </c>
      <c r="G36" s="165" t="n">
        <f aca="false">'Verdeling Gemeentefonds 2014'!H36/'Verdeling Gemeentefonds 2014'!$BR36</f>
        <v>0</v>
      </c>
      <c r="H36" s="172" t="n">
        <f aca="false">'Verdeling Gemeentefonds 2014'!I36/'Verdeling Gemeentefonds 2014'!$BR36</f>
        <v>0</v>
      </c>
      <c r="I36" s="160" t="n">
        <f aca="false">'Verdeling Gemeentefonds 2014'!M36/'Verdeling Gemeentefonds 2014'!$BR36</f>
        <v>0.0422993604011811</v>
      </c>
      <c r="J36" s="165" t="n">
        <f aca="false">'Verdeling Gemeentefonds 2014'!R36/'Verdeling Gemeentefonds 2014'!$BR36</f>
        <v>0.0425561810511608</v>
      </c>
      <c r="K36" s="172" t="n">
        <f aca="false">'Verdeling Gemeentefonds 2014'!S36/'Verdeling Gemeentefonds 2014'!$BR36</f>
        <v>0.084855541452342</v>
      </c>
      <c r="L36" s="164" t="n">
        <f aca="false">'Verdeling Gemeentefonds 2014'!Y36/'Verdeling Gemeentefonds 2014'!$BR36</f>
        <v>0.339283140110275</v>
      </c>
      <c r="M36" s="165" t="n">
        <f aca="false">'Verdeling Gemeentefonds 2014'!AD36/'Verdeling Gemeentefonds 2014'!$BR36</f>
        <v>0.24697922560637</v>
      </c>
      <c r="N36" s="166" t="n">
        <f aca="false">'Verdeling Gemeentefonds 2014'!AE36/'Verdeling Gemeentefonds 2014'!$BR36</f>
        <v>0.586262365716645</v>
      </c>
      <c r="O36" s="167" t="n">
        <f aca="false">'Verdeling Gemeentefonds 2014'!AJ36/'Verdeling Gemeentefonds 2014'!$BR36</f>
        <v>0.110455350754722</v>
      </c>
      <c r="P36" s="173" t="n">
        <f aca="false">'Verdeling Gemeentefonds 2014'!AN36/'Verdeling Gemeentefonds 2014'!$BR36</f>
        <v>0.0180158262815891</v>
      </c>
      <c r="Q36" s="174" t="n">
        <f aca="false">'Verdeling Gemeentefonds 2014'!AQ36/'Verdeling Gemeentefonds 2014'!$BR36</f>
        <v>0.0525207621694216</v>
      </c>
      <c r="R36" s="174" t="n">
        <f aca="false">'Verdeling Gemeentefonds 2014'!AT36/'Verdeling Gemeentefonds 2014'!$BR36</f>
        <v>0.0684011091568207</v>
      </c>
      <c r="S36" s="174" t="n">
        <f aca="false">'Verdeling Gemeentefonds 2014'!AW36/'Verdeling Gemeentefonds 2014'!$BR36</f>
        <v>0.0493204077893498</v>
      </c>
      <c r="T36" s="174" t="n">
        <f aca="false">'Verdeling Gemeentefonds 2014'!AZ36/'Verdeling Gemeentefonds 2014'!$BR36</f>
        <v>0.0279206878604498</v>
      </c>
      <c r="U36" s="172" t="n">
        <f aca="false">'Verdeling Gemeentefonds 2014'!BA36/'Verdeling Gemeentefonds 2014'!$BR36</f>
        <v>0.216178793257631</v>
      </c>
      <c r="V36" s="164" t="n">
        <f aca="false">'Verdeling Gemeentefonds 2014'!BH36/'Verdeling Gemeentefonds 2014'!$BR36</f>
        <v>-9.91134582760291E-005</v>
      </c>
      <c r="W36" s="170" t="n">
        <f aca="false">'Verdeling Gemeentefonds 2014'!BE36/'Verdeling Gemeentefonds 2014'!$BR36</f>
        <v>0</v>
      </c>
      <c r="X36" s="164" t="n">
        <f aca="false">'Verdeling Gemeentefonds 2014'!BK36/'Verdeling Gemeentefonds 2014'!$BR36</f>
        <v>0</v>
      </c>
      <c r="Y36" s="170" t="n">
        <f aca="false">'Verdeling Gemeentefonds 2014'!BQ36/'Verdeling Gemeentefonds 2014'!$BR36</f>
        <v>0.00234702553600544</v>
      </c>
      <c r="Z36" s="171" t="n">
        <f aca="false">H36+K36+N36+O36+U36+SUM(V36:Y36)</f>
        <v>0.99999996325907</v>
      </c>
    </row>
    <row r="37" customFormat="false" ht="12.75" hidden="false" customHeight="false" outlineLevel="0" collapsed="false">
      <c r="A37" s="159" t="s">
        <v>124</v>
      </c>
      <c r="B37" s="90" t="s">
        <v>125</v>
      </c>
      <c r="C37" s="164" t="n">
        <f aca="false">'Verdeling Gemeentefonds 2014'!D37/'Verdeling Gemeentefonds 2014'!$BR37</f>
        <v>0</v>
      </c>
      <c r="D37" s="165" t="n">
        <f aca="false">'Verdeling Gemeentefonds 2014'!E37/'Verdeling Gemeentefonds 2014'!$BR37</f>
        <v>0</v>
      </c>
      <c r="E37" s="165" t="n">
        <f aca="false">'Verdeling Gemeentefonds 2014'!F37/'Verdeling Gemeentefonds 2014'!$BR37</f>
        <v>0</v>
      </c>
      <c r="F37" s="165" t="n">
        <f aca="false">'Verdeling Gemeentefonds 2014'!G37/'Verdeling Gemeentefonds 2014'!$BR37</f>
        <v>0</v>
      </c>
      <c r="G37" s="165" t="n">
        <f aca="false">'Verdeling Gemeentefonds 2014'!H37/'Verdeling Gemeentefonds 2014'!$BR37</f>
        <v>0.238364749277752</v>
      </c>
      <c r="H37" s="172" t="n">
        <f aca="false">'Verdeling Gemeentefonds 2014'!I37/'Verdeling Gemeentefonds 2014'!$BR37</f>
        <v>0.238364749277752</v>
      </c>
      <c r="I37" s="160" t="n">
        <f aca="false">'Verdeling Gemeentefonds 2014'!M37/'Verdeling Gemeentefonds 2014'!$BR37</f>
        <v>0.0325379365706105</v>
      </c>
      <c r="J37" s="165" t="n">
        <f aca="false">'Verdeling Gemeentefonds 2014'!R37/'Verdeling Gemeentefonds 2014'!$BR37</f>
        <v>0.0298710875988181</v>
      </c>
      <c r="K37" s="172" t="n">
        <f aca="false">'Verdeling Gemeentefonds 2014'!S37/'Verdeling Gemeentefonds 2014'!$BR37</f>
        <v>0.0624090241694286</v>
      </c>
      <c r="L37" s="164" t="n">
        <f aca="false">'Verdeling Gemeentefonds 2014'!Y37/'Verdeling Gemeentefonds 2014'!$BR37</f>
        <v>0.28678529584523</v>
      </c>
      <c r="M37" s="165" t="n">
        <f aca="false">'Verdeling Gemeentefonds 2014'!AD37/'Verdeling Gemeentefonds 2014'!$BR37</f>
        <v>0.0928157424739211</v>
      </c>
      <c r="N37" s="166" t="n">
        <f aca="false">'Verdeling Gemeentefonds 2014'!AE37/'Verdeling Gemeentefonds 2014'!$BR37</f>
        <v>0.379601038319151</v>
      </c>
      <c r="O37" s="167" t="n">
        <f aca="false">'Verdeling Gemeentefonds 2014'!AJ37/'Verdeling Gemeentefonds 2014'!$BR37</f>
        <v>0.0311887423903853</v>
      </c>
      <c r="P37" s="173" t="n">
        <f aca="false">'Verdeling Gemeentefonds 2014'!AN37/'Verdeling Gemeentefonds 2014'!$BR37</f>
        <v>0.0160283291426842</v>
      </c>
      <c r="Q37" s="174" t="n">
        <f aca="false">'Verdeling Gemeentefonds 2014'!AQ37/'Verdeling Gemeentefonds 2014'!$BR37</f>
        <v>0.0508002992194978</v>
      </c>
      <c r="R37" s="174" t="n">
        <f aca="false">'Verdeling Gemeentefonds 2014'!AT37/'Verdeling Gemeentefonds 2014'!$BR37</f>
        <v>0.0865229053114013</v>
      </c>
      <c r="S37" s="174" t="n">
        <f aca="false">'Verdeling Gemeentefonds 2014'!AW37/'Verdeling Gemeentefonds 2014'!$BR37</f>
        <v>0.0827303705078291</v>
      </c>
      <c r="T37" s="174" t="n">
        <f aca="false">'Verdeling Gemeentefonds 2014'!AZ37/'Verdeling Gemeentefonds 2014'!$BR37</f>
        <v>0.0500892317964907</v>
      </c>
      <c r="U37" s="172" t="n">
        <f aca="false">'Verdeling Gemeentefonds 2014'!BA37/'Verdeling Gemeentefonds 2014'!$BR37</f>
        <v>0.286171135977903</v>
      </c>
      <c r="V37" s="164" t="n">
        <f aca="false">'Verdeling Gemeentefonds 2014'!BH37/'Verdeling Gemeentefonds 2014'!$BR37</f>
        <v>-8.16348256197889E-005</v>
      </c>
      <c r="W37" s="170" t="n">
        <f aca="false">'Verdeling Gemeentefonds 2014'!BE37/'Verdeling Gemeentefonds 2014'!$BR37</f>
        <v>0</v>
      </c>
      <c r="X37" s="164" t="n">
        <f aca="false">'Verdeling Gemeentefonds 2014'!BK37/'Verdeling Gemeentefonds 2014'!$BR37</f>
        <v>0</v>
      </c>
      <c r="Y37" s="170" t="n">
        <f aca="false">'Verdeling Gemeentefonds 2014'!BQ37/'Verdeling Gemeentefonds 2014'!$BR37</f>
        <v>0.00234702581263189</v>
      </c>
      <c r="Z37" s="171" t="n">
        <f aca="false">H37+K37+N37+O37+U37+SUM(V37:Y37)</f>
        <v>1.00000008112163</v>
      </c>
    </row>
    <row r="38" customFormat="false" ht="12.75" hidden="false" customHeight="false" outlineLevel="0" collapsed="false">
      <c r="A38" s="159" t="s">
        <v>126</v>
      </c>
      <c r="B38" s="90" t="s">
        <v>127</v>
      </c>
      <c r="C38" s="164" t="n">
        <f aca="false">'Verdeling Gemeentefonds 2014'!D38/'Verdeling Gemeentefonds 2014'!$BR38</f>
        <v>0</v>
      </c>
      <c r="D38" s="165" t="n">
        <f aca="false">'Verdeling Gemeentefonds 2014'!E38/'Verdeling Gemeentefonds 2014'!$BR38</f>
        <v>0</v>
      </c>
      <c r="E38" s="165" t="n">
        <f aca="false">'Verdeling Gemeentefonds 2014'!F38/'Verdeling Gemeentefonds 2014'!$BR38</f>
        <v>0</v>
      </c>
      <c r="F38" s="165" t="n">
        <f aca="false">'Verdeling Gemeentefonds 2014'!G38/'Verdeling Gemeentefonds 2014'!$BR38</f>
        <v>0</v>
      </c>
      <c r="G38" s="165" t="n">
        <f aca="false">'Verdeling Gemeentefonds 2014'!H38/'Verdeling Gemeentefonds 2014'!$BR38</f>
        <v>0</v>
      </c>
      <c r="H38" s="172" t="n">
        <f aca="false">'Verdeling Gemeentefonds 2014'!I38/'Verdeling Gemeentefonds 2014'!$BR38</f>
        <v>0</v>
      </c>
      <c r="I38" s="160" t="n">
        <f aca="false">'Verdeling Gemeentefonds 2014'!M38/'Verdeling Gemeentefonds 2014'!$BR38</f>
        <v>0.038916180863094</v>
      </c>
      <c r="J38" s="165" t="n">
        <f aca="false">'Verdeling Gemeentefonds 2014'!R38/'Verdeling Gemeentefonds 2014'!$BR38</f>
        <v>0.0193222623844423</v>
      </c>
      <c r="K38" s="172" t="n">
        <f aca="false">'Verdeling Gemeentefonds 2014'!S38/'Verdeling Gemeentefonds 2014'!$BR38</f>
        <v>0.0582384432475363</v>
      </c>
      <c r="L38" s="164" t="n">
        <f aca="false">'Verdeling Gemeentefonds 2014'!Y38/'Verdeling Gemeentefonds 2014'!$BR38</f>
        <v>0.418256170640406</v>
      </c>
      <c r="M38" s="165" t="n">
        <f aca="false">'Verdeling Gemeentefonds 2014'!AD38/'Verdeling Gemeentefonds 2014'!$BR38</f>
        <v>0.200182577301775</v>
      </c>
      <c r="N38" s="166" t="n">
        <f aca="false">'Verdeling Gemeentefonds 2014'!AE38/'Verdeling Gemeentefonds 2014'!$BR38</f>
        <v>0.618438747942181</v>
      </c>
      <c r="O38" s="167" t="n">
        <f aca="false">'Verdeling Gemeentefonds 2014'!AJ38/'Verdeling Gemeentefonds 2014'!$BR38</f>
        <v>0.214052216420811</v>
      </c>
      <c r="P38" s="173" t="n">
        <f aca="false">'Verdeling Gemeentefonds 2014'!AN38/'Verdeling Gemeentefonds 2014'!$BR38</f>
        <v>0.015554746339576</v>
      </c>
      <c r="Q38" s="174" t="n">
        <f aca="false">'Verdeling Gemeentefonds 2014'!AQ38/'Verdeling Gemeentefonds 2014'!$BR38</f>
        <v>0.0134226487372275</v>
      </c>
      <c r="R38" s="174" t="n">
        <f aca="false">'Verdeling Gemeentefonds 2014'!AT38/'Verdeling Gemeentefonds 2014'!$BR38</f>
        <v>0.0458617989727779</v>
      </c>
      <c r="S38" s="174" t="n">
        <f aca="false">'Verdeling Gemeentefonds 2014'!AW38/'Verdeling Gemeentefonds 2014'!$BR38</f>
        <v>0.0224272694564485</v>
      </c>
      <c r="T38" s="174" t="n">
        <f aca="false">'Verdeling Gemeentefonds 2014'!AZ38/'Verdeling Gemeentefonds 2014'!$BR38</f>
        <v>0.00977792545808958</v>
      </c>
      <c r="U38" s="172" t="n">
        <f aca="false">'Verdeling Gemeentefonds 2014'!BA38/'Verdeling Gemeentefonds 2014'!$BR38</f>
        <v>0.107044388964119</v>
      </c>
      <c r="V38" s="164" t="n">
        <f aca="false">'Verdeling Gemeentefonds 2014'!BH38/'Verdeling Gemeentefonds 2014'!$BR38</f>
        <v>-0.000120905070558576</v>
      </c>
      <c r="W38" s="170" t="n">
        <f aca="false">'Verdeling Gemeentefonds 2014'!BE38/'Verdeling Gemeentefonds 2014'!$BR38</f>
        <v>0</v>
      </c>
      <c r="X38" s="164" t="n">
        <f aca="false">'Verdeling Gemeentefonds 2014'!BK38/'Verdeling Gemeentefonds 2014'!$BR38</f>
        <v>0</v>
      </c>
      <c r="Y38" s="170" t="n">
        <f aca="false">'Verdeling Gemeentefonds 2014'!BQ38/'Verdeling Gemeentefonds 2014'!$BR38</f>
        <v>0.00234702542727312</v>
      </c>
      <c r="Z38" s="171" t="n">
        <f aca="false">H38+K38+N38+O38+U38+SUM(V38:Y38)</f>
        <v>0.999999916931363</v>
      </c>
    </row>
    <row r="39" customFormat="false" ht="12.75" hidden="false" customHeight="false" outlineLevel="0" collapsed="false">
      <c r="A39" s="159" t="s">
        <v>128</v>
      </c>
      <c r="B39" s="90" t="s">
        <v>129</v>
      </c>
      <c r="C39" s="164" t="n">
        <f aca="false">'Verdeling Gemeentefonds 2014'!D39/'Verdeling Gemeentefonds 2014'!$BR39</f>
        <v>0</v>
      </c>
      <c r="D39" s="165" t="n">
        <f aca="false">'Verdeling Gemeentefonds 2014'!E39/'Verdeling Gemeentefonds 2014'!$BR39</f>
        <v>0</v>
      </c>
      <c r="E39" s="165" t="n">
        <f aca="false">'Verdeling Gemeentefonds 2014'!F39/'Verdeling Gemeentefonds 2014'!$BR39</f>
        <v>0</v>
      </c>
      <c r="F39" s="165" t="n">
        <f aca="false">'Verdeling Gemeentefonds 2014'!G39/'Verdeling Gemeentefonds 2014'!$BR39</f>
        <v>0</v>
      </c>
      <c r="G39" s="165" t="n">
        <f aca="false">'Verdeling Gemeentefonds 2014'!H39/'Verdeling Gemeentefonds 2014'!$BR39</f>
        <v>0</v>
      </c>
      <c r="H39" s="172" t="n">
        <f aca="false">'Verdeling Gemeentefonds 2014'!I39/'Verdeling Gemeentefonds 2014'!$BR39</f>
        <v>0</v>
      </c>
      <c r="I39" s="160" t="n">
        <f aca="false">'Verdeling Gemeentefonds 2014'!M39/'Verdeling Gemeentefonds 2014'!$BR39</f>
        <v>0.0671810457403882</v>
      </c>
      <c r="J39" s="165" t="n">
        <f aca="false">'Verdeling Gemeentefonds 2014'!R39/'Verdeling Gemeentefonds 2014'!$BR39</f>
        <v>0.0649181826517772</v>
      </c>
      <c r="K39" s="172" t="n">
        <f aca="false">'Verdeling Gemeentefonds 2014'!S39/'Verdeling Gemeentefonds 2014'!$BR39</f>
        <v>0.132099228392165</v>
      </c>
      <c r="L39" s="164" t="n">
        <f aca="false">'Verdeling Gemeentefonds 2014'!Y39/'Verdeling Gemeentefonds 2014'!$BR39</f>
        <v>0.317196838915082</v>
      </c>
      <c r="M39" s="165" t="n">
        <f aca="false">'Verdeling Gemeentefonds 2014'!AD39/'Verdeling Gemeentefonds 2014'!$BR39</f>
        <v>0.301553796129566</v>
      </c>
      <c r="N39" s="166" t="n">
        <f aca="false">'Verdeling Gemeentefonds 2014'!AE39/'Verdeling Gemeentefonds 2014'!$BR39</f>
        <v>0.618750635044649</v>
      </c>
      <c r="O39" s="167" t="n">
        <f aca="false">'Verdeling Gemeentefonds 2014'!AJ39/'Verdeling Gemeentefonds 2014'!$BR39</f>
        <v>0.0968164564086952</v>
      </c>
      <c r="P39" s="173" t="n">
        <f aca="false">'Verdeling Gemeentefonds 2014'!AN39/'Verdeling Gemeentefonds 2014'!$BR39</f>
        <v>0.0138991896972348</v>
      </c>
      <c r="Q39" s="174" t="n">
        <f aca="false">'Verdeling Gemeentefonds 2014'!AQ39/'Verdeling Gemeentefonds 2014'!$BR39</f>
        <v>0.0240540769711342</v>
      </c>
      <c r="R39" s="174" t="n">
        <f aca="false">'Verdeling Gemeentefonds 2014'!AT39/'Verdeling Gemeentefonds 2014'!$BR39</f>
        <v>0.0417379529894749</v>
      </c>
      <c r="S39" s="174" t="n">
        <f aca="false">'Verdeling Gemeentefonds 2014'!AW39/'Verdeling Gemeentefonds 2014'!$BR39</f>
        <v>0.0423410681017777</v>
      </c>
      <c r="T39" s="174" t="n">
        <f aca="false">'Verdeling Gemeentefonds 2014'!AZ39/'Verdeling Gemeentefonds 2014'!$BR39</f>
        <v>0.0280360726043085</v>
      </c>
      <c r="U39" s="172" t="n">
        <f aca="false">'Verdeling Gemeentefonds 2014'!BA39/'Verdeling Gemeentefonds 2014'!$BR39</f>
        <v>0.15006836036393</v>
      </c>
      <c r="V39" s="164" t="n">
        <f aca="false">'Verdeling Gemeentefonds 2014'!BH39/'Verdeling Gemeentefonds 2014'!$BR39</f>
        <v>-8.1103622886897E-005</v>
      </c>
      <c r="W39" s="170" t="n">
        <f aca="false">'Verdeling Gemeentefonds 2014'!BE39/'Verdeling Gemeentefonds 2014'!$BR39</f>
        <v>0</v>
      </c>
      <c r="X39" s="164" t="n">
        <f aca="false">'Verdeling Gemeentefonds 2014'!BK39/'Verdeling Gemeentefonds 2014'!$BR39</f>
        <v>0</v>
      </c>
      <c r="Y39" s="170" t="n">
        <f aca="false">'Verdeling Gemeentefonds 2014'!BQ39/'Verdeling Gemeentefonds 2014'!$BR39</f>
        <v>0.00234702703896189</v>
      </c>
      <c r="Z39" s="171" t="n">
        <f aca="false">H39+K39+N39+O39+U39+SUM(V39:Y39)</f>
        <v>1.00000060362551</v>
      </c>
    </row>
    <row r="40" customFormat="false" ht="12.75" hidden="false" customHeight="false" outlineLevel="0" collapsed="false">
      <c r="A40" s="159" t="s">
        <v>130</v>
      </c>
      <c r="B40" s="90" t="s">
        <v>131</v>
      </c>
      <c r="C40" s="164" t="n">
        <f aca="false">'Verdeling Gemeentefonds 2014'!D40/'Verdeling Gemeentefonds 2014'!$BR40</f>
        <v>0</v>
      </c>
      <c r="D40" s="165" t="n">
        <f aca="false">'Verdeling Gemeentefonds 2014'!E40/'Verdeling Gemeentefonds 2014'!$BR40</f>
        <v>0</v>
      </c>
      <c r="E40" s="165" t="n">
        <f aca="false">'Verdeling Gemeentefonds 2014'!F40/'Verdeling Gemeentefonds 2014'!$BR40</f>
        <v>0</v>
      </c>
      <c r="F40" s="165" t="n">
        <f aca="false">'Verdeling Gemeentefonds 2014'!G40/'Verdeling Gemeentefonds 2014'!$BR40</f>
        <v>0</v>
      </c>
      <c r="G40" s="165" t="n">
        <f aca="false">'Verdeling Gemeentefonds 2014'!H40/'Verdeling Gemeentefonds 2014'!$BR40</f>
        <v>0</v>
      </c>
      <c r="H40" s="172" t="n">
        <f aca="false">'Verdeling Gemeentefonds 2014'!I40/'Verdeling Gemeentefonds 2014'!$BR40</f>
        <v>0</v>
      </c>
      <c r="I40" s="160" t="n">
        <f aca="false">'Verdeling Gemeentefonds 2014'!M40/'Verdeling Gemeentefonds 2014'!$BR40</f>
        <v>0.0866248296839667</v>
      </c>
      <c r="J40" s="165" t="n">
        <f aca="false">'Verdeling Gemeentefonds 2014'!R40/'Verdeling Gemeentefonds 2014'!$BR40</f>
        <v>0.00616622391755775</v>
      </c>
      <c r="K40" s="172" t="n">
        <f aca="false">'Verdeling Gemeentefonds 2014'!S40/'Verdeling Gemeentefonds 2014'!$BR40</f>
        <v>0.0927910536015244</v>
      </c>
      <c r="L40" s="164" t="n">
        <f aca="false">'Verdeling Gemeentefonds 2014'!Y40/'Verdeling Gemeentefonds 2014'!$BR40</f>
        <v>0.327320713209607</v>
      </c>
      <c r="M40" s="165" t="n">
        <f aca="false">'Verdeling Gemeentefonds 2014'!AD40/'Verdeling Gemeentefonds 2014'!$BR40</f>
        <v>0.319578283136519</v>
      </c>
      <c r="N40" s="166" t="n">
        <f aca="false">'Verdeling Gemeentefonds 2014'!AE40/'Verdeling Gemeentefonds 2014'!$BR40</f>
        <v>0.646898996346126</v>
      </c>
      <c r="O40" s="167" t="n">
        <f aca="false">'Verdeling Gemeentefonds 2014'!AJ40/'Verdeling Gemeentefonds 2014'!$BR40</f>
        <v>0.140473474985962</v>
      </c>
      <c r="P40" s="173" t="n">
        <f aca="false">'Verdeling Gemeentefonds 2014'!AN40/'Verdeling Gemeentefonds 2014'!$BR40</f>
        <v>0.0193432551727718</v>
      </c>
      <c r="Q40" s="174" t="n">
        <f aca="false">'Verdeling Gemeentefonds 2014'!AQ40/'Verdeling Gemeentefonds 2014'!$BR40</f>
        <v>0.0131232027371591</v>
      </c>
      <c r="R40" s="174" t="n">
        <f aca="false">'Verdeling Gemeentefonds 2014'!AT40/'Verdeling Gemeentefonds 2014'!$BR40</f>
        <v>0.0470806010402729</v>
      </c>
      <c r="S40" s="174" t="n">
        <f aca="false">'Verdeling Gemeentefonds 2014'!AW40/'Verdeling Gemeentefonds 2014'!$BR40</f>
        <v>0.0311819396605935</v>
      </c>
      <c r="T40" s="174" t="n">
        <f aca="false">'Verdeling Gemeentefonds 2014'!AZ40/'Verdeling Gemeentefonds 2014'!$BR40</f>
        <v>0.00679807262207242</v>
      </c>
      <c r="U40" s="172" t="n">
        <f aca="false">'Verdeling Gemeentefonds 2014'!BA40/'Verdeling Gemeentefonds 2014'!$BR40</f>
        <v>0.11752707123287</v>
      </c>
      <c r="V40" s="164" t="n">
        <f aca="false">'Verdeling Gemeentefonds 2014'!BH40/'Verdeling Gemeentefonds 2014'!$BR40</f>
        <v>-3.7865907130978E-005</v>
      </c>
      <c r="W40" s="170" t="n">
        <f aca="false">'Verdeling Gemeentefonds 2014'!BE40/'Verdeling Gemeentefonds 2014'!$BR40</f>
        <v>0</v>
      </c>
      <c r="X40" s="164" t="n">
        <f aca="false">'Verdeling Gemeentefonds 2014'!BK40/'Verdeling Gemeentefonds 2014'!$BR40</f>
        <v>0</v>
      </c>
      <c r="Y40" s="170" t="n">
        <f aca="false">'Verdeling Gemeentefonds 2014'!BQ40/'Verdeling Gemeentefonds 2014'!$BR40</f>
        <v>0.00234702504793728</v>
      </c>
      <c r="Z40" s="171" t="n">
        <f aca="false">H40+K40+N40+O40+U40+SUM(V40:Y40)</f>
        <v>0.999999755307288</v>
      </c>
    </row>
    <row r="41" customFormat="false" ht="12.75" hidden="false" customHeight="false" outlineLevel="0" collapsed="false">
      <c r="A41" s="159" t="s">
        <v>132</v>
      </c>
      <c r="B41" s="90" t="s">
        <v>133</v>
      </c>
      <c r="C41" s="164" t="n">
        <f aca="false">'Verdeling Gemeentefonds 2014'!D41/'Verdeling Gemeentefonds 2014'!$BR41</f>
        <v>0</v>
      </c>
      <c r="D41" s="165" t="n">
        <f aca="false">'Verdeling Gemeentefonds 2014'!E41/'Verdeling Gemeentefonds 2014'!$BR41</f>
        <v>0</v>
      </c>
      <c r="E41" s="165" t="n">
        <f aca="false">'Verdeling Gemeentefonds 2014'!F41/'Verdeling Gemeentefonds 2014'!$BR41</f>
        <v>0</v>
      </c>
      <c r="F41" s="165" t="n">
        <f aca="false">'Verdeling Gemeentefonds 2014'!G41/'Verdeling Gemeentefonds 2014'!$BR41</f>
        <v>0</v>
      </c>
      <c r="G41" s="165" t="n">
        <f aca="false">'Verdeling Gemeentefonds 2014'!H41/'Verdeling Gemeentefonds 2014'!$BR41</f>
        <v>0</v>
      </c>
      <c r="H41" s="172" t="n">
        <f aca="false">'Verdeling Gemeentefonds 2014'!I41/'Verdeling Gemeentefonds 2014'!$BR41</f>
        <v>0</v>
      </c>
      <c r="I41" s="160" t="n">
        <f aca="false">'Verdeling Gemeentefonds 2014'!M41/'Verdeling Gemeentefonds 2014'!$BR41</f>
        <v>0.0454967106263002</v>
      </c>
      <c r="J41" s="165" t="n">
        <f aca="false">'Verdeling Gemeentefonds 2014'!R41/'Verdeling Gemeentefonds 2014'!$BR41</f>
        <v>0.0966153472190644</v>
      </c>
      <c r="K41" s="172" t="n">
        <f aca="false">'Verdeling Gemeentefonds 2014'!S41/'Verdeling Gemeentefonds 2014'!$BR41</f>
        <v>0.142112057845365</v>
      </c>
      <c r="L41" s="164" t="n">
        <f aca="false">'Verdeling Gemeentefonds 2014'!Y41/'Verdeling Gemeentefonds 2014'!$BR41</f>
        <v>0.273553506296456</v>
      </c>
      <c r="M41" s="165" t="n">
        <f aca="false">'Verdeling Gemeentefonds 2014'!AD41/'Verdeling Gemeentefonds 2014'!$BR41</f>
        <v>0.180337458412732</v>
      </c>
      <c r="N41" s="166" t="n">
        <f aca="false">'Verdeling Gemeentefonds 2014'!AE41/'Verdeling Gemeentefonds 2014'!$BR41</f>
        <v>0.453890964709188</v>
      </c>
      <c r="O41" s="167" t="n">
        <f aca="false">'Verdeling Gemeentefonds 2014'!AJ41/'Verdeling Gemeentefonds 2014'!$BR41</f>
        <v>0.00818146441094955</v>
      </c>
      <c r="P41" s="173" t="n">
        <f aca="false">'Verdeling Gemeentefonds 2014'!AN41/'Verdeling Gemeentefonds 2014'!$BR41</f>
        <v>0.0160618719849036</v>
      </c>
      <c r="Q41" s="174" t="n">
        <f aca="false">'Verdeling Gemeentefonds 2014'!AQ41/'Verdeling Gemeentefonds 2014'!$BR41</f>
        <v>0.1350643007261</v>
      </c>
      <c r="R41" s="174" t="n">
        <f aca="false">'Verdeling Gemeentefonds 2014'!AT41/'Verdeling Gemeentefonds 2014'!$BR41</f>
        <v>0.0919150146639901</v>
      </c>
      <c r="S41" s="174" t="n">
        <f aca="false">'Verdeling Gemeentefonds 2014'!AW41/'Verdeling Gemeentefonds 2014'!$BR41</f>
        <v>0.0408076221315309</v>
      </c>
      <c r="T41" s="174" t="n">
        <f aca="false">'Verdeling Gemeentefonds 2014'!AZ41/'Verdeling Gemeentefonds 2014'!$BR41</f>
        <v>0.109735396534428</v>
      </c>
      <c r="U41" s="172" t="n">
        <f aca="false">'Verdeling Gemeentefonds 2014'!BA41/'Verdeling Gemeentefonds 2014'!$BR41</f>
        <v>0.393584206040953</v>
      </c>
      <c r="V41" s="164" t="n">
        <f aca="false">'Verdeling Gemeentefonds 2014'!BH41/'Verdeling Gemeentefonds 2014'!$BR41</f>
        <v>-0.000115628742776143</v>
      </c>
      <c r="W41" s="170" t="n">
        <f aca="false">'Verdeling Gemeentefonds 2014'!BE41/'Verdeling Gemeentefonds 2014'!$BR41</f>
        <v>0</v>
      </c>
      <c r="X41" s="164" t="n">
        <f aca="false">'Verdeling Gemeentefonds 2014'!BK41/'Verdeling Gemeentefonds 2014'!$BR41</f>
        <v>0</v>
      </c>
      <c r="Y41" s="170" t="n">
        <f aca="false">'Verdeling Gemeentefonds 2014'!BQ41/'Verdeling Gemeentefonds 2014'!$BR41</f>
        <v>0.00234702583369819</v>
      </c>
      <c r="Z41" s="171" t="n">
        <f aca="false">H41+K41+N41+O41+U41+SUM(V41:Y41)</f>
        <v>1.00000009009738</v>
      </c>
    </row>
    <row r="42" customFormat="false" ht="12.75" hidden="false" customHeight="false" outlineLevel="0" collapsed="false">
      <c r="A42" s="159" t="s">
        <v>134</v>
      </c>
      <c r="B42" s="90" t="s">
        <v>135</v>
      </c>
      <c r="C42" s="164" t="n">
        <f aca="false">'Verdeling Gemeentefonds 2014'!D42/'Verdeling Gemeentefonds 2014'!$BR42</f>
        <v>0</v>
      </c>
      <c r="D42" s="165" t="n">
        <f aca="false">'Verdeling Gemeentefonds 2014'!E42/'Verdeling Gemeentefonds 2014'!$BR42</f>
        <v>0</v>
      </c>
      <c r="E42" s="165" t="n">
        <f aca="false">'Verdeling Gemeentefonds 2014'!F42/'Verdeling Gemeentefonds 2014'!$BR42</f>
        <v>0</v>
      </c>
      <c r="F42" s="165" t="n">
        <f aca="false">'Verdeling Gemeentefonds 2014'!G42/'Verdeling Gemeentefonds 2014'!$BR42</f>
        <v>0</v>
      </c>
      <c r="G42" s="165" t="n">
        <f aca="false">'Verdeling Gemeentefonds 2014'!H42/'Verdeling Gemeentefonds 2014'!$BR42</f>
        <v>0</v>
      </c>
      <c r="H42" s="172" t="n">
        <f aca="false">'Verdeling Gemeentefonds 2014'!I42/'Verdeling Gemeentefonds 2014'!$BR42</f>
        <v>0</v>
      </c>
      <c r="I42" s="160" t="n">
        <f aca="false">'Verdeling Gemeentefonds 2014'!M42/'Verdeling Gemeentefonds 2014'!$BR42</f>
        <v>0.0741497060484124</v>
      </c>
      <c r="J42" s="165" t="n">
        <f aca="false">'Verdeling Gemeentefonds 2014'!R42/'Verdeling Gemeentefonds 2014'!$BR42</f>
        <v>0</v>
      </c>
      <c r="K42" s="172" t="n">
        <f aca="false">'Verdeling Gemeentefonds 2014'!S42/'Verdeling Gemeentefonds 2014'!$BR42</f>
        <v>0.0741497060484124</v>
      </c>
      <c r="L42" s="164" t="n">
        <f aca="false">'Verdeling Gemeentefonds 2014'!Y42/'Verdeling Gemeentefonds 2014'!$BR42</f>
        <v>0.382169200415985</v>
      </c>
      <c r="M42" s="165" t="n">
        <f aca="false">'Verdeling Gemeentefonds 2014'!AD42/'Verdeling Gemeentefonds 2014'!$BR42</f>
        <v>0.290128430882202</v>
      </c>
      <c r="N42" s="166" t="n">
        <f aca="false">'Verdeling Gemeentefonds 2014'!AE42/'Verdeling Gemeentefonds 2014'!$BR42</f>
        <v>0.672297631298187</v>
      </c>
      <c r="O42" s="167" t="n">
        <f aca="false">'Verdeling Gemeentefonds 2014'!AJ42/'Verdeling Gemeentefonds 2014'!$BR42</f>
        <v>0.109205817952689</v>
      </c>
      <c r="P42" s="173" t="n">
        <f aca="false">'Verdeling Gemeentefonds 2014'!AN42/'Verdeling Gemeentefonds 2014'!$BR42</f>
        <v>0.0173484563622012</v>
      </c>
      <c r="Q42" s="174" t="n">
        <f aca="false">'Verdeling Gemeentefonds 2014'!AQ42/'Verdeling Gemeentefonds 2014'!$BR42</f>
        <v>0.0257958255519617</v>
      </c>
      <c r="R42" s="174" t="n">
        <f aca="false">'Verdeling Gemeentefonds 2014'!AT42/'Verdeling Gemeentefonds 2014'!$BR42</f>
        <v>0.0537866681623295</v>
      </c>
      <c r="S42" s="174" t="n">
        <f aca="false">'Verdeling Gemeentefonds 2014'!AW42/'Verdeling Gemeentefonds 2014'!$BR42</f>
        <v>0.0451130622420467</v>
      </c>
      <c r="T42" s="174" t="n">
        <f aca="false">'Verdeling Gemeentefonds 2014'!AZ42/'Verdeling Gemeentefonds 2014'!$BR42</f>
        <v>0</v>
      </c>
      <c r="U42" s="172" t="n">
        <f aca="false">'Verdeling Gemeentefonds 2014'!BA42/'Verdeling Gemeentefonds 2014'!$BR42</f>
        <v>0.142044012318539</v>
      </c>
      <c r="V42" s="164" t="n">
        <f aca="false">'Verdeling Gemeentefonds 2014'!BH42/'Verdeling Gemeentefonds 2014'!$BR42</f>
        <v>-4.43336203359025E-005</v>
      </c>
      <c r="W42" s="170" t="n">
        <f aca="false">'Verdeling Gemeentefonds 2014'!BE42/'Verdeling Gemeentefonds 2014'!$BR42</f>
        <v>0</v>
      </c>
      <c r="X42" s="164" t="n">
        <f aca="false">'Verdeling Gemeentefonds 2014'!BK42/'Verdeling Gemeentefonds 2014'!$BR42</f>
        <v>0</v>
      </c>
      <c r="Y42" s="170" t="n">
        <f aca="false">'Verdeling Gemeentefonds 2014'!BQ42/'Verdeling Gemeentefonds 2014'!$BR42</f>
        <v>0.00234702529198614</v>
      </c>
      <c r="Z42" s="171" t="n">
        <f aca="false">H42+K42+N42+O42+U42+SUM(V42:Y42)</f>
        <v>0.999999859289477</v>
      </c>
    </row>
    <row r="43" customFormat="false" ht="12.75" hidden="false" customHeight="false" outlineLevel="0" collapsed="false">
      <c r="A43" s="159" t="s">
        <v>136</v>
      </c>
      <c r="B43" s="90" t="s">
        <v>137</v>
      </c>
      <c r="C43" s="164" t="n">
        <f aca="false">'Verdeling Gemeentefonds 2014'!D43/'Verdeling Gemeentefonds 2014'!$BR43</f>
        <v>0</v>
      </c>
      <c r="D43" s="165" t="n">
        <f aca="false">'Verdeling Gemeentefonds 2014'!E43/'Verdeling Gemeentefonds 2014'!$BR43</f>
        <v>0</v>
      </c>
      <c r="E43" s="165" t="n">
        <f aca="false">'Verdeling Gemeentefonds 2014'!F43/'Verdeling Gemeentefonds 2014'!$BR43</f>
        <v>0</v>
      </c>
      <c r="F43" s="165" t="n">
        <f aca="false">'Verdeling Gemeentefonds 2014'!G43/'Verdeling Gemeentefonds 2014'!$BR43</f>
        <v>0</v>
      </c>
      <c r="G43" s="165" t="n">
        <f aca="false">'Verdeling Gemeentefonds 2014'!H43/'Verdeling Gemeentefonds 2014'!$BR43</f>
        <v>0</v>
      </c>
      <c r="H43" s="172" t="n">
        <f aca="false">'Verdeling Gemeentefonds 2014'!I43/'Verdeling Gemeentefonds 2014'!$BR43</f>
        <v>0</v>
      </c>
      <c r="I43" s="160" t="n">
        <f aca="false">'Verdeling Gemeentefonds 2014'!M43/'Verdeling Gemeentefonds 2014'!$BR43</f>
        <v>0.0434228136583689</v>
      </c>
      <c r="J43" s="165" t="n">
        <f aca="false">'Verdeling Gemeentefonds 2014'!R43/'Verdeling Gemeentefonds 2014'!$BR43</f>
        <v>0.0315327877891607</v>
      </c>
      <c r="K43" s="172" t="n">
        <f aca="false">'Verdeling Gemeentefonds 2014'!S43/'Verdeling Gemeentefonds 2014'!$BR43</f>
        <v>0.0749556014475296</v>
      </c>
      <c r="L43" s="164" t="n">
        <f aca="false">'Verdeling Gemeentefonds 2014'!Y43/'Verdeling Gemeentefonds 2014'!$BR43</f>
        <v>0.31125563587617</v>
      </c>
      <c r="M43" s="165" t="n">
        <f aca="false">'Verdeling Gemeentefonds 2014'!AD43/'Verdeling Gemeentefonds 2014'!$BR43</f>
        <v>0.220280509445465</v>
      </c>
      <c r="N43" s="166" t="n">
        <f aca="false">'Verdeling Gemeentefonds 2014'!AE43/'Verdeling Gemeentefonds 2014'!$BR43</f>
        <v>0.531536145321636</v>
      </c>
      <c r="O43" s="167" t="n">
        <f aca="false">'Verdeling Gemeentefonds 2014'!AJ43/'Verdeling Gemeentefonds 2014'!$BR43</f>
        <v>0.250870772311149</v>
      </c>
      <c r="P43" s="173" t="n">
        <f aca="false">'Verdeling Gemeentefonds 2014'!AN43/'Verdeling Gemeentefonds 2014'!$BR43</f>
        <v>0.0179326005495631</v>
      </c>
      <c r="Q43" s="174" t="n">
        <f aca="false">'Verdeling Gemeentefonds 2014'!AQ43/'Verdeling Gemeentefonds 2014'!$BR43</f>
        <v>0.0246376809639107</v>
      </c>
      <c r="R43" s="174" t="n">
        <f aca="false">'Verdeling Gemeentefonds 2014'!AT43/'Verdeling Gemeentefonds 2014'!$BR43</f>
        <v>0.054249803887673</v>
      </c>
      <c r="S43" s="174" t="n">
        <f aca="false">'Verdeling Gemeentefonds 2014'!AW43/'Verdeling Gemeentefonds 2014'!$BR43</f>
        <v>0.0230769006150778</v>
      </c>
      <c r="T43" s="174" t="n">
        <f aca="false">'Verdeling Gemeentefonds 2014'!AZ43/'Verdeling Gemeentefonds 2014'!$BR43</f>
        <v>0.0205116345953955</v>
      </c>
      <c r="U43" s="172" t="n">
        <f aca="false">'Verdeling Gemeentefonds 2014'!BA43/'Verdeling Gemeentefonds 2014'!$BR43</f>
        <v>0.14040862061162</v>
      </c>
      <c r="V43" s="164" t="n">
        <f aca="false">'Verdeling Gemeentefonds 2014'!BH43/'Verdeling Gemeentefonds 2014'!$BR43</f>
        <v>-0.000118005977742072</v>
      </c>
      <c r="W43" s="170" t="n">
        <f aca="false">'Verdeling Gemeentefonds 2014'!BE43/'Verdeling Gemeentefonds 2014'!$BR43</f>
        <v>0</v>
      </c>
      <c r="X43" s="164" t="n">
        <f aca="false">'Verdeling Gemeentefonds 2014'!BK43/'Verdeling Gemeentefonds 2014'!$BR43</f>
        <v>0</v>
      </c>
      <c r="Y43" s="170" t="n">
        <f aca="false">'Verdeling Gemeentefonds 2014'!BQ43/'Verdeling Gemeentefonds 2014'!$BR43</f>
        <v>0.0023470259970838</v>
      </c>
      <c r="Z43" s="171" t="n">
        <f aca="false">H43+K43+N43+O43+U43+SUM(V43:Y43)</f>
        <v>1.00000015971128</v>
      </c>
    </row>
    <row r="44" customFormat="false" ht="12.75" hidden="false" customHeight="false" outlineLevel="0" collapsed="false">
      <c r="A44" s="159" t="s">
        <v>138</v>
      </c>
      <c r="B44" s="90" t="s">
        <v>139</v>
      </c>
      <c r="C44" s="164" t="n">
        <f aca="false">'Verdeling Gemeentefonds 2014'!D44/'Verdeling Gemeentefonds 2014'!$BR44</f>
        <v>0</v>
      </c>
      <c r="D44" s="165" t="n">
        <f aca="false">'Verdeling Gemeentefonds 2014'!E44/'Verdeling Gemeentefonds 2014'!$BR44</f>
        <v>0</v>
      </c>
      <c r="E44" s="165" t="n">
        <f aca="false">'Verdeling Gemeentefonds 2014'!F44/'Verdeling Gemeentefonds 2014'!$BR44</f>
        <v>0</v>
      </c>
      <c r="F44" s="165" t="n">
        <f aca="false">'Verdeling Gemeentefonds 2014'!G44/'Verdeling Gemeentefonds 2014'!$BR44</f>
        <v>0</v>
      </c>
      <c r="G44" s="165" t="n">
        <f aca="false">'Verdeling Gemeentefonds 2014'!H44/'Verdeling Gemeentefonds 2014'!$BR44</f>
        <v>0</v>
      </c>
      <c r="H44" s="172" t="n">
        <f aca="false">'Verdeling Gemeentefonds 2014'!I44/'Verdeling Gemeentefonds 2014'!$BR44</f>
        <v>0</v>
      </c>
      <c r="I44" s="160" t="n">
        <f aca="false">'Verdeling Gemeentefonds 2014'!M44/'Verdeling Gemeentefonds 2014'!$BR44</f>
        <v>0.0872081846576943</v>
      </c>
      <c r="J44" s="165" t="n">
        <f aca="false">'Verdeling Gemeentefonds 2014'!R44/'Verdeling Gemeentefonds 2014'!$BR44</f>
        <v>0.055206652515434</v>
      </c>
      <c r="K44" s="172" t="n">
        <f aca="false">'Verdeling Gemeentefonds 2014'!S44/'Verdeling Gemeentefonds 2014'!$BR44</f>
        <v>0.142414837173128</v>
      </c>
      <c r="L44" s="164" t="n">
        <f aca="false">'Verdeling Gemeentefonds 2014'!Y44/'Verdeling Gemeentefonds 2014'!$BR44</f>
        <v>0.323562171024164</v>
      </c>
      <c r="M44" s="165" t="n">
        <f aca="false">'Verdeling Gemeentefonds 2014'!AD44/'Verdeling Gemeentefonds 2014'!$BR44</f>
        <v>0.205709226483255</v>
      </c>
      <c r="N44" s="166" t="n">
        <f aca="false">'Verdeling Gemeentefonds 2014'!AE44/'Verdeling Gemeentefonds 2014'!$BR44</f>
        <v>0.529271397507419</v>
      </c>
      <c r="O44" s="167" t="n">
        <f aca="false">'Verdeling Gemeentefonds 2014'!AJ44/'Verdeling Gemeentefonds 2014'!$BR44</f>
        <v>0.120236500903152</v>
      </c>
      <c r="P44" s="173" t="n">
        <f aca="false">'Verdeling Gemeentefonds 2014'!AN44/'Verdeling Gemeentefonds 2014'!$BR44</f>
        <v>0.0161552741541631</v>
      </c>
      <c r="Q44" s="174" t="n">
        <f aca="false">'Verdeling Gemeentefonds 2014'!AQ44/'Verdeling Gemeentefonds 2014'!$BR44</f>
        <v>0.0120497875610822</v>
      </c>
      <c r="R44" s="174" t="n">
        <f aca="false">'Verdeling Gemeentefonds 2014'!AT44/'Verdeling Gemeentefonds 2014'!$BR44</f>
        <v>0.0611619254954087</v>
      </c>
      <c r="S44" s="174" t="n">
        <f aca="false">'Verdeling Gemeentefonds 2014'!AW44/'Verdeling Gemeentefonds 2014'!$BR44</f>
        <v>0.0387256869977809</v>
      </c>
      <c r="T44" s="174" t="n">
        <f aca="false">'Verdeling Gemeentefonds 2014'!AZ44/'Verdeling Gemeentefonds 2014'!$BR44</f>
        <v>0.0777131840747979</v>
      </c>
      <c r="U44" s="172" t="n">
        <f aca="false">'Verdeling Gemeentefonds 2014'!BA44/'Verdeling Gemeentefonds 2014'!$BR44</f>
        <v>0.205805858283233</v>
      </c>
      <c r="V44" s="164" t="n">
        <f aca="false">'Verdeling Gemeentefonds 2014'!BH44/'Verdeling Gemeentefonds 2014'!$BR44</f>
        <v>-7.57465082552997E-005</v>
      </c>
      <c r="W44" s="170" t="n">
        <f aca="false">'Verdeling Gemeentefonds 2014'!BE44/'Verdeling Gemeentefonds 2014'!$BR44</f>
        <v>0</v>
      </c>
      <c r="X44" s="164" t="n">
        <f aca="false">'Verdeling Gemeentefonds 2014'!BK44/'Verdeling Gemeentefonds 2014'!$BR44</f>
        <v>0</v>
      </c>
      <c r="Y44" s="170" t="n">
        <f aca="false">'Verdeling Gemeentefonds 2014'!BQ44/'Verdeling Gemeentefonds 2014'!$BR44</f>
        <v>0.00234702532341896</v>
      </c>
      <c r="Z44" s="171" t="n">
        <f aca="false">H44+K44+N44+O44+U44+SUM(V44:Y44)</f>
        <v>0.999999872682096</v>
      </c>
    </row>
    <row r="45" customFormat="false" ht="12.75" hidden="false" customHeight="false" outlineLevel="0" collapsed="false">
      <c r="A45" s="159" t="s">
        <v>140</v>
      </c>
      <c r="B45" s="90" t="s">
        <v>141</v>
      </c>
      <c r="C45" s="164" t="n">
        <f aca="false">'Verdeling Gemeentefonds 2014'!D45/'Verdeling Gemeentefonds 2014'!$BR45</f>
        <v>0</v>
      </c>
      <c r="D45" s="165" t="n">
        <f aca="false">'Verdeling Gemeentefonds 2014'!E45/'Verdeling Gemeentefonds 2014'!$BR45</f>
        <v>0</v>
      </c>
      <c r="E45" s="165" t="n">
        <f aca="false">'Verdeling Gemeentefonds 2014'!F45/'Verdeling Gemeentefonds 2014'!$BR45</f>
        <v>0</v>
      </c>
      <c r="F45" s="165" t="n">
        <f aca="false">'Verdeling Gemeentefonds 2014'!G45/'Verdeling Gemeentefonds 2014'!$BR45</f>
        <v>0</v>
      </c>
      <c r="G45" s="165" t="n">
        <f aca="false">'Verdeling Gemeentefonds 2014'!H45/'Verdeling Gemeentefonds 2014'!$BR45</f>
        <v>0</v>
      </c>
      <c r="H45" s="172" t="n">
        <f aca="false">'Verdeling Gemeentefonds 2014'!I45/'Verdeling Gemeentefonds 2014'!$BR45</f>
        <v>0</v>
      </c>
      <c r="I45" s="160" t="n">
        <f aca="false">'Verdeling Gemeentefonds 2014'!M45/'Verdeling Gemeentefonds 2014'!$BR45</f>
        <v>0.0360091768488189</v>
      </c>
      <c r="J45" s="165" t="n">
        <f aca="false">'Verdeling Gemeentefonds 2014'!R45/'Verdeling Gemeentefonds 2014'!$BR45</f>
        <v>0.0526980221605598</v>
      </c>
      <c r="K45" s="172" t="n">
        <f aca="false">'Verdeling Gemeentefonds 2014'!S45/'Verdeling Gemeentefonds 2014'!$BR45</f>
        <v>0.0887071990093788</v>
      </c>
      <c r="L45" s="164" t="n">
        <f aca="false">'Verdeling Gemeentefonds 2014'!Y45/'Verdeling Gemeentefonds 2014'!$BR45</f>
        <v>0.33932930885072</v>
      </c>
      <c r="M45" s="165" t="n">
        <f aca="false">'Verdeling Gemeentefonds 2014'!AD45/'Verdeling Gemeentefonds 2014'!$BR45</f>
        <v>0.253399939281843</v>
      </c>
      <c r="N45" s="166" t="n">
        <f aca="false">'Verdeling Gemeentefonds 2014'!AE45/'Verdeling Gemeentefonds 2014'!$BR45</f>
        <v>0.592729248132563</v>
      </c>
      <c r="O45" s="167" t="n">
        <f aca="false">'Verdeling Gemeentefonds 2014'!AJ45/'Verdeling Gemeentefonds 2014'!$BR45</f>
        <v>0.0102956419403556</v>
      </c>
      <c r="P45" s="173" t="n">
        <f aca="false">'Verdeling Gemeentefonds 2014'!AN45/'Verdeling Gemeentefonds 2014'!$BR45</f>
        <v>0.0150565170743088</v>
      </c>
      <c r="Q45" s="174" t="n">
        <f aca="false">'Verdeling Gemeentefonds 2014'!AQ45/'Verdeling Gemeentefonds 2014'!$BR45</f>
        <v>0.0710885115030094</v>
      </c>
      <c r="R45" s="174" t="n">
        <f aca="false">'Verdeling Gemeentefonds 2014'!AT45/'Verdeling Gemeentefonds 2014'!$BR45</f>
        <v>0.0974096041531295</v>
      </c>
      <c r="S45" s="174" t="n">
        <f aca="false">'Verdeling Gemeentefonds 2014'!AW45/'Verdeling Gemeentefonds 2014'!$BR45</f>
        <v>0.113821612075787</v>
      </c>
      <c r="T45" s="174" t="n">
        <f aca="false">'Verdeling Gemeentefonds 2014'!AZ45/'Verdeling Gemeentefonds 2014'!$BR45</f>
        <v>0.0086309115785164</v>
      </c>
      <c r="U45" s="172" t="n">
        <f aca="false">'Verdeling Gemeentefonds 2014'!BA45/'Verdeling Gemeentefonds 2014'!$BR45</f>
        <v>0.306007156384751</v>
      </c>
      <c r="V45" s="164" t="n">
        <f aca="false">'Verdeling Gemeentefonds 2014'!BH45/'Verdeling Gemeentefonds 2014'!$BR45</f>
        <v>-8.62001378524997E-005</v>
      </c>
      <c r="W45" s="170" t="n">
        <f aca="false">'Verdeling Gemeentefonds 2014'!BE45/'Verdeling Gemeentefonds 2014'!$BR45</f>
        <v>0</v>
      </c>
      <c r="X45" s="164" t="n">
        <f aca="false">'Verdeling Gemeentefonds 2014'!BK45/'Verdeling Gemeentefonds 2014'!$BR45</f>
        <v>0</v>
      </c>
      <c r="Y45" s="170" t="n">
        <f aca="false">'Verdeling Gemeentefonds 2014'!BQ45/'Verdeling Gemeentefonds 2014'!$BR45</f>
        <v>0.00234702578915393</v>
      </c>
      <c r="Z45" s="171" t="n">
        <f aca="false">H45+K45+N45+O45+U45+SUM(V45:Y45)</f>
        <v>1.00000007111835</v>
      </c>
    </row>
    <row r="46" customFormat="false" ht="12.75" hidden="false" customHeight="false" outlineLevel="0" collapsed="false">
      <c r="A46" s="159" t="s">
        <v>142</v>
      </c>
      <c r="B46" s="90" t="s">
        <v>143</v>
      </c>
      <c r="C46" s="164" t="n">
        <f aca="false">'Verdeling Gemeentefonds 2014'!D46/'Verdeling Gemeentefonds 2014'!$BR46</f>
        <v>0</v>
      </c>
      <c r="D46" s="165" t="n">
        <f aca="false">'Verdeling Gemeentefonds 2014'!E46/'Verdeling Gemeentefonds 2014'!$BR46</f>
        <v>0</v>
      </c>
      <c r="E46" s="165" t="n">
        <f aca="false">'Verdeling Gemeentefonds 2014'!F46/'Verdeling Gemeentefonds 2014'!$BR46</f>
        <v>0</v>
      </c>
      <c r="F46" s="165" t="n">
        <f aca="false">'Verdeling Gemeentefonds 2014'!G46/'Verdeling Gemeentefonds 2014'!$BR46</f>
        <v>0</v>
      </c>
      <c r="G46" s="165" t="n">
        <f aca="false">'Verdeling Gemeentefonds 2014'!H46/'Verdeling Gemeentefonds 2014'!$BR46</f>
        <v>0</v>
      </c>
      <c r="H46" s="172" t="n">
        <f aca="false">'Verdeling Gemeentefonds 2014'!I46/'Verdeling Gemeentefonds 2014'!$BR46</f>
        <v>0</v>
      </c>
      <c r="I46" s="160" t="n">
        <f aca="false">'Verdeling Gemeentefonds 2014'!M46/'Verdeling Gemeentefonds 2014'!$BR46</f>
        <v>0.0427151875553538</v>
      </c>
      <c r="J46" s="165" t="n">
        <f aca="false">'Verdeling Gemeentefonds 2014'!R46/'Verdeling Gemeentefonds 2014'!$BR46</f>
        <v>0.00976238192812238</v>
      </c>
      <c r="K46" s="172" t="n">
        <f aca="false">'Verdeling Gemeentefonds 2014'!S46/'Verdeling Gemeentefonds 2014'!$BR46</f>
        <v>0.0524775694834762</v>
      </c>
      <c r="L46" s="164" t="n">
        <f aca="false">'Verdeling Gemeentefonds 2014'!Y46/'Verdeling Gemeentefonds 2014'!$BR46</f>
        <v>0.29447985373794</v>
      </c>
      <c r="M46" s="165" t="n">
        <f aca="false">'Verdeling Gemeentefonds 2014'!AD46/'Verdeling Gemeentefonds 2014'!$BR46</f>
        <v>0.276562008938031</v>
      </c>
      <c r="N46" s="166" t="n">
        <f aca="false">'Verdeling Gemeentefonds 2014'!AE46/'Verdeling Gemeentefonds 2014'!$BR46</f>
        <v>0.57104186267597</v>
      </c>
      <c r="O46" s="167" t="n">
        <f aca="false">'Verdeling Gemeentefonds 2014'!AJ46/'Verdeling Gemeentefonds 2014'!$BR46</f>
        <v>0.263169535870496</v>
      </c>
      <c r="P46" s="173" t="n">
        <f aca="false">'Verdeling Gemeentefonds 2014'!AN46/'Verdeling Gemeentefonds 2014'!$BR46</f>
        <v>0.0132319103696234</v>
      </c>
      <c r="Q46" s="174" t="n">
        <f aca="false">'Verdeling Gemeentefonds 2014'!AQ46/'Verdeling Gemeentefonds 2014'!$BR46</f>
        <v>0.0196269908865194</v>
      </c>
      <c r="R46" s="174" t="n">
        <f aca="false">'Verdeling Gemeentefonds 2014'!AT46/'Verdeling Gemeentefonds 2014'!$BR46</f>
        <v>0.0373800017884674</v>
      </c>
      <c r="S46" s="174" t="n">
        <f aca="false">'Verdeling Gemeentefonds 2014'!AW46/'Verdeling Gemeentefonds 2014'!$BR46</f>
        <v>0.0382793425200454</v>
      </c>
      <c r="T46" s="174" t="n">
        <f aca="false">'Verdeling Gemeentefonds 2014'!AZ46/'Verdeling Gemeentefonds 2014'!$BR46</f>
        <v>0.00254179014207999</v>
      </c>
      <c r="U46" s="172" t="n">
        <f aca="false">'Verdeling Gemeentefonds 2014'!BA46/'Verdeling Gemeentefonds 2014'!$BR46</f>
        <v>0.111060035706736</v>
      </c>
      <c r="V46" s="164" t="n">
        <f aca="false">'Verdeling Gemeentefonds 2014'!BH46/'Verdeling Gemeentefonds 2014'!$BR46</f>
        <v>-9.5878985423989E-005</v>
      </c>
      <c r="W46" s="170" t="n">
        <f aca="false">'Verdeling Gemeentefonds 2014'!BE46/'Verdeling Gemeentefonds 2014'!$BR46</f>
        <v>0</v>
      </c>
      <c r="X46" s="164" t="n">
        <f aca="false">'Verdeling Gemeentefonds 2014'!BK46/'Verdeling Gemeentefonds 2014'!$BR46</f>
        <v>0</v>
      </c>
      <c r="Y46" s="170" t="n">
        <f aca="false">'Verdeling Gemeentefonds 2014'!BQ46/'Verdeling Gemeentefonds 2014'!$BR46</f>
        <v>0.00234702597599806</v>
      </c>
      <c r="Z46" s="171" t="n">
        <f aca="false">H46+K46+N46+O46+U46+SUM(V46:Y46)</f>
        <v>1.00000015072725</v>
      </c>
    </row>
    <row r="47" customFormat="false" ht="12.75" hidden="false" customHeight="false" outlineLevel="0" collapsed="false">
      <c r="A47" s="159" t="s">
        <v>144</v>
      </c>
      <c r="B47" s="90" t="s">
        <v>145</v>
      </c>
      <c r="C47" s="164" t="n">
        <f aca="false">'Verdeling Gemeentefonds 2014'!D47/'Verdeling Gemeentefonds 2014'!$BR47</f>
        <v>0</v>
      </c>
      <c r="D47" s="165" t="n">
        <f aca="false">'Verdeling Gemeentefonds 2014'!E47/'Verdeling Gemeentefonds 2014'!$BR47</f>
        <v>0</v>
      </c>
      <c r="E47" s="165" t="n">
        <f aca="false">'Verdeling Gemeentefonds 2014'!F47/'Verdeling Gemeentefonds 2014'!$BR47</f>
        <v>0</v>
      </c>
      <c r="F47" s="165" t="n">
        <f aca="false">'Verdeling Gemeentefonds 2014'!G47/'Verdeling Gemeentefonds 2014'!$BR47</f>
        <v>0</v>
      </c>
      <c r="G47" s="165" t="n">
        <f aca="false">'Verdeling Gemeentefonds 2014'!H47/'Verdeling Gemeentefonds 2014'!$BR47</f>
        <v>0</v>
      </c>
      <c r="H47" s="172" t="n">
        <f aca="false">'Verdeling Gemeentefonds 2014'!I47/'Verdeling Gemeentefonds 2014'!$BR47</f>
        <v>0</v>
      </c>
      <c r="I47" s="160" t="n">
        <f aca="false">'Verdeling Gemeentefonds 2014'!M47/'Verdeling Gemeentefonds 2014'!$BR47</f>
        <v>0.0336277632609745</v>
      </c>
      <c r="J47" s="165" t="n">
        <f aca="false">'Verdeling Gemeentefonds 2014'!R47/'Verdeling Gemeentefonds 2014'!$BR47</f>
        <v>0.0482751465936544</v>
      </c>
      <c r="K47" s="172" t="n">
        <f aca="false">'Verdeling Gemeentefonds 2014'!S47/'Verdeling Gemeentefonds 2014'!$BR47</f>
        <v>0.0819029098546289</v>
      </c>
      <c r="L47" s="164" t="n">
        <f aca="false">'Verdeling Gemeentefonds 2014'!Y47/'Verdeling Gemeentefonds 2014'!$BR47</f>
        <v>0.303631441015506</v>
      </c>
      <c r="M47" s="165" t="n">
        <f aca="false">'Verdeling Gemeentefonds 2014'!AD47/'Verdeling Gemeentefonds 2014'!$BR47</f>
        <v>0.293981333884031</v>
      </c>
      <c r="N47" s="166" t="n">
        <f aca="false">'Verdeling Gemeentefonds 2014'!AE47/'Verdeling Gemeentefonds 2014'!$BR47</f>
        <v>0.597612774899536</v>
      </c>
      <c r="O47" s="167" t="n">
        <f aca="false">'Verdeling Gemeentefonds 2014'!AJ47/'Verdeling Gemeentefonds 2014'!$BR47</f>
        <v>0.211553036963696</v>
      </c>
      <c r="P47" s="173" t="n">
        <f aca="false">'Verdeling Gemeentefonds 2014'!AN47/'Verdeling Gemeentefonds 2014'!$BR47</f>
        <v>0.0155446921933272</v>
      </c>
      <c r="Q47" s="174" t="n">
        <f aca="false">'Verdeling Gemeentefonds 2014'!AQ47/'Verdeling Gemeentefonds 2014'!$BR47</f>
        <v>0.012970068687322</v>
      </c>
      <c r="R47" s="174" t="n">
        <f aca="false">'Verdeling Gemeentefonds 2014'!AT47/'Verdeling Gemeentefonds 2014'!$BR47</f>
        <v>0.0480084012465149</v>
      </c>
      <c r="S47" s="174" t="n">
        <f aca="false">'Verdeling Gemeentefonds 2014'!AW47/'Verdeling Gemeentefonds 2014'!$BR47</f>
        <v>0.0163969911026709</v>
      </c>
      <c r="T47" s="174" t="n">
        <f aca="false">'Verdeling Gemeentefonds 2014'!AZ47/'Verdeling Gemeentefonds 2014'!$BR47</f>
        <v>0.0137674308806116</v>
      </c>
      <c r="U47" s="172" t="n">
        <f aca="false">'Verdeling Gemeentefonds 2014'!BA47/'Verdeling Gemeentefonds 2014'!$BR47</f>
        <v>0.106687584110447</v>
      </c>
      <c r="V47" s="164" t="n">
        <f aca="false">'Verdeling Gemeentefonds 2014'!BH47/'Verdeling Gemeentefonds 2014'!$BR47</f>
        <v>-0.000103458300655995</v>
      </c>
      <c r="W47" s="170" t="n">
        <f aca="false">'Verdeling Gemeentefonds 2014'!BE47/'Verdeling Gemeentefonds 2014'!$BR47</f>
        <v>0</v>
      </c>
      <c r="X47" s="164" t="n">
        <f aca="false">'Verdeling Gemeentefonds 2014'!BK47/'Verdeling Gemeentefonds 2014'!$BR47</f>
        <v>0</v>
      </c>
      <c r="Y47" s="170" t="n">
        <f aca="false">'Verdeling Gemeentefonds 2014'!BQ47/'Verdeling Gemeentefonds 2014'!$BR47</f>
        <v>0.00234702532381648</v>
      </c>
      <c r="Z47" s="171" t="n">
        <f aca="false">H47+K47+N47+O47+U47+SUM(V47:Y47)</f>
        <v>0.999999872851468</v>
      </c>
    </row>
    <row r="48" customFormat="false" ht="12.75" hidden="false" customHeight="false" outlineLevel="0" collapsed="false">
      <c r="A48" s="159" t="s">
        <v>146</v>
      </c>
      <c r="B48" s="90" t="s">
        <v>147</v>
      </c>
      <c r="C48" s="164" t="n">
        <f aca="false">'Verdeling Gemeentefonds 2014'!D48/'Verdeling Gemeentefonds 2014'!$BR48</f>
        <v>0</v>
      </c>
      <c r="D48" s="165" t="n">
        <f aca="false">'Verdeling Gemeentefonds 2014'!E48/'Verdeling Gemeentefonds 2014'!$BR48</f>
        <v>0</v>
      </c>
      <c r="E48" s="165" t="n">
        <f aca="false">'Verdeling Gemeentefonds 2014'!F48/'Verdeling Gemeentefonds 2014'!$BR48</f>
        <v>0</v>
      </c>
      <c r="F48" s="165" t="n">
        <f aca="false">'Verdeling Gemeentefonds 2014'!G48/'Verdeling Gemeentefonds 2014'!$BR48</f>
        <v>0</v>
      </c>
      <c r="G48" s="165" t="n">
        <f aca="false">'Verdeling Gemeentefonds 2014'!H48/'Verdeling Gemeentefonds 2014'!$BR48</f>
        <v>0</v>
      </c>
      <c r="H48" s="172" t="n">
        <f aca="false">'Verdeling Gemeentefonds 2014'!I48/'Verdeling Gemeentefonds 2014'!$BR48</f>
        <v>0</v>
      </c>
      <c r="I48" s="160" t="n">
        <f aca="false">'Verdeling Gemeentefonds 2014'!M48/'Verdeling Gemeentefonds 2014'!$BR48</f>
        <v>0.0862055391035987</v>
      </c>
      <c r="J48" s="165" t="n">
        <f aca="false">'Verdeling Gemeentefonds 2014'!R48/'Verdeling Gemeentefonds 2014'!$BR48</f>
        <v>0.105760266079919</v>
      </c>
      <c r="K48" s="172" t="n">
        <f aca="false">'Verdeling Gemeentefonds 2014'!S48/'Verdeling Gemeentefonds 2014'!$BR48</f>
        <v>0.191965805183517</v>
      </c>
      <c r="L48" s="164" t="n">
        <f aca="false">'Verdeling Gemeentefonds 2014'!Y48/'Verdeling Gemeentefonds 2014'!$BR48</f>
        <v>0.358844171347137</v>
      </c>
      <c r="M48" s="165" t="n">
        <f aca="false">'Verdeling Gemeentefonds 2014'!AD48/'Verdeling Gemeentefonds 2014'!$BR48</f>
        <v>0.215842932840967</v>
      </c>
      <c r="N48" s="166" t="n">
        <f aca="false">'Verdeling Gemeentefonds 2014'!AE48/'Verdeling Gemeentefonds 2014'!$BR48</f>
        <v>0.574687104188103</v>
      </c>
      <c r="O48" s="167" t="n">
        <f aca="false">'Verdeling Gemeentefonds 2014'!AJ48/'Verdeling Gemeentefonds 2014'!$BR48</f>
        <v>0.0430125304266181</v>
      </c>
      <c r="P48" s="173" t="n">
        <f aca="false">'Verdeling Gemeentefonds 2014'!AN48/'Verdeling Gemeentefonds 2014'!$BR48</f>
        <v>0.0156018282628424</v>
      </c>
      <c r="Q48" s="174" t="n">
        <f aca="false">'Verdeling Gemeentefonds 2014'!AQ48/'Verdeling Gemeentefonds 2014'!$BR48</f>
        <v>0.0259418301253877</v>
      </c>
      <c r="R48" s="174" t="n">
        <f aca="false">'Verdeling Gemeentefonds 2014'!AT48/'Verdeling Gemeentefonds 2014'!$BR48</f>
        <v>0.0582469600326152</v>
      </c>
      <c r="S48" s="174" t="n">
        <f aca="false">'Verdeling Gemeentefonds 2014'!AW48/'Verdeling Gemeentefonds 2014'!$BR48</f>
        <v>0.0596609280631589</v>
      </c>
      <c r="T48" s="174" t="n">
        <f aca="false">'Verdeling Gemeentefonds 2014'!AZ48/'Verdeling Gemeentefonds 2014'!$BR48</f>
        <v>0.0285393940437744</v>
      </c>
      <c r="U48" s="172" t="n">
        <f aca="false">'Verdeling Gemeentefonds 2014'!BA48/'Verdeling Gemeentefonds 2014'!$BR48</f>
        <v>0.187990940527779</v>
      </c>
      <c r="V48" s="164" t="n">
        <f aca="false">'Verdeling Gemeentefonds 2014'!BH48/'Verdeling Gemeentefonds 2014'!$BR48</f>
        <v>-3.32719113834886E-006</v>
      </c>
      <c r="W48" s="170" t="n">
        <f aca="false">'Verdeling Gemeentefonds 2014'!BE48/'Verdeling Gemeentefonds 2014'!$BR48</f>
        <v>0</v>
      </c>
      <c r="X48" s="164" t="n">
        <f aca="false">'Verdeling Gemeentefonds 2014'!BK48/'Verdeling Gemeentefonds 2014'!$BR48</f>
        <v>0</v>
      </c>
      <c r="Y48" s="170" t="n">
        <f aca="false">'Verdeling Gemeentefonds 2014'!BQ48/'Verdeling Gemeentefonds 2014'!$BR48</f>
        <v>0.00234702580751717</v>
      </c>
      <c r="Z48" s="171" t="n">
        <f aca="false">H48+K48+N48+O48+U48+SUM(V48:Y48)</f>
        <v>1.0000000789424</v>
      </c>
    </row>
    <row r="49" customFormat="false" ht="12.75" hidden="false" customHeight="false" outlineLevel="0" collapsed="false">
      <c r="A49" s="159" t="s">
        <v>148</v>
      </c>
      <c r="B49" s="90" t="s">
        <v>149</v>
      </c>
      <c r="C49" s="164" t="n">
        <f aca="false">'Verdeling Gemeentefonds 2014'!D49/'Verdeling Gemeentefonds 2014'!$BR49</f>
        <v>0</v>
      </c>
      <c r="D49" s="165" t="n">
        <f aca="false">'Verdeling Gemeentefonds 2014'!E49/'Verdeling Gemeentefonds 2014'!$BR49</f>
        <v>0</v>
      </c>
      <c r="E49" s="165" t="n">
        <f aca="false">'Verdeling Gemeentefonds 2014'!F49/'Verdeling Gemeentefonds 2014'!$BR49</f>
        <v>0</v>
      </c>
      <c r="F49" s="165" t="n">
        <f aca="false">'Verdeling Gemeentefonds 2014'!G49/'Verdeling Gemeentefonds 2014'!$BR49</f>
        <v>0</v>
      </c>
      <c r="G49" s="165" t="n">
        <f aca="false">'Verdeling Gemeentefonds 2014'!H49/'Verdeling Gemeentefonds 2014'!$BR49</f>
        <v>0</v>
      </c>
      <c r="H49" s="172" t="n">
        <f aca="false">'Verdeling Gemeentefonds 2014'!I49/'Verdeling Gemeentefonds 2014'!$BR49</f>
        <v>0</v>
      </c>
      <c r="I49" s="160" t="n">
        <f aca="false">'Verdeling Gemeentefonds 2014'!M49/'Verdeling Gemeentefonds 2014'!$BR49</f>
        <v>0.058073478591491</v>
      </c>
      <c r="J49" s="165" t="n">
        <f aca="false">'Verdeling Gemeentefonds 2014'!R49/'Verdeling Gemeentefonds 2014'!$BR49</f>
        <v>0.0139154838445577</v>
      </c>
      <c r="K49" s="172" t="n">
        <f aca="false">'Verdeling Gemeentefonds 2014'!S49/'Verdeling Gemeentefonds 2014'!$BR49</f>
        <v>0.0719889624360487</v>
      </c>
      <c r="L49" s="164" t="n">
        <f aca="false">'Verdeling Gemeentefonds 2014'!Y49/'Verdeling Gemeentefonds 2014'!$BR49</f>
        <v>0.346958519299723</v>
      </c>
      <c r="M49" s="165" t="n">
        <f aca="false">'Verdeling Gemeentefonds 2014'!AD49/'Verdeling Gemeentefonds 2014'!$BR49</f>
        <v>0.275621805655059</v>
      </c>
      <c r="N49" s="166" t="n">
        <f aca="false">'Verdeling Gemeentefonds 2014'!AE49/'Verdeling Gemeentefonds 2014'!$BR49</f>
        <v>0.622580324954782</v>
      </c>
      <c r="O49" s="167" t="n">
        <f aca="false">'Verdeling Gemeentefonds 2014'!AJ49/'Verdeling Gemeentefonds 2014'!$BR49</f>
        <v>0.168004349964233</v>
      </c>
      <c r="P49" s="173" t="n">
        <f aca="false">'Verdeling Gemeentefonds 2014'!AN49/'Verdeling Gemeentefonds 2014'!$BR49</f>
        <v>0.0140422405852906</v>
      </c>
      <c r="Q49" s="174" t="n">
        <f aca="false">'Verdeling Gemeentefonds 2014'!AQ49/'Verdeling Gemeentefonds 2014'!$BR49</f>
        <v>0.0144635526130035</v>
      </c>
      <c r="R49" s="174" t="n">
        <f aca="false">'Verdeling Gemeentefonds 2014'!AT49/'Verdeling Gemeentefonds 2014'!$BR49</f>
        <v>0.0643810689061094</v>
      </c>
      <c r="S49" s="174" t="n">
        <f aca="false">'Verdeling Gemeentefonds 2014'!AW49/'Verdeling Gemeentefonds 2014'!$BR49</f>
        <v>0.0262808752871376</v>
      </c>
      <c r="T49" s="174" t="n">
        <f aca="false">'Verdeling Gemeentefonds 2014'!AZ49/'Verdeling Gemeentefonds 2014'!$BR49</f>
        <v>0.0159798838628067</v>
      </c>
      <c r="U49" s="172" t="n">
        <f aca="false">'Verdeling Gemeentefonds 2014'!BA49/'Verdeling Gemeentefonds 2014'!$BR49</f>
        <v>0.135147621254348</v>
      </c>
      <c r="V49" s="164" t="n">
        <f aca="false">'Verdeling Gemeentefonds 2014'!BH49/'Verdeling Gemeentefonds 2014'!$BR49</f>
        <v>-6.82011572755296E-005</v>
      </c>
      <c r="W49" s="170" t="n">
        <f aca="false">'Verdeling Gemeentefonds 2014'!BE49/'Verdeling Gemeentefonds 2014'!$BR49</f>
        <v>0</v>
      </c>
      <c r="X49" s="164" t="n">
        <f aca="false">'Verdeling Gemeentefonds 2014'!BK49/'Verdeling Gemeentefonds 2014'!$BR49</f>
        <v>0</v>
      </c>
      <c r="Y49" s="170" t="n">
        <f aca="false">'Verdeling Gemeentefonds 2014'!BQ49/'Verdeling Gemeentefonds 2014'!$BR49</f>
        <v>0.00234702581767372</v>
      </c>
      <c r="Z49" s="171" t="n">
        <f aca="false">H49+K49+N49+O49+U49+SUM(V49:Y49)</f>
        <v>1.00000008326981</v>
      </c>
    </row>
    <row r="50" customFormat="false" ht="12.75" hidden="false" customHeight="false" outlineLevel="0" collapsed="false">
      <c r="A50" s="159" t="s">
        <v>150</v>
      </c>
      <c r="B50" s="90" t="s">
        <v>151</v>
      </c>
      <c r="C50" s="164" t="n">
        <f aca="false">'Verdeling Gemeentefonds 2014'!D50/'Verdeling Gemeentefonds 2014'!$BR50</f>
        <v>0</v>
      </c>
      <c r="D50" s="165" t="n">
        <f aca="false">'Verdeling Gemeentefonds 2014'!E50/'Verdeling Gemeentefonds 2014'!$BR50</f>
        <v>0</v>
      </c>
      <c r="E50" s="165" t="n">
        <f aca="false">'Verdeling Gemeentefonds 2014'!F50/'Verdeling Gemeentefonds 2014'!$BR50</f>
        <v>0</v>
      </c>
      <c r="F50" s="165" t="n">
        <f aca="false">'Verdeling Gemeentefonds 2014'!G50/'Verdeling Gemeentefonds 2014'!$BR50</f>
        <v>0</v>
      </c>
      <c r="G50" s="165" t="n">
        <f aca="false">'Verdeling Gemeentefonds 2014'!H50/'Verdeling Gemeentefonds 2014'!$BR50</f>
        <v>0.287448444069067</v>
      </c>
      <c r="H50" s="172" t="n">
        <f aca="false">'Verdeling Gemeentefonds 2014'!I50/'Verdeling Gemeentefonds 2014'!$BR50</f>
        <v>0.287448444069067</v>
      </c>
      <c r="I50" s="160" t="n">
        <f aca="false">'Verdeling Gemeentefonds 2014'!M50/'Verdeling Gemeentefonds 2014'!$BR50</f>
        <v>0.0268979157213527</v>
      </c>
      <c r="J50" s="165" t="n">
        <f aca="false">'Verdeling Gemeentefonds 2014'!R50/'Verdeling Gemeentefonds 2014'!$BR50</f>
        <v>0.00200177445565315</v>
      </c>
      <c r="K50" s="172" t="n">
        <f aca="false">'Verdeling Gemeentefonds 2014'!S50/'Verdeling Gemeentefonds 2014'!$BR50</f>
        <v>0.0288996901770058</v>
      </c>
      <c r="L50" s="164" t="n">
        <f aca="false">'Verdeling Gemeentefonds 2014'!Y50/'Verdeling Gemeentefonds 2014'!$BR50</f>
        <v>0.292853073442076</v>
      </c>
      <c r="M50" s="165" t="n">
        <f aca="false">'Verdeling Gemeentefonds 2014'!AD50/'Verdeling Gemeentefonds 2014'!$BR50</f>
        <v>0.190855648941695</v>
      </c>
      <c r="N50" s="166" t="n">
        <f aca="false">'Verdeling Gemeentefonds 2014'!AE50/'Verdeling Gemeentefonds 2014'!$BR50</f>
        <v>0.483708722383771</v>
      </c>
      <c r="O50" s="167" t="n">
        <f aca="false">'Verdeling Gemeentefonds 2014'!AJ50/'Verdeling Gemeentefonds 2014'!$BR50</f>
        <v>0.0247009405673991</v>
      </c>
      <c r="P50" s="173" t="n">
        <f aca="false">'Verdeling Gemeentefonds 2014'!AN50/'Verdeling Gemeentefonds 2014'!$BR50</f>
        <v>0.0146065029215561</v>
      </c>
      <c r="Q50" s="174" t="n">
        <f aca="false">'Verdeling Gemeentefonds 2014'!AQ50/'Verdeling Gemeentefonds 2014'!$BR50</f>
        <v>0.0311842237899873</v>
      </c>
      <c r="R50" s="174" t="n">
        <f aca="false">'Verdeling Gemeentefonds 2014'!AT50/'Verdeling Gemeentefonds 2014'!$BR50</f>
        <v>0.0682241504989037</v>
      </c>
      <c r="S50" s="174" t="n">
        <f aca="false">'Verdeling Gemeentefonds 2014'!AW50/'Verdeling Gemeentefonds 2014'!$BR50</f>
        <v>0.0346958360223411</v>
      </c>
      <c r="T50" s="174" t="n">
        <f aca="false">'Verdeling Gemeentefonds 2014'!AZ50/'Verdeling Gemeentefonds 2014'!$BR50</f>
        <v>0.0243014849182784</v>
      </c>
      <c r="U50" s="172" t="n">
        <f aca="false">'Verdeling Gemeentefonds 2014'!BA50/'Verdeling Gemeentefonds 2014'!$BR50</f>
        <v>0.173012198151067</v>
      </c>
      <c r="V50" s="164" t="n">
        <f aca="false">'Verdeling Gemeentefonds 2014'!BH50/'Verdeling Gemeentefonds 2014'!$BR50</f>
        <v>-0.000117132094057892</v>
      </c>
      <c r="W50" s="170" t="n">
        <f aca="false">'Verdeling Gemeentefonds 2014'!BE50/'Verdeling Gemeentefonds 2014'!$BR50</f>
        <v>0</v>
      </c>
      <c r="X50" s="164" t="n">
        <f aca="false">'Verdeling Gemeentefonds 2014'!BK50/'Verdeling Gemeentefonds 2014'!$BR50</f>
        <v>0</v>
      </c>
      <c r="Y50" s="170" t="n">
        <f aca="false">'Verdeling Gemeentefonds 2014'!BQ50/'Verdeling Gemeentefonds 2014'!$BR50</f>
        <v>0.00234702536081405</v>
      </c>
      <c r="Z50" s="171" t="n">
        <f aca="false">H50+K50+N50+O50+U50+SUM(V50:Y50)</f>
        <v>0.999999888615066</v>
      </c>
    </row>
    <row r="51" customFormat="false" ht="12.75" hidden="false" customHeight="false" outlineLevel="0" collapsed="false">
      <c r="A51" s="159" t="s">
        <v>152</v>
      </c>
      <c r="B51" s="90" t="s">
        <v>153</v>
      </c>
      <c r="C51" s="164" t="n">
        <f aca="false">'Verdeling Gemeentefonds 2014'!D51/'Verdeling Gemeentefonds 2014'!$BR51</f>
        <v>0</v>
      </c>
      <c r="D51" s="165" t="n">
        <f aca="false">'Verdeling Gemeentefonds 2014'!E51/'Verdeling Gemeentefonds 2014'!$BR51</f>
        <v>0</v>
      </c>
      <c r="E51" s="165" t="n">
        <f aca="false">'Verdeling Gemeentefonds 2014'!F51/'Verdeling Gemeentefonds 2014'!$BR51</f>
        <v>0</v>
      </c>
      <c r="F51" s="165" t="n">
        <f aca="false">'Verdeling Gemeentefonds 2014'!G51/'Verdeling Gemeentefonds 2014'!$BR51</f>
        <v>0</v>
      </c>
      <c r="G51" s="165" t="n">
        <f aca="false">'Verdeling Gemeentefonds 2014'!H51/'Verdeling Gemeentefonds 2014'!$BR51</f>
        <v>0</v>
      </c>
      <c r="H51" s="172" t="n">
        <f aca="false">'Verdeling Gemeentefonds 2014'!I51/'Verdeling Gemeentefonds 2014'!$BR51</f>
        <v>0</v>
      </c>
      <c r="I51" s="160" t="n">
        <f aca="false">'Verdeling Gemeentefonds 2014'!M51/'Verdeling Gemeentefonds 2014'!$BR51</f>
        <v>0.0680182568040046</v>
      </c>
      <c r="J51" s="165" t="n">
        <f aca="false">'Verdeling Gemeentefonds 2014'!R51/'Verdeling Gemeentefonds 2014'!$BR51</f>
        <v>0.0678055488407451</v>
      </c>
      <c r="K51" s="172" t="n">
        <f aca="false">'Verdeling Gemeentefonds 2014'!S51/'Verdeling Gemeentefonds 2014'!$BR51</f>
        <v>0.13582380564475</v>
      </c>
      <c r="L51" s="164" t="n">
        <f aca="false">'Verdeling Gemeentefonds 2014'!Y51/'Verdeling Gemeentefonds 2014'!$BR51</f>
        <v>0.351091815383065</v>
      </c>
      <c r="M51" s="165" t="n">
        <f aca="false">'Verdeling Gemeentefonds 2014'!AD51/'Verdeling Gemeentefonds 2014'!$BR51</f>
        <v>0.171641392730972</v>
      </c>
      <c r="N51" s="166" t="n">
        <f aca="false">'Verdeling Gemeentefonds 2014'!AE51/'Verdeling Gemeentefonds 2014'!$BR51</f>
        <v>0.522733208114037</v>
      </c>
      <c r="O51" s="167" t="n">
        <f aca="false">'Verdeling Gemeentefonds 2014'!AJ51/'Verdeling Gemeentefonds 2014'!$BR51</f>
        <v>0.198527862023058</v>
      </c>
      <c r="P51" s="173" t="n">
        <f aca="false">'Verdeling Gemeentefonds 2014'!AN51/'Verdeling Gemeentefonds 2014'!$BR51</f>
        <v>0.0161978000749187</v>
      </c>
      <c r="Q51" s="174" t="n">
        <f aca="false">'Verdeling Gemeentefonds 2014'!AQ51/'Verdeling Gemeentefonds 2014'!$BR51</f>
        <v>0.0109623898989023</v>
      </c>
      <c r="R51" s="174" t="n">
        <f aca="false">'Verdeling Gemeentefonds 2014'!AT51/'Verdeling Gemeentefonds 2014'!$BR51</f>
        <v>0.0543107884954863</v>
      </c>
      <c r="S51" s="174" t="n">
        <f aca="false">'Verdeling Gemeentefonds 2014'!AW51/'Verdeling Gemeentefonds 2014'!$BR51</f>
        <v>0.0218026824205086</v>
      </c>
      <c r="T51" s="174" t="n">
        <f aca="false">'Verdeling Gemeentefonds 2014'!AZ51/'Verdeling Gemeentefonds 2014'!$BR51</f>
        <v>0.0374187732414597</v>
      </c>
      <c r="U51" s="172" t="n">
        <f aca="false">'Verdeling Gemeentefonds 2014'!BA51/'Verdeling Gemeentefonds 2014'!$BR51</f>
        <v>0.140692434131276</v>
      </c>
      <c r="V51" s="164" t="n">
        <f aca="false">'Verdeling Gemeentefonds 2014'!BH51/'Verdeling Gemeentefonds 2014'!$BR51</f>
        <v>-0.00012445758624568</v>
      </c>
      <c r="W51" s="170" t="n">
        <f aca="false">'Verdeling Gemeentefonds 2014'!BE51/'Verdeling Gemeentefonds 2014'!$BR51</f>
        <v>0</v>
      </c>
      <c r="X51" s="164" t="n">
        <f aca="false">'Verdeling Gemeentefonds 2014'!BK51/'Verdeling Gemeentefonds 2014'!$BR51</f>
        <v>0</v>
      </c>
      <c r="Y51" s="170" t="n">
        <f aca="false">'Verdeling Gemeentefonds 2014'!BQ51/'Verdeling Gemeentefonds 2014'!$BR51</f>
        <v>0.00234702533510688</v>
      </c>
      <c r="Z51" s="171" t="n">
        <f aca="false">H51+K51+N51+O51+U51+SUM(V51:Y51)</f>
        <v>0.999999877661981</v>
      </c>
    </row>
    <row r="52" customFormat="false" ht="12.75" hidden="false" customHeight="false" outlineLevel="0" collapsed="false">
      <c r="A52" s="159" t="s">
        <v>154</v>
      </c>
      <c r="B52" s="90" t="s">
        <v>155</v>
      </c>
      <c r="C52" s="164" t="n">
        <f aca="false">'Verdeling Gemeentefonds 2014'!D52/'Verdeling Gemeentefonds 2014'!$BR52</f>
        <v>0</v>
      </c>
      <c r="D52" s="165" t="n">
        <f aca="false">'Verdeling Gemeentefonds 2014'!E52/'Verdeling Gemeentefonds 2014'!$BR52</f>
        <v>0</v>
      </c>
      <c r="E52" s="165" t="n">
        <f aca="false">'Verdeling Gemeentefonds 2014'!F52/'Verdeling Gemeentefonds 2014'!$BR52</f>
        <v>0.536112431242672</v>
      </c>
      <c r="F52" s="165" t="n">
        <f aca="false">'Verdeling Gemeentefonds 2014'!G52/'Verdeling Gemeentefonds 2014'!$BR52</f>
        <v>0</v>
      </c>
      <c r="G52" s="165" t="n">
        <f aca="false">'Verdeling Gemeentefonds 2014'!H52/'Verdeling Gemeentefonds 2014'!$BR52</f>
        <v>0.117649914973487</v>
      </c>
      <c r="H52" s="172" t="n">
        <f aca="false">'Verdeling Gemeentefonds 2014'!I52/'Verdeling Gemeentefonds 2014'!$BR52</f>
        <v>0.653762346216159</v>
      </c>
      <c r="I52" s="160" t="n">
        <f aca="false">'Verdeling Gemeentefonds 2014'!M52/'Verdeling Gemeentefonds 2014'!$BR52</f>
        <v>0.0354728374707534</v>
      </c>
      <c r="J52" s="165" t="n">
        <f aca="false">'Verdeling Gemeentefonds 2014'!R52/'Verdeling Gemeentefonds 2014'!$BR52</f>
        <v>0.0493746023071415</v>
      </c>
      <c r="K52" s="172" t="n">
        <f aca="false">'Verdeling Gemeentefonds 2014'!S52/'Verdeling Gemeentefonds 2014'!$BR52</f>
        <v>0.0848474397778949</v>
      </c>
      <c r="L52" s="164" t="n">
        <f aca="false">'Verdeling Gemeentefonds 2014'!Y52/'Verdeling Gemeentefonds 2014'!$BR52</f>
        <v>0.105199044867849</v>
      </c>
      <c r="M52" s="165" t="n">
        <f aca="false">'Verdeling Gemeentefonds 2014'!AD52/'Verdeling Gemeentefonds 2014'!$BR52</f>
        <v>0.0579491266252908</v>
      </c>
      <c r="N52" s="166" t="n">
        <f aca="false">'Verdeling Gemeentefonds 2014'!AE52/'Verdeling Gemeentefonds 2014'!$BR52</f>
        <v>0.163148171493139</v>
      </c>
      <c r="O52" s="167" t="n">
        <f aca="false">'Verdeling Gemeentefonds 2014'!AJ52/'Verdeling Gemeentefonds 2014'!$BR52</f>
        <v>0.0138899189453341</v>
      </c>
      <c r="P52" s="173" t="n">
        <f aca="false">'Verdeling Gemeentefonds 2014'!AN52/'Verdeling Gemeentefonds 2014'!$BR52</f>
        <v>0.0057633432250145</v>
      </c>
      <c r="Q52" s="174" t="n">
        <f aca="false">'Verdeling Gemeentefonds 2014'!AQ52/'Verdeling Gemeentefonds 2014'!$BR52</f>
        <v>0.0111523281515171</v>
      </c>
      <c r="R52" s="174" t="n">
        <f aca="false">'Verdeling Gemeentefonds 2014'!AT52/'Verdeling Gemeentefonds 2014'!$BR52</f>
        <v>0.0188764758216257</v>
      </c>
      <c r="S52" s="174" t="n">
        <f aca="false">'Verdeling Gemeentefonds 2014'!AW52/'Verdeling Gemeentefonds 2014'!$BR52</f>
        <v>0.0260952838609694</v>
      </c>
      <c r="T52" s="174" t="n">
        <f aca="false">'Verdeling Gemeentefonds 2014'!AZ52/'Verdeling Gemeentefonds 2014'!$BR52</f>
        <v>0.0201977055512558</v>
      </c>
      <c r="U52" s="172" t="n">
        <f aca="false">'Verdeling Gemeentefonds 2014'!BA52/'Verdeling Gemeentefonds 2014'!$BR52</f>
        <v>0.0820851366103824</v>
      </c>
      <c r="V52" s="164" t="n">
        <f aca="false">'Verdeling Gemeentefonds 2014'!BH52/'Verdeling Gemeentefonds 2014'!$BR52</f>
        <v>-8.00456882029471E-005</v>
      </c>
      <c r="W52" s="170" t="n">
        <f aca="false">'Verdeling Gemeentefonds 2014'!BE52/'Verdeling Gemeentefonds 2014'!$BR52</f>
        <v>0</v>
      </c>
      <c r="X52" s="164" t="n">
        <f aca="false">'Verdeling Gemeentefonds 2014'!BK52/'Verdeling Gemeentefonds 2014'!$BR52</f>
        <v>0</v>
      </c>
      <c r="Y52" s="170" t="n">
        <f aca="false">'Verdeling Gemeentefonds 2014'!BQ52/'Verdeling Gemeentefonds 2014'!$BR52</f>
        <v>0.00234702560571527</v>
      </c>
      <c r="Z52" s="171" t="n">
        <f aca="false">H52+K52+N52+O52+U52+SUM(V52:Y52)</f>
        <v>0.999999992960422</v>
      </c>
    </row>
    <row r="53" customFormat="false" ht="12.75" hidden="false" customHeight="false" outlineLevel="0" collapsed="false">
      <c r="A53" s="159" t="s">
        <v>156</v>
      </c>
      <c r="B53" s="90" t="s">
        <v>157</v>
      </c>
      <c r="C53" s="164" t="n">
        <f aca="false">'Verdeling Gemeentefonds 2014'!D53/'Verdeling Gemeentefonds 2014'!$BR53</f>
        <v>0</v>
      </c>
      <c r="D53" s="165" t="n">
        <f aca="false">'Verdeling Gemeentefonds 2014'!E53/'Verdeling Gemeentefonds 2014'!$BR53</f>
        <v>0</v>
      </c>
      <c r="E53" s="165" t="n">
        <f aca="false">'Verdeling Gemeentefonds 2014'!F53/'Verdeling Gemeentefonds 2014'!$BR53</f>
        <v>0</v>
      </c>
      <c r="F53" s="165" t="n">
        <f aca="false">'Verdeling Gemeentefonds 2014'!G53/'Verdeling Gemeentefonds 2014'!$BR53</f>
        <v>0</v>
      </c>
      <c r="G53" s="165" t="n">
        <f aca="false">'Verdeling Gemeentefonds 2014'!H53/'Verdeling Gemeentefonds 2014'!$BR53</f>
        <v>0</v>
      </c>
      <c r="H53" s="172" t="n">
        <f aca="false">'Verdeling Gemeentefonds 2014'!I53/'Verdeling Gemeentefonds 2014'!$BR53</f>
        <v>0</v>
      </c>
      <c r="I53" s="160" t="n">
        <f aca="false">'Verdeling Gemeentefonds 2014'!M53/'Verdeling Gemeentefonds 2014'!$BR53</f>
        <v>0.0649902448068483</v>
      </c>
      <c r="J53" s="165" t="n">
        <f aca="false">'Verdeling Gemeentefonds 2014'!R53/'Verdeling Gemeentefonds 2014'!$BR53</f>
        <v>0.0495079223953343</v>
      </c>
      <c r="K53" s="172" t="n">
        <f aca="false">'Verdeling Gemeentefonds 2014'!S53/'Verdeling Gemeentefonds 2014'!$BR53</f>
        <v>0.114498167202183</v>
      </c>
      <c r="L53" s="164" t="n">
        <f aca="false">'Verdeling Gemeentefonds 2014'!Y53/'Verdeling Gemeentefonds 2014'!$BR53</f>
        <v>0.35846980740218</v>
      </c>
      <c r="M53" s="165" t="n">
        <f aca="false">'Verdeling Gemeentefonds 2014'!AD53/'Verdeling Gemeentefonds 2014'!$BR53</f>
        <v>0.254038353971559</v>
      </c>
      <c r="N53" s="166" t="n">
        <f aca="false">'Verdeling Gemeentefonds 2014'!AE53/'Verdeling Gemeentefonds 2014'!$BR53</f>
        <v>0.612508161373739</v>
      </c>
      <c r="O53" s="167" t="n">
        <f aca="false">'Verdeling Gemeentefonds 2014'!AJ53/'Verdeling Gemeentefonds 2014'!$BR53</f>
        <v>0.109468562116638</v>
      </c>
      <c r="P53" s="173" t="n">
        <f aca="false">'Verdeling Gemeentefonds 2014'!AN53/'Verdeling Gemeentefonds 2014'!$BR53</f>
        <v>0.0179771574956856</v>
      </c>
      <c r="Q53" s="174" t="n">
        <f aca="false">'Verdeling Gemeentefonds 2014'!AQ53/'Verdeling Gemeentefonds 2014'!$BR53</f>
        <v>0.0254018962718428</v>
      </c>
      <c r="R53" s="174" t="n">
        <f aca="false">'Verdeling Gemeentefonds 2014'!AT53/'Verdeling Gemeentefonds 2014'!$BR53</f>
        <v>0.052147443011771</v>
      </c>
      <c r="S53" s="174" t="n">
        <f aca="false">'Verdeling Gemeentefonds 2014'!AW53/'Verdeling Gemeentefonds 2014'!$BR53</f>
        <v>0.0398141536806826</v>
      </c>
      <c r="T53" s="174" t="n">
        <f aca="false">'Verdeling Gemeentefonds 2014'!AZ53/'Verdeling Gemeentefonds 2014'!$BR53</f>
        <v>0.0259061377782958</v>
      </c>
      <c r="U53" s="172" t="n">
        <f aca="false">'Verdeling Gemeentefonds 2014'!BA53/'Verdeling Gemeentefonds 2014'!$BR53</f>
        <v>0.161246788238278</v>
      </c>
      <c r="V53" s="164" t="n">
        <f aca="false">'Verdeling Gemeentefonds 2014'!BH53/'Verdeling Gemeentefonds 2014'!$BR53</f>
        <v>-6.86684891749595E-005</v>
      </c>
      <c r="W53" s="170" t="n">
        <f aca="false">'Verdeling Gemeentefonds 2014'!BE53/'Verdeling Gemeentefonds 2014'!$BR53</f>
        <v>0</v>
      </c>
      <c r="X53" s="164" t="n">
        <f aca="false">'Verdeling Gemeentefonds 2014'!BK53/'Verdeling Gemeentefonds 2014'!$BR53</f>
        <v>0</v>
      </c>
      <c r="Y53" s="170" t="n">
        <f aca="false">'Verdeling Gemeentefonds 2014'!BQ53/'Verdeling Gemeentefonds 2014'!$BR53</f>
        <v>0.00234702570707936</v>
      </c>
      <c r="Z53" s="171" t="n">
        <f aca="false">H53+K53+N53+O53+U53+SUM(V53:Y53)</f>
        <v>1.00000003614874</v>
      </c>
    </row>
    <row r="54" customFormat="false" ht="12.75" hidden="false" customHeight="false" outlineLevel="0" collapsed="false">
      <c r="A54" s="159" t="s">
        <v>158</v>
      </c>
      <c r="B54" s="90" t="s">
        <v>159</v>
      </c>
      <c r="C54" s="164" t="n">
        <f aca="false">'Verdeling Gemeentefonds 2014'!D54/'Verdeling Gemeentefonds 2014'!$BR54</f>
        <v>0</v>
      </c>
      <c r="D54" s="165" t="n">
        <f aca="false">'Verdeling Gemeentefonds 2014'!E54/'Verdeling Gemeentefonds 2014'!$BR54</f>
        <v>0</v>
      </c>
      <c r="E54" s="165" t="n">
        <f aca="false">'Verdeling Gemeentefonds 2014'!F54/'Verdeling Gemeentefonds 2014'!$BR54</f>
        <v>0</v>
      </c>
      <c r="F54" s="165" t="n">
        <f aca="false">'Verdeling Gemeentefonds 2014'!G54/'Verdeling Gemeentefonds 2014'!$BR54</f>
        <v>0</v>
      </c>
      <c r="G54" s="165" t="n">
        <f aca="false">'Verdeling Gemeentefonds 2014'!H54/'Verdeling Gemeentefonds 2014'!$BR54</f>
        <v>0</v>
      </c>
      <c r="H54" s="172" t="n">
        <f aca="false">'Verdeling Gemeentefonds 2014'!I54/'Verdeling Gemeentefonds 2014'!$BR54</f>
        <v>0</v>
      </c>
      <c r="I54" s="160" t="n">
        <f aca="false">'Verdeling Gemeentefonds 2014'!M54/'Verdeling Gemeentefonds 2014'!$BR54</f>
        <v>0.0470807690669969</v>
      </c>
      <c r="J54" s="165" t="n">
        <f aca="false">'Verdeling Gemeentefonds 2014'!R54/'Verdeling Gemeentefonds 2014'!$BR54</f>
        <v>0</v>
      </c>
      <c r="K54" s="172" t="n">
        <f aca="false">'Verdeling Gemeentefonds 2014'!S54/'Verdeling Gemeentefonds 2014'!$BR54</f>
        <v>0.0470807690669969</v>
      </c>
      <c r="L54" s="164" t="n">
        <f aca="false">'Verdeling Gemeentefonds 2014'!Y54/'Verdeling Gemeentefonds 2014'!$BR54</f>
        <v>0.263328972282012</v>
      </c>
      <c r="M54" s="165" t="n">
        <f aca="false">'Verdeling Gemeentefonds 2014'!AD54/'Verdeling Gemeentefonds 2014'!$BR54</f>
        <v>0.216564340428682</v>
      </c>
      <c r="N54" s="166" t="n">
        <f aca="false">'Verdeling Gemeentefonds 2014'!AE54/'Verdeling Gemeentefonds 2014'!$BR54</f>
        <v>0.479893312710694</v>
      </c>
      <c r="O54" s="167" t="n">
        <f aca="false">'Verdeling Gemeentefonds 2014'!AJ54/'Verdeling Gemeentefonds 2014'!$BR54</f>
        <v>0.408754632294474</v>
      </c>
      <c r="P54" s="173" t="n">
        <f aca="false">'Verdeling Gemeentefonds 2014'!AN54/'Verdeling Gemeentefonds 2014'!$BR54</f>
        <v>0.0142121510950771</v>
      </c>
      <c r="Q54" s="174" t="n">
        <f aca="false">'Verdeling Gemeentefonds 2014'!AQ54/'Verdeling Gemeentefonds 2014'!$BR54</f>
        <v>0.00979866552856636</v>
      </c>
      <c r="R54" s="174" t="n">
        <f aca="false">'Verdeling Gemeentefonds 2014'!AT54/'Verdeling Gemeentefonds 2014'!$BR54</f>
        <v>0.0286436270558636</v>
      </c>
      <c r="S54" s="174" t="n">
        <f aca="false">'Verdeling Gemeentefonds 2014'!AW54/'Verdeling Gemeentefonds 2014'!$BR54</f>
        <v>0.00715163121436209</v>
      </c>
      <c r="T54" s="174" t="n">
        <f aca="false">'Verdeling Gemeentefonds 2014'!AZ54/'Verdeling Gemeentefonds 2014'!$BR54</f>
        <v>0.00222070541952114</v>
      </c>
      <c r="U54" s="172" t="n">
        <f aca="false">'Verdeling Gemeentefonds 2014'!BA54/'Verdeling Gemeentefonds 2014'!$BR54</f>
        <v>0.0620267803133903</v>
      </c>
      <c r="V54" s="164" t="n">
        <f aca="false">'Verdeling Gemeentefonds 2014'!BH54/'Verdeling Gemeentefonds 2014'!$BR54</f>
        <v>-0.000102343046772624</v>
      </c>
      <c r="W54" s="170" t="n">
        <f aca="false">'Verdeling Gemeentefonds 2014'!BE54/'Verdeling Gemeentefonds 2014'!$BR54</f>
        <v>0</v>
      </c>
      <c r="X54" s="164" t="n">
        <f aca="false">'Verdeling Gemeentefonds 2014'!BK54/'Verdeling Gemeentefonds 2014'!$BR54</f>
        <v>0</v>
      </c>
      <c r="Y54" s="170" t="n">
        <f aca="false">'Verdeling Gemeentefonds 2014'!BQ54/'Verdeling Gemeentefonds 2014'!$BR54</f>
        <v>0.00234702603854648</v>
      </c>
      <c r="Z54" s="171" t="n">
        <f aca="false">H54+K54+N54+O54+U54+SUM(V54:Y54)</f>
        <v>1.00000017737733</v>
      </c>
    </row>
    <row r="55" customFormat="false" ht="12.75" hidden="false" customHeight="false" outlineLevel="0" collapsed="false">
      <c r="A55" s="159" t="s">
        <v>160</v>
      </c>
      <c r="B55" s="90" t="s">
        <v>161</v>
      </c>
      <c r="C55" s="164" t="n">
        <f aca="false">'Verdeling Gemeentefonds 2014'!D55/'Verdeling Gemeentefonds 2014'!$BR55</f>
        <v>0</v>
      </c>
      <c r="D55" s="165" t="n">
        <f aca="false">'Verdeling Gemeentefonds 2014'!E55/'Verdeling Gemeentefonds 2014'!$BR55</f>
        <v>0</v>
      </c>
      <c r="E55" s="165" t="n">
        <f aca="false">'Verdeling Gemeentefonds 2014'!F55/'Verdeling Gemeentefonds 2014'!$BR55</f>
        <v>0</v>
      </c>
      <c r="F55" s="165" t="n">
        <f aca="false">'Verdeling Gemeentefonds 2014'!G55/'Verdeling Gemeentefonds 2014'!$BR55</f>
        <v>0</v>
      </c>
      <c r="G55" s="165" t="n">
        <f aca="false">'Verdeling Gemeentefonds 2014'!H55/'Verdeling Gemeentefonds 2014'!$BR55</f>
        <v>0.28411975469154</v>
      </c>
      <c r="H55" s="172" t="n">
        <f aca="false">'Verdeling Gemeentefonds 2014'!I55/'Verdeling Gemeentefonds 2014'!$BR55</f>
        <v>0.28411975469154</v>
      </c>
      <c r="I55" s="160" t="n">
        <f aca="false">'Verdeling Gemeentefonds 2014'!M55/'Verdeling Gemeentefonds 2014'!$BR55</f>
        <v>0.0388950358814556</v>
      </c>
      <c r="J55" s="165" t="n">
        <f aca="false">'Verdeling Gemeentefonds 2014'!R55/'Verdeling Gemeentefonds 2014'!$BR55</f>
        <v>0.0093737328040995</v>
      </c>
      <c r="K55" s="172" t="n">
        <f aca="false">'Verdeling Gemeentefonds 2014'!S55/'Verdeling Gemeentefonds 2014'!$BR55</f>
        <v>0.0482687686855551</v>
      </c>
      <c r="L55" s="164" t="n">
        <f aca="false">'Verdeling Gemeentefonds 2014'!Y55/'Verdeling Gemeentefonds 2014'!$BR55</f>
        <v>0.263267262701879</v>
      </c>
      <c r="M55" s="165" t="n">
        <f aca="false">'Verdeling Gemeentefonds 2014'!AD55/'Verdeling Gemeentefonds 2014'!$BR55</f>
        <v>0.0850791201687721</v>
      </c>
      <c r="N55" s="166" t="n">
        <f aca="false">'Verdeling Gemeentefonds 2014'!AE55/'Verdeling Gemeentefonds 2014'!$BR55</f>
        <v>0.348346382870651</v>
      </c>
      <c r="O55" s="167" t="n">
        <f aca="false">'Verdeling Gemeentefonds 2014'!AJ55/'Verdeling Gemeentefonds 2014'!$BR55</f>
        <v>0.157027597853343</v>
      </c>
      <c r="P55" s="173" t="n">
        <f aca="false">'Verdeling Gemeentefonds 2014'!AN55/'Verdeling Gemeentefonds 2014'!$BR55</f>
        <v>0.0153132636636394</v>
      </c>
      <c r="Q55" s="174" t="n">
        <f aca="false">'Verdeling Gemeentefonds 2014'!AQ55/'Verdeling Gemeentefonds 2014'!$BR55</f>
        <v>0.0212681948503352</v>
      </c>
      <c r="R55" s="174" t="n">
        <f aca="false">'Verdeling Gemeentefonds 2014'!AT55/'Verdeling Gemeentefonds 2014'!$BR55</f>
        <v>0.0570334070197986</v>
      </c>
      <c r="S55" s="174" t="n">
        <f aca="false">'Verdeling Gemeentefonds 2014'!AW55/'Verdeling Gemeentefonds 2014'!$BR55</f>
        <v>0.0449807110548832</v>
      </c>
      <c r="T55" s="174" t="n">
        <f aca="false">'Verdeling Gemeentefonds 2014'!AZ55/'Verdeling Gemeentefonds 2014'!$BR55</f>
        <v>0.0214086868788124</v>
      </c>
      <c r="U55" s="172" t="n">
        <f aca="false">'Verdeling Gemeentefonds 2014'!BA55/'Verdeling Gemeentefonds 2014'!$BR55</f>
        <v>0.160004263467469</v>
      </c>
      <c r="V55" s="164" t="n">
        <f aca="false">'Verdeling Gemeentefonds 2014'!BH55/'Verdeling Gemeentefonds 2014'!$BR55</f>
        <v>-0.000113792327599342</v>
      </c>
      <c r="W55" s="170" t="n">
        <f aca="false">'Verdeling Gemeentefonds 2014'!BE55/'Verdeling Gemeentefonds 2014'!$BR55</f>
        <v>0</v>
      </c>
      <c r="X55" s="164" t="n">
        <f aca="false">'Verdeling Gemeentefonds 2014'!BK55/'Verdeling Gemeentefonds 2014'!$BR55</f>
        <v>0</v>
      </c>
      <c r="Y55" s="170" t="n">
        <f aca="false">'Verdeling Gemeentefonds 2014'!BQ55/'Verdeling Gemeentefonds 2014'!$BR55</f>
        <v>0.00234702562426805</v>
      </c>
      <c r="Z55" s="171" t="n">
        <f aca="false">H55+K55+N55+O55+U55+SUM(V55:Y55)</f>
        <v>1.00000000086523</v>
      </c>
    </row>
    <row r="56" customFormat="false" ht="12.75" hidden="false" customHeight="false" outlineLevel="0" collapsed="false">
      <c r="A56" s="159" t="s">
        <v>162</v>
      </c>
      <c r="B56" s="90" t="s">
        <v>163</v>
      </c>
      <c r="C56" s="164" t="n">
        <f aca="false">'Verdeling Gemeentefonds 2014'!D56/'Verdeling Gemeentefonds 2014'!$BR56</f>
        <v>0</v>
      </c>
      <c r="D56" s="165" t="n">
        <f aca="false">'Verdeling Gemeentefonds 2014'!E56/'Verdeling Gemeentefonds 2014'!$BR56</f>
        <v>0</v>
      </c>
      <c r="E56" s="165" t="n">
        <f aca="false">'Verdeling Gemeentefonds 2014'!F56/'Verdeling Gemeentefonds 2014'!$BR56</f>
        <v>0</v>
      </c>
      <c r="F56" s="165" t="n">
        <f aca="false">'Verdeling Gemeentefonds 2014'!G56/'Verdeling Gemeentefonds 2014'!$BR56</f>
        <v>0</v>
      </c>
      <c r="G56" s="165" t="n">
        <f aca="false">'Verdeling Gemeentefonds 2014'!H56/'Verdeling Gemeentefonds 2014'!$BR56</f>
        <v>0.327014711853094</v>
      </c>
      <c r="H56" s="172" t="n">
        <f aca="false">'Verdeling Gemeentefonds 2014'!I56/'Verdeling Gemeentefonds 2014'!$BR56</f>
        <v>0.327014711853094</v>
      </c>
      <c r="I56" s="160" t="n">
        <f aca="false">'Verdeling Gemeentefonds 2014'!M56/'Verdeling Gemeentefonds 2014'!$BR56</f>
        <v>0.046476659254082</v>
      </c>
      <c r="J56" s="165" t="n">
        <f aca="false">'Verdeling Gemeentefonds 2014'!R56/'Verdeling Gemeentefonds 2014'!$BR56</f>
        <v>0.0619721677576296</v>
      </c>
      <c r="K56" s="172" t="n">
        <f aca="false">'Verdeling Gemeentefonds 2014'!S56/'Verdeling Gemeentefonds 2014'!$BR56</f>
        <v>0.108448827011712</v>
      </c>
      <c r="L56" s="164" t="n">
        <f aca="false">'Verdeling Gemeentefonds 2014'!Y56/'Verdeling Gemeentefonds 2014'!$BR56</f>
        <v>0.382426166510231</v>
      </c>
      <c r="M56" s="165" t="n">
        <f aca="false">'Verdeling Gemeentefonds 2014'!AD56/'Verdeling Gemeentefonds 2014'!$BR56</f>
        <v>0.0979565816488501</v>
      </c>
      <c r="N56" s="166" t="n">
        <f aca="false">'Verdeling Gemeentefonds 2014'!AE56/'Verdeling Gemeentefonds 2014'!$BR56</f>
        <v>0.480382748159081</v>
      </c>
      <c r="O56" s="167" t="n">
        <f aca="false">'Verdeling Gemeentefonds 2014'!AJ56/'Verdeling Gemeentefonds 2014'!$BR56</f>
        <v>0.113689427688269</v>
      </c>
      <c r="P56" s="173" t="n">
        <f aca="false">'Verdeling Gemeentefonds 2014'!AN56/'Verdeling Gemeentefonds 2014'!$BR56</f>
        <v>0.0223710032637505</v>
      </c>
      <c r="Q56" s="174" t="n">
        <f aca="false">'Verdeling Gemeentefonds 2014'!AQ56/'Verdeling Gemeentefonds 2014'!$BR56</f>
        <v>0.0517731781175297</v>
      </c>
      <c r="R56" s="174" t="n">
        <f aca="false">'Verdeling Gemeentefonds 2014'!AT56/'Verdeling Gemeentefonds 2014'!$BR56</f>
        <v>0.101125470686094</v>
      </c>
      <c r="S56" s="174" t="n">
        <f aca="false">'Verdeling Gemeentefonds 2014'!AW56/'Verdeling Gemeentefonds 2014'!$BR56</f>
        <v>0.0807698220866879</v>
      </c>
      <c r="T56" s="174" t="n">
        <f aca="false">'Verdeling Gemeentefonds 2014'!AZ56/'Verdeling Gemeentefonds 2014'!$BR56</f>
        <v>0.0478979628809115</v>
      </c>
      <c r="U56" s="172" t="n">
        <f aca="false">'Verdeling Gemeentefonds 2014'!BA56/'Verdeling Gemeentefonds 2014'!$BR56</f>
        <v>0.303937437034973</v>
      </c>
      <c r="V56" s="164" t="n">
        <f aca="false">'Verdeling Gemeentefonds 2014'!BH56/'Verdeling Gemeentefonds 2014'!$BR56</f>
        <v>-0.000140111710376367</v>
      </c>
      <c r="W56" s="170" t="n">
        <f aca="false">'Verdeling Gemeentefonds 2014'!BE56/'Verdeling Gemeentefonds 2014'!$BR56</f>
        <v>0</v>
      </c>
      <c r="X56" s="164" t="n">
        <f aca="false">'Verdeling Gemeentefonds 2014'!BK56/'Verdeling Gemeentefonds 2014'!$BR56</f>
        <v>-0.333333260009188</v>
      </c>
      <c r="Y56" s="170" t="n">
        <f aca="false">'Verdeling Gemeentefonds 2014'!BQ56/'Verdeling Gemeentefonds 2014'!$BR56</f>
        <v>0</v>
      </c>
      <c r="Z56" s="171" t="n">
        <f aca="false">H56+K56+N56+O56+U56+SUM(V56:Y56)</f>
        <v>0.999999780027564</v>
      </c>
    </row>
    <row r="57" customFormat="false" ht="12.75" hidden="false" customHeight="false" outlineLevel="0" collapsed="false">
      <c r="A57" s="159" t="s">
        <v>164</v>
      </c>
      <c r="B57" s="90" t="s">
        <v>165</v>
      </c>
      <c r="C57" s="164" t="n">
        <f aca="false">'Verdeling Gemeentefonds 2014'!D57/'Verdeling Gemeentefonds 2014'!$BR57</f>
        <v>0</v>
      </c>
      <c r="D57" s="165" t="n">
        <f aca="false">'Verdeling Gemeentefonds 2014'!E57/'Verdeling Gemeentefonds 2014'!$BR57</f>
        <v>0</v>
      </c>
      <c r="E57" s="165" t="n">
        <f aca="false">'Verdeling Gemeentefonds 2014'!F57/'Verdeling Gemeentefonds 2014'!$BR57</f>
        <v>0</v>
      </c>
      <c r="F57" s="165" t="n">
        <f aca="false">'Verdeling Gemeentefonds 2014'!G57/'Verdeling Gemeentefonds 2014'!$BR57</f>
        <v>0</v>
      </c>
      <c r="G57" s="165" t="n">
        <f aca="false">'Verdeling Gemeentefonds 2014'!H57/'Verdeling Gemeentefonds 2014'!$BR57</f>
        <v>0</v>
      </c>
      <c r="H57" s="172" t="n">
        <f aca="false">'Verdeling Gemeentefonds 2014'!I57/'Verdeling Gemeentefonds 2014'!$BR57</f>
        <v>0</v>
      </c>
      <c r="I57" s="160" t="n">
        <f aca="false">'Verdeling Gemeentefonds 2014'!M57/'Verdeling Gemeentefonds 2014'!$BR57</f>
        <v>0.0674710150072161</v>
      </c>
      <c r="J57" s="165" t="n">
        <f aca="false">'Verdeling Gemeentefonds 2014'!R57/'Verdeling Gemeentefonds 2014'!$BR57</f>
        <v>0.0480228037435778</v>
      </c>
      <c r="K57" s="172" t="n">
        <f aca="false">'Verdeling Gemeentefonds 2014'!S57/'Verdeling Gemeentefonds 2014'!$BR57</f>
        <v>0.115493818750794</v>
      </c>
      <c r="L57" s="164" t="n">
        <f aca="false">'Verdeling Gemeentefonds 2014'!Y57/'Verdeling Gemeentefonds 2014'!$BR57</f>
        <v>0.337899089957142</v>
      </c>
      <c r="M57" s="165" t="n">
        <f aca="false">'Verdeling Gemeentefonds 2014'!AD57/'Verdeling Gemeentefonds 2014'!$BR57</f>
        <v>0.338012028963081</v>
      </c>
      <c r="N57" s="166" t="n">
        <f aca="false">'Verdeling Gemeentefonds 2014'!AE57/'Verdeling Gemeentefonds 2014'!$BR57</f>
        <v>0.675911118920223</v>
      </c>
      <c r="O57" s="167" t="n">
        <f aca="false">'Verdeling Gemeentefonds 2014'!AJ57/'Verdeling Gemeentefonds 2014'!$BR57</f>
        <v>0.133393637736091</v>
      </c>
      <c r="P57" s="173" t="n">
        <f aca="false">'Verdeling Gemeentefonds 2014'!AN57/'Verdeling Gemeentefonds 2014'!$BR57</f>
        <v>0.0135537803600888</v>
      </c>
      <c r="Q57" s="174" t="n">
        <f aca="false">'Verdeling Gemeentefonds 2014'!AQ57/'Verdeling Gemeentefonds 2014'!$BR57</f>
        <v>0.0120948530959153</v>
      </c>
      <c r="R57" s="174" t="n">
        <f aca="false">'Verdeling Gemeentefonds 2014'!AT57/'Verdeling Gemeentefonds 2014'!$BR57</f>
        <v>0.024106283125414</v>
      </c>
      <c r="S57" s="174" t="n">
        <f aca="false">'Verdeling Gemeentefonds 2014'!AW57/'Verdeling Gemeentefonds 2014'!$BR57</f>
        <v>0.023128105877893</v>
      </c>
      <c r="T57" s="174" t="n">
        <f aca="false">'Verdeling Gemeentefonds 2014'!AZ57/'Verdeling Gemeentefonds 2014'!$BR57</f>
        <v>0</v>
      </c>
      <c r="U57" s="172" t="n">
        <f aca="false">'Verdeling Gemeentefonds 2014'!BA57/'Verdeling Gemeentefonds 2014'!$BR57</f>
        <v>0.0728830224593111</v>
      </c>
      <c r="V57" s="164" t="n">
        <f aca="false">'Verdeling Gemeentefonds 2014'!BH57/'Verdeling Gemeentefonds 2014'!$BR57</f>
        <v>-2.90146289153448E-005</v>
      </c>
      <c r="W57" s="170" t="n">
        <f aca="false">'Verdeling Gemeentefonds 2014'!BE57/'Verdeling Gemeentefonds 2014'!$BR57</f>
        <v>0</v>
      </c>
      <c r="X57" s="164" t="n">
        <f aca="false">'Verdeling Gemeentefonds 2014'!BK57/'Verdeling Gemeentefonds 2014'!$BR57</f>
        <v>0</v>
      </c>
      <c r="Y57" s="170" t="n">
        <f aca="false">'Verdeling Gemeentefonds 2014'!BQ57/'Verdeling Gemeentefonds 2014'!$BR57</f>
        <v>0.00234702470206146</v>
      </c>
      <c r="Z57" s="171" t="n">
        <f aca="false">H57+K57+N57+O57+U57+SUM(V57:Y57)</f>
        <v>0.999999607939565</v>
      </c>
    </row>
    <row r="58" customFormat="false" ht="12.75" hidden="false" customHeight="false" outlineLevel="0" collapsed="false">
      <c r="A58" s="159" t="s">
        <v>166</v>
      </c>
      <c r="B58" s="90" t="s">
        <v>167</v>
      </c>
      <c r="C58" s="164" t="n">
        <f aca="false">'Verdeling Gemeentefonds 2014'!D58/'Verdeling Gemeentefonds 2014'!$BR58</f>
        <v>0</v>
      </c>
      <c r="D58" s="165" t="n">
        <f aca="false">'Verdeling Gemeentefonds 2014'!E58/'Verdeling Gemeentefonds 2014'!$BR58</f>
        <v>0</v>
      </c>
      <c r="E58" s="165" t="n">
        <f aca="false">'Verdeling Gemeentefonds 2014'!F58/'Verdeling Gemeentefonds 2014'!$BR58</f>
        <v>0</v>
      </c>
      <c r="F58" s="165" t="n">
        <f aca="false">'Verdeling Gemeentefonds 2014'!G58/'Verdeling Gemeentefonds 2014'!$BR58</f>
        <v>0</v>
      </c>
      <c r="G58" s="165" t="n">
        <f aca="false">'Verdeling Gemeentefonds 2014'!H58/'Verdeling Gemeentefonds 2014'!$BR58</f>
        <v>0</v>
      </c>
      <c r="H58" s="172" t="n">
        <f aca="false">'Verdeling Gemeentefonds 2014'!I58/'Verdeling Gemeentefonds 2014'!$BR58</f>
        <v>0</v>
      </c>
      <c r="I58" s="160" t="n">
        <f aca="false">'Verdeling Gemeentefonds 2014'!M58/'Verdeling Gemeentefonds 2014'!$BR58</f>
        <v>0.0867478189574277</v>
      </c>
      <c r="J58" s="165" t="n">
        <f aca="false">'Verdeling Gemeentefonds 2014'!R58/'Verdeling Gemeentefonds 2014'!$BR58</f>
        <v>0.013012979393075</v>
      </c>
      <c r="K58" s="172" t="n">
        <f aca="false">'Verdeling Gemeentefonds 2014'!S58/'Verdeling Gemeentefonds 2014'!$BR58</f>
        <v>0.0997607983505027</v>
      </c>
      <c r="L58" s="164" t="n">
        <f aca="false">'Verdeling Gemeentefonds 2014'!Y58/'Verdeling Gemeentefonds 2014'!$BR58</f>
        <v>0.442046586945346</v>
      </c>
      <c r="M58" s="165" t="n">
        <f aca="false">'Verdeling Gemeentefonds 2014'!AD58/'Verdeling Gemeentefonds 2014'!$BR58</f>
        <v>0.239049648525269</v>
      </c>
      <c r="N58" s="166" t="n">
        <f aca="false">'Verdeling Gemeentefonds 2014'!AE58/'Verdeling Gemeentefonds 2014'!$BR58</f>
        <v>0.681096235470615</v>
      </c>
      <c r="O58" s="167" t="n">
        <f aca="false">'Verdeling Gemeentefonds 2014'!AJ58/'Verdeling Gemeentefonds 2014'!$BR58</f>
        <v>0.069854738560535</v>
      </c>
      <c r="P58" s="173" t="n">
        <f aca="false">'Verdeling Gemeentefonds 2014'!AN58/'Verdeling Gemeentefonds 2014'!$BR58</f>
        <v>0.0214094580495962</v>
      </c>
      <c r="Q58" s="174" t="n">
        <f aca="false">'Verdeling Gemeentefonds 2014'!AQ58/'Verdeling Gemeentefonds 2014'!$BR58</f>
        <v>0.0155815508619887</v>
      </c>
      <c r="R58" s="174" t="n">
        <f aca="false">'Verdeling Gemeentefonds 2014'!AT58/'Verdeling Gemeentefonds 2014'!$BR58</f>
        <v>0.0596268086413439</v>
      </c>
      <c r="S58" s="174" t="n">
        <f aca="false">'Verdeling Gemeentefonds 2014'!AW58/'Verdeling Gemeentefonds 2014'!$BR58</f>
        <v>0.0299660485573393</v>
      </c>
      <c r="T58" s="174" t="n">
        <f aca="false">'Verdeling Gemeentefonds 2014'!AZ58/'Verdeling Gemeentefonds 2014'!$BR58</f>
        <v>0.0204310969093101</v>
      </c>
      <c r="U58" s="172" t="n">
        <f aca="false">'Verdeling Gemeentefonds 2014'!BA58/'Verdeling Gemeentefonds 2014'!$BR58</f>
        <v>0.147014963019578</v>
      </c>
      <c r="V58" s="164" t="n">
        <f aca="false">'Verdeling Gemeentefonds 2014'!BH58/'Verdeling Gemeentefonds 2014'!$BR58</f>
        <v>-7.36619835100234E-005</v>
      </c>
      <c r="W58" s="170" t="n">
        <f aca="false">'Verdeling Gemeentefonds 2014'!BE58/'Verdeling Gemeentefonds 2014'!$BR58</f>
        <v>0</v>
      </c>
      <c r="X58" s="164" t="n">
        <f aca="false">'Verdeling Gemeentefonds 2014'!BK58/'Verdeling Gemeentefonds 2014'!$BR58</f>
        <v>0</v>
      </c>
      <c r="Y58" s="170" t="n">
        <f aca="false">'Verdeling Gemeentefonds 2014'!BQ58/'Verdeling Gemeentefonds 2014'!$BR58</f>
        <v>0.00234702585523351</v>
      </c>
      <c r="Z58" s="171" t="n">
        <f aca="false">H58+K58+N58+O58+U58+SUM(V58:Y58)</f>
        <v>1.00000009927295</v>
      </c>
    </row>
    <row r="59" customFormat="false" ht="12.75" hidden="false" customHeight="false" outlineLevel="0" collapsed="false">
      <c r="A59" s="159" t="s">
        <v>168</v>
      </c>
      <c r="B59" s="90" t="s">
        <v>169</v>
      </c>
      <c r="C59" s="164" t="n">
        <f aca="false">'Verdeling Gemeentefonds 2014'!D59/'Verdeling Gemeentefonds 2014'!$BR59</f>
        <v>0</v>
      </c>
      <c r="D59" s="165" t="n">
        <f aca="false">'Verdeling Gemeentefonds 2014'!E59/'Verdeling Gemeentefonds 2014'!$BR59</f>
        <v>0</v>
      </c>
      <c r="E59" s="165" t="n">
        <f aca="false">'Verdeling Gemeentefonds 2014'!F59/'Verdeling Gemeentefonds 2014'!$BR59</f>
        <v>0</v>
      </c>
      <c r="F59" s="165" t="n">
        <f aca="false">'Verdeling Gemeentefonds 2014'!G59/'Verdeling Gemeentefonds 2014'!$BR59</f>
        <v>0.259549411745602</v>
      </c>
      <c r="G59" s="165" t="n">
        <f aca="false">'Verdeling Gemeentefonds 2014'!H59/'Verdeling Gemeentefonds 2014'!$BR59</f>
        <v>0</v>
      </c>
      <c r="H59" s="172" t="n">
        <f aca="false">'Verdeling Gemeentefonds 2014'!I59/'Verdeling Gemeentefonds 2014'!$BR59</f>
        <v>0.259549411745602</v>
      </c>
      <c r="I59" s="160" t="n">
        <f aca="false">'Verdeling Gemeentefonds 2014'!M59/'Verdeling Gemeentefonds 2014'!$BR59</f>
        <v>0.0606871262341638</v>
      </c>
      <c r="J59" s="165" t="n">
        <f aca="false">'Verdeling Gemeentefonds 2014'!R59/'Verdeling Gemeentefonds 2014'!$BR59</f>
        <v>0.0678525859201769</v>
      </c>
      <c r="K59" s="172" t="n">
        <f aca="false">'Verdeling Gemeentefonds 2014'!S59/'Verdeling Gemeentefonds 2014'!$BR59</f>
        <v>0.128539712154341</v>
      </c>
      <c r="L59" s="164" t="n">
        <f aca="false">'Verdeling Gemeentefonds 2014'!Y59/'Verdeling Gemeentefonds 2014'!$BR59</f>
        <v>0.240906536160186</v>
      </c>
      <c r="M59" s="165" t="n">
        <f aca="false">'Verdeling Gemeentefonds 2014'!AD59/'Verdeling Gemeentefonds 2014'!$BR59</f>
        <v>0.161307906745792</v>
      </c>
      <c r="N59" s="166" t="n">
        <f aca="false">'Verdeling Gemeentefonds 2014'!AE59/'Verdeling Gemeentefonds 2014'!$BR59</f>
        <v>0.402214442905978</v>
      </c>
      <c r="O59" s="167" t="n">
        <f aca="false">'Verdeling Gemeentefonds 2014'!AJ59/'Verdeling Gemeentefonds 2014'!$BR59</f>
        <v>0.100512178234312</v>
      </c>
      <c r="P59" s="173" t="n">
        <f aca="false">'Verdeling Gemeentefonds 2014'!AN59/'Verdeling Gemeentefonds 2014'!$BR59</f>
        <v>0.0122095502104479</v>
      </c>
      <c r="Q59" s="174" t="n">
        <f aca="false">'Verdeling Gemeentefonds 2014'!AQ59/'Verdeling Gemeentefonds 2014'!$BR59</f>
        <v>0.0294132228114088</v>
      </c>
      <c r="R59" s="174" t="n">
        <f aca="false">'Verdeling Gemeentefonds 2014'!AT59/'Verdeling Gemeentefonds 2014'!$BR59</f>
        <v>0.033042376266235</v>
      </c>
      <c r="S59" s="174" t="n">
        <f aca="false">'Verdeling Gemeentefonds 2014'!AW59/'Verdeling Gemeentefonds 2014'!$BR59</f>
        <v>0.0226105392189158</v>
      </c>
      <c r="T59" s="174" t="n">
        <f aca="false">'Verdeling Gemeentefonds 2014'!AZ59/'Verdeling Gemeentefonds 2014'!$BR59</f>
        <v>0.00968366213919428</v>
      </c>
      <c r="U59" s="172" t="n">
        <f aca="false">'Verdeling Gemeentefonds 2014'!BA59/'Verdeling Gemeentefonds 2014'!$BR59</f>
        <v>0.106959350646202</v>
      </c>
      <c r="V59" s="164" t="n">
        <f aca="false">'Verdeling Gemeentefonds 2014'!BH59/'Verdeling Gemeentefonds 2014'!$BR59</f>
        <v>-0.000122148704053961</v>
      </c>
      <c r="W59" s="170" t="n">
        <f aca="false">'Verdeling Gemeentefonds 2014'!BE59/'Verdeling Gemeentefonds 2014'!$BR59</f>
        <v>0</v>
      </c>
      <c r="X59" s="164" t="n">
        <f aca="false">'Verdeling Gemeentefonds 2014'!BK59/'Verdeling Gemeentefonds 2014'!$BR59</f>
        <v>0</v>
      </c>
      <c r="Y59" s="170" t="n">
        <f aca="false">'Verdeling Gemeentefonds 2014'!BQ59/'Verdeling Gemeentefonds 2014'!$BR59</f>
        <v>0.00234702555778841</v>
      </c>
      <c r="Z59" s="171" t="n">
        <f aca="false">H59+K59+N59+O59+U59+SUM(V59:Y59)</f>
        <v>0.999999972540168</v>
      </c>
    </row>
    <row r="60" customFormat="false" ht="12.75" hidden="false" customHeight="false" outlineLevel="0" collapsed="false">
      <c r="A60" s="159" t="s">
        <v>170</v>
      </c>
      <c r="B60" s="90" t="s">
        <v>171</v>
      </c>
      <c r="C60" s="164" t="n">
        <f aca="false">'Verdeling Gemeentefonds 2014'!D60/'Verdeling Gemeentefonds 2014'!$BR60</f>
        <v>0</v>
      </c>
      <c r="D60" s="165" t="n">
        <f aca="false">'Verdeling Gemeentefonds 2014'!E60/'Verdeling Gemeentefonds 2014'!$BR60</f>
        <v>0</v>
      </c>
      <c r="E60" s="165" t="n">
        <f aca="false">'Verdeling Gemeentefonds 2014'!F60/'Verdeling Gemeentefonds 2014'!$BR60</f>
        <v>0</v>
      </c>
      <c r="F60" s="165" t="n">
        <f aca="false">'Verdeling Gemeentefonds 2014'!G60/'Verdeling Gemeentefonds 2014'!$BR60</f>
        <v>0</v>
      </c>
      <c r="G60" s="165" t="n">
        <f aca="false">'Verdeling Gemeentefonds 2014'!H60/'Verdeling Gemeentefonds 2014'!$BR60</f>
        <v>0</v>
      </c>
      <c r="H60" s="172" t="n">
        <f aca="false">'Verdeling Gemeentefonds 2014'!I60/'Verdeling Gemeentefonds 2014'!$BR60</f>
        <v>0</v>
      </c>
      <c r="I60" s="160" t="n">
        <f aca="false">'Verdeling Gemeentefonds 2014'!M60/'Verdeling Gemeentefonds 2014'!$BR60</f>
        <v>0.0334406661492045</v>
      </c>
      <c r="J60" s="165" t="n">
        <f aca="false">'Verdeling Gemeentefonds 2014'!R60/'Verdeling Gemeentefonds 2014'!$BR60</f>
        <v>0.045100848858073</v>
      </c>
      <c r="K60" s="172" t="n">
        <f aca="false">'Verdeling Gemeentefonds 2014'!S60/'Verdeling Gemeentefonds 2014'!$BR60</f>
        <v>0.0785415150072774</v>
      </c>
      <c r="L60" s="164" t="n">
        <f aca="false">'Verdeling Gemeentefonds 2014'!Y60/'Verdeling Gemeentefonds 2014'!$BR60</f>
        <v>0.343806361070646</v>
      </c>
      <c r="M60" s="165" t="n">
        <f aca="false">'Verdeling Gemeentefonds 2014'!AD60/'Verdeling Gemeentefonds 2014'!$BR60</f>
        <v>0.289000147694542</v>
      </c>
      <c r="N60" s="166" t="n">
        <f aca="false">'Verdeling Gemeentefonds 2014'!AE60/'Verdeling Gemeentefonds 2014'!$BR60</f>
        <v>0.632806508765188</v>
      </c>
      <c r="O60" s="167" t="n">
        <f aca="false">'Verdeling Gemeentefonds 2014'!AJ60/'Verdeling Gemeentefonds 2014'!$BR60</f>
        <v>0.0299785431168251</v>
      </c>
      <c r="P60" s="173" t="n">
        <f aca="false">'Verdeling Gemeentefonds 2014'!AN60/'Verdeling Gemeentefonds 2014'!$BR60</f>
        <v>0.0189535578006689</v>
      </c>
      <c r="Q60" s="174" t="n">
        <f aca="false">'Verdeling Gemeentefonds 2014'!AQ60/'Verdeling Gemeentefonds 2014'!$BR60</f>
        <v>0.0430062290323113</v>
      </c>
      <c r="R60" s="174" t="n">
        <f aca="false">'Verdeling Gemeentefonds 2014'!AT60/'Verdeling Gemeentefonds 2014'!$BR60</f>
        <v>0.0801113304375917</v>
      </c>
      <c r="S60" s="174" t="n">
        <f aca="false">'Verdeling Gemeentefonds 2014'!AW60/'Verdeling Gemeentefonds 2014'!$BR60</f>
        <v>0.0692959871078145</v>
      </c>
      <c r="T60" s="174" t="n">
        <f aca="false">'Verdeling Gemeentefonds 2014'!AZ60/'Verdeling Gemeentefonds 2014'!$BR60</f>
        <v>0.045064869179457</v>
      </c>
      <c r="U60" s="172" t="n">
        <f aca="false">'Verdeling Gemeentefonds 2014'!BA60/'Verdeling Gemeentefonds 2014'!$BR60</f>
        <v>0.256431973557844</v>
      </c>
      <c r="V60" s="164" t="n">
        <f aca="false">'Verdeling Gemeentefonds 2014'!BH60/'Verdeling Gemeentefonds 2014'!$BR60</f>
        <v>-0.000105522274799724</v>
      </c>
      <c r="W60" s="170" t="n">
        <f aca="false">'Verdeling Gemeentefonds 2014'!BE60/'Verdeling Gemeentefonds 2014'!$BR60</f>
        <v>0</v>
      </c>
      <c r="X60" s="164" t="n">
        <f aca="false">'Verdeling Gemeentefonds 2014'!BK60/'Verdeling Gemeentefonds 2014'!$BR60</f>
        <v>0</v>
      </c>
      <c r="Y60" s="170" t="n">
        <f aca="false">'Verdeling Gemeentefonds 2014'!BQ60/'Verdeling Gemeentefonds 2014'!$BR60</f>
        <v>0.00234702572526613</v>
      </c>
      <c r="Z60" s="171" t="n">
        <f aca="false">H60+K60+N60+O60+U60+SUM(V60:Y60)</f>
        <v>1.0000000438976</v>
      </c>
    </row>
    <row r="61" customFormat="false" ht="12.75" hidden="false" customHeight="false" outlineLevel="0" collapsed="false">
      <c r="A61" s="159" t="s">
        <v>172</v>
      </c>
      <c r="B61" s="90" t="s">
        <v>173</v>
      </c>
      <c r="C61" s="164" t="n">
        <f aca="false">'Verdeling Gemeentefonds 2014'!D61/'Verdeling Gemeentefonds 2014'!$BR61</f>
        <v>0</v>
      </c>
      <c r="D61" s="165" t="n">
        <f aca="false">'Verdeling Gemeentefonds 2014'!E61/'Verdeling Gemeentefonds 2014'!$BR61</f>
        <v>0</v>
      </c>
      <c r="E61" s="165" t="n">
        <f aca="false">'Verdeling Gemeentefonds 2014'!F61/'Verdeling Gemeentefonds 2014'!$BR61</f>
        <v>0</v>
      </c>
      <c r="F61" s="165" t="n">
        <f aca="false">'Verdeling Gemeentefonds 2014'!G61/'Verdeling Gemeentefonds 2014'!$BR61</f>
        <v>0.245980609028822</v>
      </c>
      <c r="G61" s="165" t="n">
        <f aca="false">'Verdeling Gemeentefonds 2014'!H61/'Verdeling Gemeentefonds 2014'!$BR61</f>
        <v>0</v>
      </c>
      <c r="H61" s="172" t="n">
        <f aca="false">'Verdeling Gemeentefonds 2014'!I61/'Verdeling Gemeentefonds 2014'!$BR61</f>
        <v>0.245980609028822</v>
      </c>
      <c r="I61" s="160" t="n">
        <f aca="false">'Verdeling Gemeentefonds 2014'!M61/'Verdeling Gemeentefonds 2014'!$BR61</f>
        <v>0.0511361458523717</v>
      </c>
      <c r="J61" s="165" t="n">
        <f aca="false">'Verdeling Gemeentefonds 2014'!R61/'Verdeling Gemeentefonds 2014'!$BR61</f>
        <v>0.0533221656733265</v>
      </c>
      <c r="K61" s="172" t="n">
        <f aca="false">'Verdeling Gemeentefonds 2014'!S61/'Verdeling Gemeentefonds 2014'!$BR61</f>
        <v>0.104458311525698</v>
      </c>
      <c r="L61" s="164" t="n">
        <f aca="false">'Verdeling Gemeentefonds 2014'!Y61/'Verdeling Gemeentefonds 2014'!$BR61</f>
        <v>0.238114844132125</v>
      </c>
      <c r="M61" s="165" t="n">
        <f aca="false">'Verdeling Gemeentefonds 2014'!AD61/'Verdeling Gemeentefonds 2014'!$BR61</f>
        <v>0.171446087907622</v>
      </c>
      <c r="N61" s="166" t="n">
        <f aca="false">'Verdeling Gemeentefonds 2014'!AE61/'Verdeling Gemeentefonds 2014'!$BR61</f>
        <v>0.409560932039747</v>
      </c>
      <c r="O61" s="167" t="n">
        <f aca="false">'Verdeling Gemeentefonds 2014'!AJ61/'Verdeling Gemeentefonds 2014'!$BR61</f>
        <v>0.0391691004240416</v>
      </c>
      <c r="P61" s="173" t="n">
        <f aca="false">'Verdeling Gemeentefonds 2014'!AN61/'Verdeling Gemeentefonds 2014'!$BR61</f>
        <v>0.0144124112480112</v>
      </c>
      <c r="Q61" s="174" t="n">
        <f aca="false">'Verdeling Gemeentefonds 2014'!AQ61/'Verdeling Gemeentefonds 2014'!$BR61</f>
        <v>0.0276164715172368</v>
      </c>
      <c r="R61" s="174" t="n">
        <f aca="false">'Verdeling Gemeentefonds 2014'!AT61/'Verdeling Gemeentefonds 2014'!$BR61</f>
        <v>0.0511798322721962</v>
      </c>
      <c r="S61" s="174" t="n">
        <f aca="false">'Verdeling Gemeentefonds 2014'!AW61/'Verdeling Gemeentefonds 2014'!$BR61</f>
        <v>0.0414879593653886</v>
      </c>
      <c r="T61" s="174" t="n">
        <f aca="false">'Verdeling Gemeentefonds 2014'!AZ61/'Verdeling Gemeentefonds 2014'!$BR61</f>
        <v>0.063882279608435</v>
      </c>
      <c r="U61" s="172" t="n">
        <f aca="false">'Verdeling Gemeentefonds 2014'!BA61/'Verdeling Gemeentefonds 2014'!$BR61</f>
        <v>0.198578954011268</v>
      </c>
      <c r="V61" s="164" t="n">
        <f aca="false">'Verdeling Gemeentefonds 2014'!BH61/'Verdeling Gemeentefonds 2014'!$BR61</f>
        <v>-9.49168988795956E-005</v>
      </c>
      <c r="W61" s="170" t="n">
        <f aca="false">'Verdeling Gemeentefonds 2014'!BE61/'Verdeling Gemeentefonds 2014'!$BR61</f>
        <v>0</v>
      </c>
      <c r="X61" s="164" t="n">
        <f aca="false">'Verdeling Gemeentefonds 2014'!BK61/'Verdeling Gemeentefonds 2014'!$BR61</f>
        <v>0</v>
      </c>
      <c r="Y61" s="170" t="n">
        <f aca="false">'Verdeling Gemeentefonds 2014'!BQ61/'Verdeling Gemeentefonds 2014'!$BR61</f>
        <v>0.00234702565929686</v>
      </c>
      <c r="Z61" s="171" t="n">
        <f aca="false">H61+K61+N61+O61+U61+SUM(V61:Y61)</f>
        <v>1.00000001578999</v>
      </c>
    </row>
    <row r="62" customFormat="false" ht="12.75" hidden="false" customHeight="false" outlineLevel="0" collapsed="false">
      <c r="A62" s="159" t="s">
        <v>174</v>
      </c>
      <c r="B62" s="90" t="s">
        <v>175</v>
      </c>
      <c r="C62" s="164" t="n">
        <f aca="false">'Verdeling Gemeentefonds 2014'!D62/'Verdeling Gemeentefonds 2014'!$BR62</f>
        <v>0</v>
      </c>
      <c r="D62" s="165" t="n">
        <f aca="false">'Verdeling Gemeentefonds 2014'!E62/'Verdeling Gemeentefonds 2014'!$BR62</f>
        <v>0</v>
      </c>
      <c r="E62" s="165" t="n">
        <f aca="false">'Verdeling Gemeentefonds 2014'!F62/'Verdeling Gemeentefonds 2014'!$BR62</f>
        <v>0</v>
      </c>
      <c r="F62" s="165" t="n">
        <f aca="false">'Verdeling Gemeentefonds 2014'!G62/'Verdeling Gemeentefonds 2014'!$BR62</f>
        <v>0</v>
      </c>
      <c r="G62" s="165" t="n">
        <f aca="false">'Verdeling Gemeentefonds 2014'!H62/'Verdeling Gemeentefonds 2014'!$BR62</f>
        <v>0</v>
      </c>
      <c r="H62" s="172" t="n">
        <f aca="false">'Verdeling Gemeentefonds 2014'!I62/'Verdeling Gemeentefonds 2014'!$BR62</f>
        <v>0</v>
      </c>
      <c r="I62" s="160" t="n">
        <f aca="false">'Verdeling Gemeentefonds 2014'!M62/'Verdeling Gemeentefonds 2014'!$BR62</f>
        <v>0.0507246427931135</v>
      </c>
      <c r="J62" s="165" t="n">
        <f aca="false">'Verdeling Gemeentefonds 2014'!R62/'Verdeling Gemeentefonds 2014'!$BR62</f>
        <v>0.0079374939208868</v>
      </c>
      <c r="K62" s="172" t="n">
        <f aca="false">'Verdeling Gemeentefonds 2014'!S62/'Verdeling Gemeentefonds 2014'!$BR62</f>
        <v>0.0586621367140003</v>
      </c>
      <c r="L62" s="164" t="n">
        <f aca="false">'Verdeling Gemeentefonds 2014'!Y62/'Verdeling Gemeentefonds 2014'!$BR62</f>
        <v>0.359927128238458</v>
      </c>
      <c r="M62" s="165" t="n">
        <f aca="false">'Verdeling Gemeentefonds 2014'!AD62/'Verdeling Gemeentefonds 2014'!$BR62</f>
        <v>0.301950051011817</v>
      </c>
      <c r="N62" s="166" t="n">
        <f aca="false">'Verdeling Gemeentefonds 2014'!AE62/'Verdeling Gemeentefonds 2014'!$BR62</f>
        <v>0.661877179250275</v>
      </c>
      <c r="O62" s="167" t="n">
        <f aca="false">'Verdeling Gemeentefonds 2014'!AJ62/'Verdeling Gemeentefonds 2014'!$BR62</f>
        <v>0.161433081555958</v>
      </c>
      <c r="P62" s="173" t="n">
        <f aca="false">'Verdeling Gemeentefonds 2014'!AN62/'Verdeling Gemeentefonds 2014'!$BR62</f>
        <v>0.0217703694036459</v>
      </c>
      <c r="Q62" s="174" t="n">
        <f aca="false">'Verdeling Gemeentefonds 2014'!AQ62/'Verdeling Gemeentefonds 2014'!$BR62</f>
        <v>0.0207845595586473</v>
      </c>
      <c r="R62" s="174" t="n">
        <f aca="false">'Verdeling Gemeentefonds 2014'!AT62/'Verdeling Gemeentefonds 2014'!$BR62</f>
        <v>0.0455683356153944</v>
      </c>
      <c r="S62" s="174" t="n">
        <f aca="false">'Verdeling Gemeentefonds 2014'!AW62/'Verdeling Gemeentefonds 2014'!$BR62</f>
        <v>0.01605467352446</v>
      </c>
      <c r="T62" s="174" t="n">
        <f aca="false">'Verdeling Gemeentefonds 2014'!AZ62/'Verdeling Gemeentefonds 2014'!$BR62</f>
        <v>0.0116079600345956</v>
      </c>
      <c r="U62" s="172" t="n">
        <f aca="false">'Verdeling Gemeentefonds 2014'!BA62/'Verdeling Gemeentefonds 2014'!$BR62</f>
        <v>0.115785898136743</v>
      </c>
      <c r="V62" s="164" t="n">
        <f aca="false">'Verdeling Gemeentefonds 2014'!BH62/'Verdeling Gemeentefonds 2014'!$BR62</f>
        <v>-0.000105360336302575</v>
      </c>
      <c r="W62" s="170" t="n">
        <f aca="false">'Verdeling Gemeentefonds 2014'!BE62/'Verdeling Gemeentefonds 2014'!$BR62</f>
        <v>0</v>
      </c>
      <c r="X62" s="164" t="n">
        <f aca="false">'Verdeling Gemeentefonds 2014'!BK62/'Verdeling Gemeentefonds 2014'!$BR62</f>
        <v>0</v>
      </c>
      <c r="Y62" s="170" t="n">
        <f aca="false">'Verdeling Gemeentefonds 2014'!BQ62/'Verdeling Gemeentefonds 2014'!$BR62</f>
        <v>0.0023470255303537</v>
      </c>
      <c r="Z62" s="171" t="n">
        <f aca="false">H62+K62+N62+O62+U62+SUM(V62:Y62)</f>
        <v>0.999999960851028</v>
      </c>
    </row>
    <row r="63" customFormat="false" ht="12.75" hidden="false" customHeight="false" outlineLevel="0" collapsed="false">
      <c r="A63" s="159" t="s">
        <v>176</v>
      </c>
      <c r="B63" s="90" t="s">
        <v>177</v>
      </c>
      <c r="C63" s="164" t="n">
        <f aca="false">'Verdeling Gemeentefonds 2014'!D63/'Verdeling Gemeentefonds 2014'!$BR63</f>
        <v>0</v>
      </c>
      <c r="D63" s="165" t="n">
        <f aca="false">'Verdeling Gemeentefonds 2014'!E63/'Verdeling Gemeentefonds 2014'!$BR63</f>
        <v>0</v>
      </c>
      <c r="E63" s="165" t="n">
        <f aca="false">'Verdeling Gemeentefonds 2014'!F63/'Verdeling Gemeentefonds 2014'!$BR63</f>
        <v>0</v>
      </c>
      <c r="F63" s="165" t="n">
        <f aca="false">'Verdeling Gemeentefonds 2014'!G63/'Verdeling Gemeentefonds 2014'!$BR63</f>
        <v>0</v>
      </c>
      <c r="G63" s="165" t="n">
        <f aca="false">'Verdeling Gemeentefonds 2014'!H63/'Verdeling Gemeentefonds 2014'!$BR63</f>
        <v>0</v>
      </c>
      <c r="H63" s="172" t="n">
        <f aca="false">'Verdeling Gemeentefonds 2014'!I63/'Verdeling Gemeentefonds 2014'!$BR63</f>
        <v>0</v>
      </c>
      <c r="I63" s="160" t="n">
        <f aca="false">'Verdeling Gemeentefonds 2014'!M63/'Verdeling Gemeentefonds 2014'!$BR63</f>
        <v>0.0749501248542339</v>
      </c>
      <c r="J63" s="165" t="n">
        <f aca="false">'Verdeling Gemeentefonds 2014'!R63/'Verdeling Gemeentefonds 2014'!$BR63</f>
        <v>0.0012952717800465</v>
      </c>
      <c r="K63" s="172" t="n">
        <f aca="false">'Verdeling Gemeentefonds 2014'!S63/'Verdeling Gemeentefonds 2014'!$BR63</f>
        <v>0.0762453966342804</v>
      </c>
      <c r="L63" s="164" t="n">
        <f aca="false">'Verdeling Gemeentefonds 2014'!Y63/'Verdeling Gemeentefonds 2014'!$BR63</f>
        <v>0.420793282281924</v>
      </c>
      <c r="M63" s="165" t="n">
        <f aca="false">'Verdeling Gemeentefonds 2014'!AD63/'Verdeling Gemeentefonds 2014'!$BR63</f>
        <v>0.200778401470396</v>
      </c>
      <c r="N63" s="166" t="n">
        <f aca="false">'Verdeling Gemeentefonds 2014'!AE63/'Verdeling Gemeentefonds 2014'!$BR63</f>
        <v>0.62157168375232</v>
      </c>
      <c r="O63" s="167" t="n">
        <f aca="false">'Verdeling Gemeentefonds 2014'!AJ63/'Verdeling Gemeentefonds 2014'!$BR63</f>
        <v>0.157865592033825</v>
      </c>
      <c r="P63" s="173" t="n">
        <f aca="false">'Verdeling Gemeentefonds 2014'!AN63/'Verdeling Gemeentefonds 2014'!$BR63</f>
        <v>0.0160743333407283</v>
      </c>
      <c r="Q63" s="174" t="n">
        <f aca="false">'Verdeling Gemeentefonds 2014'!AQ63/'Verdeling Gemeentefonds 2014'!$BR63</f>
        <v>0.0249560257178803</v>
      </c>
      <c r="R63" s="174" t="n">
        <f aca="false">'Verdeling Gemeentefonds 2014'!AT63/'Verdeling Gemeentefonds 2014'!$BR63</f>
        <v>0.0749414789980009</v>
      </c>
      <c r="S63" s="174" t="n">
        <f aca="false">'Verdeling Gemeentefonds 2014'!AW63/'Verdeling Gemeentefonds 2014'!$BR63</f>
        <v>0.0261072304712454</v>
      </c>
      <c r="T63" s="174" t="n">
        <f aca="false">'Verdeling Gemeentefonds 2014'!AZ63/'Verdeling Gemeentefonds 2014'!$BR63</f>
        <v>0</v>
      </c>
      <c r="U63" s="172" t="n">
        <f aca="false">'Verdeling Gemeentefonds 2014'!BA63/'Verdeling Gemeentefonds 2014'!$BR63</f>
        <v>0.142079068527855</v>
      </c>
      <c r="V63" s="164" t="n">
        <f aca="false">'Verdeling Gemeentefonds 2014'!BH63/'Verdeling Gemeentefonds 2014'!$BR63</f>
        <v>-0.000108725857414087</v>
      </c>
      <c r="W63" s="170" t="n">
        <f aca="false">'Verdeling Gemeentefonds 2014'!BE63/'Verdeling Gemeentefonds 2014'!$BR63</f>
        <v>0</v>
      </c>
      <c r="X63" s="164" t="n">
        <f aca="false">'Verdeling Gemeentefonds 2014'!BK63/'Verdeling Gemeentefonds 2014'!$BR63</f>
        <v>0</v>
      </c>
      <c r="Y63" s="170" t="n">
        <f aca="false">'Verdeling Gemeentefonds 2014'!BQ63/'Verdeling Gemeentefonds 2014'!$BR63</f>
        <v>0.00234702571801684</v>
      </c>
      <c r="Z63" s="171" t="n">
        <f aca="false">H63+K63+N63+O63+U63+SUM(V63:Y63)</f>
        <v>1.00000004080888</v>
      </c>
    </row>
    <row r="64" customFormat="false" ht="12.75" hidden="false" customHeight="false" outlineLevel="0" collapsed="false">
      <c r="A64" s="159" t="s">
        <v>178</v>
      </c>
      <c r="B64" s="90" t="s">
        <v>179</v>
      </c>
      <c r="C64" s="164" t="n">
        <f aca="false">'Verdeling Gemeentefonds 2014'!D64/'Verdeling Gemeentefonds 2014'!$BR64</f>
        <v>0</v>
      </c>
      <c r="D64" s="165" t="n">
        <f aca="false">'Verdeling Gemeentefonds 2014'!E64/'Verdeling Gemeentefonds 2014'!$BR64</f>
        <v>0</v>
      </c>
      <c r="E64" s="165" t="n">
        <f aca="false">'Verdeling Gemeentefonds 2014'!F64/'Verdeling Gemeentefonds 2014'!$BR64</f>
        <v>0</v>
      </c>
      <c r="F64" s="165" t="n">
        <f aca="false">'Verdeling Gemeentefonds 2014'!G64/'Verdeling Gemeentefonds 2014'!$BR64</f>
        <v>0</v>
      </c>
      <c r="G64" s="165" t="n">
        <f aca="false">'Verdeling Gemeentefonds 2014'!H64/'Verdeling Gemeentefonds 2014'!$BR64</f>
        <v>0</v>
      </c>
      <c r="H64" s="172" t="n">
        <f aca="false">'Verdeling Gemeentefonds 2014'!I64/'Verdeling Gemeentefonds 2014'!$BR64</f>
        <v>0</v>
      </c>
      <c r="I64" s="160" t="n">
        <f aca="false">'Verdeling Gemeentefonds 2014'!M64/'Verdeling Gemeentefonds 2014'!$BR64</f>
        <v>0.0899407622992023</v>
      </c>
      <c r="J64" s="165" t="n">
        <f aca="false">'Verdeling Gemeentefonds 2014'!R64/'Verdeling Gemeentefonds 2014'!$BR64</f>
        <v>0.0129793741428789</v>
      </c>
      <c r="K64" s="172" t="n">
        <f aca="false">'Verdeling Gemeentefonds 2014'!S64/'Verdeling Gemeentefonds 2014'!$BR64</f>
        <v>0.102920136442081</v>
      </c>
      <c r="L64" s="164" t="n">
        <f aca="false">'Verdeling Gemeentefonds 2014'!Y64/'Verdeling Gemeentefonds 2014'!$BR64</f>
        <v>0.362381135755187</v>
      </c>
      <c r="M64" s="165" t="n">
        <f aca="false">'Verdeling Gemeentefonds 2014'!AD64/'Verdeling Gemeentefonds 2014'!$BR64</f>
        <v>0.301549938324313</v>
      </c>
      <c r="N64" s="166" t="n">
        <f aca="false">'Verdeling Gemeentefonds 2014'!AE64/'Verdeling Gemeentefonds 2014'!$BR64</f>
        <v>0.6639310740795</v>
      </c>
      <c r="O64" s="167" t="n">
        <f aca="false">'Verdeling Gemeentefonds 2014'!AJ64/'Verdeling Gemeentefonds 2014'!$BR64</f>
        <v>0.087812811697966</v>
      </c>
      <c r="P64" s="173" t="n">
        <f aca="false">'Verdeling Gemeentefonds 2014'!AN64/'Verdeling Gemeentefonds 2014'!$BR64</f>
        <v>0.0170355714528482</v>
      </c>
      <c r="Q64" s="174" t="n">
        <f aca="false">'Verdeling Gemeentefonds 2014'!AQ64/'Verdeling Gemeentefonds 2014'!$BR64</f>
        <v>0.032682918412481</v>
      </c>
      <c r="R64" s="174" t="n">
        <f aca="false">'Verdeling Gemeentefonds 2014'!AT64/'Verdeling Gemeentefonds 2014'!$BR64</f>
        <v>0.0545249354357881</v>
      </c>
      <c r="S64" s="174" t="n">
        <f aca="false">'Verdeling Gemeentefonds 2014'!AW64/'Verdeling Gemeentefonds 2014'!$BR64</f>
        <v>0.0359575135331357</v>
      </c>
      <c r="T64" s="174" t="n">
        <f aca="false">'Verdeling Gemeentefonds 2014'!AZ64/'Verdeling Gemeentefonds 2014'!$BR64</f>
        <v>0.0028217305551512</v>
      </c>
      <c r="U64" s="172" t="n">
        <f aca="false">'Verdeling Gemeentefonds 2014'!BA64/'Verdeling Gemeentefonds 2014'!$BR64</f>
        <v>0.143022669389404</v>
      </c>
      <c r="V64" s="164" t="n">
        <f aca="false">'Verdeling Gemeentefonds 2014'!BH64/'Verdeling Gemeentefonds 2014'!$BR64</f>
        <v>-3.36619617499519E-005</v>
      </c>
      <c r="W64" s="170" t="n">
        <f aca="false">'Verdeling Gemeentefonds 2014'!BE64/'Verdeling Gemeentefonds 2014'!$BR64</f>
        <v>0</v>
      </c>
      <c r="X64" s="164" t="n">
        <f aca="false">'Verdeling Gemeentefonds 2014'!BK64/'Verdeling Gemeentefonds 2014'!$BR64</f>
        <v>0</v>
      </c>
      <c r="Y64" s="170" t="n">
        <f aca="false">'Verdeling Gemeentefonds 2014'!BQ64/'Verdeling Gemeentefonds 2014'!$BR64</f>
        <v>0.0023470257522613</v>
      </c>
      <c r="Z64" s="171" t="n">
        <f aca="false">H64+K64+N64+O64+U64+SUM(V64:Y64)</f>
        <v>1.00000005539946</v>
      </c>
    </row>
    <row r="65" customFormat="false" ht="12.75" hidden="false" customHeight="false" outlineLevel="0" collapsed="false">
      <c r="A65" s="159" t="s">
        <v>180</v>
      </c>
      <c r="B65" s="90" t="s">
        <v>181</v>
      </c>
      <c r="C65" s="164" t="n">
        <f aca="false">'Verdeling Gemeentefonds 2014'!D65/'Verdeling Gemeentefonds 2014'!$BR65</f>
        <v>0</v>
      </c>
      <c r="D65" s="165" t="n">
        <f aca="false">'Verdeling Gemeentefonds 2014'!E65/'Verdeling Gemeentefonds 2014'!$BR65</f>
        <v>0</v>
      </c>
      <c r="E65" s="165" t="n">
        <f aca="false">'Verdeling Gemeentefonds 2014'!F65/'Verdeling Gemeentefonds 2014'!$BR65</f>
        <v>0</v>
      </c>
      <c r="F65" s="165" t="n">
        <f aca="false">'Verdeling Gemeentefonds 2014'!G65/'Verdeling Gemeentefonds 2014'!$BR65</f>
        <v>0</v>
      </c>
      <c r="G65" s="165" t="n">
        <f aca="false">'Verdeling Gemeentefonds 2014'!H65/'Verdeling Gemeentefonds 2014'!$BR65</f>
        <v>0</v>
      </c>
      <c r="H65" s="172" t="n">
        <f aca="false">'Verdeling Gemeentefonds 2014'!I65/'Verdeling Gemeentefonds 2014'!$BR65</f>
        <v>0</v>
      </c>
      <c r="I65" s="160" t="n">
        <f aca="false">'Verdeling Gemeentefonds 2014'!M65/'Verdeling Gemeentefonds 2014'!$BR65</f>
        <v>0.0547713332085914</v>
      </c>
      <c r="J65" s="165" t="n">
        <f aca="false">'Verdeling Gemeentefonds 2014'!R65/'Verdeling Gemeentefonds 2014'!$BR65</f>
        <v>0.245940889670197</v>
      </c>
      <c r="K65" s="172" t="n">
        <f aca="false">'Verdeling Gemeentefonds 2014'!S65/'Verdeling Gemeentefonds 2014'!$BR65</f>
        <v>0.300712222878788</v>
      </c>
      <c r="L65" s="164" t="n">
        <f aca="false">'Verdeling Gemeentefonds 2014'!Y65/'Verdeling Gemeentefonds 2014'!$BR65</f>
        <v>0.281430297809425</v>
      </c>
      <c r="M65" s="165" t="n">
        <f aca="false">'Verdeling Gemeentefonds 2014'!AD65/'Verdeling Gemeentefonds 2014'!$BR65</f>
        <v>0.195913715183445</v>
      </c>
      <c r="N65" s="166" t="n">
        <f aca="false">'Verdeling Gemeentefonds 2014'!AE65/'Verdeling Gemeentefonds 2014'!$BR65</f>
        <v>0.47734401299287</v>
      </c>
      <c r="O65" s="167" t="n">
        <f aca="false">'Verdeling Gemeentefonds 2014'!AJ65/'Verdeling Gemeentefonds 2014'!$BR65</f>
        <v>0.0869947055196219</v>
      </c>
      <c r="P65" s="173" t="n">
        <f aca="false">'Verdeling Gemeentefonds 2014'!AN65/'Verdeling Gemeentefonds 2014'!$BR65</f>
        <v>0.0137128509341458</v>
      </c>
      <c r="Q65" s="174" t="n">
        <f aca="false">'Verdeling Gemeentefonds 2014'!AQ65/'Verdeling Gemeentefonds 2014'!$BR65</f>
        <v>0.0230001214138424</v>
      </c>
      <c r="R65" s="174" t="n">
        <f aca="false">'Verdeling Gemeentefonds 2014'!AT65/'Verdeling Gemeentefonds 2014'!$BR65</f>
        <v>0.0539912198265491</v>
      </c>
      <c r="S65" s="174" t="n">
        <f aca="false">'Verdeling Gemeentefonds 2014'!AW65/'Verdeling Gemeentefonds 2014'!$BR65</f>
        <v>0.0179991961667628</v>
      </c>
      <c r="T65" s="174" t="n">
        <f aca="false">'Verdeling Gemeentefonds 2014'!AZ65/'Verdeling Gemeentefonds 2014'!$BR65</f>
        <v>0.0240151789111896</v>
      </c>
      <c r="U65" s="172" t="n">
        <f aca="false">'Verdeling Gemeentefonds 2014'!BA65/'Verdeling Gemeentefonds 2014'!$BR65</f>
        <v>0.13271856725249</v>
      </c>
      <c r="V65" s="164" t="n">
        <f aca="false">'Verdeling Gemeentefonds 2014'!BH65/'Verdeling Gemeentefonds 2014'!$BR65</f>
        <v>-0.000116459673289156</v>
      </c>
      <c r="W65" s="170" t="n">
        <f aca="false">'Verdeling Gemeentefonds 2014'!BE65/'Verdeling Gemeentefonds 2014'!$BR65</f>
        <v>0</v>
      </c>
      <c r="X65" s="164" t="n">
        <f aca="false">'Verdeling Gemeentefonds 2014'!BK65/'Verdeling Gemeentefonds 2014'!$BR65</f>
        <v>0</v>
      </c>
      <c r="Y65" s="170" t="n">
        <f aca="false">'Verdeling Gemeentefonds 2014'!BQ65/'Verdeling Gemeentefonds 2014'!$BR65</f>
        <v>0.00234702579772022</v>
      </c>
      <c r="Z65" s="171" t="n">
        <f aca="false">H65+K65+N65+O65+U65+SUM(V65:Y65)</f>
        <v>1.0000000747682</v>
      </c>
    </row>
    <row r="66" customFormat="false" ht="12.75" hidden="false" customHeight="false" outlineLevel="0" collapsed="false">
      <c r="A66" s="159" t="s">
        <v>182</v>
      </c>
      <c r="B66" s="90" t="s">
        <v>183</v>
      </c>
      <c r="C66" s="164" t="n">
        <f aca="false">'Verdeling Gemeentefonds 2014'!D66/'Verdeling Gemeentefonds 2014'!$BR66</f>
        <v>0</v>
      </c>
      <c r="D66" s="165" t="n">
        <f aca="false">'Verdeling Gemeentefonds 2014'!E66/'Verdeling Gemeentefonds 2014'!$BR66</f>
        <v>0</v>
      </c>
      <c r="E66" s="165" t="n">
        <f aca="false">'Verdeling Gemeentefonds 2014'!F66/'Verdeling Gemeentefonds 2014'!$BR66</f>
        <v>0</v>
      </c>
      <c r="F66" s="165" t="n">
        <f aca="false">'Verdeling Gemeentefonds 2014'!G66/'Verdeling Gemeentefonds 2014'!$BR66</f>
        <v>0.234822184676347</v>
      </c>
      <c r="G66" s="165" t="n">
        <f aca="false">'Verdeling Gemeentefonds 2014'!H66/'Verdeling Gemeentefonds 2014'!$BR66</f>
        <v>0</v>
      </c>
      <c r="H66" s="172" t="n">
        <f aca="false">'Verdeling Gemeentefonds 2014'!I66/'Verdeling Gemeentefonds 2014'!$BR66</f>
        <v>0.234822184676347</v>
      </c>
      <c r="I66" s="160" t="n">
        <f aca="false">'Verdeling Gemeentefonds 2014'!M66/'Verdeling Gemeentefonds 2014'!$BR66</f>
        <v>0.0595003151456912</v>
      </c>
      <c r="J66" s="165" t="n">
        <f aca="false">'Verdeling Gemeentefonds 2014'!R66/'Verdeling Gemeentefonds 2014'!$BR66</f>
        <v>0.0867135647998336</v>
      </c>
      <c r="K66" s="172" t="n">
        <f aca="false">'Verdeling Gemeentefonds 2014'!S66/'Verdeling Gemeentefonds 2014'!$BR66</f>
        <v>0.146213879945525</v>
      </c>
      <c r="L66" s="164" t="n">
        <f aca="false">'Verdeling Gemeentefonds 2014'!Y66/'Verdeling Gemeentefonds 2014'!$BR66</f>
        <v>0.222218361527533</v>
      </c>
      <c r="M66" s="165" t="n">
        <f aca="false">'Verdeling Gemeentefonds 2014'!AD66/'Verdeling Gemeentefonds 2014'!$BR66</f>
        <v>0.142803581782643</v>
      </c>
      <c r="N66" s="166" t="n">
        <f aca="false">'Verdeling Gemeentefonds 2014'!AE66/'Verdeling Gemeentefonds 2014'!$BR66</f>
        <v>0.365021943310176</v>
      </c>
      <c r="O66" s="167" t="n">
        <f aca="false">'Verdeling Gemeentefonds 2014'!AJ66/'Verdeling Gemeentefonds 2014'!$BR66</f>
        <v>0.0932612750582791</v>
      </c>
      <c r="P66" s="173" t="n">
        <f aca="false">'Verdeling Gemeentefonds 2014'!AN66/'Verdeling Gemeentefonds 2014'!$BR66</f>
        <v>0.0128924558096431</v>
      </c>
      <c r="Q66" s="174" t="n">
        <f aca="false">'Verdeling Gemeentefonds 2014'!AQ66/'Verdeling Gemeentefonds 2014'!$BR66</f>
        <v>0.0205108473538792</v>
      </c>
      <c r="R66" s="174" t="n">
        <f aca="false">'Verdeling Gemeentefonds 2014'!AT66/'Verdeling Gemeentefonds 2014'!$BR66</f>
        <v>0.0471011266658984</v>
      </c>
      <c r="S66" s="174" t="n">
        <f aca="false">'Verdeling Gemeentefonds 2014'!AW66/'Verdeling Gemeentefonds 2014'!$BR66</f>
        <v>0.0396216829475692</v>
      </c>
      <c r="T66" s="174" t="n">
        <f aca="false">'Verdeling Gemeentefonds 2014'!AZ66/'Verdeling Gemeentefonds 2014'!$BR66</f>
        <v>0.0383280103510646</v>
      </c>
      <c r="U66" s="172" t="n">
        <f aca="false">'Verdeling Gemeentefonds 2014'!BA66/'Verdeling Gemeentefonds 2014'!$BR66</f>
        <v>0.158454123128054</v>
      </c>
      <c r="V66" s="164" t="n">
        <f aca="false">'Verdeling Gemeentefonds 2014'!BH66/'Verdeling Gemeentefonds 2014'!$BR66</f>
        <v>-0.000120386368477154</v>
      </c>
      <c r="W66" s="170" t="n">
        <f aca="false">'Verdeling Gemeentefonds 2014'!BE66/'Verdeling Gemeentefonds 2014'!$BR66</f>
        <v>0</v>
      </c>
      <c r="X66" s="164" t="n">
        <f aca="false">'Verdeling Gemeentefonds 2014'!BK66/'Verdeling Gemeentefonds 2014'!$BR66</f>
        <v>0</v>
      </c>
      <c r="Y66" s="170" t="n">
        <f aca="false">'Verdeling Gemeentefonds 2014'!BQ66/'Verdeling Gemeentefonds 2014'!$BR66</f>
        <v>0.00234702572897744</v>
      </c>
      <c r="Z66" s="171" t="n">
        <f aca="false">H66+K66+N66+O66+U66+SUM(V66:Y66)</f>
        <v>1.00000004547888</v>
      </c>
    </row>
    <row r="67" customFormat="false" ht="12.75" hidden="false" customHeight="false" outlineLevel="0" collapsed="false">
      <c r="A67" s="159" t="s">
        <v>184</v>
      </c>
      <c r="B67" s="90" t="s">
        <v>185</v>
      </c>
      <c r="C67" s="164" t="n">
        <f aca="false">'Verdeling Gemeentefonds 2014'!D67/'Verdeling Gemeentefonds 2014'!$BR67</f>
        <v>0</v>
      </c>
      <c r="D67" s="165" t="n">
        <f aca="false">'Verdeling Gemeentefonds 2014'!E67/'Verdeling Gemeentefonds 2014'!$BR67</f>
        <v>0</v>
      </c>
      <c r="E67" s="165" t="n">
        <f aca="false">'Verdeling Gemeentefonds 2014'!F67/'Verdeling Gemeentefonds 2014'!$BR67</f>
        <v>0</v>
      </c>
      <c r="F67" s="165" t="n">
        <f aca="false">'Verdeling Gemeentefonds 2014'!G67/'Verdeling Gemeentefonds 2014'!$BR67</f>
        <v>0</v>
      </c>
      <c r="G67" s="165" t="n">
        <f aca="false">'Verdeling Gemeentefonds 2014'!H67/'Verdeling Gemeentefonds 2014'!$BR67</f>
        <v>0</v>
      </c>
      <c r="H67" s="172" t="n">
        <f aca="false">'Verdeling Gemeentefonds 2014'!I67/'Verdeling Gemeentefonds 2014'!$BR67</f>
        <v>0</v>
      </c>
      <c r="I67" s="160" t="n">
        <f aca="false">'Verdeling Gemeentefonds 2014'!M67/'Verdeling Gemeentefonds 2014'!$BR67</f>
        <v>0.044639431123009</v>
      </c>
      <c r="J67" s="165" t="n">
        <f aca="false">'Verdeling Gemeentefonds 2014'!R67/'Verdeling Gemeentefonds 2014'!$BR67</f>
        <v>0.0420354126266038</v>
      </c>
      <c r="K67" s="172" t="n">
        <f aca="false">'Verdeling Gemeentefonds 2014'!S67/'Verdeling Gemeentefonds 2014'!$BR67</f>
        <v>0.0866748437496128</v>
      </c>
      <c r="L67" s="164" t="n">
        <f aca="false">'Verdeling Gemeentefonds 2014'!Y67/'Verdeling Gemeentefonds 2014'!$BR67</f>
        <v>0.275740425458464</v>
      </c>
      <c r="M67" s="165" t="n">
        <f aca="false">'Verdeling Gemeentefonds 2014'!AD67/'Verdeling Gemeentefonds 2014'!$BR67</f>
        <v>0.155062065634666</v>
      </c>
      <c r="N67" s="166" t="n">
        <f aca="false">'Verdeling Gemeentefonds 2014'!AE67/'Verdeling Gemeentefonds 2014'!$BR67</f>
        <v>0.43080249109313</v>
      </c>
      <c r="O67" s="167" t="n">
        <f aca="false">'Verdeling Gemeentefonds 2014'!AJ67/'Verdeling Gemeentefonds 2014'!$BR67</f>
        <v>0.366577702938056</v>
      </c>
      <c r="P67" s="173" t="n">
        <f aca="false">'Verdeling Gemeentefonds 2014'!AN67/'Verdeling Gemeentefonds 2014'!$BR67</f>
        <v>0.0156271222562027</v>
      </c>
      <c r="Q67" s="174" t="n">
        <f aca="false">'Verdeling Gemeentefonds 2014'!AQ67/'Verdeling Gemeentefonds 2014'!$BR67</f>
        <v>0.020300292462791</v>
      </c>
      <c r="R67" s="174" t="n">
        <f aca="false">'Verdeling Gemeentefonds 2014'!AT67/'Verdeling Gemeentefonds 2014'!$BR67</f>
        <v>0.0316941097541384</v>
      </c>
      <c r="S67" s="174" t="n">
        <f aca="false">'Verdeling Gemeentefonds 2014'!AW67/'Verdeling Gemeentefonds 2014'!$BR67</f>
        <v>0.0276982949702131</v>
      </c>
      <c r="T67" s="174" t="n">
        <f aca="false">'Verdeling Gemeentefonds 2014'!AZ67/'Verdeling Gemeentefonds 2014'!$BR67</f>
        <v>0.018402901643518</v>
      </c>
      <c r="U67" s="172" t="n">
        <f aca="false">'Verdeling Gemeentefonds 2014'!BA67/'Verdeling Gemeentefonds 2014'!$BR67</f>
        <v>0.113722721086863</v>
      </c>
      <c r="V67" s="164" t="n">
        <f aca="false">'Verdeling Gemeentefonds 2014'!BH67/'Verdeling Gemeentefonds 2014'!$BR67</f>
        <v>-0.000124691375384943</v>
      </c>
      <c r="W67" s="170" t="n">
        <f aca="false">'Verdeling Gemeentefonds 2014'!BE67/'Verdeling Gemeentefonds 2014'!$BR67</f>
        <v>0</v>
      </c>
      <c r="X67" s="164" t="n">
        <f aca="false">'Verdeling Gemeentefonds 2014'!BK67/'Verdeling Gemeentefonds 2014'!$BR67</f>
        <v>0</v>
      </c>
      <c r="Y67" s="170" t="n">
        <f aca="false">'Verdeling Gemeentefonds 2014'!BQ67/'Verdeling Gemeentefonds 2014'!$BR67</f>
        <v>0.00234702584129362</v>
      </c>
      <c r="Z67" s="171" t="n">
        <f aca="false">H67+K67+N67+O67+U67+SUM(V67:Y67)</f>
        <v>1.00000009333357</v>
      </c>
    </row>
    <row r="68" customFormat="false" ht="12.75" hidden="false" customHeight="false" outlineLevel="0" collapsed="false">
      <c r="A68" s="159" t="s">
        <v>186</v>
      </c>
      <c r="B68" s="90" t="s">
        <v>187</v>
      </c>
      <c r="C68" s="164" t="n">
        <f aca="false">'Verdeling Gemeentefonds 2014'!D68/'Verdeling Gemeentefonds 2014'!$BR68</f>
        <v>0</v>
      </c>
      <c r="D68" s="165" t="n">
        <f aca="false">'Verdeling Gemeentefonds 2014'!E68/'Verdeling Gemeentefonds 2014'!$BR68</f>
        <v>0</v>
      </c>
      <c r="E68" s="165" t="n">
        <f aca="false">'Verdeling Gemeentefonds 2014'!F68/'Verdeling Gemeentefonds 2014'!$BR68</f>
        <v>0</v>
      </c>
      <c r="F68" s="165" t="n">
        <f aca="false">'Verdeling Gemeentefonds 2014'!G68/'Verdeling Gemeentefonds 2014'!$BR68</f>
        <v>0</v>
      </c>
      <c r="G68" s="165" t="n">
        <f aca="false">'Verdeling Gemeentefonds 2014'!H68/'Verdeling Gemeentefonds 2014'!$BR68</f>
        <v>0</v>
      </c>
      <c r="H68" s="172" t="n">
        <f aca="false">'Verdeling Gemeentefonds 2014'!I68/'Verdeling Gemeentefonds 2014'!$BR68</f>
        <v>0</v>
      </c>
      <c r="I68" s="160" t="n">
        <f aca="false">'Verdeling Gemeentefonds 2014'!M68/'Verdeling Gemeentefonds 2014'!$BR68</f>
        <v>0.0825302852337739</v>
      </c>
      <c r="J68" s="165" t="n">
        <f aca="false">'Verdeling Gemeentefonds 2014'!R68/'Verdeling Gemeentefonds 2014'!$BR68</f>
        <v>0.0572189236318518</v>
      </c>
      <c r="K68" s="172" t="n">
        <f aca="false">'Verdeling Gemeentefonds 2014'!S68/'Verdeling Gemeentefonds 2014'!$BR68</f>
        <v>0.139749208865626</v>
      </c>
      <c r="L68" s="164" t="n">
        <f aca="false">'Verdeling Gemeentefonds 2014'!Y68/'Verdeling Gemeentefonds 2014'!$BR68</f>
        <v>0.334945439148791</v>
      </c>
      <c r="M68" s="165" t="n">
        <f aca="false">'Verdeling Gemeentefonds 2014'!AD68/'Verdeling Gemeentefonds 2014'!$BR68</f>
        <v>0.215856209200826</v>
      </c>
      <c r="N68" s="166" t="n">
        <f aca="false">'Verdeling Gemeentefonds 2014'!AE68/'Verdeling Gemeentefonds 2014'!$BR68</f>
        <v>0.550801648349618</v>
      </c>
      <c r="O68" s="167" t="n">
        <f aca="false">'Verdeling Gemeentefonds 2014'!AJ68/'Verdeling Gemeentefonds 2014'!$BR68</f>
        <v>0.0557848373132971</v>
      </c>
      <c r="P68" s="173" t="n">
        <f aca="false">'Verdeling Gemeentefonds 2014'!AN68/'Verdeling Gemeentefonds 2014'!$BR68</f>
        <v>0.0172014723067291</v>
      </c>
      <c r="Q68" s="174" t="n">
        <f aca="false">'Verdeling Gemeentefonds 2014'!AQ68/'Verdeling Gemeentefonds 2014'!$BR68</f>
        <v>0.0526413083907887</v>
      </c>
      <c r="R68" s="174" t="n">
        <f aca="false">'Verdeling Gemeentefonds 2014'!AT68/'Verdeling Gemeentefonds 2014'!$BR68</f>
        <v>0.0633367428956747</v>
      </c>
      <c r="S68" s="174" t="n">
        <f aca="false">'Verdeling Gemeentefonds 2014'!AW68/'Verdeling Gemeentefonds 2014'!$BR68</f>
        <v>0.0679411262060411</v>
      </c>
      <c r="T68" s="174" t="n">
        <f aca="false">'Verdeling Gemeentefonds 2014'!AZ68/'Verdeling Gemeentefonds 2014'!$BR68</f>
        <v>0.0502385251726431</v>
      </c>
      <c r="U68" s="172" t="n">
        <f aca="false">'Verdeling Gemeentefonds 2014'!BA68/'Verdeling Gemeentefonds 2014'!$BR68</f>
        <v>0.251359174971877</v>
      </c>
      <c r="V68" s="164" t="n">
        <f aca="false">'Verdeling Gemeentefonds 2014'!BH68/'Verdeling Gemeentefonds 2014'!$BR68</f>
        <v>-4.19378246975278E-005</v>
      </c>
      <c r="W68" s="170" t="n">
        <f aca="false">'Verdeling Gemeentefonds 2014'!BE68/'Verdeling Gemeentefonds 2014'!$BR68</f>
        <v>0</v>
      </c>
      <c r="X68" s="164" t="n">
        <f aca="false">'Verdeling Gemeentefonds 2014'!BK68/'Verdeling Gemeentefonds 2014'!$BR68</f>
        <v>0</v>
      </c>
      <c r="Y68" s="170" t="n">
        <f aca="false">'Verdeling Gemeentefonds 2014'!BQ68/'Verdeling Gemeentefonds 2014'!$BR68</f>
        <v>0.00234702552177877</v>
      </c>
      <c r="Z68" s="171" t="n">
        <f aca="false">H68+K68+N68+O68+U68+SUM(V68:Y68)</f>
        <v>0.999999957197498</v>
      </c>
    </row>
    <row r="69" customFormat="false" ht="12.75" hidden="false" customHeight="false" outlineLevel="0" collapsed="false">
      <c r="A69" s="159" t="s">
        <v>188</v>
      </c>
      <c r="B69" s="90" t="s">
        <v>189</v>
      </c>
      <c r="C69" s="164" t="n">
        <f aca="false">'Verdeling Gemeentefonds 2014'!D69/'Verdeling Gemeentefonds 2014'!$BR69</f>
        <v>0</v>
      </c>
      <c r="D69" s="165" t="n">
        <f aca="false">'Verdeling Gemeentefonds 2014'!E69/'Verdeling Gemeentefonds 2014'!$BR69</f>
        <v>0</v>
      </c>
      <c r="E69" s="165" t="n">
        <f aca="false">'Verdeling Gemeentefonds 2014'!F69/'Verdeling Gemeentefonds 2014'!$BR69</f>
        <v>0</v>
      </c>
      <c r="F69" s="165" t="n">
        <f aca="false">'Verdeling Gemeentefonds 2014'!G69/'Verdeling Gemeentefonds 2014'!$BR69</f>
        <v>0</v>
      </c>
      <c r="G69" s="165" t="n">
        <f aca="false">'Verdeling Gemeentefonds 2014'!H69/'Verdeling Gemeentefonds 2014'!$BR69</f>
        <v>0</v>
      </c>
      <c r="H69" s="172" t="n">
        <f aca="false">'Verdeling Gemeentefonds 2014'!I69/'Verdeling Gemeentefonds 2014'!$BR69</f>
        <v>0</v>
      </c>
      <c r="I69" s="160" t="n">
        <f aca="false">'Verdeling Gemeentefonds 2014'!M69/'Verdeling Gemeentefonds 2014'!$BR69</f>
        <v>0.0437624289507356</v>
      </c>
      <c r="J69" s="165" t="n">
        <f aca="false">'Verdeling Gemeentefonds 2014'!R69/'Verdeling Gemeentefonds 2014'!$BR69</f>
        <v>0.0430848396012424</v>
      </c>
      <c r="K69" s="172" t="n">
        <f aca="false">'Verdeling Gemeentefonds 2014'!S69/'Verdeling Gemeentefonds 2014'!$BR69</f>
        <v>0.086847268551978</v>
      </c>
      <c r="L69" s="164" t="n">
        <f aca="false">'Verdeling Gemeentefonds 2014'!Y69/'Verdeling Gemeentefonds 2014'!$BR69</f>
        <v>0.395208066648038</v>
      </c>
      <c r="M69" s="165" t="n">
        <f aca="false">'Verdeling Gemeentefonds 2014'!AD69/'Verdeling Gemeentefonds 2014'!$BR69</f>
        <v>0.182007333114423</v>
      </c>
      <c r="N69" s="166" t="n">
        <f aca="false">'Verdeling Gemeentefonds 2014'!AE69/'Verdeling Gemeentefonds 2014'!$BR69</f>
        <v>0.57721539976246</v>
      </c>
      <c r="O69" s="167" t="n">
        <f aca="false">'Verdeling Gemeentefonds 2014'!AJ69/'Verdeling Gemeentefonds 2014'!$BR69</f>
        <v>0.136611048895547</v>
      </c>
      <c r="P69" s="173" t="n">
        <f aca="false">'Verdeling Gemeentefonds 2014'!AN69/'Verdeling Gemeentefonds 2014'!$BR69</f>
        <v>0.0173633315727424</v>
      </c>
      <c r="Q69" s="174" t="n">
        <f aca="false">'Verdeling Gemeentefonds 2014'!AQ69/'Verdeling Gemeentefonds 2014'!$BR69</f>
        <v>0.0360523050976472</v>
      </c>
      <c r="R69" s="174" t="n">
        <f aca="false">'Verdeling Gemeentefonds 2014'!AT69/'Verdeling Gemeentefonds 2014'!$BR69</f>
        <v>0.0843423854914282</v>
      </c>
      <c r="S69" s="174" t="n">
        <f aca="false">'Verdeling Gemeentefonds 2014'!AW69/'Verdeling Gemeentefonds 2014'!$BR69</f>
        <v>0.0307560749263333</v>
      </c>
      <c r="T69" s="174" t="n">
        <f aca="false">'Verdeling Gemeentefonds 2014'!AZ69/'Verdeling Gemeentefonds 2014'!$BR69</f>
        <v>0.0285877370652746</v>
      </c>
      <c r="U69" s="172" t="n">
        <f aca="false">'Verdeling Gemeentefonds 2014'!BA69/'Verdeling Gemeentefonds 2014'!$BR69</f>
        <v>0.197101834153426</v>
      </c>
      <c r="V69" s="164" t="n">
        <f aca="false">'Verdeling Gemeentefonds 2014'!BH69/'Verdeling Gemeentefonds 2014'!$BR69</f>
        <v>-0.000122541188771418</v>
      </c>
      <c r="W69" s="170" t="n">
        <f aca="false">'Verdeling Gemeentefonds 2014'!BE69/'Verdeling Gemeentefonds 2014'!$BR69</f>
        <v>0</v>
      </c>
      <c r="X69" s="164" t="n">
        <f aca="false">'Verdeling Gemeentefonds 2014'!BK69/'Verdeling Gemeentefonds 2014'!$BR69</f>
        <v>0</v>
      </c>
      <c r="Y69" s="170" t="n">
        <f aca="false">'Verdeling Gemeentefonds 2014'!BQ69/'Verdeling Gemeentefonds 2014'!$BR69</f>
        <v>0.00234702570645118</v>
      </c>
      <c r="Z69" s="171" t="n">
        <f aca="false">H69+K69+N69+O69+U69+SUM(V69:Y69)</f>
        <v>1.00000003588109</v>
      </c>
    </row>
    <row r="70" customFormat="false" ht="12.75" hidden="false" customHeight="false" outlineLevel="0" collapsed="false">
      <c r="A70" s="159" t="s">
        <v>190</v>
      </c>
      <c r="B70" s="90" t="s">
        <v>191</v>
      </c>
      <c r="C70" s="164" t="n">
        <f aca="false">'Verdeling Gemeentefonds 2014'!D70/'Verdeling Gemeentefonds 2014'!$BR70</f>
        <v>0</v>
      </c>
      <c r="D70" s="165" t="n">
        <f aca="false">'Verdeling Gemeentefonds 2014'!E70/'Verdeling Gemeentefonds 2014'!$BR70</f>
        <v>0</v>
      </c>
      <c r="E70" s="165" t="n">
        <f aca="false">'Verdeling Gemeentefonds 2014'!F70/'Verdeling Gemeentefonds 2014'!$BR70</f>
        <v>0</v>
      </c>
      <c r="F70" s="165" t="n">
        <f aca="false">'Verdeling Gemeentefonds 2014'!G70/'Verdeling Gemeentefonds 2014'!$BR70</f>
        <v>0</v>
      </c>
      <c r="G70" s="165" t="n">
        <f aca="false">'Verdeling Gemeentefonds 2014'!H70/'Verdeling Gemeentefonds 2014'!$BR70</f>
        <v>0</v>
      </c>
      <c r="H70" s="172" t="n">
        <f aca="false">'Verdeling Gemeentefonds 2014'!I70/'Verdeling Gemeentefonds 2014'!$BR70</f>
        <v>0</v>
      </c>
      <c r="I70" s="160" t="n">
        <f aca="false">'Verdeling Gemeentefonds 2014'!M70/'Verdeling Gemeentefonds 2014'!$BR70</f>
        <v>0.136878601447626</v>
      </c>
      <c r="J70" s="165" t="n">
        <f aca="false">'Verdeling Gemeentefonds 2014'!R70/'Verdeling Gemeentefonds 2014'!$BR70</f>
        <v>0.00885591816610216</v>
      </c>
      <c r="K70" s="172" t="n">
        <f aca="false">'Verdeling Gemeentefonds 2014'!S70/'Verdeling Gemeentefonds 2014'!$BR70</f>
        <v>0.145734519613728</v>
      </c>
      <c r="L70" s="164" t="n">
        <f aca="false">'Verdeling Gemeentefonds 2014'!Y70/'Verdeling Gemeentefonds 2014'!$BR70</f>
        <v>0.406190932959991</v>
      </c>
      <c r="M70" s="165" t="n">
        <f aca="false">'Verdeling Gemeentefonds 2014'!AD70/'Verdeling Gemeentefonds 2014'!$BR70</f>
        <v>0.104517606124114</v>
      </c>
      <c r="N70" s="166" t="n">
        <f aca="false">'Verdeling Gemeentefonds 2014'!AE70/'Verdeling Gemeentefonds 2014'!$BR70</f>
        <v>0.510708539084106</v>
      </c>
      <c r="O70" s="167" t="n">
        <f aca="false">'Verdeling Gemeentefonds 2014'!AJ70/'Verdeling Gemeentefonds 2014'!$BR70</f>
        <v>0.00705043443994941</v>
      </c>
      <c r="P70" s="173" t="n">
        <f aca="false">'Verdeling Gemeentefonds 2014'!AN70/'Verdeling Gemeentefonds 2014'!$BR70</f>
        <v>0.0211712890943759</v>
      </c>
      <c r="Q70" s="174" t="n">
        <f aca="false">'Verdeling Gemeentefonds 2014'!AQ70/'Verdeling Gemeentefonds 2014'!$BR70</f>
        <v>0.0411808966381385</v>
      </c>
      <c r="R70" s="174" t="n">
        <f aca="false">'Verdeling Gemeentefonds 2014'!AT70/'Verdeling Gemeentefonds 2014'!$BR70</f>
        <v>0.113646118249369</v>
      </c>
      <c r="S70" s="174" t="n">
        <f aca="false">'Verdeling Gemeentefonds 2014'!AW70/'Verdeling Gemeentefonds 2014'!$BR70</f>
        <v>0.0806893191071416</v>
      </c>
      <c r="T70" s="174" t="n">
        <f aca="false">'Verdeling Gemeentefonds 2014'!AZ70/'Verdeling Gemeentefonds 2014'!$BR70</f>
        <v>0.0775354336887241</v>
      </c>
      <c r="U70" s="172" t="n">
        <f aca="false">'Verdeling Gemeentefonds 2014'!BA70/'Verdeling Gemeentefonds 2014'!$BR70</f>
        <v>0.33422305677775</v>
      </c>
      <c r="V70" s="164" t="n">
        <f aca="false">'Verdeling Gemeentefonds 2014'!BH70/'Verdeling Gemeentefonds 2014'!$BR70</f>
        <v>-6.37210535104616E-005</v>
      </c>
      <c r="W70" s="170" t="n">
        <f aca="false">'Verdeling Gemeentefonds 2014'!BE70/'Verdeling Gemeentefonds 2014'!$BR70</f>
        <v>0</v>
      </c>
      <c r="X70" s="164" t="n">
        <f aca="false">'Verdeling Gemeentefonds 2014'!BK70/'Verdeling Gemeentefonds 2014'!$BR70</f>
        <v>0</v>
      </c>
      <c r="Y70" s="170" t="n">
        <f aca="false">'Verdeling Gemeentefonds 2014'!BQ70/'Verdeling Gemeentefonds 2014'!$BR70</f>
        <v>0.00234702527990471</v>
      </c>
      <c r="Z70" s="171" t="n">
        <f aca="false">H70+K70+N70+O70+U70+SUM(V70:Y70)</f>
        <v>0.999999854141927</v>
      </c>
    </row>
    <row r="71" customFormat="false" ht="12.75" hidden="false" customHeight="false" outlineLevel="0" collapsed="false">
      <c r="A71" s="159" t="s">
        <v>192</v>
      </c>
      <c r="B71" s="90" t="s">
        <v>193</v>
      </c>
      <c r="C71" s="164" t="n">
        <f aca="false">'Verdeling Gemeentefonds 2014'!D71/'Verdeling Gemeentefonds 2014'!$BR71</f>
        <v>0</v>
      </c>
      <c r="D71" s="165" t="n">
        <f aca="false">'Verdeling Gemeentefonds 2014'!E71/'Verdeling Gemeentefonds 2014'!$BR71</f>
        <v>0</v>
      </c>
      <c r="E71" s="165" t="n">
        <f aca="false">'Verdeling Gemeentefonds 2014'!F71/'Verdeling Gemeentefonds 2014'!$BR71</f>
        <v>0</v>
      </c>
      <c r="F71" s="165" t="n">
        <f aca="false">'Verdeling Gemeentefonds 2014'!G71/'Verdeling Gemeentefonds 2014'!$BR71</f>
        <v>0</v>
      </c>
      <c r="G71" s="165" t="n">
        <f aca="false">'Verdeling Gemeentefonds 2014'!H71/'Verdeling Gemeentefonds 2014'!$BR71</f>
        <v>0</v>
      </c>
      <c r="H71" s="172" t="n">
        <f aca="false">'Verdeling Gemeentefonds 2014'!I71/'Verdeling Gemeentefonds 2014'!$BR71</f>
        <v>0</v>
      </c>
      <c r="I71" s="160" t="n">
        <f aca="false">'Verdeling Gemeentefonds 2014'!M71/'Verdeling Gemeentefonds 2014'!$BR71</f>
        <v>0.0848150617475282</v>
      </c>
      <c r="J71" s="165" t="n">
        <f aca="false">'Verdeling Gemeentefonds 2014'!R71/'Verdeling Gemeentefonds 2014'!$BR71</f>
        <v>0.0619978124399073</v>
      </c>
      <c r="K71" s="172" t="n">
        <f aca="false">'Verdeling Gemeentefonds 2014'!S71/'Verdeling Gemeentefonds 2014'!$BR71</f>
        <v>0.146812874187436</v>
      </c>
      <c r="L71" s="164" t="n">
        <f aca="false">'Verdeling Gemeentefonds 2014'!Y71/'Verdeling Gemeentefonds 2014'!$BR71</f>
        <v>0.363988401185048</v>
      </c>
      <c r="M71" s="165" t="n">
        <f aca="false">'Verdeling Gemeentefonds 2014'!AD71/'Verdeling Gemeentefonds 2014'!$BR71</f>
        <v>0.177985978555935</v>
      </c>
      <c r="N71" s="166" t="n">
        <f aca="false">'Verdeling Gemeentefonds 2014'!AE71/'Verdeling Gemeentefonds 2014'!$BR71</f>
        <v>0.541974379740983</v>
      </c>
      <c r="O71" s="167" t="n">
        <f aca="false">'Verdeling Gemeentefonds 2014'!AJ71/'Verdeling Gemeentefonds 2014'!$BR71</f>
        <v>0.0649220691213135</v>
      </c>
      <c r="P71" s="173" t="n">
        <f aca="false">'Verdeling Gemeentefonds 2014'!AN71/'Verdeling Gemeentefonds 2014'!$BR71</f>
        <v>0.0211989486458797</v>
      </c>
      <c r="Q71" s="174" t="n">
        <f aca="false">'Verdeling Gemeentefonds 2014'!AQ71/'Verdeling Gemeentefonds 2014'!$BR71</f>
        <v>0.0328756205622721</v>
      </c>
      <c r="R71" s="174" t="n">
        <f aca="false">'Verdeling Gemeentefonds 2014'!AT71/'Verdeling Gemeentefonds 2014'!$BR71</f>
        <v>0.0672154391918558</v>
      </c>
      <c r="S71" s="174" t="n">
        <f aca="false">'Verdeling Gemeentefonds 2014'!AW71/'Verdeling Gemeentefonds 2014'!$BR71</f>
        <v>0.0529040551130601</v>
      </c>
      <c r="T71" s="174" t="n">
        <f aca="false">'Verdeling Gemeentefonds 2014'!AZ71/'Verdeling Gemeentefonds 2014'!$BR71</f>
        <v>0.0698375817883351</v>
      </c>
      <c r="U71" s="172" t="n">
        <f aca="false">'Verdeling Gemeentefonds 2014'!BA71/'Verdeling Gemeentefonds 2014'!$BR71</f>
        <v>0.244031645301403</v>
      </c>
      <c r="V71" s="164" t="n">
        <f aca="false">'Verdeling Gemeentefonds 2014'!BH71/'Verdeling Gemeentefonds 2014'!$BR71</f>
        <v>-8.7944461847301E-005</v>
      </c>
      <c r="W71" s="170" t="n">
        <f aca="false">'Verdeling Gemeentefonds 2014'!BE71/'Verdeling Gemeentefonds 2014'!$BR71</f>
        <v>0</v>
      </c>
      <c r="X71" s="164" t="n">
        <f aca="false">'Verdeling Gemeentefonds 2014'!BK71/'Verdeling Gemeentefonds 2014'!$BR71</f>
        <v>0</v>
      </c>
      <c r="Y71" s="170" t="n">
        <f aca="false">'Verdeling Gemeentefonds 2014'!BQ71/'Verdeling Gemeentefonds 2014'!$BR71</f>
        <v>0.00234702573871554</v>
      </c>
      <c r="Z71" s="171" t="n">
        <f aca="false">H71+K71+N71+O71+U71+SUM(V71:Y71)</f>
        <v>1.000000049628</v>
      </c>
    </row>
    <row r="72" customFormat="false" ht="12.75" hidden="false" customHeight="false" outlineLevel="0" collapsed="false">
      <c r="A72" s="159" t="s">
        <v>194</v>
      </c>
      <c r="B72" s="90" t="s">
        <v>195</v>
      </c>
      <c r="C72" s="164" t="n">
        <f aca="false">'Verdeling Gemeentefonds 2014'!D72/'Verdeling Gemeentefonds 2014'!$BR72</f>
        <v>0</v>
      </c>
      <c r="D72" s="165" t="n">
        <f aca="false">'Verdeling Gemeentefonds 2014'!E72/'Verdeling Gemeentefonds 2014'!$BR72</f>
        <v>0</v>
      </c>
      <c r="E72" s="165" t="n">
        <f aca="false">'Verdeling Gemeentefonds 2014'!F72/'Verdeling Gemeentefonds 2014'!$BR72</f>
        <v>0</v>
      </c>
      <c r="F72" s="165" t="n">
        <f aca="false">'Verdeling Gemeentefonds 2014'!G72/'Verdeling Gemeentefonds 2014'!$BR72</f>
        <v>0</v>
      </c>
      <c r="G72" s="165" t="n">
        <f aca="false">'Verdeling Gemeentefonds 2014'!H72/'Verdeling Gemeentefonds 2014'!$BR72</f>
        <v>0</v>
      </c>
      <c r="H72" s="172" t="n">
        <f aca="false">'Verdeling Gemeentefonds 2014'!I72/'Verdeling Gemeentefonds 2014'!$BR72</f>
        <v>0</v>
      </c>
      <c r="I72" s="160" t="n">
        <f aca="false">'Verdeling Gemeentefonds 2014'!M72/'Verdeling Gemeentefonds 2014'!$BR72</f>
        <v>0.0889473155319241</v>
      </c>
      <c r="J72" s="165" t="n">
        <f aca="false">'Verdeling Gemeentefonds 2014'!R72/'Verdeling Gemeentefonds 2014'!$BR72</f>
        <v>0.0390159616652308</v>
      </c>
      <c r="K72" s="172" t="n">
        <f aca="false">'Verdeling Gemeentefonds 2014'!S72/'Verdeling Gemeentefonds 2014'!$BR72</f>
        <v>0.127963277197155</v>
      </c>
      <c r="L72" s="164" t="n">
        <f aca="false">'Verdeling Gemeentefonds 2014'!Y72/'Verdeling Gemeentefonds 2014'!$BR72</f>
        <v>0.3172320964635</v>
      </c>
      <c r="M72" s="165" t="n">
        <f aca="false">'Verdeling Gemeentefonds 2014'!AD72/'Verdeling Gemeentefonds 2014'!$BR72</f>
        <v>0.246311375010202</v>
      </c>
      <c r="N72" s="166" t="n">
        <f aca="false">'Verdeling Gemeentefonds 2014'!AE72/'Verdeling Gemeentefonds 2014'!$BR72</f>
        <v>0.563543471473703</v>
      </c>
      <c r="O72" s="167" t="n">
        <f aca="false">'Verdeling Gemeentefonds 2014'!AJ72/'Verdeling Gemeentefonds 2014'!$BR72</f>
        <v>0.0120446103960909</v>
      </c>
      <c r="P72" s="173" t="n">
        <f aca="false">'Verdeling Gemeentefonds 2014'!AN72/'Verdeling Gemeentefonds 2014'!$BR72</f>
        <v>0.0128877808541369</v>
      </c>
      <c r="Q72" s="174" t="n">
        <f aca="false">'Verdeling Gemeentefonds 2014'!AQ72/'Verdeling Gemeentefonds 2014'!$BR72</f>
        <v>0.0520312631312468</v>
      </c>
      <c r="R72" s="174" t="n">
        <f aca="false">'Verdeling Gemeentefonds 2014'!AT72/'Verdeling Gemeentefonds 2014'!$BR72</f>
        <v>0.0439846497336263</v>
      </c>
      <c r="S72" s="174" t="n">
        <f aca="false">'Verdeling Gemeentefonds 2014'!AW72/'Verdeling Gemeentefonds 2014'!$BR72</f>
        <v>0.0731681518034884</v>
      </c>
      <c r="T72" s="174" t="n">
        <f aca="false">'Verdeling Gemeentefonds 2014'!AZ72/'Verdeling Gemeentefonds 2014'!$BR72</f>
        <v>0.0716234813638348</v>
      </c>
      <c r="U72" s="172" t="n">
        <f aca="false">'Verdeling Gemeentefonds 2014'!BA72/'Verdeling Gemeentefonds 2014'!$BR72</f>
        <v>0.253695326886333</v>
      </c>
      <c r="V72" s="164" t="n">
        <f aca="false">'Verdeling Gemeentefonds 2014'!BH72/'Verdeling Gemeentefonds 2014'!$BR72</f>
        <v>-0</v>
      </c>
      <c r="W72" s="170" t="n">
        <f aca="false">'Verdeling Gemeentefonds 2014'!BE72/'Verdeling Gemeentefonds 2014'!$BR72</f>
        <v>0.0427533140467185</v>
      </c>
      <c r="X72" s="164" t="n">
        <f aca="false">'Verdeling Gemeentefonds 2014'!BK72/'Verdeling Gemeentefonds 2014'!$BR72</f>
        <v>0</v>
      </c>
      <c r="Y72" s="170" t="n">
        <f aca="false">'Verdeling Gemeentefonds 2014'!BQ72/'Verdeling Gemeentefonds 2014'!$BR72</f>
        <v>0</v>
      </c>
      <c r="Z72" s="171" t="n">
        <f aca="false">H72+K72+N72+O72+U72+SUM(V72:Y72)</f>
        <v>1</v>
      </c>
    </row>
    <row r="73" customFormat="false" ht="12.75" hidden="false" customHeight="false" outlineLevel="0" collapsed="false">
      <c r="A73" s="159" t="s">
        <v>196</v>
      </c>
      <c r="B73" s="90" t="s">
        <v>197</v>
      </c>
      <c r="C73" s="164" t="n">
        <f aca="false">'Verdeling Gemeentefonds 2014'!D73/'Verdeling Gemeentefonds 2014'!$BR73</f>
        <v>0</v>
      </c>
      <c r="D73" s="165" t="n">
        <f aca="false">'Verdeling Gemeentefonds 2014'!E73/'Verdeling Gemeentefonds 2014'!$BR73</f>
        <v>0</v>
      </c>
      <c r="E73" s="165" t="n">
        <f aca="false">'Verdeling Gemeentefonds 2014'!F73/'Verdeling Gemeentefonds 2014'!$BR73</f>
        <v>0</v>
      </c>
      <c r="F73" s="165" t="n">
        <f aca="false">'Verdeling Gemeentefonds 2014'!G73/'Verdeling Gemeentefonds 2014'!$BR73</f>
        <v>0.212692699866806</v>
      </c>
      <c r="G73" s="165" t="n">
        <f aca="false">'Verdeling Gemeentefonds 2014'!H73/'Verdeling Gemeentefonds 2014'!$BR73</f>
        <v>0</v>
      </c>
      <c r="H73" s="172" t="n">
        <f aca="false">'Verdeling Gemeentefonds 2014'!I73/'Verdeling Gemeentefonds 2014'!$BR73</f>
        <v>0.212692699866806</v>
      </c>
      <c r="I73" s="160" t="n">
        <f aca="false">'Verdeling Gemeentefonds 2014'!M73/'Verdeling Gemeentefonds 2014'!$BR73</f>
        <v>0.0527377194494552</v>
      </c>
      <c r="J73" s="165" t="n">
        <f aca="false">'Verdeling Gemeentefonds 2014'!R73/'Verdeling Gemeentefonds 2014'!$BR73</f>
        <v>0.0904142449013045</v>
      </c>
      <c r="K73" s="172" t="n">
        <f aca="false">'Verdeling Gemeentefonds 2014'!S73/'Verdeling Gemeentefonds 2014'!$BR73</f>
        <v>0.14315196435076</v>
      </c>
      <c r="L73" s="164" t="n">
        <f aca="false">'Verdeling Gemeentefonds 2014'!Y73/'Verdeling Gemeentefonds 2014'!$BR73</f>
        <v>0.238488067468543</v>
      </c>
      <c r="M73" s="165" t="n">
        <f aca="false">'Verdeling Gemeentefonds 2014'!AD73/'Verdeling Gemeentefonds 2014'!$BR73</f>
        <v>0.133331935471791</v>
      </c>
      <c r="N73" s="166" t="n">
        <f aca="false">'Verdeling Gemeentefonds 2014'!AE73/'Verdeling Gemeentefonds 2014'!$BR73</f>
        <v>0.371820002940334</v>
      </c>
      <c r="O73" s="167" t="n">
        <f aca="false">'Verdeling Gemeentefonds 2014'!AJ73/'Verdeling Gemeentefonds 2014'!$BR73</f>
        <v>0.0446357605727329</v>
      </c>
      <c r="P73" s="173" t="n">
        <f aca="false">'Verdeling Gemeentefonds 2014'!AN73/'Verdeling Gemeentefonds 2014'!$BR73</f>
        <v>0.0139907821532963</v>
      </c>
      <c r="Q73" s="174" t="n">
        <f aca="false">'Verdeling Gemeentefonds 2014'!AQ73/'Verdeling Gemeentefonds 2014'!$BR73</f>
        <v>0.0467746815148948</v>
      </c>
      <c r="R73" s="174" t="n">
        <f aca="false">'Verdeling Gemeentefonds 2014'!AT73/'Verdeling Gemeentefonds 2014'!$BR73</f>
        <v>0.0656243125226863</v>
      </c>
      <c r="S73" s="174" t="n">
        <f aca="false">'Verdeling Gemeentefonds 2014'!AW73/'Verdeling Gemeentefonds 2014'!$BR73</f>
        <v>0.0758250860023572</v>
      </c>
      <c r="T73" s="174" t="n">
        <f aca="false">'Verdeling Gemeentefonds 2014'!AZ73/'Verdeling Gemeentefonds 2014'!$BR73</f>
        <v>0.0232502915926699</v>
      </c>
      <c r="U73" s="172" t="n">
        <f aca="false">'Verdeling Gemeentefonds 2014'!BA73/'Verdeling Gemeentefonds 2014'!$BR73</f>
        <v>0.225465153785904</v>
      </c>
      <c r="V73" s="164" t="n">
        <f aca="false">'Verdeling Gemeentefonds 2014'!BH73/'Verdeling Gemeentefonds 2014'!$BR73</f>
        <v>-0.000112606828296084</v>
      </c>
      <c r="W73" s="170" t="n">
        <f aca="false">'Verdeling Gemeentefonds 2014'!BE73/'Verdeling Gemeentefonds 2014'!$BR73</f>
        <v>0</v>
      </c>
      <c r="X73" s="164" t="n">
        <f aca="false">'Verdeling Gemeentefonds 2014'!BK73/'Verdeling Gemeentefonds 2014'!$BR73</f>
        <v>0</v>
      </c>
      <c r="Y73" s="170" t="n">
        <f aca="false">'Verdeling Gemeentefonds 2014'!BQ73/'Verdeling Gemeentefonds 2014'!$BR73</f>
        <v>0.00234702562296776</v>
      </c>
      <c r="Z73" s="171" t="n">
        <f aca="false">H73+K73+N73+O73+U73+SUM(V73:Y73)</f>
        <v>1.00000000031121</v>
      </c>
    </row>
    <row r="74" customFormat="false" ht="12.75" hidden="false" customHeight="false" outlineLevel="0" collapsed="false">
      <c r="A74" s="159" t="s">
        <v>198</v>
      </c>
      <c r="B74" s="90" t="s">
        <v>199</v>
      </c>
      <c r="C74" s="164" t="n">
        <f aca="false">'Verdeling Gemeentefonds 2014'!D74/'Verdeling Gemeentefonds 2014'!$BR74</f>
        <v>0</v>
      </c>
      <c r="D74" s="165" t="n">
        <f aca="false">'Verdeling Gemeentefonds 2014'!E74/'Verdeling Gemeentefonds 2014'!$BR74</f>
        <v>0</v>
      </c>
      <c r="E74" s="165" t="n">
        <f aca="false">'Verdeling Gemeentefonds 2014'!F74/'Verdeling Gemeentefonds 2014'!$BR74</f>
        <v>0</v>
      </c>
      <c r="F74" s="165" t="n">
        <f aca="false">'Verdeling Gemeentefonds 2014'!G74/'Verdeling Gemeentefonds 2014'!$BR74</f>
        <v>0</v>
      </c>
      <c r="G74" s="165" t="n">
        <f aca="false">'Verdeling Gemeentefonds 2014'!H74/'Verdeling Gemeentefonds 2014'!$BR74</f>
        <v>0</v>
      </c>
      <c r="H74" s="172" t="n">
        <f aca="false">'Verdeling Gemeentefonds 2014'!I74/'Verdeling Gemeentefonds 2014'!$BR74</f>
        <v>0</v>
      </c>
      <c r="I74" s="160" t="n">
        <f aca="false">'Verdeling Gemeentefonds 2014'!M74/'Verdeling Gemeentefonds 2014'!$BR74</f>
        <v>0.0578415849486634</v>
      </c>
      <c r="J74" s="165" t="n">
        <f aca="false">'Verdeling Gemeentefonds 2014'!R74/'Verdeling Gemeentefonds 2014'!$BR74</f>
        <v>0.0111899575833543</v>
      </c>
      <c r="K74" s="172" t="n">
        <f aca="false">'Verdeling Gemeentefonds 2014'!S74/'Verdeling Gemeentefonds 2014'!$BR74</f>
        <v>0.0690315425320177</v>
      </c>
      <c r="L74" s="164" t="n">
        <f aca="false">'Verdeling Gemeentefonds 2014'!Y74/'Verdeling Gemeentefonds 2014'!$BR74</f>
        <v>0.354309005846392</v>
      </c>
      <c r="M74" s="165" t="n">
        <f aca="false">'Verdeling Gemeentefonds 2014'!AD74/'Verdeling Gemeentefonds 2014'!$BR74</f>
        <v>0.31546224781514</v>
      </c>
      <c r="N74" s="166" t="n">
        <f aca="false">'Verdeling Gemeentefonds 2014'!AE74/'Verdeling Gemeentefonds 2014'!$BR74</f>
        <v>0.669771253661532</v>
      </c>
      <c r="O74" s="167" t="n">
        <f aca="false">'Verdeling Gemeentefonds 2014'!AJ74/'Verdeling Gemeentefonds 2014'!$BR74</f>
        <v>0.108306895802619</v>
      </c>
      <c r="P74" s="173" t="n">
        <f aca="false">'Verdeling Gemeentefonds 2014'!AN74/'Verdeling Gemeentefonds 2014'!$BR74</f>
        <v>0.0204579179031906</v>
      </c>
      <c r="Q74" s="174" t="n">
        <f aca="false">'Verdeling Gemeentefonds 2014'!AQ74/'Verdeling Gemeentefonds 2014'!$BR74</f>
        <v>0.0151932306872276</v>
      </c>
      <c r="R74" s="174" t="n">
        <f aca="false">'Verdeling Gemeentefonds 2014'!AT74/'Verdeling Gemeentefonds 2014'!$BR74</f>
        <v>0.0726760021238581</v>
      </c>
      <c r="S74" s="174" t="n">
        <f aca="false">'Verdeling Gemeentefonds 2014'!AW74/'Verdeling Gemeentefonds 2014'!$BR74</f>
        <v>0.0220738335684552</v>
      </c>
      <c r="T74" s="174" t="n">
        <f aca="false">'Verdeling Gemeentefonds 2014'!AZ74/'Verdeling Gemeentefonds 2014'!$BR74</f>
        <v>0.0201986106516612</v>
      </c>
      <c r="U74" s="172" t="n">
        <f aca="false">'Verdeling Gemeentefonds 2014'!BA74/'Verdeling Gemeentefonds 2014'!$BR74</f>
        <v>0.150599594934393</v>
      </c>
      <c r="V74" s="164" t="n">
        <f aca="false">'Verdeling Gemeentefonds 2014'!BH74/'Verdeling Gemeentefonds 2014'!$BR74</f>
        <v>-5.61609572504484E-005</v>
      </c>
      <c r="W74" s="170" t="n">
        <f aca="false">'Verdeling Gemeentefonds 2014'!BE74/'Verdeling Gemeentefonds 2014'!$BR74</f>
        <v>0</v>
      </c>
      <c r="X74" s="164" t="n">
        <f aca="false">'Verdeling Gemeentefonds 2014'!BK74/'Verdeling Gemeentefonds 2014'!$BR74</f>
        <v>0</v>
      </c>
      <c r="Y74" s="170" t="n">
        <f aca="false">'Verdeling Gemeentefonds 2014'!BQ74/'Verdeling Gemeentefonds 2014'!$BR74</f>
        <v>0.00234702597887301</v>
      </c>
      <c r="Z74" s="171" t="n">
        <f aca="false">H74+K74+N74+O74+U74+SUM(V74:Y74)</f>
        <v>1.00000015195218</v>
      </c>
    </row>
    <row r="75" customFormat="false" ht="12.75" hidden="false" customHeight="false" outlineLevel="0" collapsed="false">
      <c r="A75" s="159" t="s">
        <v>200</v>
      </c>
      <c r="B75" s="90" t="s">
        <v>201</v>
      </c>
      <c r="C75" s="164" t="n">
        <f aca="false">'Verdeling Gemeentefonds 2014'!D75/'Verdeling Gemeentefonds 2014'!$BR75</f>
        <v>0</v>
      </c>
      <c r="D75" s="165" t="n">
        <f aca="false">'Verdeling Gemeentefonds 2014'!E75/'Verdeling Gemeentefonds 2014'!$BR75</f>
        <v>0</v>
      </c>
      <c r="E75" s="165" t="n">
        <f aca="false">'Verdeling Gemeentefonds 2014'!F75/'Verdeling Gemeentefonds 2014'!$BR75</f>
        <v>0</v>
      </c>
      <c r="F75" s="165" t="n">
        <f aca="false">'Verdeling Gemeentefonds 2014'!G75/'Verdeling Gemeentefonds 2014'!$BR75</f>
        <v>0</v>
      </c>
      <c r="G75" s="165" t="n">
        <f aca="false">'Verdeling Gemeentefonds 2014'!H75/'Verdeling Gemeentefonds 2014'!$BR75</f>
        <v>0</v>
      </c>
      <c r="H75" s="172" t="n">
        <f aca="false">'Verdeling Gemeentefonds 2014'!I75/'Verdeling Gemeentefonds 2014'!$BR75</f>
        <v>0</v>
      </c>
      <c r="I75" s="160" t="n">
        <f aca="false">'Verdeling Gemeentefonds 2014'!M75/'Verdeling Gemeentefonds 2014'!$BR75</f>
        <v>0.0439645782282288</v>
      </c>
      <c r="J75" s="165" t="n">
        <f aca="false">'Verdeling Gemeentefonds 2014'!R75/'Verdeling Gemeentefonds 2014'!$BR75</f>
        <v>0.0439080135019307</v>
      </c>
      <c r="K75" s="172" t="n">
        <f aca="false">'Verdeling Gemeentefonds 2014'!S75/'Verdeling Gemeentefonds 2014'!$BR75</f>
        <v>0.0878725917301596</v>
      </c>
      <c r="L75" s="164" t="n">
        <f aca="false">'Verdeling Gemeentefonds 2014'!Y75/'Verdeling Gemeentefonds 2014'!$BR75</f>
        <v>0.396989586755325</v>
      </c>
      <c r="M75" s="165" t="n">
        <f aca="false">'Verdeling Gemeentefonds 2014'!AD75/'Verdeling Gemeentefonds 2014'!$BR75</f>
        <v>0.204694097053231</v>
      </c>
      <c r="N75" s="166" t="n">
        <f aca="false">'Verdeling Gemeentefonds 2014'!AE75/'Verdeling Gemeentefonds 2014'!$BR75</f>
        <v>0.601683683808556</v>
      </c>
      <c r="O75" s="167" t="n">
        <f aca="false">'Verdeling Gemeentefonds 2014'!AJ75/'Verdeling Gemeentefonds 2014'!$BR75</f>
        <v>0.128427191769423</v>
      </c>
      <c r="P75" s="173" t="n">
        <f aca="false">'Verdeling Gemeentefonds 2014'!AN75/'Verdeling Gemeentefonds 2014'!$BR75</f>
        <v>0.0111992618596835</v>
      </c>
      <c r="Q75" s="174" t="n">
        <f aca="false">'Verdeling Gemeentefonds 2014'!AQ75/'Verdeling Gemeentefonds 2014'!$BR75</f>
        <v>0.0130687822733274</v>
      </c>
      <c r="R75" s="174" t="n">
        <f aca="false">'Verdeling Gemeentefonds 2014'!AT75/'Verdeling Gemeentefonds 2014'!$BR75</f>
        <v>0.0591429742647476</v>
      </c>
      <c r="S75" s="174" t="n">
        <f aca="false">'Verdeling Gemeentefonds 2014'!AW75/'Verdeling Gemeentefonds 2014'!$BR75</f>
        <v>0.0685919653502791</v>
      </c>
      <c r="T75" s="174" t="n">
        <f aca="false">'Verdeling Gemeentefonds 2014'!AZ75/'Verdeling Gemeentefonds 2014'!$BR75</f>
        <v>0.0277764266745411</v>
      </c>
      <c r="U75" s="172" t="n">
        <f aca="false">'Verdeling Gemeentefonds 2014'!BA75/'Verdeling Gemeentefonds 2014'!$BR75</f>
        <v>0.179779410422579</v>
      </c>
      <c r="V75" s="164" t="n">
        <f aca="false">'Verdeling Gemeentefonds 2014'!BH75/'Verdeling Gemeentefonds 2014'!$BR75</f>
        <v>-0.000109806292734798</v>
      </c>
      <c r="W75" s="170" t="n">
        <f aca="false">'Verdeling Gemeentefonds 2014'!BE75/'Verdeling Gemeentefonds 2014'!$BR75</f>
        <v>0</v>
      </c>
      <c r="X75" s="164" t="n">
        <f aca="false">'Verdeling Gemeentefonds 2014'!BK75/'Verdeling Gemeentefonds 2014'!$BR75</f>
        <v>0</v>
      </c>
      <c r="Y75" s="170" t="n">
        <f aca="false">'Verdeling Gemeentefonds 2014'!BQ75/'Verdeling Gemeentefonds 2014'!$BR75</f>
        <v>0.00234702585057608</v>
      </c>
      <c r="Z75" s="171" t="n">
        <f aca="false">H75+K75+N75+O75+U75+SUM(V75:Y75)</f>
        <v>1.00000009728856</v>
      </c>
    </row>
    <row r="76" customFormat="false" ht="12.75" hidden="false" customHeight="false" outlineLevel="0" collapsed="false">
      <c r="A76" s="159" t="s">
        <v>202</v>
      </c>
      <c r="B76" s="90" t="s">
        <v>203</v>
      </c>
      <c r="C76" s="164" t="n">
        <f aca="false">'Verdeling Gemeentefonds 2014'!D76/'Verdeling Gemeentefonds 2014'!$BR76</f>
        <v>0</v>
      </c>
      <c r="D76" s="165" t="n">
        <f aca="false">'Verdeling Gemeentefonds 2014'!E76/'Verdeling Gemeentefonds 2014'!$BR76</f>
        <v>0</v>
      </c>
      <c r="E76" s="165" t="n">
        <f aca="false">'Verdeling Gemeentefonds 2014'!F76/'Verdeling Gemeentefonds 2014'!$BR76</f>
        <v>0</v>
      </c>
      <c r="F76" s="165" t="n">
        <f aca="false">'Verdeling Gemeentefonds 2014'!G76/'Verdeling Gemeentefonds 2014'!$BR76</f>
        <v>0</v>
      </c>
      <c r="G76" s="165" t="n">
        <f aca="false">'Verdeling Gemeentefonds 2014'!H76/'Verdeling Gemeentefonds 2014'!$BR76</f>
        <v>0</v>
      </c>
      <c r="H76" s="172" t="n">
        <f aca="false">'Verdeling Gemeentefonds 2014'!I76/'Verdeling Gemeentefonds 2014'!$BR76</f>
        <v>0</v>
      </c>
      <c r="I76" s="160" t="n">
        <f aca="false">'Verdeling Gemeentefonds 2014'!M76/'Verdeling Gemeentefonds 2014'!$BR76</f>
        <v>0.0614630157304816</v>
      </c>
      <c r="J76" s="165" t="n">
        <f aca="false">'Verdeling Gemeentefonds 2014'!R76/'Verdeling Gemeentefonds 2014'!$BR76</f>
        <v>0.029718764649902</v>
      </c>
      <c r="K76" s="172" t="n">
        <f aca="false">'Verdeling Gemeentefonds 2014'!S76/'Verdeling Gemeentefonds 2014'!$BR76</f>
        <v>0.0911817803803836</v>
      </c>
      <c r="L76" s="164" t="n">
        <f aca="false">'Verdeling Gemeentefonds 2014'!Y76/'Verdeling Gemeentefonds 2014'!$BR76</f>
        <v>0.364934991606764</v>
      </c>
      <c r="M76" s="165" t="n">
        <f aca="false">'Verdeling Gemeentefonds 2014'!AD76/'Verdeling Gemeentefonds 2014'!$BR76</f>
        <v>0.261581738829312</v>
      </c>
      <c r="N76" s="166" t="n">
        <f aca="false">'Verdeling Gemeentefonds 2014'!AE76/'Verdeling Gemeentefonds 2014'!$BR76</f>
        <v>0.626516730436076</v>
      </c>
      <c r="O76" s="167" t="n">
        <f aca="false">'Verdeling Gemeentefonds 2014'!AJ76/'Verdeling Gemeentefonds 2014'!$BR76</f>
        <v>0.131071297682598</v>
      </c>
      <c r="P76" s="173" t="n">
        <f aca="false">'Verdeling Gemeentefonds 2014'!AN76/'Verdeling Gemeentefonds 2014'!$BR76</f>
        <v>0.0147405812803491</v>
      </c>
      <c r="Q76" s="174" t="n">
        <f aca="false">'Verdeling Gemeentefonds 2014'!AQ76/'Verdeling Gemeentefonds 2014'!$BR76</f>
        <v>0.0385299856569981</v>
      </c>
      <c r="R76" s="174" t="n">
        <f aca="false">'Verdeling Gemeentefonds 2014'!AT76/'Verdeling Gemeentefonds 2014'!$BR76</f>
        <v>0.0614353716047644</v>
      </c>
      <c r="S76" s="174" t="n">
        <f aca="false">'Verdeling Gemeentefonds 2014'!AW76/'Verdeling Gemeentefonds 2014'!$BR76</f>
        <v>0.0317290859750351</v>
      </c>
      <c r="T76" s="174" t="n">
        <f aca="false">'Verdeling Gemeentefonds 2014'!AZ76/'Verdeling Gemeentefonds 2014'!$BR76</f>
        <v>0.00251132352391603</v>
      </c>
      <c r="U76" s="172" t="n">
        <f aca="false">'Verdeling Gemeentefonds 2014'!BA76/'Verdeling Gemeentefonds 2014'!$BR76</f>
        <v>0.148946348041063</v>
      </c>
      <c r="V76" s="164" t="n">
        <f aca="false">'Verdeling Gemeentefonds 2014'!BH76/'Verdeling Gemeentefonds 2014'!$BR76</f>
        <v>-6.32678255325824E-005</v>
      </c>
      <c r="W76" s="170" t="n">
        <f aca="false">'Verdeling Gemeentefonds 2014'!BE76/'Verdeling Gemeentefonds 2014'!$BR76</f>
        <v>0</v>
      </c>
      <c r="X76" s="164" t="n">
        <f aca="false">'Verdeling Gemeentefonds 2014'!BK76/'Verdeling Gemeentefonds 2014'!$BR76</f>
        <v>0</v>
      </c>
      <c r="Y76" s="170" t="n">
        <f aca="false">'Verdeling Gemeentefonds 2014'!BQ76/'Verdeling Gemeentefonds 2014'!$BR76</f>
        <v>0.00234702542071069</v>
      </c>
      <c r="Z76" s="171" t="n">
        <f aca="false">H76+K76+N76+O76+U76+SUM(V76:Y76)</f>
        <v>0.999999914135298</v>
      </c>
    </row>
    <row r="77" customFormat="false" ht="12.75" hidden="false" customHeight="false" outlineLevel="0" collapsed="false">
      <c r="A77" s="159" t="s">
        <v>204</v>
      </c>
      <c r="B77" s="90" t="s">
        <v>205</v>
      </c>
      <c r="C77" s="164" t="n">
        <f aca="false">'Verdeling Gemeentefonds 2014'!D77/'Verdeling Gemeentefonds 2014'!$BR77</f>
        <v>0</v>
      </c>
      <c r="D77" s="165" t="n">
        <f aca="false">'Verdeling Gemeentefonds 2014'!E77/'Verdeling Gemeentefonds 2014'!$BR77</f>
        <v>0</v>
      </c>
      <c r="E77" s="165" t="n">
        <f aca="false">'Verdeling Gemeentefonds 2014'!F77/'Verdeling Gemeentefonds 2014'!$BR77</f>
        <v>0</v>
      </c>
      <c r="F77" s="165" t="n">
        <f aca="false">'Verdeling Gemeentefonds 2014'!G77/'Verdeling Gemeentefonds 2014'!$BR77</f>
        <v>0</v>
      </c>
      <c r="G77" s="165" t="n">
        <f aca="false">'Verdeling Gemeentefonds 2014'!H77/'Verdeling Gemeentefonds 2014'!$BR77</f>
        <v>0</v>
      </c>
      <c r="H77" s="172" t="n">
        <f aca="false">'Verdeling Gemeentefonds 2014'!I77/'Verdeling Gemeentefonds 2014'!$BR77</f>
        <v>0</v>
      </c>
      <c r="I77" s="160" t="n">
        <f aca="false">'Verdeling Gemeentefonds 2014'!M77/'Verdeling Gemeentefonds 2014'!$BR77</f>
        <v>0.0348343691357856</v>
      </c>
      <c r="J77" s="165" t="n">
        <f aca="false">'Verdeling Gemeentefonds 2014'!R77/'Verdeling Gemeentefonds 2014'!$BR77</f>
        <v>0.00844727262012918</v>
      </c>
      <c r="K77" s="172" t="n">
        <f aca="false">'Verdeling Gemeentefonds 2014'!S77/'Verdeling Gemeentefonds 2014'!$BR77</f>
        <v>0.0432816417559148</v>
      </c>
      <c r="L77" s="164" t="n">
        <f aca="false">'Verdeling Gemeentefonds 2014'!Y77/'Verdeling Gemeentefonds 2014'!$BR77</f>
        <v>0.30682750443836</v>
      </c>
      <c r="M77" s="165" t="n">
        <f aca="false">'Verdeling Gemeentefonds 2014'!AD77/'Verdeling Gemeentefonds 2014'!$BR77</f>
        <v>0.288860497772674</v>
      </c>
      <c r="N77" s="166" t="n">
        <f aca="false">'Verdeling Gemeentefonds 2014'!AE77/'Verdeling Gemeentefonds 2014'!$BR77</f>
        <v>0.595688002211034</v>
      </c>
      <c r="O77" s="167" t="n">
        <f aca="false">'Verdeling Gemeentefonds 2014'!AJ77/'Verdeling Gemeentefonds 2014'!$BR77</f>
        <v>0.264500114351188</v>
      </c>
      <c r="P77" s="173" t="n">
        <f aca="false">'Verdeling Gemeentefonds 2014'!AN77/'Verdeling Gemeentefonds 2014'!$BR77</f>
        <v>0.0130229195352913</v>
      </c>
      <c r="Q77" s="174" t="n">
        <f aca="false">'Verdeling Gemeentefonds 2014'!AQ77/'Verdeling Gemeentefonds 2014'!$BR77</f>
        <v>0.00374440023591668</v>
      </c>
      <c r="R77" s="174" t="n">
        <f aca="false">'Verdeling Gemeentefonds 2014'!AT77/'Verdeling Gemeentefonds 2014'!$BR77</f>
        <v>0.0373148691869431</v>
      </c>
      <c r="S77" s="174" t="n">
        <f aca="false">'Verdeling Gemeentefonds 2014'!AW77/'Verdeling Gemeentefonds 2014'!$BR77</f>
        <v>0.0194717645875623</v>
      </c>
      <c r="T77" s="174" t="n">
        <f aca="false">'Verdeling Gemeentefonds 2014'!AZ77/'Verdeling Gemeentefonds 2014'!$BR77</f>
        <v>0.0207302411041882</v>
      </c>
      <c r="U77" s="172" t="n">
        <f aca="false">'Verdeling Gemeentefonds 2014'!BA77/'Verdeling Gemeentefonds 2014'!$BR77</f>
        <v>0.0942841946499016</v>
      </c>
      <c r="V77" s="164" t="n">
        <f aca="false">'Verdeling Gemeentefonds 2014'!BH77/'Verdeling Gemeentefonds 2014'!$BR77</f>
        <v>-0.00010101438273451</v>
      </c>
      <c r="W77" s="170" t="n">
        <f aca="false">'Verdeling Gemeentefonds 2014'!BE77/'Verdeling Gemeentefonds 2014'!$BR77</f>
        <v>0</v>
      </c>
      <c r="X77" s="164" t="n">
        <f aca="false">'Verdeling Gemeentefonds 2014'!BK77/'Verdeling Gemeentefonds 2014'!$BR77</f>
        <v>0</v>
      </c>
      <c r="Y77" s="170" t="n">
        <f aca="false">'Verdeling Gemeentefonds 2014'!BQ77/'Verdeling Gemeentefonds 2014'!$BR77</f>
        <v>0.0023470255380339</v>
      </c>
      <c r="Z77" s="171" t="n">
        <f aca="false">H77+K77+N77+O77+U77+SUM(V77:Y77)</f>
        <v>0.999999964123338</v>
      </c>
    </row>
    <row r="78" customFormat="false" ht="12.75" hidden="false" customHeight="false" outlineLevel="0" collapsed="false">
      <c r="A78" s="159" t="s">
        <v>206</v>
      </c>
      <c r="B78" s="90" t="s">
        <v>207</v>
      </c>
      <c r="C78" s="164" t="n">
        <f aca="false">'Verdeling Gemeentefonds 2014'!D78/'Verdeling Gemeentefonds 2014'!$BR78</f>
        <v>0</v>
      </c>
      <c r="D78" s="165" t="n">
        <f aca="false">'Verdeling Gemeentefonds 2014'!E78/'Verdeling Gemeentefonds 2014'!$BR78</f>
        <v>0</v>
      </c>
      <c r="E78" s="165" t="n">
        <f aca="false">'Verdeling Gemeentefonds 2014'!F78/'Verdeling Gemeentefonds 2014'!$BR78</f>
        <v>0</v>
      </c>
      <c r="F78" s="165" t="n">
        <f aca="false">'Verdeling Gemeentefonds 2014'!G78/'Verdeling Gemeentefonds 2014'!$BR78</f>
        <v>0</v>
      </c>
      <c r="G78" s="165" t="n">
        <f aca="false">'Verdeling Gemeentefonds 2014'!H78/'Verdeling Gemeentefonds 2014'!$BR78</f>
        <v>0</v>
      </c>
      <c r="H78" s="172" t="n">
        <f aca="false">'Verdeling Gemeentefonds 2014'!I78/'Verdeling Gemeentefonds 2014'!$BR78</f>
        <v>0</v>
      </c>
      <c r="I78" s="160" t="n">
        <f aca="false">'Verdeling Gemeentefonds 2014'!M78/'Verdeling Gemeentefonds 2014'!$BR78</f>
        <v>0.0562624051092666</v>
      </c>
      <c r="J78" s="165" t="n">
        <f aca="false">'Verdeling Gemeentefonds 2014'!R78/'Verdeling Gemeentefonds 2014'!$BR78</f>
        <v>0.0092427704823773</v>
      </c>
      <c r="K78" s="172" t="n">
        <f aca="false">'Verdeling Gemeentefonds 2014'!S78/'Verdeling Gemeentefonds 2014'!$BR78</f>
        <v>0.0655051755916439</v>
      </c>
      <c r="L78" s="164" t="n">
        <f aca="false">'Verdeling Gemeentefonds 2014'!Y78/'Verdeling Gemeentefonds 2014'!$BR78</f>
        <v>0.319660079843553</v>
      </c>
      <c r="M78" s="165" t="n">
        <f aca="false">'Verdeling Gemeentefonds 2014'!AD78/'Verdeling Gemeentefonds 2014'!$BR78</f>
        <v>0.326713179412629</v>
      </c>
      <c r="N78" s="166" t="n">
        <f aca="false">'Verdeling Gemeentefonds 2014'!AE78/'Verdeling Gemeentefonds 2014'!$BR78</f>
        <v>0.646373259256182</v>
      </c>
      <c r="O78" s="167" t="n">
        <f aca="false">'Verdeling Gemeentefonds 2014'!AJ78/'Verdeling Gemeentefonds 2014'!$BR78</f>
        <v>0.152041378504874</v>
      </c>
      <c r="P78" s="173" t="n">
        <f aca="false">'Verdeling Gemeentefonds 2014'!AN78/'Verdeling Gemeentefonds 2014'!$BR78</f>
        <v>0.015779558566052</v>
      </c>
      <c r="Q78" s="174" t="n">
        <f aca="false">'Verdeling Gemeentefonds 2014'!AQ78/'Verdeling Gemeentefonds 2014'!$BR78</f>
        <v>0.0178236433588033</v>
      </c>
      <c r="R78" s="174" t="n">
        <f aca="false">'Verdeling Gemeentefonds 2014'!AT78/'Verdeling Gemeentefonds 2014'!$BR78</f>
        <v>0.0398965775582091</v>
      </c>
      <c r="S78" s="174" t="n">
        <f aca="false">'Verdeling Gemeentefonds 2014'!AW78/'Verdeling Gemeentefonds 2014'!$BR78</f>
        <v>0.0455305299883971</v>
      </c>
      <c r="T78" s="174" t="n">
        <f aca="false">'Verdeling Gemeentefonds 2014'!AZ78/'Verdeling Gemeentefonds 2014'!$BR78</f>
        <v>0.0147816645958363</v>
      </c>
      <c r="U78" s="172" t="n">
        <f aca="false">'Verdeling Gemeentefonds 2014'!BA78/'Verdeling Gemeentefonds 2014'!$BR78</f>
        <v>0.133811974067298</v>
      </c>
      <c r="V78" s="164" t="n">
        <f aca="false">'Verdeling Gemeentefonds 2014'!BH78/'Verdeling Gemeentefonds 2014'!$BR78</f>
        <v>-7.89875133330517E-005</v>
      </c>
      <c r="W78" s="170" t="n">
        <f aca="false">'Verdeling Gemeentefonds 2014'!BE78/'Verdeling Gemeentefonds 2014'!$BR78</f>
        <v>0</v>
      </c>
      <c r="X78" s="164" t="n">
        <f aca="false">'Verdeling Gemeentefonds 2014'!BK78/'Verdeling Gemeentefonds 2014'!$BR78</f>
        <v>0</v>
      </c>
      <c r="Y78" s="170" t="n">
        <f aca="false">'Verdeling Gemeentefonds 2014'!BQ78/'Verdeling Gemeentefonds 2014'!$BR78</f>
        <v>0.00234702521178586</v>
      </c>
      <c r="Z78" s="171" t="n">
        <f aca="false">H78+K78+N78+O78+U78+SUM(V78:Y78)</f>
        <v>0.99999982511845</v>
      </c>
    </row>
    <row r="79" customFormat="false" ht="12.75" hidden="false" customHeight="false" outlineLevel="0" collapsed="false">
      <c r="A79" s="159" t="s">
        <v>208</v>
      </c>
      <c r="B79" s="90" t="s">
        <v>209</v>
      </c>
      <c r="C79" s="164" t="n">
        <f aca="false">'Verdeling Gemeentefonds 2014'!D79/'Verdeling Gemeentefonds 2014'!$BR79</f>
        <v>0</v>
      </c>
      <c r="D79" s="165" t="n">
        <f aca="false">'Verdeling Gemeentefonds 2014'!E79/'Verdeling Gemeentefonds 2014'!$BR79</f>
        <v>0</v>
      </c>
      <c r="E79" s="165" t="n">
        <f aca="false">'Verdeling Gemeentefonds 2014'!F79/'Verdeling Gemeentefonds 2014'!$BR79</f>
        <v>0</v>
      </c>
      <c r="F79" s="165" t="n">
        <f aca="false">'Verdeling Gemeentefonds 2014'!G79/'Verdeling Gemeentefonds 2014'!$BR79</f>
        <v>0.227958014287907</v>
      </c>
      <c r="G79" s="165" t="n">
        <f aca="false">'Verdeling Gemeentefonds 2014'!H79/'Verdeling Gemeentefonds 2014'!$BR79</f>
        <v>0</v>
      </c>
      <c r="H79" s="172" t="n">
        <f aca="false">'Verdeling Gemeentefonds 2014'!I79/'Verdeling Gemeentefonds 2014'!$BR79</f>
        <v>0.227958014287907</v>
      </c>
      <c r="I79" s="160" t="n">
        <f aca="false">'Verdeling Gemeentefonds 2014'!M79/'Verdeling Gemeentefonds 2014'!$BR79</f>
        <v>0.0619718206140297</v>
      </c>
      <c r="J79" s="165" t="n">
        <f aca="false">'Verdeling Gemeentefonds 2014'!R79/'Verdeling Gemeentefonds 2014'!$BR79</f>
        <v>0.110685755868463</v>
      </c>
      <c r="K79" s="172" t="n">
        <f aca="false">'Verdeling Gemeentefonds 2014'!S79/'Verdeling Gemeentefonds 2014'!$BR79</f>
        <v>0.172657576482492</v>
      </c>
      <c r="L79" s="164" t="n">
        <f aca="false">'Verdeling Gemeentefonds 2014'!Y79/'Verdeling Gemeentefonds 2014'!$BR79</f>
        <v>0.219621450378531</v>
      </c>
      <c r="M79" s="165" t="n">
        <f aca="false">'Verdeling Gemeentefonds 2014'!AD79/'Verdeling Gemeentefonds 2014'!$BR79</f>
        <v>0.100015807311538</v>
      </c>
      <c r="N79" s="166" t="n">
        <f aca="false">'Verdeling Gemeentefonds 2014'!AE79/'Verdeling Gemeentefonds 2014'!$BR79</f>
        <v>0.319637257690068</v>
      </c>
      <c r="O79" s="167" t="n">
        <f aca="false">'Verdeling Gemeentefonds 2014'!AJ79/'Verdeling Gemeentefonds 2014'!$BR79</f>
        <v>0.101017569950021</v>
      </c>
      <c r="P79" s="173" t="n">
        <f aca="false">'Verdeling Gemeentefonds 2014'!AN79/'Verdeling Gemeentefonds 2014'!$BR79</f>
        <v>0.0115320623882172</v>
      </c>
      <c r="Q79" s="174" t="n">
        <f aca="false">'Verdeling Gemeentefonds 2014'!AQ79/'Verdeling Gemeentefonds 2014'!$BR79</f>
        <v>0.0151606098942453</v>
      </c>
      <c r="R79" s="174" t="n">
        <f aca="false">'Verdeling Gemeentefonds 2014'!AT79/'Verdeling Gemeentefonds 2014'!$BR79</f>
        <v>0.0453249764465586</v>
      </c>
      <c r="S79" s="174" t="n">
        <f aca="false">'Verdeling Gemeentefonds 2014'!AW79/'Verdeling Gemeentefonds 2014'!$BR79</f>
        <v>0.0670868620884637</v>
      </c>
      <c r="T79" s="174" t="n">
        <f aca="false">'Verdeling Gemeentefonds 2014'!AZ79/'Verdeling Gemeentefonds 2014'!$BR79</f>
        <v>0.037397163209353</v>
      </c>
      <c r="U79" s="172" t="n">
        <f aca="false">'Verdeling Gemeentefonds 2014'!BA79/'Verdeling Gemeentefonds 2014'!$BR79</f>
        <v>0.176501674026838</v>
      </c>
      <c r="V79" s="164" t="n">
        <f aca="false">'Verdeling Gemeentefonds 2014'!BH79/'Verdeling Gemeentefonds 2014'!$BR79</f>
        <v>-0.0001191277087143</v>
      </c>
      <c r="W79" s="170" t="n">
        <f aca="false">'Verdeling Gemeentefonds 2014'!BE79/'Verdeling Gemeentefonds 2014'!$BR79</f>
        <v>0</v>
      </c>
      <c r="X79" s="164" t="n">
        <f aca="false">'Verdeling Gemeentefonds 2014'!BK79/'Verdeling Gemeentefonds 2014'!$BR79</f>
        <v>0</v>
      </c>
      <c r="Y79" s="170" t="n">
        <f aca="false">'Verdeling Gemeentefonds 2014'!BQ79/'Verdeling Gemeentefonds 2014'!$BR79</f>
        <v>0.00234702559953726</v>
      </c>
      <c r="Z79" s="171" t="n">
        <f aca="false">H79+K79+N79+O79+U79+SUM(V79:Y79)</f>
        <v>0.99999999032815</v>
      </c>
    </row>
    <row r="80" customFormat="false" ht="12.75" hidden="false" customHeight="false" outlineLevel="0" collapsed="false">
      <c r="A80" s="159" t="s">
        <v>210</v>
      </c>
      <c r="B80" s="90" t="s">
        <v>211</v>
      </c>
      <c r="C80" s="164" t="n">
        <f aca="false">'Verdeling Gemeentefonds 2014'!D80/'Verdeling Gemeentefonds 2014'!$BR80</f>
        <v>0</v>
      </c>
      <c r="D80" s="165" t="n">
        <f aca="false">'Verdeling Gemeentefonds 2014'!E80/'Verdeling Gemeentefonds 2014'!$BR80</f>
        <v>0</v>
      </c>
      <c r="E80" s="165" t="n">
        <f aca="false">'Verdeling Gemeentefonds 2014'!F80/'Verdeling Gemeentefonds 2014'!$BR80</f>
        <v>0</v>
      </c>
      <c r="F80" s="165" t="n">
        <f aca="false">'Verdeling Gemeentefonds 2014'!G80/'Verdeling Gemeentefonds 2014'!$BR80</f>
        <v>0</v>
      </c>
      <c r="G80" s="165" t="n">
        <f aca="false">'Verdeling Gemeentefonds 2014'!H80/'Verdeling Gemeentefonds 2014'!$BR80</f>
        <v>0</v>
      </c>
      <c r="H80" s="172" t="n">
        <f aca="false">'Verdeling Gemeentefonds 2014'!I80/'Verdeling Gemeentefonds 2014'!$BR80</f>
        <v>0</v>
      </c>
      <c r="I80" s="160" t="n">
        <f aca="false">'Verdeling Gemeentefonds 2014'!M80/'Verdeling Gemeentefonds 2014'!$BR80</f>
        <v>0.0328352638682568</v>
      </c>
      <c r="J80" s="165" t="n">
        <f aca="false">'Verdeling Gemeentefonds 2014'!R80/'Verdeling Gemeentefonds 2014'!$BR80</f>
        <v>0.00400596201347633</v>
      </c>
      <c r="K80" s="172" t="n">
        <f aca="false">'Verdeling Gemeentefonds 2014'!S80/'Verdeling Gemeentefonds 2014'!$BR80</f>
        <v>0.0368412258817332</v>
      </c>
      <c r="L80" s="164" t="n">
        <f aca="false">'Verdeling Gemeentefonds 2014'!Y80/'Verdeling Gemeentefonds 2014'!$BR80</f>
        <v>0.321928754387827</v>
      </c>
      <c r="M80" s="165" t="n">
        <f aca="false">'Verdeling Gemeentefonds 2014'!AD80/'Verdeling Gemeentefonds 2014'!$BR80</f>
        <v>0.220722066036027</v>
      </c>
      <c r="N80" s="166" t="n">
        <f aca="false">'Verdeling Gemeentefonds 2014'!AE80/'Verdeling Gemeentefonds 2014'!$BR80</f>
        <v>0.542650820423854</v>
      </c>
      <c r="O80" s="167" t="n">
        <f aca="false">'Verdeling Gemeentefonds 2014'!AJ80/'Verdeling Gemeentefonds 2014'!$BR80</f>
        <v>0.314861260990849</v>
      </c>
      <c r="P80" s="173" t="n">
        <f aca="false">'Verdeling Gemeentefonds 2014'!AN80/'Verdeling Gemeentefonds 2014'!$BR80</f>
        <v>0.0165389955642509</v>
      </c>
      <c r="Q80" s="174" t="n">
        <f aca="false">'Verdeling Gemeentefonds 2014'!AQ80/'Verdeling Gemeentefonds 2014'!$BR80</f>
        <v>0.00854352099646383</v>
      </c>
      <c r="R80" s="174" t="n">
        <f aca="false">'Verdeling Gemeentefonds 2014'!AT80/'Verdeling Gemeentefonds 2014'!$BR80</f>
        <v>0.0536385587609519</v>
      </c>
      <c r="S80" s="174" t="n">
        <f aca="false">'Verdeling Gemeentefonds 2014'!AW80/'Verdeling Gemeentefonds 2014'!$BR80</f>
        <v>0.020967051494333</v>
      </c>
      <c r="T80" s="174" t="n">
        <f aca="false">'Verdeling Gemeentefonds 2014'!AZ80/'Verdeling Gemeentefonds 2014'!$BR80</f>
        <v>0.00373419195071488</v>
      </c>
      <c r="U80" s="172" t="n">
        <f aca="false">'Verdeling Gemeentefonds 2014'!BA80/'Verdeling Gemeentefonds 2014'!$BR80</f>
        <v>0.103422318766714</v>
      </c>
      <c r="V80" s="164" t="n">
        <f aca="false">'Verdeling Gemeentefonds 2014'!BH80/'Verdeling Gemeentefonds 2014'!$BR80</f>
        <v>-0.000122378986141301</v>
      </c>
      <c r="W80" s="170" t="n">
        <f aca="false">'Verdeling Gemeentefonds 2014'!BE80/'Verdeling Gemeentefonds 2014'!$BR80</f>
        <v>0</v>
      </c>
      <c r="X80" s="164" t="n">
        <f aca="false">'Verdeling Gemeentefonds 2014'!BK80/'Verdeling Gemeentefonds 2014'!$BR80</f>
        <v>0</v>
      </c>
      <c r="Y80" s="170" t="n">
        <f aca="false">'Verdeling Gemeentefonds 2014'!BQ80/'Verdeling Gemeentefonds 2014'!$BR80</f>
        <v>0.00234702626377517</v>
      </c>
      <c r="Z80" s="171" t="n">
        <f aca="false">H80+K80+N80+O80+U80+SUM(V80:Y80)</f>
        <v>1.00000027334078</v>
      </c>
    </row>
    <row r="81" customFormat="false" ht="12.75" hidden="false" customHeight="false" outlineLevel="0" collapsed="false">
      <c r="A81" s="159" t="s">
        <v>212</v>
      </c>
      <c r="B81" s="90" t="s">
        <v>213</v>
      </c>
      <c r="C81" s="164" t="n">
        <f aca="false">'Verdeling Gemeentefonds 2014'!D81/'Verdeling Gemeentefonds 2014'!$BR81</f>
        <v>0</v>
      </c>
      <c r="D81" s="165" t="n">
        <f aca="false">'Verdeling Gemeentefonds 2014'!E81/'Verdeling Gemeentefonds 2014'!$BR81</f>
        <v>0.433357181681951</v>
      </c>
      <c r="E81" s="165" t="n">
        <f aca="false">'Verdeling Gemeentefonds 2014'!F81/'Verdeling Gemeentefonds 2014'!$BR81</f>
        <v>0</v>
      </c>
      <c r="F81" s="165" t="n">
        <f aca="false">'Verdeling Gemeentefonds 2014'!G81/'Verdeling Gemeentefonds 2014'!$BR81</f>
        <v>0</v>
      </c>
      <c r="G81" s="165" t="n">
        <f aca="false">'Verdeling Gemeentefonds 2014'!H81/'Verdeling Gemeentefonds 2014'!$BR81</f>
        <v>0</v>
      </c>
      <c r="H81" s="172" t="n">
        <f aca="false">'Verdeling Gemeentefonds 2014'!I81/'Verdeling Gemeentefonds 2014'!$BR81</f>
        <v>0.433357181681951</v>
      </c>
      <c r="I81" s="160" t="n">
        <f aca="false">'Verdeling Gemeentefonds 2014'!M81/'Verdeling Gemeentefonds 2014'!$BR81</f>
        <v>0.0450856475765416</v>
      </c>
      <c r="J81" s="165" t="n">
        <f aca="false">'Verdeling Gemeentefonds 2014'!R81/'Verdeling Gemeentefonds 2014'!$BR81</f>
        <v>0.034623463446892</v>
      </c>
      <c r="K81" s="172" t="n">
        <f aca="false">'Verdeling Gemeentefonds 2014'!S81/'Verdeling Gemeentefonds 2014'!$BR81</f>
        <v>0.0797091110234337</v>
      </c>
      <c r="L81" s="164" t="n">
        <f aca="false">'Verdeling Gemeentefonds 2014'!Y81/'Verdeling Gemeentefonds 2014'!$BR81</f>
        <v>0.205230502988207</v>
      </c>
      <c r="M81" s="165" t="n">
        <f aca="false">'Verdeling Gemeentefonds 2014'!AD81/'Verdeling Gemeentefonds 2014'!$BR81</f>
        <v>0.0482572243672836</v>
      </c>
      <c r="N81" s="166" t="n">
        <f aca="false">'Verdeling Gemeentefonds 2014'!AE81/'Verdeling Gemeentefonds 2014'!$BR81</f>
        <v>0.25348772735549</v>
      </c>
      <c r="O81" s="167" t="n">
        <f aca="false">'Verdeling Gemeentefonds 2014'!AJ81/'Verdeling Gemeentefonds 2014'!$BR81</f>
        <v>0.0202658989634278</v>
      </c>
      <c r="P81" s="173" t="n">
        <f aca="false">'Verdeling Gemeentefonds 2014'!AN81/'Verdeling Gemeentefonds 2014'!$BR81</f>
        <v>0.0114880844016427</v>
      </c>
      <c r="Q81" s="174" t="n">
        <f aca="false">'Verdeling Gemeentefonds 2014'!AQ81/'Verdeling Gemeentefonds 2014'!$BR81</f>
        <v>0.0454768925688657</v>
      </c>
      <c r="R81" s="174" t="n">
        <f aca="false">'Verdeling Gemeentefonds 2014'!AT81/'Verdeling Gemeentefonds 2014'!$BR81</f>
        <v>0.0656099546768603</v>
      </c>
      <c r="S81" s="174" t="n">
        <f aca="false">'Verdeling Gemeentefonds 2014'!AW81/'Verdeling Gemeentefonds 2014'!$BR81</f>
        <v>0.0283835893198936</v>
      </c>
      <c r="T81" s="174" t="n">
        <f aca="false">'Verdeling Gemeentefonds 2014'!AZ81/'Verdeling Gemeentefonds 2014'!$BR81</f>
        <v>0.0599934117819326</v>
      </c>
      <c r="U81" s="172" t="n">
        <f aca="false">'Verdeling Gemeentefonds 2014'!BA81/'Verdeling Gemeentefonds 2014'!$BR81</f>
        <v>0.210951932749195</v>
      </c>
      <c r="V81" s="164" t="n">
        <f aca="false">'Verdeling Gemeentefonds 2014'!BH81/'Verdeling Gemeentefonds 2014'!$BR81</f>
        <v>-0.000118873476096737</v>
      </c>
      <c r="W81" s="170" t="n">
        <f aca="false">'Verdeling Gemeentefonds 2014'!BE81/'Verdeling Gemeentefonds 2014'!$BR81</f>
        <v>0</v>
      </c>
      <c r="X81" s="164" t="n">
        <f aca="false">'Verdeling Gemeentefonds 2014'!BK81/'Verdeling Gemeentefonds 2014'!$BR81</f>
        <v>0</v>
      </c>
      <c r="Y81" s="170" t="n">
        <f aca="false">'Verdeling Gemeentefonds 2014'!BQ81/'Verdeling Gemeentefonds 2014'!$BR81</f>
        <v>0.00234702563145848</v>
      </c>
      <c r="Z81" s="171" t="n">
        <f aca="false">H81+K81+N81+O81+U81+SUM(V81:Y81)</f>
        <v>1.00000000392886</v>
      </c>
    </row>
    <row r="82" customFormat="false" ht="12.75" hidden="false" customHeight="false" outlineLevel="0" collapsed="false">
      <c r="A82" s="159" t="s">
        <v>214</v>
      </c>
      <c r="B82" s="90" t="s">
        <v>215</v>
      </c>
      <c r="C82" s="164" t="n">
        <f aca="false">'Verdeling Gemeentefonds 2014'!D82/'Verdeling Gemeentefonds 2014'!$BR82</f>
        <v>0.738393191977211</v>
      </c>
      <c r="D82" s="165" t="n">
        <f aca="false">'Verdeling Gemeentefonds 2014'!E82/'Verdeling Gemeentefonds 2014'!$BR82</f>
        <v>0</v>
      </c>
      <c r="E82" s="165" t="n">
        <f aca="false">'Verdeling Gemeentefonds 2014'!F82/'Verdeling Gemeentefonds 2014'!$BR82</f>
        <v>0</v>
      </c>
      <c r="F82" s="165" t="n">
        <f aca="false">'Verdeling Gemeentefonds 2014'!G82/'Verdeling Gemeentefonds 2014'!$BR82</f>
        <v>0</v>
      </c>
      <c r="G82" s="165" t="n">
        <f aca="false">'Verdeling Gemeentefonds 2014'!H82/'Verdeling Gemeentefonds 2014'!$BR82</f>
        <v>0</v>
      </c>
      <c r="H82" s="172" t="n">
        <f aca="false">'Verdeling Gemeentefonds 2014'!I82/'Verdeling Gemeentefonds 2014'!$BR82</f>
        <v>0.738393191977211</v>
      </c>
      <c r="I82" s="160" t="n">
        <f aca="false">'Verdeling Gemeentefonds 2014'!M82/'Verdeling Gemeentefonds 2014'!$BR82</f>
        <v>0.0184352132537355</v>
      </c>
      <c r="J82" s="165" t="n">
        <f aca="false">'Verdeling Gemeentefonds 2014'!R82/'Verdeling Gemeentefonds 2014'!$BR82</f>
        <v>0.0396032610213984</v>
      </c>
      <c r="K82" s="172" t="n">
        <f aca="false">'Verdeling Gemeentefonds 2014'!S82/'Verdeling Gemeentefonds 2014'!$BR82</f>
        <v>0.0580384742751339</v>
      </c>
      <c r="L82" s="164" t="n">
        <f aca="false">'Verdeling Gemeentefonds 2014'!Y82/'Verdeling Gemeentefonds 2014'!$BR82</f>
        <v>0.0533685454571025</v>
      </c>
      <c r="M82" s="165" t="n">
        <f aca="false">'Verdeling Gemeentefonds 2014'!AD82/'Verdeling Gemeentefonds 2014'!$BR82</f>
        <v>0.0255895540426833</v>
      </c>
      <c r="N82" s="166" t="n">
        <f aca="false">'Verdeling Gemeentefonds 2014'!AE82/'Verdeling Gemeentefonds 2014'!$BR82</f>
        <v>0.0789580994997859</v>
      </c>
      <c r="O82" s="167" t="n">
        <f aca="false">'Verdeling Gemeentefonds 2014'!AJ82/'Verdeling Gemeentefonds 2014'!$BR82</f>
        <v>0.00261104851807809</v>
      </c>
      <c r="P82" s="173" t="n">
        <f aca="false">'Verdeling Gemeentefonds 2014'!AN82/'Verdeling Gemeentefonds 2014'!$BR82</f>
        <v>0.00315422366579256</v>
      </c>
      <c r="Q82" s="174" t="n">
        <f aca="false">'Verdeling Gemeentefonds 2014'!AQ82/'Verdeling Gemeentefonds 2014'!$BR82</f>
        <v>0.0210734677558189</v>
      </c>
      <c r="R82" s="174" t="n">
        <f aca="false">'Verdeling Gemeentefonds 2014'!AT82/'Verdeling Gemeentefonds 2014'!$BR82</f>
        <v>0.0178216242005893</v>
      </c>
      <c r="S82" s="174" t="n">
        <f aca="false">'Verdeling Gemeentefonds 2014'!AW82/'Verdeling Gemeentefonds 2014'!$BR82</f>
        <v>0.0468586129018191</v>
      </c>
      <c r="T82" s="174" t="n">
        <f aca="false">'Verdeling Gemeentefonds 2014'!AZ82/'Verdeling Gemeentefonds 2014'!$BR82</f>
        <v>0.0308390094993661</v>
      </c>
      <c r="U82" s="172" t="n">
        <f aca="false">'Verdeling Gemeentefonds 2014'!BA82/'Verdeling Gemeentefonds 2014'!$BR82</f>
        <v>0.119746938023386</v>
      </c>
      <c r="V82" s="164" t="n">
        <f aca="false">'Verdeling Gemeentefonds 2014'!BH82/'Verdeling Gemeentefonds 2014'!$BR82</f>
        <v>-9.47782320622284E-005</v>
      </c>
      <c r="W82" s="170" t="n">
        <f aca="false">'Verdeling Gemeentefonds 2014'!BE82/'Verdeling Gemeentefonds 2014'!$BR82</f>
        <v>0</v>
      </c>
      <c r="X82" s="164" t="n">
        <f aca="false">'Verdeling Gemeentefonds 2014'!BK82/'Verdeling Gemeentefonds 2014'!$BR82</f>
        <v>0</v>
      </c>
      <c r="Y82" s="170" t="n">
        <f aca="false">'Verdeling Gemeentefonds 2014'!BQ82/'Verdeling Gemeentefonds 2014'!$BR82</f>
        <v>0.00234702562149339</v>
      </c>
      <c r="Z82" s="171" t="n">
        <f aca="false">H82+K82+N82+O82+U82+SUM(V82:Y82)</f>
        <v>0.999999999683026</v>
      </c>
    </row>
    <row r="83" customFormat="false" ht="12.75" hidden="false" customHeight="false" outlineLevel="0" collapsed="false">
      <c r="A83" s="159" t="s">
        <v>216</v>
      </c>
      <c r="B83" s="90" t="s">
        <v>217</v>
      </c>
      <c r="C83" s="164" t="n">
        <f aca="false">'Verdeling Gemeentefonds 2014'!D83/'Verdeling Gemeentefonds 2014'!$BR83</f>
        <v>0</v>
      </c>
      <c r="D83" s="165" t="n">
        <f aca="false">'Verdeling Gemeentefonds 2014'!E83/'Verdeling Gemeentefonds 2014'!$BR83</f>
        <v>0</v>
      </c>
      <c r="E83" s="165" t="n">
        <f aca="false">'Verdeling Gemeentefonds 2014'!F83/'Verdeling Gemeentefonds 2014'!$BR83</f>
        <v>0</v>
      </c>
      <c r="F83" s="165" t="n">
        <f aca="false">'Verdeling Gemeentefonds 2014'!G83/'Verdeling Gemeentefonds 2014'!$BR83</f>
        <v>0</v>
      </c>
      <c r="G83" s="165" t="n">
        <f aca="false">'Verdeling Gemeentefonds 2014'!H83/'Verdeling Gemeentefonds 2014'!$BR83</f>
        <v>0</v>
      </c>
      <c r="H83" s="172" t="n">
        <f aca="false">'Verdeling Gemeentefonds 2014'!I83/'Verdeling Gemeentefonds 2014'!$BR83</f>
        <v>0</v>
      </c>
      <c r="I83" s="160" t="n">
        <f aca="false">'Verdeling Gemeentefonds 2014'!M83/'Verdeling Gemeentefonds 2014'!$BR83</f>
        <v>0.0393756070817963</v>
      </c>
      <c r="J83" s="165" t="n">
        <f aca="false">'Verdeling Gemeentefonds 2014'!R83/'Verdeling Gemeentefonds 2014'!$BR83</f>
        <v>0.0544311082330579</v>
      </c>
      <c r="K83" s="172" t="n">
        <f aca="false">'Verdeling Gemeentefonds 2014'!S83/'Verdeling Gemeentefonds 2014'!$BR83</f>
        <v>0.0938067153148542</v>
      </c>
      <c r="L83" s="164" t="n">
        <f aca="false">'Verdeling Gemeentefonds 2014'!Y83/'Verdeling Gemeentefonds 2014'!$BR83</f>
        <v>0.293781868430942</v>
      </c>
      <c r="M83" s="165" t="n">
        <f aca="false">'Verdeling Gemeentefonds 2014'!AD83/'Verdeling Gemeentefonds 2014'!$BR83</f>
        <v>0.24685113480722</v>
      </c>
      <c r="N83" s="166" t="n">
        <f aca="false">'Verdeling Gemeentefonds 2014'!AE83/'Verdeling Gemeentefonds 2014'!$BR83</f>
        <v>0.540633003238162</v>
      </c>
      <c r="O83" s="167" t="n">
        <f aca="false">'Verdeling Gemeentefonds 2014'!AJ83/'Verdeling Gemeentefonds 2014'!$BR83</f>
        <v>0.113621509879104</v>
      </c>
      <c r="P83" s="173" t="n">
        <f aca="false">'Verdeling Gemeentefonds 2014'!AN83/'Verdeling Gemeentefonds 2014'!$BR83</f>
        <v>0.0167912924440717</v>
      </c>
      <c r="Q83" s="174" t="n">
        <f aca="false">'Verdeling Gemeentefonds 2014'!AQ83/'Verdeling Gemeentefonds 2014'!$BR83</f>
        <v>0.0596159899001975</v>
      </c>
      <c r="R83" s="174" t="n">
        <f aca="false">'Verdeling Gemeentefonds 2014'!AT83/'Verdeling Gemeentefonds 2014'!$BR83</f>
        <v>0.0627193254048831</v>
      </c>
      <c r="S83" s="174" t="n">
        <f aca="false">'Verdeling Gemeentefonds 2014'!AW83/'Verdeling Gemeentefonds 2014'!$BR83</f>
        <v>0.0904234079445387</v>
      </c>
      <c r="T83" s="174" t="n">
        <f aca="false">'Verdeling Gemeentefonds 2014'!AZ83/'Verdeling Gemeentefonds 2014'!$BR83</f>
        <v>0.0201198737266726</v>
      </c>
      <c r="U83" s="172" t="n">
        <f aca="false">'Verdeling Gemeentefonds 2014'!BA83/'Verdeling Gemeentefonds 2014'!$BR83</f>
        <v>0.249669889420363</v>
      </c>
      <c r="V83" s="164" t="n">
        <f aca="false">'Verdeling Gemeentefonds 2014'!BH83/'Verdeling Gemeentefonds 2014'!$BR83</f>
        <v>-7.81258385133877E-005</v>
      </c>
      <c r="W83" s="170" t="n">
        <f aca="false">'Verdeling Gemeentefonds 2014'!BE83/'Verdeling Gemeentefonds 2014'!$BR83</f>
        <v>0</v>
      </c>
      <c r="X83" s="164" t="n">
        <f aca="false">'Verdeling Gemeentefonds 2014'!BK83/'Verdeling Gemeentefonds 2014'!$BR83</f>
        <v>0</v>
      </c>
      <c r="Y83" s="170" t="n">
        <f aca="false">'Verdeling Gemeentefonds 2014'!BQ83/'Verdeling Gemeentefonds 2014'!$BR83</f>
        <v>0.00234702566372735</v>
      </c>
      <c r="Z83" s="171" t="n">
        <f aca="false">H83+K83+N83+O83+U83+SUM(V83:Y83)</f>
        <v>1.0000000176777</v>
      </c>
    </row>
    <row r="84" customFormat="false" ht="12.75" hidden="false" customHeight="false" outlineLevel="0" collapsed="false">
      <c r="A84" s="159" t="s">
        <v>218</v>
      </c>
      <c r="B84" s="90" t="s">
        <v>219</v>
      </c>
      <c r="C84" s="164" t="n">
        <f aca="false">'Verdeling Gemeentefonds 2014'!D84/'Verdeling Gemeentefonds 2014'!$BR84</f>
        <v>0</v>
      </c>
      <c r="D84" s="165" t="n">
        <f aca="false">'Verdeling Gemeentefonds 2014'!E84/'Verdeling Gemeentefonds 2014'!$BR84</f>
        <v>0</v>
      </c>
      <c r="E84" s="165" t="n">
        <f aca="false">'Verdeling Gemeentefonds 2014'!F84/'Verdeling Gemeentefonds 2014'!$BR84</f>
        <v>0</v>
      </c>
      <c r="F84" s="165" t="n">
        <f aca="false">'Verdeling Gemeentefonds 2014'!G84/'Verdeling Gemeentefonds 2014'!$BR84</f>
        <v>0</v>
      </c>
      <c r="G84" s="165" t="n">
        <f aca="false">'Verdeling Gemeentefonds 2014'!H84/'Verdeling Gemeentefonds 2014'!$BR84</f>
        <v>0</v>
      </c>
      <c r="H84" s="172" t="n">
        <f aca="false">'Verdeling Gemeentefonds 2014'!I84/'Verdeling Gemeentefonds 2014'!$BR84</f>
        <v>0</v>
      </c>
      <c r="I84" s="160" t="n">
        <f aca="false">'Verdeling Gemeentefonds 2014'!M84/'Verdeling Gemeentefonds 2014'!$BR84</f>
        <v>0.0289231448899322</v>
      </c>
      <c r="J84" s="165" t="n">
        <f aca="false">'Verdeling Gemeentefonds 2014'!R84/'Verdeling Gemeentefonds 2014'!$BR84</f>
        <v>0.0025172826740507</v>
      </c>
      <c r="K84" s="172" t="n">
        <f aca="false">'Verdeling Gemeentefonds 2014'!S84/'Verdeling Gemeentefonds 2014'!$BR84</f>
        <v>0.0314404275639829</v>
      </c>
      <c r="L84" s="164" t="n">
        <f aca="false">'Verdeling Gemeentefonds 2014'!Y84/'Verdeling Gemeentefonds 2014'!$BR84</f>
        <v>0.254320655664598</v>
      </c>
      <c r="M84" s="165" t="n">
        <f aca="false">'Verdeling Gemeentefonds 2014'!AD84/'Verdeling Gemeentefonds 2014'!$BR84</f>
        <v>0.281078288463249</v>
      </c>
      <c r="N84" s="166" t="n">
        <f aca="false">'Verdeling Gemeentefonds 2014'!AE84/'Verdeling Gemeentefonds 2014'!$BR84</f>
        <v>0.535398944127847</v>
      </c>
      <c r="O84" s="167" t="n">
        <f aca="false">'Verdeling Gemeentefonds 2014'!AJ84/'Verdeling Gemeentefonds 2014'!$BR84</f>
        <v>0.314989433690741</v>
      </c>
      <c r="P84" s="173" t="n">
        <f aca="false">'Verdeling Gemeentefonds 2014'!AN84/'Verdeling Gemeentefonds 2014'!$BR84</f>
        <v>0.0144021595959466</v>
      </c>
      <c r="Q84" s="174" t="n">
        <f aca="false">'Verdeling Gemeentefonds 2014'!AQ84/'Verdeling Gemeentefonds 2014'!$BR84</f>
        <v>0.00388004260545404</v>
      </c>
      <c r="R84" s="174" t="n">
        <f aca="false">'Verdeling Gemeentefonds 2014'!AT84/'Verdeling Gemeentefonds 2014'!$BR84</f>
        <v>0.0427910539138813</v>
      </c>
      <c r="S84" s="174" t="n">
        <f aca="false">'Verdeling Gemeentefonds 2014'!AW84/'Verdeling Gemeentefonds 2014'!$BR84</f>
        <v>0.0209559035969739</v>
      </c>
      <c r="T84" s="174" t="n">
        <f aca="false">'Verdeling Gemeentefonds 2014'!AZ84/'Verdeling Gemeentefonds 2014'!$BR84</f>
        <v>0.0339176877348676</v>
      </c>
      <c r="U84" s="172" t="n">
        <f aca="false">'Verdeling Gemeentefonds 2014'!BA84/'Verdeling Gemeentefonds 2014'!$BR84</f>
        <v>0.115946847447123</v>
      </c>
      <c r="V84" s="164" t="n">
        <f aca="false">'Verdeling Gemeentefonds 2014'!BH84/'Verdeling Gemeentefonds 2014'!$BR84</f>
        <v>-0.000122468951126578</v>
      </c>
      <c r="W84" s="170" t="n">
        <f aca="false">'Verdeling Gemeentefonds 2014'!BE84/'Verdeling Gemeentefonds 2014'!$BR84</f>
        <v>0</v>
      </c>
      <c r="X84" s="164" t="n">
        <f aca="false">'Verdeling Gemeentefonds 2014'!BK84/'Verdeling Gemeentefonds 2014'!$BR84</f>
        <v>0</v>
      </c>
      <c r="Y84" s="170" t="n">
        <f aca="false">'Verdeling Gemeentefonds 2014'!BQ84/'Verdeling Gemeentefonds 2014'!$BR84</f>
        <v>0.00234702611509786</v>
      </c>
      <c r="Z84" s="171" t="n">
        <f aca="false">H84+K84+N84+O84+U84+SUM(V84:Y84)</f>
        <v>1.00000020999367</v>
      </c>
    </row>
    <row r="85" customFormat="false" ht="12.75" hidden="false" customHeight="false" outlineLevel="0" collapsed="false">
      <c r="A85" s="159" t="s">
        <v>220</v>
      </c>
      <c r="B85" s="90" t="s">
        <v>221</v>
      </c>
      <c r="C85" s="164" t="n">
        <f aca="false">'Verdeling Gemeentefonds 2014'!D85/'Verdeling Gemeentefonds 2014'!$BR85</f>
        <v>0</v>
      </c>
      <c r="D85" s="165" t="n">
        <f aca="false">'Verdeling Gemeentefonds 2014'!E85/'Verdeling Gemeentefonds 2014'!$BR85</f>
        <v>0</v>
      </c>
      <c r="E85" s="165" t="n">
        <f aca="false">'Verdeling Gemeentefonds 2014'!F85/'Verdeling Gemeentefonds 2014'!$BR85</f>
        <v>0</v>
      </c>
      <c r="F85" s="165" t="n">
        <f aca="false">'Verdeling Gemeentefonds 2014'!G85/'Verdeling Gemeentefonds 2014'!$BR85</f>
        <v>0</v>
      </c>
      <c r="G85" s="165" t="n">
        <f aca="false">'Verdeling Gemeentefonds 2014'!H85/'Verdeling Gemeentefonds 2014'!$BR85</f>
        <v>0</v>
      </c>
      <c r="H85" s="172" t="n">
        <f aca="false">'Verdeling Gemeentefonds 2014'!I85/'Verdeling Gemeentefonds 2014'!$BR85</f>
        <v>0</v>
      </c>
      <c r="I85" s="160" t="n">
        <f aca="false">'Verdeling Gemeentefonds 2014'!M85/'Verdeling Gemeentefonds 2014'!$BR85</f>
        <v>0.0390270737620656</v>
      </c>
      <c r="J85" s="165" t="n">
        <f aca="false">'Verdeling Gemeentefonds 2014'!R85/'Verdeling Gemeentefonds 2014'!$BR85</f>
        <v>0.0592080839761968</v>
      </c>
      <c r="K85" s="172" t="n">
        <f aca="false">'Verdeling Gemeentefonds 2014'!S85/'Verdeling Gemeentefonds 2014'!$BR85</f>
        <v>0.0982351577382624</v>
      </c>
      <c r="L85" s="164" t="n">
        <f aca="false">'Verdeling Gemeentefonds 2014'!Y85/'Verdeling Gemeentefonds 2014'!$BR85</f>
        <v>0.308841935486627</v>
      </c>
      <c r="M85" s="165" t="n">
        <f aca="false">'Verdeling Gemeentefonds 2014'!AD85/'Verdeling Gemeentefonds 2014'!$BR85</f>
        <v>0.246051225298806</v>
      </c>
      <c r="N85" s="166" t="n">
        <f aca="false">'Verdeling Gemeentefonds 2014'!AE85/'Verdeling Gemeentefonds 2014'!$BR85</f>
        <v>0.554893160785433</v>
      </c>
      <c r="O85" s="167" t="n">
        <f aca="false">'Verdeling Gemeentefonds 2014'!AJ85/'Verdeling Gemeentefonds 2014'!$BR85</f>
        <v>0.175389954873221</v>
      </c>
      <c r="P85" s="173" t="n">
        <f aca="false">'Verdeling Gemeentefonds 2014'!AN85/'Verdeling Gemeentefonds 2014'!$BR85</f>
        <v>0.015785189935021</v>
      </c>
      <c r="Q85" s="174" t="n">
        <f aca="false">'Verdeling Gemeentefonds 2014'!AQ85/'Verdeling Gemeentefonds 2014'!$BR85</f>
        <v>0.0296408382147539</v>
      </c>
      <c r="R85" s="174" t="n">
        <f aca="false">'Verdeling Gemeentefonds 2014'!AT85/'Verdeling Gemeentefonds 2014'!$BR85</f>
        <v>0.0540134689340694</v>
      </c>
      <c r="S85" s="174" t="n">
        <f aca="false">'Verdeling Gemeentefonds 2014'!AW85/'Verdeling Gemeentefonds 2014'!$BR85</f>
        <v>0.0349614318428909</v>
      </c>
      <c r="T85" s="174" t="n">
        <f aca="false">'Verdeling Gemeentefonds 2014'!AZ85/'Verdeling Gemeentefonds 2014'!$BR85</f>
        <v>0.0348561472314353</v>
      </c>
      <c r="U85" s="172" t="n">
        <f aca="false">'Verdeling Gemeentefonds 2014'!BA85/'Verdeling Gemeentefonds 2014'!$BR85</f>
        <v>0.169257076158171</v>
      </c>
      <c r="V85" s="164" t="n">
        <f aca="false">'Verdeling Gemeentefonds 2014'!BH85/'Verdeling Gemeentefonds 2014'!$BR85</f>
        <v>-0.000122192917289614</v>
      </c>
      <c r="W85" s="170" t="n">
        <f aca="false">'Verdeling Gemeentefonds 2014'!BE85/'Verdeling Gemeentefonds 2014'!$BR85</f>
        <v>0</v>
      </c>
      <c r="X85" s="164" t="n">
        <f aca="false">'Verdeling Gemeentefonds 2014'!BK85/'Verdeling Gemeentefonds 2014'!$BR85</f>
        <v>0</v>
      </c>
      <c r="Y85" s="170" t="n">
        <f aca="false">'Verdeling Gemeentefonds 2014'!BQ85/'Verdeling Gemeentefonds 2014'!$BR85</f>
        <v>0.00234702605101266</v>
      </c>
      <c r="Z85" s="171" t="n">
        <f aca="false">H85+K85+N85+O85+U85+SUM(V85:Y85)</f>
        <v>1.00000018268881</v>
      </c>
    </row>
    <row r="86" customFormat="false" ht="12.75" hidden="false" customHeight="false" outlineLevel="0" collapsed="false">
      <c r="A86" s="159" t="s">
        <v>222</v>
      </c>
      <c r="B86" s="90" t="s">
        <v>223</v>
      </c>
      <c r="C86" s="164" t="n">
        <f aca="false">'Verdeling Gemeentefonds 2014'!D86/'Verdeling Gemeentefonds 2014'!$BR86</f>
        <v>0</v>
      </c>
      <c r="D86" s="165" t="n">
        <f aca="false">'Verdeling Gemeentefonds 2014'!E86/'Verdeling Gemeentefonds 2014'!$BR86</f>
        <v>0</v>
      </c>
      <c r="E86" s="165" t="n">
        <f aca="false">'Verdeling Gemeentefonds 2014'!F86/'Verdeling Gemeentefonds 2014'!$BR86</f>
        <v>0</v>
      </c>
      <c r="F86" s="165" t="n">
        <f aca="false">'Verdeling Gemeentefonds 2014'!G86/'Verdeling Gemeentefonds 2014'!$BR86</f>
        <v>0</v>
      </c>
      <c r="G86" s="165" t="n">
        <f aca="false">'Verdeling Gemeentefonds 2014'!H86/'Verdeling Gemeentefonds 2014'!$BR86</f>
        <v>0</v>
      </c>
      <c r="H86" s="172" t="n">
        <f aca="false">'Verdeling Gemeentefonds 2014'!I86/'Verdeling Gemeentefonds 2014'!$BR86</f>
        <v>0</v>
      </c>
      <c r="I86" s="160" t="n">
        <f aca="false">'Verdeling Gemeentefonds 2014'!M86/'Verdeling Gemeentefonds 2014'!$BR86</f>
        <v>0.0423178769394261</v>
      </c>
      <c r="J86" s="165" t="n">
        <f aca="false">'Verdeling Gemeentefonds 2014'!R86/'Verdeling Gemeentefonds 2014'!$BR86</f>
        <v>0</v>
      </c>
      <c r="K86" s="172" t="n">
        <f aca="false">'Verdeling Gemeentefonds 2014'!S86/'Verdeling Gemeentefonds 2014'!$BR86</f>
        <v>0.0423178769394261</v>
      </c>
      <c r="L86" s="164" t="n">
        <f aca="false">'Verdeling Gemeentefonds 2014'!Y86/'Verdeling Gemeentefonds 2014'!$BR86</f>
        <v>0.309653505394994</v>
      </c>
      <c r="M86" s="165" t="n">
        <f aca="false">'Verdeling Gemeentefonds 2014'!AD86/'Verdeling Gemeentefonds 2014'!$BR86</f>
        <v>0.252373362741833</v>
      </c>
      <c r="N86" s="166" t="n">
        <f aca="false">'Verdeling Gemeentefonds 2014'!AE86/'Verdeling Gemeentefonds 2014'!$BR86</f>
        <v>0.562026868136826</v>
      </c>
      <c r="O86" s="167" t="n">
        <f aca="false">'Verdeling Gemeentefonds 2014'!AJ86/'Verdeling Gemeentefonds 2014'!$BR86</f>
        <v>0.318326501709438</v>
      </c>
      <c r="P86" s="173" t="n">
        <f aca="false">'Verdeling Gemeentefonds 2014'!AN86/'Verdeling Gemeentefonds 2014'!$BR86</f>
        <v>0.0155799791749595</v>
      </c>
      <c r="Q86" s="174" t="n">
        <f aca="false">'Verdeling Gemeentefonds 2014'!AQ86/'Verdeling Gemeentefonds 2014'!$BR86</f>
        <v>0.0118254995023122</v>
      </c>
      <c r="R86" s="174" t="n">
        <f aca="false">'Verdeling Gemeentefonds 2014'!AT86/'Verdeling Gemeentefonds 2014'!$BR86</f>
        <v>0.0318187356006758</v>
      </c>
      <c r="S86" s="174" t="n">
        <f aca="false">'Verdeling Gemeentefonds 2014'!AW86/'Verdeling Gemeentefonds 2014'!$BR86</f>
        <v>0.0158593367058274</v>
      </c>
      <c r="T86" s="174" t="n">
        <f aca="false">'Verdeling Gemeentefonds 2014'!AZ86/'Verdeling Gemeentefonds 2014'!$BR86</f>
        <v>0</v>
      </c>
      <c r="U86" s="172" t="n">
        <f aca="false">'Verdeling Gemeentefonds 2014'!BA86/'Verdeling Gemeentefonds 2014'!$BR86</f>
        <v>0.0750835509837748</v>
      </c>
      <c r="V86" s="164" t="n">
        <f aca="false">'Verdeling Gemeentefonds 2014'!BH86/'Verdeling Gemeentefonds 2014'!$BR86</f>
        <v>-0.000101922633914753</v>
      </c>
      <c r="W86" s="170" t="n">
        <f aca="false">'Verdeling Gemeentefonds 2014'!BE86/'Verdeling Gemeentefonds 2014'!$BR86</f>
        <v>0</v>
      </c>
      <c r="X86" s="164" t="n">
        <f aca="false">'Verdeling Gemeentefonds 2014'!BK86/'Verdeling Gemeentefonds 2014'!$BR86</f>
        <v>0</v>
      </c>
      <c r="Y86" s="170" t="n">
        <f aca="false">'Verdeling Gemeentefonds 2014'!BQ86/'Verdeling Gemeentefonds 2014'!$BR86</f>
        <v>0.00234702538876536</v>
      </c>
      <c r="Z86" s="171" t="n">
        <f aca="false">H86+K86+N86+O86+U86+SUM(V86:Y86)</f>
        <v>0.999999900524315</v>
      </c>
    </row>
    <row r="87" customFormat="false" ht="12.75" hidden="false" customHeight="false" outlineLevel="0" collapsed="false">
      <c r="A87" s="159" t="s">
        <v>224</v>
      </c>
      <c r="B87" s="90" t="s">
        <v>225</v>
      </c>
      <c r="C87" s="164" t="n">
        <f aca="false">'Verdeling Gemeentefonds 2014'!D87/'Verdeling Gemeentefonds 2014'!$BR87</f>
        <v>0</v>
      </c>
      <c r="D87" s="165" t="n">
        <f aca="false">'Verdeling Gemeentefonds 2014'!E87/'Verdeling Gemeentefonds 2014'!$BR87</f>
        <v>0</v>
      </c>
      <c r="E87" s="165" t="n">
        <f aca="false">'Verdeling Gemeentefonds 2014'!F87/'Verdeling Gemeentefonds 2014'!$BR87</f>
        <v>0</v>
      </c>
      <c r="F87" s="165" t="n">
        <f aca="false">'Verdeling Gemeentefonds 2014'!G87/'Verdeling Gemeentefonds 2014'!$BR87</f>
        <v>0</v>
      </c>
      <c r="G87" s="165" t="n">
        <f aca="false">'Verdeling Gemeentefonds 2014'!H87/'Verdeling Gemeentefonds 2014'!$BR87</f>
        <v>0</v>
      </c>
      <c r="H87" s="172" t="n">
        <f aca="false">'Verdeling Gemeentefonds 2014'!I87/'Verdeling Gemeentefonds 2014'!$BR87</f>
        <v>0</v>
      </c>
      <c r="I87" s="160" t="n">
        <f aca="false">'Verdeling Gemeentefonds 2014'!M87/'Verdeling Gemeentefonds 2014'!$BR87</f>
        <v>0.0445572873411317</v>
      </c>
      <c r="J87" s="165" t="n">
        <f aca="false">'Verdeling Gemeentefonds 2014'!R87/'Verdeling Gemeentefonds 2014'!$BR87</f>
        <v>0.0132658757373515</v>
      </c>
      <c r="K87" s="172" t="n">
        <f aca="false">'Verdeling Gemeentefonds 2014'!S87/'Verdeling Gemeentefonds 2014'!$BR87</f>
        <v>0.0578231630784832</v>
      </c>
      <c r="L87" s="164" t="n">
        <f aca="false">'Verdeling Gemeentefonds 2014'!Y87/'Verdeling Gemeentefonds 2014'!$BR87</f>
        <v>0.293535605186044</v>
      </c>
      <c r="M87" s="165" t="n">
        <f aca="false">'Verdeling Gemeentefonds 2014'!AD87/'Verdeling Gemeentefonds 2014'!$BR87</f>
        <v>0.262967093785497</v>
      </c>
      <c r="N87" s="166" t="n">
        <f aca="false">'Verdeling Gemeentefonds 2014'!AE87/'Verdeling Gemeentefonds 2014'!$BR87</f>
        <v>0.55650269897154</v>
      </c>
      <c r="O87" s="167" t="n">
        <f aca="false">'Verdeling Gemeentefonds 2014'!AJ87/'Verdeling Gemeentefonds 2014'!$BR87</f>
        <v>0.28704205627199</v>
      </c>
      <c r="P87" s="173" t="n">
        <f aca="false">'Verdeling Gemeentefonds 2014'!AN87/'Verdeling Gemeentefonds 2014'!$BR87</f>
        <v>0.0145520116191231</v>
      </c>
      <c r="Q87" s="174" t="n">
        <f aca="false">'Verdeling Gemeentefonds 2014'!AQ87/'Verdeling Gemeentefonds 2014'!$BR87</f>
        <v>0.017599578387144</v>
      </c>
      <c r="R87" s="174" t="n">
        <f aca="false">'Verdeling Gemeentefonds 2014'!AT87/'Verdeling Gemeentefonds 2014'!$BR87</f>
        <v>0.0343762100954381</v>
      </c>
      <c r="S87" s="174" t="n">
        <f aca="false">'Verdeling Gemeentefonds 2014'!AW87/'Verdeling Gemeentefonds 2014'!$BR87</f>
        <v>0.022671755611271</v>
      </c>
      <c r="T87" s="174" t="n">
        <f aca="false">'Verdeling Gemeentefonds 2014'!AZ87/'Verdeling Gemeentefonds 2014'!$BR87</f>
        <v>0.00717957584989691</v>
      </c>
      <c r="U87" s="172" t="n">
        <f aca="false">'Verdeling Gemeentefonds 2014'!BA87/'Verdeling Gemeentefonds 2014'!$BR87</f>
        <v>0.0963791315628732</v>
      </c>
      <c r="V87" s="164" t="n">
        <f aca="false">'Verdeling Gemeentefonds 2014'!BH87/'Verdeling Gemeentefonds 2014'!$BR87</f>
        <v>-9.41368239494718E-005</v>
      </c>
      <c r="W87" s="170" t="n">
        <f aca="false">'Verdeling Gemeentefonds 2014'!BE87/'Verdeling Gemeentefonds 2014'!$BR87</f>
        <v>0</v>
      </c>
      <c r="X87" s="164" t="n">
        <f aca="false">'Verdeling Gemeentefonds 2014'!BK87/'Verdeling Gemeentefonds 2014'!$BR87</f>
        <v>0</v>
      </c>
      <c r="Y87" s="170" t="n">
        <f aca="false">'Verdeling Gemeentefonds 2014'!BQ87/'Verdeling Gemeentefonds 2014'!$BR87</f>
        <v>0.00234702547798662</v>
      </c>
      <c r="Z87" s="171" t="n">
        <f aca="false">H87+K87+N87+O87+U87+SUM(V87:Y87)</f>
        <v>0.999999938538923</v>
      </c>
    </row>
    <row r="88" customFormat="false" ht="12.75" hidden="false" customHeight="false" outlineLevel="0" collapsed="false">
      <c r="A88" s="159" t="s">
        <v>226</v>
      </c>
      <c r="B88" s="90" t="s">
        <v>227</v>
      </c>
      <c r="C88" s="164" t="n">
        <f aca="false">'Verdeling Gemeentefonds 2014'!D88/'Verdeling Gemeentefonds 2014'!$BR88</f>
        <v>0</v>
      </c>
      <c r="D88" s="165" t="n">
        <f aca="false">'Verdeling Gemeentefonds 2014'!E88/'Verdeling Gemeentefonds 2014'!$BR88</f>
        <v>0</v>
      </c>
      <c r="E88" s="165" t="n">
        <f aca="false">'Verdeling Gemeentefonds 2014'!F88/'Verdeling Gemeentefonds 2014'!$BR88</f>
        <v>0</v>
      </c>
      <c r="F88" s="165" t="n">
        <f aca="false">'Verdeling Gemeentefonds 2014'!G88/'Verdeling Gemeentefonds 2014'!$BR88</f>
        <v>0</v>
      </c>
      <c r="G88" s="165" t="n">
        <f aca="false">'Verdeling Gemeentefonds 2014'!H88/'Verdeling Gemeentefonds 2014'!$BR88</f>
        <v>0</v>
      </c>
      <c r="H88" s="172" t="n">
        <f aca="false">'Verdeling Gemeentefonds 2014'!I88/'Verdeling Gemeentefonds 2014'!$BR88</f>
        <v>0</v>
      </c>
      <c r="I88" s="160" t="n">
        <f aca="false">'Verdeling Gemeentefonds 2014'!M88/'Verdeling Gemeentefonds 2014'!$BR88</f>
        <v>0.0845887879351212</v>
      </c>
      <c r="J88" s="165" t="n">
        <f aca="false">'Verdeling Gemeentefonds 2014'!R88/'Verdeling Gemeentefonds 2014'!$BR88</f>
        <v>0.0369792955825168</v>
      </c>
      <c r="K88" s="172" t="n">
        <f aca="false">'Verdeling Gemeentefonds 2014'!S88/'Verdeling Gemeentefonds 2014'!$BR88</f>
        <v>0.121568083517638</v>
      </c>
      <c r="L88" s="164" t="n">
        <f aca="false">'Verdeling Gemeentefonds 2014'!Y88/'Verdeling Gemeentefonds 2014'!$BR88</f>
        <v>0.351997130786701</v>
      </c>
      <c r="M88" s="165" t="n">
        <f aca="false">'Verdeling Gemeentefonds 2014'!AD88/'Verdeling Gemeentefonds 2014'!$BR88</f>
        <v>0.205834474508307</v>
      </c>
      <c r="N88" s="166" t="n">
        <f aca="false">'Verdeling Gemeentefonds 2014'!AE88/'Verdeling Gemeentefonds 2014'!$BR88</f>
        <v>0.557831605295008</v>
      </c>
      <c r="O88" s="167" t="n">
        <f aca="false">'Verdeling Gemeentefonds 2014'!AJ88/'Verdeling Gemeentefonds 2014'!$BR88</f>
        <v>0.0640673713501761</v>
      </c>
      <c r="P88" s="173" t="n">
        <f aca="false">'Verdeling Gemeentefonds 2014'!AN88/'Verdeling Gemeentefonds 2014'!$BR88</f>
        <v>0.0166416718336846</v>
      </c>
      <c r="Q88" s="174" t="n">
        <f aca="false">'Verdeling Gemeentefonds 2014'!AQ88/'Verdeling Gemeentefonds 2014'!$BR88</f>
        <v>0.0230034063873433</v>
      </c>
      <c r="R88" s="174" t="n">
        <f aca="false">'Verdeling Gemeentefonds 2014'!AT88/'Verdeling Gemeentefonds 2014'!$BR88</f>
        <v>0.074475285983272</v>
      </c>
      <c r="S88" s="174" t="n">
        <f aca="false">'Verdeling Gemeentefonds 2014'!AW88/'Verdeling Gemeentefonds 2014'!$BR88</f>
        <v>0.0861573253573206</v>
      </c>
      <c r="T88" s="174" t="n">
        <f aca="false">'Verdeling Gemeentefonds 2014'!AZ88/'Verdeling Gemeentefonds 2014'!$BR88</f>
        <v>0.0539499098601284</v>
      </c>
      <c r="U88" s="172" t="n">
        <f aca="false">'Verdeling Gemeentefonds 2014'!BA88/'Verdeling Gemeentefonds 2014'!$BR88</f>
        <v>0.254227599421749</v>
      </c>
      <c r="V88" s="164" t="n">
        <f aca="false">'Verdeling Gemeentefonds 2014'!BH88/'Verdeling Gemeentefonds 2014'!$BR88</f>
        <v>-4.17704682962658E-005</v>
      </c>
      <c r="W88" s="170" t="n">
        <f aca="false">'Verdeling Gemeentefonds 2014'!BE88/'Verdeling Gemeentefonds 2014'!$BR88</f>
        <v>0</v>
      </c>
      <c r="X88" s="164" t="n">
        <f aca="false">'Verdeling Gemeentefonds 2014'!BK88/'Verdeling Gemeentefonds 2014'!$BR88</f>
        <v>0</v>
      </c>
      <c r="Y88" s="170" t="n">
        <f aca="false">'Verdeling Gemeentefonds 2014'!BQ88/'Verdeling Gemeentefonds 2014'!$BR88</f>
        <v>0.00234702542165567</v>
      </c>
      <c r="Z88" s="171" t="n">
        <f aca="false">H88+K88+N88+O88+U88+SUM(V88:Y88)</f>
        <v>0.999999914537931</v>
      </c>
    </row>
    <row r="89" customFormat="false" ht="12.75" hidden="false" customHeight="false" outlineLevel="0" collapsed="false">
      <c r="A89" s="159" t="s">
        <v>228</v>
      </c>
      <c r="B89" s="90" t="s">
        <v>229</v>
      </c>
      <c r="C89" s="164" t="n">
        <f aca="false">'Verdeling Gemeentefonds 2014'!D89/'Verdeling Gemeentefonds 2014'!$BR89</f>
        <v>0</v>
      </c>
      <c r="D89" s="165" t="n">
        <f aca="false">'Verdeling Gemeentefonds 2014'!E89/'Verdeling Gemeentefonds 2014'!$BR89</f>
        <v>0</v>
      </c>
      <c r="E89" s="165" t="n">
        <f aca="false">'Verdeling Gemeentefonds 2014'!F89/'Verdeling Gemeentefonds 2014'!$BR89</f>
        <v>0</v>
      </c>
      <c r="F89" s="165" t="n">
        <f aca="false">'Verdeling Gemeentefonds 2014'!G89/'Verdeling Gemeentefonds 2014'!$BR89</f>
        <v>0</v>
      </c>
      <c r="G89" s="165" t="n">
        <f aca="false">'Verdeling Gemeentefonds 2014'!H89/'Verdeling Gemeentefonds 2014'!$BR89</f>
        <v>0</v>
      </c>
      <c r="H89" s="172" t="n">
        <f aca="false">'Verdeling Gemeentefonds 2014'!I89/'Verdeling Gemeentefonds 2014'!$BR89</f>
        <v>0</v>
      </c>
      <c r="I89" s="160" t="n">
        <f aca="false">'Verdeling Gemeentefonds 2014'!M89/'Verdeling Gemeentefonds 2014'!$BR89</f>
        <v>0.0908762664402409</v>
      </c>
      <c r="J89" s="165" t="n">
        <f aca="false">'Verdeling Gemeentefonds 2014'!R89/'Verdeling Gemeentefonds 2014'!$BR89</f>
        <v>0.00356879715744651</v>
      </c>
      <c r="K89" s="172" t="n">
        <f aca="false">'Verdeling Gemeentefonds 2014'!S89/'Verdeling Gemeentefonds 2014'!$BR89</f>
        <v>0.0944450635976874</v>
      </c>
      <c r="L89" s="164" t="n">
        <f aca="false">'Verdeling Gemeentefonds 2014'!Y89/'Verdeling Gemeentefonds 2014'!$BR89</f>
        <v>0.376201885258665</v>
      </c>
      <c r="M89" s="165" t="n">
        <f aca="false">'Verdeling Gemeentefonds 2014'!AD89/'Verdeling Gemeentefonds 2014'!$BR89</f>
        <v>0.22597383979411</v>
      </c>
      <c r="N89" s="166" t="n">
        <f aca="false">'Verdeling Gemeentefonds 2014'!AE89/'Verdeling Gemeentefonds 2014'!$BR89</f>
        <v>0.602175725052774</v>
      </c>
      <c r="O89" s="167" t="n">
        <f aca="false">'Verdeling Gemeentefonds 2014'!AJ89/'Verdeling Gemeentefonds 2014'!$BR89</f>
        <v>0.13034850061898</v>
      </c>
      <c r="P89" s="173" t="n">
        <f aca="false">'Verdeling Gemeentefonds 2014'!AN89/'Verdeling Gemeentefonds 2014'!$BR89</f>
        <v>0.0184404316797823</v>
      </c>
      <c r="Q89" s="174" t="n">
        <f aca="false">'Verdeling Gemeentefonds 2014'!AQ89/'Verdeling Gemeentefonds 2014'!$BR89</f>
        <v>0.012908559370197</v>
      </c>
      <c r="R89" s="174" t="n">
        <f aca="false">'Verdeling Gemeentefonds 2014'!AT89/'Verdeling Gemeentefonds 2014'!$BR89</f>
        <v>0.0778274517239432</v>
      </c>
      <c r="S89" s="174" t="n">
        <f aca="false">'Verdeling Gemeentefonds 2014'!AW89/'Verdeling Gemeentefonds 2014'!$BR89</f>
        <v>0.0296185611290457</v>
      </c>
      <c r="T89" s="174" t="n">
        <f aca="false">'Verdeling Gemeentefonds 2014'!AZ89/'Verdeling Gemeentefonds 2014'!$BR89</f>
        <v>0.0319716603479572</v>
      </c>
      <c r="U89" s="172" t="n">
        <f aca="false">'Verdeling Gemeentefonds 2014'!BA89/'Verdeling Gemeentefonds 2014'!$BR89</f>
        <v>0.170766664250925</v>
      </c>
      <c r="V89" s="164" t="n">
        <f aca="false">'Verdeling Gemeentefonds 2014'!BH89/'Verdeling Gemeentefonds 2014'!$BR89</f>
        <v>-8.32065832549405E-005</v>
      </c>
      <c r="W89" s="170" t="n">
        <f aca="false">'Verdeling Gemeentefonds 2014'!BE89/'Verdeling Gemeentefonds 2014'!$BR89</f>
        <v>0</v>
      </c>
      <c r="X89" s="164" t="n">
        <f aca="false">'Verdeling Gemeentefonds 2014'!BK89/'Verdeling Gemeentefonds 2014'!$BR89</f>
        <v>0</v>
      </c>
      <c r="Y89" s="170" t="n">
        <f aca="false">'Verdeling Gemeentefonds 2014'!BQ89/'Verdeling Gemeentefonds 2014'!$BR89</f>
        <v>0.0023470250871725</v>
      </c>
      <c r="Z89" s="171" t="n">
        <f aca="false">H89+K89+N89+O89+U89+SUM(V89:Y89)</f>
        <v>0.999999772024284</v>
      </c>
    </row>
    <row r="90" customFormat="false" ht="12.75" hidden="false" customHeight="false" outlineLevel="0" collapsed="false">
      <c r="A90" s="159" t="s">
        <v>230</v>
      </c>
      <c r="B90" s="90" t="s">
        <v>231</v>
      </c>
      <c r="C90" s="164" t="n">
        <f aca="false">'Verdeling Gemeentefonds 2014'!D90/'Verdeling Gemeentefonds 2014'!$BR90</f>
        <v>0</v>
      </c>
      <c r="D90" s="165" t="n">
        <f aca="false">'Verdeling Gemeentefonds 2014'!E90/'Verdeling Gemeentefonds 2014'!$BR90</f>
        <v>0</v>
      </c>
      <c r="E90" s="165" t="n">
        <f aca="false">'Verdeling Gemeentefonds 2014'!F90/'Verdeling Gemeentefonds 2014'!$BR90</f>
        <v>0</v>
      </c>
      <c r="F90" s="165" t="n">
        <f aca="false">'Verdeling Gemeentefonds 2014'!G90/'Verdeling Gemeentefonds 2014'!$BR90</f>
        <v>0</v>
      </c>
      <c r="G90" s="165" t="n">
        <f aca="false">'Verdeling Gemeentefonds 2014'!H90/'Verdeling Gemeentefonds 2014'!$BR90</f>
        <v>0</v>
      </c>
      <c r="H90" s="172" t="n">
        <f aca="false">'Verdeling Gemeentefonds 2014'!I90/'Verdeling Gemeentefonds 2014'!$BR90</f>
        <v>0</v>
      </c>
      <c r="I90" s="160" t="n">
        <f aca="false">'Verdeling Gemeentefonds 2014'!M90/'Verdeling Gemeentefonds 2014'!$BR90</f>
        <v>0.0564322356684284</v>
      </c>
      <c r="J90" s="165" t="n">
        <f aca="false">'Verdeling Gemeentefonds 2014'!R90/'Verdeling Gemeentefonds 2014'!$BR90</f>
        <v>0.140484044203064</v>
      </c>
      <c r="K90" s="172" t="n">
        <f aca="false">'Verdeling Gemeentefonds 2014'!S90/'Verdeling Gemeentefonds 2014'!$BR90</f>
        <v>0.196916279871493</v>
      </c>
      <c r="L90" s="164" t="n">
        <f aca="false">'Verdeling Gemeentefonds 2014'!Y90/'Verdeling Gemeentefonds 2014'!$BR90</f>
        <v>0.300093748720859</v>
      </c>
      <c r="M90" s="165" t="n">
        <f aca="false">'Verdeling Gemeentefonds 2014'!AD90/'Verdeling Gemeentefonds 2014'!$BR90</f>
        <v>0.254938671593955</v>
      </c>
      <c r="N90" s="166" t="n">
        <f aca="false">'Verdeling Gemeentefonds 2014'!AE90/'Verdeling Gemeentefonds 2014'!$BR90</f>
        <v>0.555032420314814</v>
      </c>
      <c r="O90" s="167" t="n">
        <f aca="false">'Verdeling Gemeentefonds 2014'!AJ90/'Verdeling Gemeentefonds 2014'!$BR90</f>
        <v>0.130371907436644</v>
      </c>
      <c r="P90" s="173" t="n">
        <f aca="false">'Verdeling Gemeentefonds 2014'!AN90/'Verdeling Gemeentefonds 2014'!$BR90</f>
        <v>0.0140198938945083</v>
      </c>
      <c r="Q90" s="174" t="n">
        <f aca="false">'Verdeling Gemeentefonds 2014'!AQ90/'Verdeling Gemeentefonds 2014'!$BR90</f>
        <v>0.00715823793364098</v>
      </c>
      <c r="R90" s="174" t="n">
        <f aca="false">'Verdeling Gemeentefonds 2014'!AT90/'Verdeling Gemeentefonds 2014'!$BR90</f>
        <v>0.047081438649869</v>
      </c>
      <c r="S90" s="174" t="n">
        <f aca="false">'Verdeling Gemeentefonds 2014'!AW90/'Verdeling Gemeentefonds 2014'!$BR90</f>
        <v>0.0266449238678211</v>
      </c>
      <c r="T90" s="174" t="n">
        <f aca="false">'Verdeling Gemeentefonds 2014'!AZ90/'Verdeling Gemeentefonds 2014'!$BR90</f>
        <v>0.0205104589985778</v>
      </c>
      <c r="U90" s="172" t="n">
        <f aca="false">'Verdeling Gemeentefonds 2014'!BA90/'Verdeling Gemeentefonds 2014'!$BR90</f>
        <v>0.115414953344417</v>
      </c>
      <c r="V90" s="164" t="n">
        <f aca="false">'Verdeling Gemeentefonds 2014'!BH90/'Verdeling Gemeentefonds 2014'!$BR90</f>
        <v>-8.25467463243126E-005</v>
      </c>
      <c r="W90" s="170" t="n">
        <f aca="false">'Verdeling Gemeentefonds 2014'!BE90/'Verdeling Gemeentefonds 2014'!$BR90</f>
        <v>0</v>
      </c>
      <c r="X90" s="164" t="n">
        <f aca="false">'Verdeling Gemeentefonds 2014'!BK90/'Verdeling Gemeentefonds 2014'!$BR90</f>
        <v>0</v>
      </c>
      <c r="Y90" s="170" t="n">
        <f aca="false">'Verdeling Gemeentefonds 2014'!BQ90/'Verdeling Gemeentefonds 2014'!$BR90</f>
        <v>0.00234702571597054</v>
      </c>
      <c r="Z90" s="171" t="n">
        <f aca="false">H90+K90+N90+O90+U90+SUM(V90:Y90)</f>
        <v>1.00000003993701</v>
      </c>
    </row>
    <row r="91" customFormat="false" ht="12.75" hidden="false" customHeight="false" outlineLevel="0" collapsed="false">
      <c r="A91" s="159" t="s">
        <v>232</v>
      </c>
      <c r="B91" s="90" t="s">
        <v>233</v>
      </c>
      <c r="C91" s="164" t="n">
        <f aca="false">'Verdeling Gemeentefonds 2014'!D91/'Verdeling Gemeentefonds 2014'!$BR91</f>
        <v>0</v>
      </c>
      <c r="D91" s="165" t="n">
        <f aca="false">'Verdeling Gemeentefonds 2014'!E91/'Verdeling Gemeentefonds 2014'!$BR91</f>
        <v>0</v>
      </c>
      <c r="E91" s="165" t="n">
        <f aca="false">'Verdeling Gemeentefonds 2014'!F91/'Verdeling Gemeentefonds 2014'!$BR91</f>
        <v>0</v>
      </c>
      <c r="F91" s="165" t="n">
        <f aca="false">'Verdeling Gemeentefonds 2014'!G91/'Verdeling Gemeentefonds 2014'!$BR91</f>
        <v>0</v>
      </c>
      <c r="G91" s="165" t="n">
        <f aca="false">'Verdeling Gemeentefonds 2014'!H91/'Verdeling Gemeentefonds 2014'!$BR91</f>
        <v>0</v>
      </c>
      <c r="H91" s="172" t="n">
        <f aca="false">'Verdeling Gemeentefonds 2014'!I91/'Verdeling Gemeentefonds 2014'!$BR91</f>
        <v>0</v>
      </c>
      <c r="I91" s="160" t="n">
        <f aca="false">'Verdeling Gemeentefonds 2014'!M91/'Verdeling Gemeentefonds 2014'!$BR91</f>
        <v>0.0365877496489755</v>
      </c>
      <c r="J91" s="165" t="n">
        <f aca="false">'Verdeling Gemeentefonds 2014'!R91/'Verdeling Gemeentefonds 2014'!$BR91</f>
        <v>0.00649200431619156</v>
      </c>
      <c r="K91" s="172" t="n">
        <f aca="false">'Verdeling Gemeentefonds 2014'!S91/'Verdeling Gemeentefonds 2014'!$BR91</f>
        <v>0.043079753965167</v>
      </c>
      <c r="L91" s="164" t="n">
        <f aca="false">'Verdeling Gemeentefonds 2014'!Y91/'Verdeling Gemeentefonds 2014'!$BR91</f>
        <v>0.348245840230131</v>
      </c>
      <c r="M91" s="165" t="n">
        <f aca="false">'Verdeling Gemeentefonds 2014'!AD91/'Verdeling Gemeentefonds 2014'!$BR91</f>
        <v>0.356091699860205</v>
      </c>
      <c r="N91" s="166" t="n">
        <f aca="false">'Verdeling Gemeentefonds 2014'!AE91/'Verdeling Gemeentefonds 2014'!$BR91</f>
        <v>0.704337540090335</v>
      </c>
      <c r="O91" s="167" t="n">
        <f aca="false">'Verdeling Gemeentefonds 2014'!AJ91/'Verdeling Gemeentefonds 2014'!$BR91</f>
        <v>0.102266101691885</v>
      </c>
      <c r="P91" s="173" t="n">
        <f aca="false">'Verdeling Gemeentefonds 2014'!AN91/'Verdeling Gemeentefonds 2014'!$BR91</f>
        <v>0.0198105534601089</v>
      </c>
      <c r="Q91" s="174" t="n">
        <f aca="false">'Verdeling Gemeentefonds 2014'!AQ91/'Verdeling Gemeentefonds 2014'!$BR91</f>
        <v>0.0182492481288169</v>
      </c>
      <c r="R91" s="174" t="n">
        <f aca="false">'Verdeling Gemeentefonds 2014'!AT91/'Verdeling Gemeentefonds 2014'!$BR91</f>
        <v>0.0708308990828299</v>
      </c>
      <c r="S91" s="174" t="n">
        <f aca="false">'Verdeling Gemeentefonds 2014'!AW91/'Verdeling Gemeentefonds 2014'!$BR91</f>
        <v>0.0391518898699485</v>
      </c>
      <c r="T91" s="174" t="n">
        <f aca="false">'Verdeling Gemeentefonds 2014'!AZ91/'Verdeling Gemeentefonds 2014'!$BR91</f>
        <v>0</v>
      </c>
      <c r="U91" s="172" t="n">
        <f aca="false">'Verdeling Gemeentefonds 2014'!BA91/'Verdeling Gemeentefonds 2014'!$BR91</f>
        <v>0.148042590541704</v>
      </c>
      <c r="V91" s="164" t="n">
        <f aca="false">'Verdeling Gemeentefonds 2014'!BH91/'Verdeling Gemeentefonds 2014'!$BR91</f>
        <v>-7.31082951286675E-005</v>
      </c>
      <c r="W91" s="170" t="n">
        <f aca="false">'Verdeling Gemeentefonds 2014'!BE91/'Verdeling Gemeentefonds 2014'!$BR91</f>
        <v>0</v>
      </c>
      <c r="X91" s="164" t="n">
        <f aca="false">'Verdeling Gemeentefonds 2014'!BK91/'Verdeling Gemeentefonds 2014'!$BR91</f>
        <v>0</v>
      </c>
      <c r="Y91" s="170" t="n">
        <f aca="false">'Verdeling Gemeentefonds 2014'!BQ91/'Verdeling Gemeentefonds 2014'!$BR91</f>
        <v>0.00234702539548991</v>
      </c>
      <c r="Z91" s="171" t="n">
        <f aca="false">H91+K91+N91+O91+U91+SUM(V91:Y91)</f>
        <v>0.999999903389453</v>
      </c>
    </row>
    <row r="92" customFormat="false" ht="12.75" hidden="false" customHeight="false" outlineLevel="0" collapsed="false">
      <c r="A92" s="159" t="s">
        <v>234</v>
      </c>
      <c r="B92" s="90" t="s">
        <v>235</v>
      </c>
      <c r="C92" s="164" t="n">
        <f aca="false">'Verdeling Gemeentefonds 2014'!D92/'Verdeling Gemeentefonds 2014'!$BR92</f>
        <v>0</v>
      </c>
      <c r="D92" s="165" t="n">
        <f aca="false">'Verdeling Gemeentefonds 2014'!E92/'Verdeling Gemeentefonds 2014'!$BR92</f>
        <v>0</v>
      </c>
      <c r="E92" s="165" t="n">
        <f aca="false">'Verdeling Gemeentefonds 2014'!F92/'Verdeling Gemeentefonds 2014'!$BR92</f>
        <v>0</v>
      </c>
      <c r="F92" s="165" t="n">
        <f aca="false">'Verdeling Gemeentefonds 2014'!G92/'Verdeling Gemeentefonds 2014'!$BR92</f>
        <v>0</v>
      </c>
      <c r="G92" s="165" t="n">
        <f aca="false">'Verdeling Gemeentefonds 2014'!H92/'Verdeling Gemeentefonds 2014'!$BR92</f>
        <v>0</v>
      </c>
      <c r="H92" s="172" t="n">
        <f aca="false">'Verdeling Gemeentefonds 2014'!I92/'Verdeling Gemeentefonds 2014'!$BR92</f>
        <v>0</v>
      </c>
      <c r="I92" s="160" t="n">
        <f aca="false">'Verdeling Gemeentefonds 2014'!M92/'Verdeling Gemeentefonds 2014'!$BR92</f>
        <v>0.0619770031941633</v>
      </c>
      <c r="J92" s="165" t="n">
        <f aca="false">'Verdeling Gemeentefonds 2014'!R92/'Verdeling Gemeentefonds 2014'!$BR92</f>
        <v>0.00655611900290275</v>
      </c>
      <c r="K92" s="172" t="n">
        <f aca="false">'Verdeling Gemeentefonds 2014'!S92/'Verdeling Gemeentefonds 2014'!$BR92</f>
        <v>0.0685331221970661</v>
      </c>
      <c r="L92" s="164" t="n">
        <f aca="false">'Verdeling Gemeentefonds 2014'!Y92/'Verdeling Gemeentefonds 2014'!$BR92</f>
        <v>0.348637842860525</v>
      </c>
      <c r="M92" s="165" t="n">
        <f aca="false">'Verdeling Gemeentefonds 2014'!AD92/'Verdeling Gemeentefonds 2014'!$BR92</f>
        <v>0.222701828526927</v>
      </c>
      <c r="N92" s="166" t="n">
        <f aca="false">'Verdeling Gemeentefonds 2014'!AE92/'Verdeling Gemeentefonds 2014'!$BR92</f>
        <v>0.571339671387452</v>
      </c>
      <c r="O92" s="167" t="n">
        <f aca="false">'Verdeling Gemeentefonds 2014'!AJ92/'Verdeling Gemeentefonds 2014'!$BR92</f>
        <v>0.215553224831806</v>
      </c>
      <c r="P92" s="173" t="n">
        <f aca="false">'Verdeling Gemeentefonds 2014'!AN92/'Verdeling Gemeentefonds 2014'!$BR92</f>
        <v>0.0205514527876862</v>
      </c>
      <c r="Q92" s="174" t="n">
        <f aca="false">'Verdeling Gemeentefonds 2014'!AQ92/'Verdeling Gemeentefonds 2014'!$BR92</f>
        <v>0.039003103097384</v>
      </c>
      <c r="R92" s="174" t="n">
        <f aca="false">'Verdeling Gemeentefonds 2014'!AT92/'Verdeling Gemeentefonds 2014'!$BR92</f>
        <v>0.0466423116632704</v>
      </c>
      <c r="S92" s="174" t="n">
        <f aca="false">'Verdeling Gemeentefonds 2014'!AW92/'Verdeling Gemeentefonds 2014'!$BR92</f>
        <v>0.0199814435083397</v>
      </c>
      <c r="T92" s="174" t="n">
        <f aca="false">'Verdeling Gemeentefonds 2014'!AZ92/'Verdeling Gemeentefonds 2014'!$BR92</f>
        <v>0.0161732025427226</v>
      </c>
      <c r="U92" s="172" t="n">
        <f aca="false">'Verdeling Gemeentefonds 2014'!BA92/'Verdeling Gemeentefonds 2014'!$BR92</f>
        <v>0.142351513599403</v>
      </c>
      <c r="V92" s="164" t="n">
        <f aca="false">'Verdeling Gemeentefonds 2014'!BH92/'Verdeling Gemeentefonds 2014'!$BR92</f>
        <v>-0.000124634389819141</v>
      </c>
      <c r="W92" s="170" t="n">
        <f aca="false">'Verdeling Gemeentefonds 2014'!BE92/'Verdeling Gemeentefonds 2014'!$BR92</f>
        <v>0</v>
      </c>
      <c r="X92" s="164" t="n">
        <f aca="false">'Verdeling Gemeentefonds 2014'!BK92/'Verdeling Gemeentefonds 2014'!$BR92</f>
        <v>0</v>
      </c>
      <c r="Y92" s="170" t="n">
        <f aca="false">'Verdeling Gemeentefonds 2014'!BQ92/'Verdeling Gemeentefonds 2014'!$BR92</f>
        <v>0.00234702544167499</v>
      </c>
      <c r="Z92" s="171" t="n">
        <f aca="false">H92+K92+N92+O92+U92+SUM(V92:Y92)</f>
        <v>0.999999923067584</v>
      </c>
    </row>
    <row r="93" customFormat="false" ht="12.75" hidden="false" customHeight="false" outlineLevel="0" collapsed="false">
      <c r="A93" s="159" t="s">
        <v>236</v>
      </c>
      <c r="B93" s="90" t="s">
        <v>237</v>
      </c>
      <c r="C93" s="164" t="n">
        <f aca="false">'Verdeling Gemeentefonds 2014'!D93/'Verdeling Gemeentefonds 2014'!$BR93</f>
        <v>0</v>
      </c>
      <c r="D93" s="165" t="n">
        <f aca="false">'Verdeling Gemeentefonds 2014'!E93/'Verdeling Gemeentefonds 2014'!$BR93</f>
        <v>0</v>
      </c>
      <c r="E93" s="165" t="n">
        <f aca="false">'Verdeling Gemeentefonds 2014'!F93/'Verdeling Gemeentefonds 2014'!$BR93</f>
        <v>0</v>
      </c>
      <c r="F93" s="165" t="n">
        <f aca="false">'Verdeling Gemeentefonds 2014'!G93/'Verdeling Gemeentefonds 2014'!$BR93</f>
        <v>0.2531370571015</v>
      </c>
      <c r="G93" s="165" t="n">
        <f aca="false">'Verdeling Gemeentefonds 2014'!H93/'Verdeling Gemeentefonds 2014'!$BR93</f>
        <v>0</v>
      </c>
      <c r="H93" s="172" t="n">
        <f aca="false">'Verdeling Gemeentefonds 2014'!I93/'Verdeling Gemeentefonds 2014'!$BR93</f>
        <v>0.2531370571015</v>
      </c>
      <c r="I93" s="160" t="n">
        <f aca="false">'Verdeling Gemeentefonds 2014'!M93/'Verdeling Gemeentefonds 2014'!$BR93</f>
        <v>0.0620747477839929</v>
      </c>
      <c r="J93" s="165" t="n">
        <f aca="false">'Verdeling Gemeentefonds 2014'!R93/'Verdeling Gemeentefonds 2014'!$BR93</f>
        <v>0.0769955137879097</v>
      </c>
      <c r="K93" s="172" t="n">
        <f aca="false">'Verdeling Gemeentefonds 2014'!S93/'Verdeling Gemeentefonds 2014'!$BR93</f>
        <v>0.139070261571903</v>
      </c>
      <c r="L93" s="164" t="n">
        <f aca="false">'Verdeling Gemeentefonds 2014'!Y93/'Verdeling Gemeentefonds 2014'!$BR93</f>
        <v>0.239693836661727</v>
      </c>
      <c r="M93" s="165" t="n">
        <f aca="false">'Verdeling Gemeentefonds 2014'!AD93/'Verdeling Gemeentefonds 2014'!$BR93</f>
        <v>0.146613178750557</v>
      </c>
      <c r="N93" s="166" t="n">
        <f aca="false">'Verdeling Gemeentefonds 2014'!AE93/'Verdeling Gemeentefonds 2014'!$BR93</f>
        <v>0.386307015412284</v>
      </c>
      <c r="O93" s="167" t="n">
        <f aca="false">'Verdeling Gemeentefonds 2014'!AJ93/'Verdeling Gemeentefonds 2014'!$BR93</f>
        <v>0.0435565711304659</v>
      </c>
      <c r="P93" s="173" t="n">
        <f aca="false">'Verdeling Gemeentefonds 2014'!AN93/'Verdeling Gemeentefonds 2014'!$BR93</f>
        <v>0.0109596153670796</v>
      </c>
      <c r="Q93" s="174" t="n">
        <f aca="false">'Verdeling Gemeentefonds 2014'!AQ93/'Verdeling Gemeentefonds 2014'!$BR93</f>
        <v>0.0214551606533431</v>
      </c>
      <c r="R93" s="174" t="n">
        <f aca="false">'Verdeling Gemeentefonds 2014'!AT93/'Verdeling Gemeentefonds 2014'!$BR93</f>
        <v>0.0485827655600579</v>
      </c>
      <c r="S93" s="174" t="n">
        <f aca="false">'Verdeling Gemeentefonds 2014'!AW93/'Verdeling Gemeentefonds 2014'!$BR93</f>
        <v>0.0399201202601475</v>
      </c>
      <c r="T93" s="174" t="n">
        <f aca="false">'Verdeling Gemeentefonds 2014'!AZ93/'Verdeling Gemeentefonds 2014'!$BR93</f>
        <v>0.0547894728511477</v>
      </c>
      <c r="U93" s="172" t="n">
        <f aca="false">'Verdeling Gemeentefonds 2014'!BA93/'Verdeling Gemeentefonds 2014'!$BR93</f>
        <v>0.175707134691776</v>
      </c>
      <c r="V93" s="164" t="n">
        <f aca="false">'Verdeling Gemeentefonds 2014'!BH93/'Verdeling Gemeentefonds 2014'!$BR93</f>
        <v>-0.000125065102955927</v>
      </c>
      <c r="W93" s="170" t="n">
        <f aca="false">'Verdeling Gemeentefonds 2014'!BE93/'Verdeling Gemeentefonds 2014'!$BR93</f>
        <v>0</v>
      </c>
      <c r="X93" s="164" t="n">
        <f aca="false">'Verdeling Gemeentefonds 2014'!BK93/'Verdeling Gemeentefonds 2014'!$BR93</f>
        <v>0</v>
      </c>
      <c r="Y93" s="170" t="n">
        <f aca="false">'Verdeling Gemeentefonds 2014'!BQ93/'Verdeling Gemeentefonds 2014'!$BR93</f>
        <v>0.00234702562324237</v>
      </c>
      <c r="Z93" s="171" t="n">
        <f aca="false">H93+K93+N93+O93+U93+SUM(V93:Y93)</f>
        <v>1.00000000042821</v>
      </c>
    </row>
    <row r="94" customFormat="false" ht="12.75" hidden="false" customHeight="false" outlineLevel="0" collapsed="false">
      <c r="A94" s="159" t="s">
        <v>238</v>
      </c>
      <c r="B94" s="90" t="s">
        <v>239</v>
      </c>
      <c r="C94" s="164" t="n">
        <f aca="false">'Verdeling Gemeentefonds 2014'!D94/'Verdeling Gemeentefonds 2014'!$BR94</f>
        <v>0</v>
      </c>
      <c r="D94" s="165" t="n">
        <f aca="false">'Verdeling Gemeentefonds 2014'!E94/'Verdeling Gemeentefonds 2014'!$BR94</f>
        <v>0</v>
      </c>
      <c r="E94" s="165" t="n">
        <f aca="false">'Verdeling Gemeentefonds 2014'!F94/'Verdeling Gemeentefonds 2014'!$BR94</f>
        <v>0</v>
      </c>
      <c r="F94" s="165" t="n">
        <f aca="false">'Verdeling Gemeentefonds 2014'!G94/'Verdeling Gemeentefonds 2014'!$BR94</f>
        <v>0</v>
      </c>
      <c r="G94" s="165" t="n">
        <f aca="false">'Verdeling Gemeentefonds 2014'!H94/'Verdeling Gemeentefonds 2014'!$BR94</f>
        <v>0</v>
      </c>
      <c r="H94" s="172" t="n">
        <f aca="false">'Verdeling Gemeentefonds 2014'!I94/'Verdeling Gemeentefonds 2014'!$BR94</f>
        <v>0</v>
      </c>
      <c r="I94" s="160" t="n">
        <f aca="false">'Verdeling Gemeentefonds 2014'!M94/'Verdeling Gemeentefonds 2014'!$BR94</f>
        <v>0.0469358242099035</v>
      </c>
      <c r="J94" s="165" t="n">
        <f aca="false">'Verdeling Gemeentefonds 2014'!R94/'Verdeling Gemeentefonds 2014'!$BR94</f>
        <v>0.00297570957789715</v>
      </c>
      <c r="K94" s="172" t="n">
        <f aca="false">'Verdeling Gemeentefonds 2014'!S94/'Verdeling Gemeentefonds 2014'!$BR94</f>
        <v>0.0499115337878006</v>
      </c>
      <c r="L94" s="164" t="n">
        <f aca="false">'Verdeling Gemeentefonds 2014'!Y94/'Verdeling Gemeentefonds 2014'!$BR94</f>
        <v>0.39290604695246</v>
      </c>
      <c r="M94" s="165" t="n">
        <f aca="false">'Verdeling Gemeentefonds 2014'!AD94/'Verdeling Gemeentefonds 2014'!$BR94</f>
        <v>0.222232702296317</v>
      </c>
      <c r="N94" s="166" t="n">
        <f aca="false">'Verdeling Gemeentefonds 2014'!AE94/'Verdeling Gemeentefonds 2014'!$BR94</f>
        <v>0.615138749248777</v>
      </c>
      <c r="O94" s="167" t="n">
        <f aca="false">'Verdeling Gemeentefonds 2014'!AJ94/'Verdeling Gemeentefonds 2014'!$BR94</f>
        <v>0.159600162941479</v>
      </c>
      <c r="P94" s="173" t="n">
        <f aca="false">'Verdeling Gemeentefonds 2014'!AN94/'Verdeling Gemeentefonds 2014'!$BR94</f>
        <v>0.0183252406994901</v>
      </c>
      <c r="Q94" s="174" t="n">
        <f aca="false">'Verdeling Gemeentefonds 2014'!AQ94/'Verdeling Gemeentefonds 2014'!$BR94</f>
        <v>0.0391446357329576</v>
      </c>
      <c r="R94" s="174" t="n">
        <f aca="false">'Verdeling Gemeentefonds 2014'!AT94/'Verdeling Gemeentefonds 2014'!$BR94</f>
        <v>0.0612595790216521</v>
      </c>
      <c r="S94" s="174" t="n">
        <f aca="false">'Verdeling Gemeentefonds 2014'!AW94/'Verdeling Gemeentefonds 2014'!$BR94</f>
        <v>0.0315857362840413</v>
      </c>
      <c r="T94" s="174" t="n">
        <f aca="false">'Verdeling Gemeentefonds 2014'!AZ94/'Verdeling Gemeentefonds 2014'!$BR94</f>
        <v>0.022812387496627</v>
      </c>
      <c r="U94" s="172" t="n">
        <f aca="false">'Verdeling Gemeentefonds 2014'!BA94/'Verdeling Gemeentefonds 2014'!$BR94</f>
        <v>0.173127579234768</v>
      </c>
      <c r="V94" s="164" t="n">
        <f aca="false">'Verdeling Gemeentefonds 2014'!BH94/'Verdeling Gemeentefonds 2014'!$BR94</f>
        <v>-0.000124887193365344</v>
      </c>
      <c r="W94" s="170" t="n">
        <f aca="false">'Verdeling Gemeentefonds 2014'!BE94/'Verdeling Gemeentefonds 2014'!$BR94</f>
        <v>0</v>
      </c>
      <c r="X94" s="164" t="n">
        <f aca="false">'Verdeling Gemeentefonds 2014'!BK94/'Verdeling Gemeentefonds 2014'!$BR94</f>
        <v>0</v>
      </c>
      <c r="Y94" s="170" t="n">
        <f aca="false">'Verdeling Gemeentefonds 2014'!BQ94/'Verdeling Gemeentefonds 2014'!$BR94</f>
        <v>0.00234702600721214</v>
      </c>
      <c r="Z94" s="171" t="n">
        <f aca="false">H94+K94+N94+O94+U94+SUM(V94:Y94)</f>
        <v>1.00000016402667</v>
      </c>
    </row>
    <row r="95" customFormat="false" ht="12.75" hidden="false" customHeight="false" outlineLevel="0" collapsed="false">
      <c r="A95" s="159" t="s">
        <v>240</v>
      </c>
      <c r="B95" s="90" t="s">
        <v>241</v>
      </c>
      <c r="C95" s="164" t="n">
        <f aca="false">'Verdeling Gemeentefonds 2014'!D95/'Verdeling Gemeentefonds 2014'!$BR95</f>
        <v>0</v>
      </c>
      <c r="D95" s="165" t="n">
        <f aca="false">'Verdeling Gemeentefonds 2014'!E95/'Verdeling Gemeentefonds 2014'!$BR95</f>
        <v>0</v>
      </c>
      <c r="E95" s="165" t="n">
        <f aca="false">'Verdeling Gemeentefonds 2014'!F95/'Verdeling Gemeentefonds 2014'!$BR95</f>
        <v>0</v>
      </c>
      <c r="F95" s="165" t="n">
        <f aca="false">'Verdeling Gemeentefonds 2014'!G95/'Verdeling Gemeentefonds 2014'!$BR95</f>
        <v>0</v>
      </c>
      <c r="G95" s="165" t="n">
        <f aca="false">'Verdeling Gemeentefonds 2014'!H95/'Verdeling Gemeentefonds 2014'!$BR95</f>
        <v>0</v>
      </c>
      <c r="H95" s="172" t="n">
        <f aca="false">'Verdeling Gemeentefonds 2014'!I95/'Verdeling Gemeentefonds 2014'!$BR95</f>
        <v>0</v>
      </c>
      <c r="I95" s="160" t="n">
        <f aca="false">'Verdeling Gemeentefonds 2014'!M95/'Verdeling Gemeentefonds 2014'!$BR95</f>
        <v>0.0429364570661698</v>
      </c>
      <c r="J95" s="165" t="n">
        <f aca="false">'Verdeling Gemeentefonds 2014'!R95/'Verdeling Gemeentefonds 2014'!$BR95</f>
        <v>0.0319756382491745</v>
      </c>
      <c r="K95" s="172" t="n">
        <f aca="false">'Verdeling Gemeentefonds 2014'!S95/'Verdeling Gemeentefonds 2014'!$BR95</f>
        <v>0.0749120953153443</v>
      </c>
      <c r="L95" s="164" t="n">
        <f aca="false">'Verdeling Gemeentefonds 2014'!Y95/'Verdeling Gemeentefonds 2014'!$BR95</f>
        <v>0.340046432240354</v>
      </c>
      <c r="M95" s="165" t="n">
        <f aca="false">'Verdeling Gemeentefonds 2014'!AD95/'Verdeling Gemeentefonds 2014'!$BR95</f>
        <v>0.277660576138447</v>
      </c>
      <c r="N95" s="166" t="n">
        <f aca="false">'Verdeling Gemeentefonds 2014'!AE95/'Verdeling Gemeentefonds 2014'!$BR95</f>
        <v>0.617707008378801</v>
      </c>
      <c r="O95" s="167" t="n">
        <f aca="false">'Verdeling Gemeentefonds 2014'!AJ95/'Verdeling Gemeentefonds 2014'!$BR95</f>
        <v>0.0703180676262065</v>
      </c>
      <c r="P95" s="173" t="n">
        <f aca="false">'Verdeling Gemeentefonds 2014'!AN95/'Verdeling Gemeentefonds 2014'!$BR95</f>
        <v>0.0171742172762788</v>
      </c>
      <c r="Q95" s="174" t="n">
        <f aca="false">'Verdeling Gemeentefonds 2014'!AQ95/'Verdeling Gemeentefonds 2014'!$BR95</f>
        <v>0.0284160893012793</v>
      </c>
      <c r="R95" s="174" t="n">
        <f aca="false">'Verdeling Gemeentefonds 2014'!AT95/'Verdeling Gemeentefonds 2014'!$BR95</f>
        <v>0.0692704064883218</v>
      </c>
      <c r="S95" s="174" t="n">
        <f aca="false">'Verdeling Gemeentefonds 2014'!AW95/'Verdeling Gemeentefonds 2014'!$BR95</f>
        <v>0.0492567893843399</v>
      </c>
      <c r="T95" s="174" t="n">
        <f aca="false">'Verdeling Gemeentefonds 2014'!AZ95/'Verdeling Gemeentefonds 2014'!$BR95</f>
        <v>0.070698862076824</v>
      </c>
      <c r="U95" s="172" t="n">
        <f aca="false">'Verdeling Gemeentefonds 2014'!BA95/'Verdeling Gemeentefonds 2014'!$BR95</f>
        <v>0.234816364527044</v>
      </c>
      <c r="V95" s="164" t="n">
        <f aca="false">'Verdeling Gemeentefonds 2014'!BH95/'Verdeling Gemeentefonds 2014'!$BR95</f>
        <v>-0.000100597361898381</v>
      </c>
      <c r="W95" s="170" t="n">
        <f aca="false">'Verdeling Gemeentefonds 2014'!BE95/'Verdeling Gemeentefonds 2014'!$BR95</f>
        <v>0</v>
      </c>
      <c r="X95" s="164" t="n">
        <f aca="false">'Verdeling Gemeentefonds 2014'!BK95/'Verdeling Gemeentefonds 2014'!$BR95</f>
        <v>0</v>
      </c>
      <c r="Y95" s="170" t="n">
        <f aca="false">'Verdeling Gemeentefonds 2014'!BQ95/'Verdeling Gemeentefonds 2014'!$BR95</f>
        <v>0.00234702553779909</v>
      </c>
      <c r="Z95" s="171" t="n">
        <f aca="false">H95+K95+N95+O95+U95+SUM(V95:Y95)</f>
        <v>0.999999964023296</v>
      </c>
    </row>
    <row r="96" customFormat="false" ht="12.75" hidden="false" customHeight="false" outlineLevel="0" collapsed="false">
      <c r="A96" s="159" t="s">
        <v>242</v>
      </c>
      <c r="B96" s="90" t="s">
        <v>243</v>
      </c>
      <c r="C96" s="164" t="n">
        <f aca="false">'Verdeling Gemeentefonds 2014'!D96/'Verdeling Gemeentefonds 2014'!$BR96</f>
        <v>0</v>
      </c>
      <c r="D96" s="165" t="n">
        <f aca="false">'Verdeling Gemeentefonds 2014'!E96/'Verdeling Gemeentefonds 2014'!$BR96</f>
        <v>0</v>
      </c>
      <c r="E96" s="165" t="n">
        <f aca="false">'Verdeling Gemeentefonds 2014'!F96/'Verdeling Gemeentefonds 2014'!$BR96</f>
        <v>0</v>
      </c>
      <c r="F96" s="165" t="n">
        <f aca="false">'Verdeling Gemeentefonds 2014'!G96/'Verdeling Gemeentefonds 2014'!$BR96</f>
        <v>0</v>
      </c>
      <c r="G96" s="165" t="n">
        <f aca="false">'Verdeling Gemeentefonds 2014'!H96/'Verdeling Gemeentefonds 2014'!$BR96</f>
        <v>0</v>
      </c>
      <c r="H96" s="172" t="n">
        <f aca="false">'Verdeling Gemeentefonds 2014'!I96/'Verdeling Gemeentefonds 2014'!$BR96</f>
        <v>0</v>
      </c>
      <c r="I96" s="160" t="n">
        <f aca="false">'Verdeling Gemeentefonds 2014'!M96/'Verdeling Gemeentefonds 2014'!$BR96</f>
        <v>0.045442300106595</v>
      </c>
      <c r="J96" s="165" t="n">
        <f aca="false">'Verdeling Gemeentefonds 2014'!R96/'Verdeling Gemeentefonds 2014'!$BR96</f>
        <v>0.0166213684194132</v>
      </c>
      <c r="K96" s="172" t="n">
        <f aca="false">'Verdeling Gemeentefonds 2014'!S96/'Verdeling Gemeentefonds 2014'!$BR96</f>
        <v>0.0620636685260083</v>
      </c>
      <c r="L96" s="164" t="n">
        <f aca="false">'Verdeling Gemeentefonds 2014'!Y96/'Verdeling Gemeentefonds 2014'!$BR96</f>
        <v>0.480041036625784</v>
      </c>
      <c r="M96" s="165" t="n">
        <f aca="false">'Verdeling Gemeentefonds 2014'!AD96/'Verdeling Gemeentefonds 2014'!$BR96</f>
        <v>0.167443607766657</v>
      </c>
      <c r="N96" s="166" t="n">
        <f aca="false">'Verdeling Gemeentefonds 2014'!AE96/'Verdeling Gemeentefonds 2014'!$BR96</f>
        <v>0.647484644392442</v>
      </c>
      <c r="O96" s="167" t="n">
        <f aca="false">'Verdeling Gemeentefonds 2014'!AJ96/'Verdeling Gemeentefonds 2014'!$BR96</f>
        <v>0.133778443365394</v>
      </c>
      <c r="P96" s="173" t="n">
        <f aca="false">'Verdeling Gemeentefonds 2014'!AN96/'Verdeling Gemeentefonds 2014'!$BR96</f>
        <v>0.013260298980254</v>
      </c>
      <c r="Q96" s="174" t="n">
        <f aca="false">'Verdeling Gemeentefonds 2014'!AQ96/'Verdeling Gemeentefonds 2014'!$BR96</f>
        <v>0.0394205382103786</v>
      </c>
      <c r="R96" s="174" t="n">
        <f aca="false">'Verdeling Gemeentefonds 2014'!AT96/'Verdeling Gemeentefonds 2014'!$BR96</f>
        <v>0.0544969185936682</v>
      </c>
      <c r="S96" s="174" t="n">
        <f aca="false">'Verdeling Gemeentefonds 2014'!AW96/'Verdeling Gemeentefonds 2014'!$BR96</f>
        <v>0.0262615382748745</v>
      </c>
      <c r="T96" s="174" t="n">
        <f aca="false">'Verdeling Gemeentefonds 2014'!AZ96/'Verdeling Gemeentefonds 2014'!$BR96</f>
        <v>0.0210180117773333</v>
      </c>
      <c r="U96" s="172" t="n">
        <f aca="false">'Verdeling Gemeentefonds 2014'!BA96/'Verdeling Gemeentefonds 2014'!$BR96</f>
        <v>0.154457305836509</v>
      </c>
      <c r="V96" s="164" t="n">
        <f aca="false">'Verdeling Gemeentefonds 2014'!BH96/'Verdeling Gemeentefonds 2014'!$BR96</f>
        <v>-0.000131214975997659</v>
      </c>
      <c r="W96" s="170" t="n">
        <f aca="false">'Verdeling Gemeentefonds 2014'!BE96/'Verdeling Gemeentefonds 2014'!$BR96</f>
        <v>0</v>
      </c>
      <c r="X96" s="164" t="n">
        <f aca="false">'Verdeling Gemeentefonds 2014'!BK96/'Verdeling Gemeentefonds 2014'!$BR96</f>
        <v>0</v>
      </c>
      <c r="Y96" s="170" t="n">
        <f aca="false">'Verdeling Gemeentefonds 2014'!BQ96/'Verdeling Gemeentefonds 2014'!$BR96</f>
        <v>0.00234702532291475</v>
      </c>
      <c r="Z96" s="171" t="n">
        <f aca="false">H96+K96+N96+O96+U96+SUM(V96:Y96)</f>
        <v>0.999999872467269</v>
      </c>
    </row>
    <row r="97" customFormat="false" ht="12.75" hidden="false" customHeight="false" outlineLevel="0" collapsed="false">
      <c r="A97" s="159" t="s">
        <v>244</v>
      </c>
      <c r="B97" s="90" t="s">
        <v>245</v>
      </c>
      <c r="C97" s="164" t="n">
        <f aca="false">'Verdeling Gemeentefonds 2014'!D97/'Verdeling Gemeentefonds 2014'!$BR97</f>
        <v>0</v>
      </c>
      <c r="D97" s="165" t="n">
        <f aca="false">'Verdeling Gemeentefonds 2014'!E97/'Verdeling Gemeentefonds 2014'!$BR97</f>
        <v>0</v>
      </c>
      <c r="E97" s="165" t="n">
        <f aca="false">'Verdeling Gemeentefonds 2014'!F97/'Verdeling Gemeentefonds 2014'!$BR97</f>
        <v>0</v>
      </c>
      <c r="F97" s="165" t="n">
        <f aca="false">'Verdeling Gemeentefonds 2014'!G97/'Verdeling Gemeentefonds 2014'!$BR97</f>
        <v>0</v>
      </c>
      <c r="G97" s="165" t="n">
        <f aca="false">'Verdeling Gemeentefonds 2014'!H97/'Verdeling Gemeentefonds 2014'!$BR97</f>
        <v>0</v>
      </c>
      <c r="H97" s="172" t="n">
        <f aca="false">'Verdeling Gemeentefonds 2014'!I97/'Verdeling Gemeentefonds 2014'!$BR97</f>
        <v>0</v>
      </c>
      <c r="I97" s="160" t="n">
        <f aca="false">'Verdeling Gemeentefonds 2014'!M97/'Verdeling Gemeentefonds 2014'!$BR97</f>
        <v>0.0645867237387557</v>
      </c>
      <c r="J97" s="165" t="n">
        <f aca="false">'Verdeling Gemeentefonds 2014'!R97/'Verdeling Gemeentefonds 2014'!$BR97</f>
        <v>0.039813188501917</v>
      </c>
      <c r="K97" s="172" t="n">
        <f aca="false">'Verdeling Gemeentefonds 2014'!S97/'Verdeling Gemeentefonds 2014'!$BR97</f>
        <v>0.104399912240673</v>
      </c>
      <c r="L97" s="164" t="n">
        <f aca="false">'Verdeling Gemeentefonds 2014'!Y97/'Verdeling Gemeentefonds 2014'!$BR97</f>
        <v>0.392806994623303</v>
      </c>
      <c r="M97" s="165" t="n">
        <f aca="false">'Verdeling Gemeentefonds 2014'!AD97/'Verdeling Gemeentefonds 2014'!$BR97</f>
        <v>0.236871258631375</v>
      </c>
      <c r="N97" s="166" t="n">
        <f aca="false">'Verdeling Gemeentefonds 2014'!AE97/'Verdeling Gemeentefonds 2014'!$BR97</f>
        <v>0.629678253254678</v>
      </c>
      <c r="O97" s="167" t="n">
        <f aca="false">'Verdeling Gemeentefonds 2014'!AJ97/'Verdeling Gemeentefonds 2014'!$BR97</f>
        <v>0.0412676177868963</v>
      </c>
      <c r="P97" s="173" t="n">
        <f aca="false">'Verdeling Gemeentefonds 2014'!AN97/'Verdeling Gemeentefonds 2014'!$BR97</f>
        <v>0.0190948730951048</v>
      </c>
      <c r="Q97" s="174" t="n">
        <f aca="false">'Verdeling Gemeentefonds 2014'!AQ97/'Verdeling Gemeentefonds 2014'!$BR97</f>
        <v>0.041500178875466</v>
      </c>
      <c r="R97" s="174" t="n">
        <f aca="false">'Verdeling Gemeentefonds 2014'!AT97/'Verdeling Gemeentefonds 2014'!$BR97</f>
        <v>0.0636785373301472</v>
      </c>
      <c r="S97" s="174" t="n">
        <f aca="false">'Verdeling Gemeentefonds 2014'!AW97/'Verdeling Gemeentefonds 2014'!$BR97</f>
        <v>0.0460977093330898</v>
      </c>
      <c r="T97" s="174" t="n">
        <f aca="false">'Verdeling Gemeentefonds 2014'!AZ97/'Verdeling Gemeentefonds 2014'!$BR97</f>
        <v>0.0520145978267124</v>
      </c>
      <c r="U97" s="172" t="n">
        <f aca="false">'Verdeling Gemeentefonds 2014'!BA97/'Verdeling Gemeentefonds 2014'!$BR97</f>
        <v>0.22238589646052</v>
      </c>
      <c r="V97" s="164" t="n">
        <f aca="false">'Verdeling Gemeentefonds 2014'!BH97/'Verdeling Gemeentefonds 2014'!$BR97</f>
        <v>-7.8664831284383E-005</v>
      </c>
      <c r="W97" s="170" t="n">
        <f aca="false">'Verdeling Gemeentefonds 2014'!BE97/'Verdeling Gemeentefonds 2014'!$BR97</f>
        <v>0</v>
      </c>
      <c r="X97" s="164" t="n">
        <f aca="false">'Verdeling Gemeentefonds 2014'!BK97/'Verdeling Gemeentefonds 2014'!$BR97</f>
        <v>0</v>
      </c>
      <c r="Y97" s="170" t="n">
        <f aca="false">'Verdeling Gemeentefonds 2014'!BQ97/'Verdeling Gemeentefonds 2014'!$BR97</f>
        <v>0.00234702571759483</v>
      </c>
      <c r="Z97" s="171" t="n">
        <f aca="false">H97+K97+N97+O97+U97+SUM(V97:Y97)</f>
        <v>1.00000004062908</v>
      </c>
    </row>
    <row r="98" customFormat="false" ht="12.75" hidden="false" customHeight="false" outlineLevel="0" collapsed="false">
      <c r="A98" s="159" t="s">
        <v>246</v>
      </c>
      <c r="B98" s="90" t="s">
        <v>247</v>
      </c>
      <c r="C98" s="164" t="n">
        <f aca="false">'Verdeling Gemeentefonds 2014'!D98/'Verdeling Gemeentefonds 2014'!$BR98</f>
        <v>0</v>
      </c>
      <c r="D98" s="165" t="n">
        <f aca="false">'Verdeling Gemeentefonds 2014'!E98/'Verdeling Gemeentefonds 2014'!$BR98</f>
        <v>0.47209681015257</v>
      </c>
      <c r="E98" s="165" t="n">
        <f aca="false">'Verdeling Gemeentefonds 2014'!F98/'Verdeling Gemeentefonds 2014'!$BR98</f>
        <v>0</v>
      </c>
      <c r="F98" s="165" t="n">
        <f aca="false">'Verdeling Gemeentefonds 2014'!G98/'Verdeling Gemeentefonds 2014'!$BR98</f>
        <v>0</v>
      </c>
      <c r="G98" s="165" t="n">
        <f aca="false">'Verdeling Gemeentefonds 2014'!H98/'Verdeling Gemeentefonds 2014'!$BR98</f>
        <v>0</v>
      </c>
      <c r="H98" s="172" t="n">
        <f aca="false">'Verdeling Gemeentefonds 2014'!I98/'Verdeling Gemeentefonds 2014'!$BR98</f>
        <v>0.47209681015257</v>
      </c>
      <c r="I98" s="160" t="n">
        <f aca="false">'Verdeling Gemeentefonds 2014'!M98/'Verdeling Gemeentefonds 2014'!$BR98</f>
        <v>0.0588853315834038</v>
      </c>
      <c r="J98" s="165" t="n">
        <f aca="false">'Verdeling Gemeentefonds 2014'!R98/'Verdeling Gemeentefonds 2014'!$BR98</f>
        <v>0.0853575616483067</v>
      </c>
      <c r="K98" s="172" t="n">
        <f aca="false">'Verdeling Gemeentefonds 2014'!S98/'Verdeling Gemeentefonds 2014'!$BR98</f>
        <v>0.14424289323171</v>
      </c>
      <c r="L98" s="164" t="n">
        <f aca="false">'Verdeling Gemeentefonds 2014'!Y98/'Verdeling Gemeentefonds 2014'!$BR98</f>
        <v>0.147445555597765</v>
      </c>
      <c r="M98" s="165" t="n">
        <f aca="false">'Verdeling Gemeentefonds 2014'!AD98/'Verdeling Gemeentefonds 2014'!$BR98</f>
        <v>0.0761586748240197</v>
      </c>
      <c r="N98" s="166" t="n">
        <f aca="false">'Verdeling Gemeentefonds 2014'!AE98/'Verdeling Gemeentefonds 2014'!$BR98</f>
        <v>0.223604230421785</v>
      </c>
      <c r="O98" s="167" t="n">
        <f aca="false">'Verdeling Gemeentefonds 2014'!AJ98/'Verdeling Gemeentefonds 2014'!$BR98</f>
        <v>0.0285431800195925</v>
      </c>
      <c r="P98" s="173" t="n">
        <f aca="false">'Verdeling Gemeentefonds 2014'!AN98/'Verdeling Gemeentefonds 2014'!$BR98</f>
        <v>0.00874838064969682</v>
      </c>
      <c r="Q98" s="174" t="n">
        <f aca="false">'Verdeling Gemeentefonds 2014'!AQ98/'Verdeling Gemeentefonds 2014'!$BR98</f>
        <v>0.0219248413691144</v>
      </c>
      <c r="R98" s="174" t="n">
        <f aca="false">'Verdeling Gemeentefonds 2014'!AT98/'Verdeling Gemeentefonds 2014'!$BR98</f>
        <v>0.0318347917407659</v>
      </c>
      <c r="S98" s="174" t="n">
        <f aca="false">'Verdeling Gemeentefonds 2014'!AW98/'Verdeling Gemeentefonds 2014'!$BR98</f>
        <v>0.037301715310202</v>
      </c>
      <c r="T98" s="174" t="n">
        <f aca="false">'Verdeling Gemeentefonds 2014'!AZ98/'Verdeling Gemeentefonds 2014'!$BR98</f>
        <v>0.0294690657733712</v>
      </c>
      <c r="U98" s="172" t="n">
        <f aca="false">'Verdeling Gemeentefonds 2014'!BA98/'Verdeling Gemeentefonds 2014'!$BR98</f>
        <v>0.12927879484315</v>
      </c>
      <c r="V98" s="164" t="n">
        <f aca="false">'Verdeling Gemeentefonds 2014'!BH98/'Verdeling Gemeentefonds 2014'!$BR98</f>
        <v>-0.000112936533636487</v>
      </c>
      <c r="W98" s="170" t="n">
        <f aca="false">'Verdeling Gemeentefonds 2014'!BE98/'Verdeling Gemeentefonds 2014'!$BR98</f>
        <v>0</v>
      </c>
      <c r="X98" s="164" t="n">
        <f aca="false">'Verdeling Gemeentefonds 2014'!BK98/'Verdeling Gemeentefonds 2014'!$BR98</f>
        <v>0</v>
      </c>
      <c r="Y98" s="170" t="n">
        <f aca="false">'Verdeling Gemeentefonds 2014'!BQ98/'Verdeling Gemeentefonds 2014'!$BR98</f>
        <v>0.00234702561696154</v>
      </c>
      <c r="Z98" s="171" t="n">
        <f aca="false">H98+K98+N98+O98+U98+SUM(V98:Y98)</f>
        <v>0.999999997752133</v>
      </c>
    </row>
    <row r="99" customFormat="false" ht="12.75" hidden="false" customHeight="false" outlineLevel="0" collapsed="false">
      <c r="A99" s="159" t="s">
        <v>248</v>
      </c>
      <c r="B99" s="90" t="s">
        <v>249</v>
      </c>
      <c r="C99" s="164" t="n">
        <f aca="false">'Verdeling Gemeentefonds 2014'!D99/'Verdeling Gemeentefonds 2014'!$BR99</f>
        <v>0</v>
      </c>
      <c r="D99" s="165" t="n">
        <f aca="false">'Verdeling Gemeentefonds 2014'!E99/'Verdeling Gemeentefonds 2014'!$BR99</f>
        <v>0</v>
      </c>
      <c r="E99" s="165" t="n">
        <f aca="false">'Verdeling Gemeentefonds 2014'!F99/'Verdeling Gemeentefonds 2014'!$BR99</f>
        <v>0</v>
      </c>
      <c r="F99" s="165" t="n">
        <f aca="false">'Verdeling Gemeentefonds 2014'!G99/'Verdeling Gemeentefonds 2014'!$BR99</f>
        <v>0</v>
      </c>
      <c r="G99" s="165" t="n">
        <f aca="false">'Verdeling Gemeentefonds 2014'!H99/'Verdeling Gemeentefonds 2014'!$BR99</f>
        <v>0</v>
      </c>
      <c r="H99" s="172" t="n">
        <f aca="false">'Verdeling Gemeentefonds 2014'!I99/'Verdeling Gemeentefonds 2014'!$BR99</f>
        <v>0</v>
      </c>
      <c r="I99" s="160" t="n">
        <f aca="false">'Verdeling Gemeentefonds 2014'!M99/'Verdeling Gemeentefonds 2014'!$BR99</f>
        <v>0.0284079903835192</v>
      </c>
      <c r="J99" s="165" t="n">
        <f aca="false">'Verdeling Gemeentefonds 2014'!R99/'Verdeling Gemeentefonds 2014'!$BR99</f>
        <v>0.0375294973523267</v>
      </c>
      <c r="K99" s="172" t="n">
        <f aca="false">'Verdeling Gemeentefonds 2014'!S99/'Verdeling Gemeentefonds 2014'!$BR99</f>
        <v>0.0659374877358459</v>
      </c>
      <c r="L99" s="164" t="n">
        <f aca="false">'Verdeling Gemeentefonds 2014'!Y99/'Verdeling Gemeentefonds 2014'!$BR99</f>
        <v>0.324472702787435</v>
      </c>
      <c r="M99" s="165" t="n">
        <f aca="false">'Verdeling Gemeentefonds 2014'!AD99/'Verdeling Gemeentefonds 2014'!$BR99</f>
        <v>0.214853237153689</v>
      </c>
      <c r="N99" s="166" t="n">
        <f aca="false">'Verdeling Gemeentefonds 2014'!AE99/'Verdeling Gemeentefonds 2014'!$BR99</f>
        <v>0.539325939941125</v>
      </c>
      <c r="O99" s="167" t="n">
        <f aca="false">'Verdeling Gemeentefonds 2014'!AJ99/'Verdeling Gemeentefonds 2014'!$BR99</f>
        <v>0.214227882215585</v>
      </c>
      <c r="P99" s="173" t="n">
        <f aca="false">'Verdeling Gemeentefonds 2014'!AN99/'Verdeling Gemeentefonds 2014'!$BR99</f>
        <v>0.0117565598516202</v>
      </c>
      <c r="Q99" s="174" t="n">
        <f aca="false">'Verdeling Gemeentefonds 2014'!AQ99/'Verdeling Gemeentefonds 2014'!$BR99</f>
        <v>0.0693272515678274</v>
      </c>
      <c r="R99" s="174" t="n">
        <f aca="false">'Verdeling Gemeentefonds 2014'!AT99/'Verdeling Gemeentefonds 2014'!$BR99</f>
        <v>0.0489218881105736</v>
      </c>
      <c r="S99" s="174" t="n">
        <f aca="false">'Verdeling Gemeentefonds 2014'!AW99/'Verdeling Gemeentefonds 2014'!$BR99</f>
        <v>0.0354535070509455</v>
      </c>
      <c r="T99" s="174" t="n">
        <f aca="false">'Verdeling Gemeentefonds 2014'!AZ99/'Verdeling Gemeentefonds 2014'!$BR99</f>
        <v>0.012830353133605</v>
      </c>
      <c r="U99" s="172" t="n">
        <f aca="false">'Verdeling Gemeentefonds 2014'!BA99/'Verdeling Gemeentefonds 2014'!$BR99</f>
        <v>0.178289559714572</v>
      </c>
      <c r="V99" s="164" t="n">
        <f aca="false">'Verdeling Gemeentefonds 2014'!BH99/'Verdeling Gemeentefonds 2014'!$BR99</f>
        <v>-0.000128042806924047</v>
      </c>
      <c r="W99" s="170" t="n">
        <f aca="false">'Verdeling Gemeentefonds 2014'!BE99/'Verdeling Gemeentefonds 2014'!$BR99</f>
        <v>0</v>
      </c>
      <c r="X99" s="164" t="n">
        <f aca="false">'Verdeling Gemeentefonds 2014'!BK99/'Verdeling Gemeentefonds 2014'!$BR99</f>
        <v>0</v>
      </c>
      <c r="Y99" s="170" t="n">
        <f aca="false">'Verdeling Gemeentefonds 2014'!BQ99/'Verdeling Gemeentefonds 2014'!$BR99</f>
        <v>0.00234702527505418</v>
      </c>
      <c r="Z99" s="171" t="n">
        <f aca="false">H99+K99+N99+O99+U99+SUM(V99:Y99)</f>
        <v>0.999999852075258</v>
      </c>
    </row>
    <row r="100" customFormat="false" ht="12.75" hidden="false" customHeight="false" outlineLevel="0" collapsed="false">
      <c r="A100" s="159" t="s">
        <v>250</v>
      </c>
      <c r="B100" s="90" t="s">
        <v>251</v>
      </c>
      <c r="C100" s="164" t="n">
        <f aca="false">'Verdeling Gemeentefonds 2014'!D100/'Verdeling Gemeentefonds 2014'!$BR100</f>
        <v>0</v>
      </c>
      <c r="D100" s="165" t="n">
        <f aca="false">'Verdeling Gemeentefonds 2014'!E100/'Verdeling Gemeentefonds 2014'!$BR100</f>
        <v>0</v>
      </c>
      <c r="E100" s="165" t="n">
        <f aca="false">'Verdeling Gemeentefonds 2014'!F100/'Verdeling Gemeentefonds 2014'!$BR100</f>
        <v>0</v>
      </c>
      <c r="F100" s="165" t="n">
        <f aca="false">'Verdeling Gemeentefonds 2014'!G100/'Verdeling Gemeentefonds 2014'!$BR100</f>
        <v>0</v>
      </c>
      <c r="G100" s="165" t="n">
        <f aca="false">'Verdeling Gemeentefonds 2014'!H100/'Verdeling Gemeentefonds 2014'!$BR100</f>
        <v>0</v>
      </c>
      <c r="H100" s="172" t="n">
        <f aca="false">'Verdeling Gemeentefonds 2014'!I100/'Verdeling Gemeentefonds 2014'!$BR100</f>
        <v>0</v>
      </c>
      <c r="I100" s="160" t="n">
        <f aca="false">'Verdeling Gemeentefonds 2014'!M100/'Verdeling Gemeentefonds 2014'!$BR100</f>
        <v>0.0225761293556901</v>
      </c>
      <c r="J100" s="165" t="n">
        <f aca="false">'Verdeling Gemeentefonds 2014'!R100/'Verdeling Gemeentefonds 2014'!$BR100</f>
        <v>0.0022797841829504</v>
      </c>
      <c r="K100" s="172" t="n">
        <f aca="false">'Verdeling Gemeentefonds 2014'!S100/'Verdeling Gemeentefonds 2014'!$BR100</f>
        <v>0.0248559135386405</v>
      </c>
      <c r="L100" s="164" t="n">
        <f aca="false">'Verdeling Gemeentefonds 2014'!Y100/'Verdeling Gemeentefonds 2014'!$BR100</f>
        <v>0.276590450082499</v>
      </c>
      <c r="M100" s="165" t="n">
        <f aca="false">'Verdeling Gemeentefonds 2014'!AD100/'Verdeling Gemeentefonds 2014'!$BR100</f>
        <v>0.23983502752586</v>
      </c>
      <c r="N100" s="166" t="n">
        <f aca="false">'Verdeling Gemeentefonds 2014'!AE100/'Verdeling Gemeentefonds 2014'!$BR100</f>
        <v>0.516425477608359</v>
      </c>
      <c r="O100" s="167" t="n">
        <f aca="false">'Verdeling Gemeentefonds 2014'!AJ100/'Verdeling Gemeentefonds 2014'!$BR100</f>
        <v>0.326136826589628</v>
      </c>
      <c r="P100" s="173" t="n">
        <f aca="false">'Verdeling Gemeentefonds 2014'!AN100/'Verdeling Gemeentefonds 2014'!$BR100</f>
        <v>0.0169950787688325</v>
      </c>
      <c r="Q100" s="174" t="n">
        <f aca="false">'Verdeling Gemeentefonds 2014'!AQ100/'Verdeling Gemeentefonds 2014'!$BR100</f>
        <v>0.0224079346766849</v>
      </c>
      <c r="R100" s="174" t="n">
        <f aca="false">'Verdeling Gemeentefonds 2014'!AT100/'Verdeling Gemeentefonds 2014'!$BR100</f>
        <v>0.0619675715312491</v>
      </c>
      <c r="S100" s="174" t="n">
        <f aca="false">'Verdeling Gemeentefonds 2014'!AW100/'Verdeling Gemeentefonds 2014'!$BR100</f>
        <v>0.0151280078159395</v>
      </c>
      <c r="T100" s="174" t="n">
        <f aca="false">'Verdeling Gemeentefonds 2014'!AZ100/'Verdeling Gemeentefonds 2014'!$BR100</f>
        <v>0.0138748805353957</v>
      </c>
      <c r="U100" s="172" t="n">
        <f aca="false">'Verdeling Gemeentefonds 2014'!BA100/'Verdeling Gemeentefonds 2014'!$BR100</f>
        <v>0.130373473328102</v>
      </c>
      <c r="V100" s="164" t="n">
        <f aca="false">'Verdeling Gemeentefonds 2014'!BH100/'Verdeling Gemeentefonds 2014'!$BR100</f>
        <v>-0.000138596578860718</v>
      </c>
      <c r="W100" s="170" t="n">
        <f aca="false">'Verdeling Gemeentefonds 2014'!BE100/'Verdeling Gemeentefonds 2014'!$BR100</f>
        <v>0</v>
      </c>
      <c r="X100" s="164" t="n">
        <f aca="false">'Verdeling Gemeentefonds 2014'!BK100/'Verdeling Gemeentefonds 2014'!$BR100</f>
        <v>0</v>
      </c>
      <c r="Y100" s="170" t="n">
        <f aca="false">'Verdeling Gemeentefonds 2014'!BQ100/'Verdeling Gemeentefonds 2014'!$BR100</f>
        <v>0.00234702590479732</v>
      </c>
      <c r="Z100" s="171" t="n">
        <f aca="false">H100+K100+N100+O100+U100+SUM(V100:Y100)</f>
        <v>1.00000012039067</v>
      </c>
    </row>
    <row r="101" customFormat="false" ht="12.75" hidden="false" customHeight="false" outlineLevel="0" collapsed="false">
      <c r="A101" s="159" t="s">
        <v>252</v>
      </c>
      <c r="B101" s="90" t="s">
        <v>253</v>
      </c>
      <c r="C101" s="164" t="n">
        <f aca="false">'Verdeling Gemeentefonds 2014'!D101/'Verdeling Gemeentefonds 2014'!$BR101</f>
        <v>0</v>
      </c>
      <c r="D101" s="165" t="n">
        <f aca="false">'Verdeling Gemeentefonds 2014'!E101/'Verdeling Gemeentefonds 2014'!$BR101</f>
        <v>0</v>
      </c>
      <c r="E101" s="165" t="n">
        <f aca="false">'Verdeling Gemeentefonds 2014'!F101/'Verdeling Gemeentefonds 2014'!$BR101</f>
        <v>0</v>
      </c>
      <c r="F101" s="165" t="n">
        <f aca="false">'Verdeling Gemeentefonds 2014'!G101/'Verdeling Gemeentefonds 2014'!$BR101</f>
        <v>0</v>
      </c>
      <c r="G101" s="165" t="n">
        <f aca="false">'Verdeling Gemeentefonds 2014'!H101/'Verdeling Gemeentefonds 2014'!$BR101</f>
        <v>0</v>
      </c>
      <c r="H101" s="172" t="n">
        <f aca="false">'Verdeling Gemeentefonds 2014'!I101/'Verdeling Gemeentefonds 2014'!$BR101</f>
        <v>0</v>
      </c>
      <c r="I101" s="160" t="n">
        <f aca="false">'Verdeling Gemeentefonds 2014'!M101/'Verdeling Gemeentefonds 2014'!$BR101</f>
        <v>0.0617305245052402</v>
      </c>
      <c r="J101" s="165" t="n">
        <f aca="false">'Verdeling Gemeentefonds 2014'!R101/'Verdeling Gemeentefonds 2014'!$BR101</f>
        <v>0.0470866682752746</v>
      </c>
      <c r="K101" s="172" t="n">
        <f aca="false">'Verdeling Gemeentefonds 2014'!S101/'Verdeling Gemeentefonds 2014'!$BR101</f>
        <v>0.108817192780515</v>
      </c>
      <c r="L101" s="164" t="n">
        <f aca="false">'Verdeling Gemeentefonds 2014'!Y101/'Verdeling Gemeentefonds 2014'!$BR101</f>
        <v>0.351710551668355</v>
      </c>
      <c r="M101" s="165" t="n">
        <f aca="false">'Verdeling Gemeentefonds 2014'!AD101/'Verdeling Gemeentefonds 2014'!$BR101</f>
        <v>0.22951760275986</v>
      </c>
      <c r="N101" s="166" t="n">
        <f aca="false">'Verdeling Gemeentefonds 2014'!AE101/'Verdeling Gemeentefonds 2014'!$BR101</f>
        <v>0.581228154428215</v>
      </c>
      <c r="O101" s="167" t="n">
        <f aca="false">'Verdeling Gemeentefonds 2014'!AJ101/'Verdeling Gemeentefonds 2014'!$BR101</f>
        <v>0.106218263206234</v>
      </c>
      <c r="P101" s="173" t="n">
        <f aca="false">'Verdeling Gemeentefonds 2014'!AN101/'Verdeling Gemeentefonds 2014'!$BR101</f>
        <v>0.0199048511121533</v>
      </c>
      <c r="Q101" s="174" t="n">
        <f aca="false">'Verdeling Gemeentefonds 2014'!AQ101/'Verdeling Gemeentefonds 2014'!$BR101</f>
        <v>0.0245475525108171</v>
      </c>
      <c r="R101" s="174" t="n">
        <f aca="false">'Verdeling Gemeentefonds 2014'!AT101/'Verdeling Gemeentefonds 2014'!$BR101</f>
        <v>0.0652343875717486</v>
      </c>
      <c r="S101" s="174" t="n">
        <f aca="false">'Verdeling Gemeentefonds 2014'!AW101/'Verdeling Gemeentefonds 2014'!$BR101</f>
        <v>0.0344344310330216</v>
      </c>
      <c r="T101" s="174" t="n">
        <f aca="false">'Verdeling Gemeentefonds 2014'!AZ101/'Verdeling Gemeentefonds 2014'!$BR101</f>
        <v>0.0573308555135454</v>
      </c>
      <c r="U101" s="172" t="n">
        <f aca="false">'Verdeling Gemeentefonds 2014'!BA101/'Verdeling Gemeentefonds 2014'!$BR101</f>
        <v>0.201452077741286</v>
      </c>
      <c r="V101" s="164" t="n">
        <f aca="false">'Verdeling Gemeentefonds 2014'!BH101/'Verdeling Gemeentefonds 2014'!$BR101</f>
        <v>-6.27222378100176E-005</v>
      </c>
      <c r="W101" s="170" t="n">
        <f aca="false">'Verdeling Gemeentefonds 2014'!BE101/'Verdeling Gemeentefonds 2014'!$BR101</f>
        <v>0</v>
      </c>
      <c r="X101" s="164" t="n">
        <f aca="false">'Verdeling Gemeentefonds 2014'!BK101/'Verdeling Gemeentefonds 2014'!$BR101</f>
        <v>0</v>
      </c>
      <c r="Y101" s="170" t="n">
        <f aca="false">'Verdeling Gemeentefonds 2014'!BQ101/'Verdeling Gemeentefonds 2014'!$BR101</f>
        <v>0.00234702560233638</v>
      </c>
      <c r="Z101" s="171" t="n">
        <f aca="false">H101+K101+N101+O101+U101+SUM(V101:Y101)</f>
        <v>0.999999991520775</v>
      </c>
    </row>
    <row r="102" customFormat="false" ht="12.75" hidden="false" customHeight="false" outlineLevel="0" collapsed="false">
      <c r="A102" s="159" t="s">
        <v>254</v>
      </c>
      <c r="B102" s="90" t="s">
        <v>255</v>
      </c>
      <c r="C102" s="164" t="n">
        <f aca="false">'Verdeling Gemeentefonds 2014'!D102/'Verdeling Gemeentefonds 2014'!$BR102</f>
        <v>0</v>
      </c>
      <c r="D102" s="165" t="n">
        <f aca="false">'Verdeling Gemeentefonds 2014'!E102/'Verdeling Gemeentefonds 2014'!$BR102</f>
        <v>0</v>
      </c>
      <c r="E102" s="165" t="n">
        <f aca="false">'Verdeling Gemeentefonds 2014'!F102/'Verdeling Gemeentefonds 2014'!$BR102</f>
        <v>0</v>
      </c>
      <c r="F102" s="165" t="n">
        <f aca="false">'Verdeling Gemeentefonds 2014'!G102/'Verdeling Gemeentefonds 2014'!$BR102</f>
        <v>0</v>
      </c>
      <c r="G102" s="165" t="n">
        <f aca="false">'Verdeling Gemeentefonds 2014'!H102/'Verdeling Gemeentefonds 2014'!$BR102</f>
        <v>0</v>
      </c>
      <c r="H102" s="172" t="n">
        <f aca="false">'Verdeling Gemeentefonds 2014'!I102/'Verdeling Gemeentefonds 2014'!$BR102</f>
        <v>0</v>
      </c>
      <c r="I102" s="160" t="n">
        <f aca="false">'Verdeling Gemeentefonds 2014'!M102/'Verdeling Gemeentefonds 2014'!$BR102</f>
        <v>0.0392206491550402</v>
      </c>
      <c r="J102" s="165" t="n">
        <f aca="false">'Verdeling Gemeentefonds 2014'!R102/'Verdeling Gemeentefonds 2014'!$BR102</f>
        <v>0.0145212007911866</v>
      </c>
      <c r="K102" s="172" t="n">
        <f aca="false">'Verdeling Gemeentefonds 2014'!S102/'Verdeling Gemeentefonds 2014'!$BR102</f>
        <v>0.0537418499462268</v>
      </c>
      <c r="L102" s="164" t="n">
        <f aca="false">'Verdeling Gemeentefonds 2014'!Y102/'Verdeling Gemeentefonds 2014'!$BR102</f>
        <v>0.408554613577979</v>
      </c>
      <c r="M102" s="165" t="n">
        <f aca="false">'Verdeling Gemeentefonds 2014'!AD102/'Verdeling Gemeentefonds 2014'!$BR102</f>
        <v>0.270681103029994</v>
      </c>
      <c r="N102" s="166" t="n">
        <f aca="false">'Verdeling Gemeentefonds 2014'!AE102/'Verdeling Gemeentefonds 2014'!$BR102</f>
        <v>0.679235716607973</v>
      </c>
      <c r="O102" s="167" t="n">
        <f aca="false">'Verdeling Gemeentefonds 2014'!AJ102/'Verdeling Gemeentefonds 2014'!$BR102</f>
        <v>0.0114134181639051</v>
      </c>
      <c r="P102" s="173" t="n">
        <f aca="false">'Verdeling Gemeentefonds 2014'!AN102/'Verdeling Gemeentefonds 2014'!$BR102</f>
        <v>0.0167987609819573</v>
      </c>
      <c r="Q102" s="174" t="n">
        <f aca="false">'Verdeling Gemeentefonds 2014'!AQ102/'Verdeling Gemeentefonds 2014'!$BR102</f>
        <v>0.037084166523398</v>
      </c>
      <c r="R102" s="174" t="n">
        <f aca="false">'Verdeling Gemeentefonds 2014'!AT102/'Verdeling Gemeentefonds 2014'!$BR102</f>
        <v>0.0938368008755308</v>
      </c>
      <c r="S102" s="174" t="n">
        <f aca="false">'Verdeling Gemeentefonds 2014'!AW102/'Verdeling Gemeentefonds 2014'!$BR102</f>
        <v>0.0563093878899842</v>
      </c>
      <c r="T102" s="174" t="n">
        <f aca="false">'Verdeling Gemeentefonds 2014'!AZ102/'Verdeling Gemeentefonds 2014'!$BR102</f>
        <v>0.049330835831784</v>
      </c>
      <c r="U102" s="172" t="n">
        <f aca="false">'Verdeling Gemeentefonds 2014'!BA102/'Verdeling Gemeentefonds 2014'!$BR102</f>
        <v>0.253359952102654</v>
      </c>
      <c r="V102" s="164" t="n">
        <f aca="false">'Verdeling Gemeentefonds 2014'!BH102/'Verdeling Gemeentefonds 2014'!$BR102</f>
        <v>-9.81278260318625E-005</v>
      </c>
      <c r="W102" s="170" t="n">
        <f aca="false">'Verdeling Gemeentefonds 2014'!BE102/'Verdeling Gemeentefonds 2014'!$BR102</f>
        <v>0</v>
      </c>
      <c r="X102" s="164" t="n">
        <f aca="false">'Verdeling Gemeentefonds 2014'!BK102/'Verdeling Gemeentefonds 2014'!$BR102</f>
        <v>0</v>
      </c>
      <c r="Y102" s="170" t="n">
        <f aca="false">'Verdeling Gemeentefonds 2014'!BQ102/'Verdeling Gemeentefonds 2014'!$BR102</f>
        <v>0.00234702523316596</v>
      </c>
      <c r="Z102" s="171" t="n">
        <f aca="false">H102+K102+N102+O102+U102+SUM(V102:Y102)</f>
        <v>0.999999834227893</v>
      </c>
    </row>
    <row r="103" customFormat="false" ht="12.75" hidden="false" customHeight="false" outlineLevel="0" collapsed="false">
      <c r="A103" s="159" t="s">
        <v>256</v>
      </c>
      <c r="B103" s="90" t="s">
        <v>257</v>
      </c>
      <c r="C103" s="164" t="n">
        <f aca="false">'Verdeling Gemeentefonds 2014'!D103/'Verdeling Gemeentefonds 2014'!$BR103</f>
        <v>0</v>
      </c>
      <c r="D103" s="165" t="n">
        <f aca="false">'Verdeling Gemeentefonds 2014'!E103/'Verdeling Gemeentefonds 2014'!$BR103</f>
        <v>0</v>
      </c>
      <c r="E103" s="165" t="n">
        <f aca="false">'Verdeling Gemeentefonds 2014'!F103/'Verdeling Gemeentefonds 2014'!$BR103</f>
        <v>0</v>
      </c>
      <c r="F103" s="165" t="n">
        <f aca="false">'Verdeling Gemeentefonds 2014'!G103/'Verdeling Gemeentefonds 2014'!$BR103</f>
        <v>0</v>
      </c>
      <c r="G103" s="165" t="n">
        <f aca="false">'Verdeling Gemeentefonds 2014'!H103/'Verdeling Gemeentefonds 2014'!$BR103</f>
        <v>0</v>
      </c>
      <c r="H103" s="172" t="n">
        <f aca="false">'Verdeling Gemeentefonds 2014'!I103/'Verdeling Gemeentefonds 2014'!$BR103</f>
        <v>0</v>
      </c>
      <c r="I103" s="160" t="n">
        <f aca="false">'Verdeling Gemeentefonds 2014'!M103/'Verdeling Gemeentefonds 2014'!$BR103</f>
        <v>0.0625255556967916</v>
      </c>
      <c r="J103" s="165" t="n">
        <f aca="false">'Verdeling Gemeentefonds 2014'!R103/'Verdeling Gemeentefonds 2014'!$BR103</f>
        <v>0.00255740823399511</v>
      </c>
      <c r="K103" s="172" t="n">
        <f aca="false">'Verdeling Gemeentefonds 2014'!S103/'Verdeling Gemeentefonds 2014'!$BR103</f>
        <v>0.0650829639307867</v>
      </c>
      <c r="L103" s="164" t="n">
        <f aca="false">'Verdeling Gemeentefonds 2014'!Y103/'Verdeling Gemeentefonds 2014'!$BR103</f>
        <v>0.337981421503663</v>
      </c>
      <c r="M103" s="165" t="n">
        <f aca="false">'Verdeling Gemeentefonds 2014'!AD103/'Verdeling Gemeentefonds 2014'!$BR103</f>
        <v>0.303913629700077</v>
      </c>
      <c r="N103" s="166" t="n">
        <f aca="false">'Verdeling Gemeentefonds 2014'!AE103/'Verdeling Gemeentefonds 2014'!$BR103</f>
        <v>0.64189505120374</v>
      </c>
      <c r="O103" s="167" t="n">
        <f aca="false">'Verdeling Gemeentefonds 2014'!AJ103/'Verdeling Gemeentefonds 2014'!$BR103</f>
        <v>0.118340047547527</v>
      </c>
      <c r="P103" s="173" t="n">
        <f aca="false">'Verdeling Gemeentefonds 2014'!AN103/'Verdeling Gemeentefonds 2014'!$BR103</f>
        <v>0.0150417608044711</v>
      </c>
      <c r="Q103" s="174" t="n">
        <f aca="false">'Verdeling Gemeentefonds 2014'!AQ103/'Verdeling Gemeentefonds 2014'!$BR103</f>
        <v>0.0228214718879675</v>
      </c>
      <c r="R103" s="174" t="n">
        <f aca="false">'Verdeling Gemeentefonds 2014'!AT103/'Verdeling Gemeentefonds 2014'!$BR103</f>
        <v>0.0437527526232961</v>
      </c>
      <c r="S103" s="174" t="n">
        <f aca="false">'Verdeling Gemeentefonds 2014'!AW103/'Verdeling Gemeentefonds 2014'!$BR103</f>
        <v>0.0451706419367702</v>
      </c>
      <c r="T103" s="174" t="n">
        <f aca="false">'Verdeling Gemeentefonds 2014'!AZ103/'Verdeling Gemeentefonds 2014'!$BR103</f>
        <v>0.0455990019171784</v>
      </c>
      <c r="U103" s="172" t="n">
        <f aca="false">'Verdeling Gemeentefonds 2014'!BA103/'Verdeling Gemeentefonds 2014'!$BR103</f>
        <v>0.172385629169683</v>
      </c>
      <c r="V103" s="164" t="n">
        <f aca="false">'Verdeling Gemeentefonds 2014'!BH103/'Verdeling Gemeentefonds 2014'!$BR103</f>
        <v>-5.07134953508232E-005</v>
      </c>
      <c r="W103" s="170" t="n">
        <f aca="false">'Verdeling Gemeentefonds 2014'!BE103/'Verdeling Gemeentefonds 2014'!$BR103</f>
        <v>0</v>
      </c>
      <c r="X103" s="164" t="n">
        <f aca="false">'Verdeling Gemeentefonds 2014'!BK103/'Verdeling Gemeentefonds 2014'!$BR103</f>
        <v>0</v>
      </c>
      <c r="Y103" s="170" t="n">
        <f aca="false">'Verdeling Gemeentefonds 2014'!BQ103/'Verdeling Gemeentefonds 2014'!$BR103</f>
        <v>0.00234702563159724</v>
      </c>
      <c r="Z103" s="171" t="n">
        <f aca="false">H103+K103+N103+O103+U103+SUM(V103:Y103)</f>
        <v>1.00000000398798</v>
      </c>
    </row>
    <row r="104" customFormat="false" ht="12.75" hidden="false" customHeight="false" outlineLevel="0" collapsed="false">
      <c r="A104" s="159" t="s">
        <v>258</v>
      </c>
      <c r="B104" s="90" t="s">
        <v>259</v>
      </c>
      <c r="C104" s="164" t="n">
        <f aca="false">'Verdeling Gemeentefonds 2014'!D104/'Verdeling Gemeentefonds 2014'!$BR104</f>
        <v>0</v>
      </c>
      <c r="D104" s="165" t="n">
        <f aca="false">'Verdeling Gemeentefonds 2014'!E104/'Verdeling Gemeentefonds 2014'!$BR104</f>
        <v>0</v>
      </c>
      <c r="E104" s="165" t="n">
        <f aca="false">'Verdeling Gemeentefonds 2014'!F104/'Verdeling Gemeentefonds 2014'!$BR104</f>
        <v>0</v>
      </c>
      <c r="F104" s="165" t="n">
        <f aca="false">'Verdeling Gemeentefonds 2014'!G104/'Verdeling Gemeentefonds 2014'!$BR104</f>
        <v>0.241403299211747</v>
      </c>
      <c r="G104" s="165" t="n">
        <f aca="false">'Verdeling Gemeentefonds 2014'!H104/'Verdeling Gemeentefonds 2014'!$BR104</f>
        <v>0</v>
      </c>
      <c r="H104" s="172" t="n">
        <f aca="false">'Verdeling Gemeentefonds 2014'!I104/'Verdeling Gemeentefonds 2014'!$BR104</f>
        <v>0.241403299211747</v>
      </c>
      <c r="I104" s="160" t="n">
        <f aca="false">'Verdeling Gemeentefonds 2014'!M104/'Verdeling Gemeentefonds 2014'!$BR104</f>
        <v>0.0823952243414379</v>
      </c>
      <c r="J104" s="165" t="n">
        <f aca="false">'Verdeling Gemeentefonds 2014'!R104/'Verdeling Gemeentefonds 2014'!$BR104</f>
        <v>0.0678272421444754</v>
      </c>
      <c r="K104" s="172" t="n">
        <f aca="false">'Verdeling Gemeentefonds 2014'!S104/'Verdeling Gemeentefonds 2014'!$BR104</f>
        <v>0.150222466485913</v>
      </c>
      <c r="L104" s="164" t="n">
        <f aca="false">'Verdeling Gemeentefonds 2014'!Y104/'Verdeling Gemeentefonds 2014'!$BR104</f>
        <v>0.236998652973428</v>
      </c>
      <c r="M104" s="165" t="n">
        <f aca="false">'Verdeling Gemeentefonds 2014'!AD104/'Verdeling Gemeentefonds 2014'!$BR104</f>
        <v>0.115081204648043</v>
      </c>
      <c r="N104" s="166" t="n">
        <f aca="false">'Verdeling Gemeentefonds 2014'!AE104/'Verdeling Gemeentefonds 2014'!$BR104</f>
        <v>0.352079857621471</v>
      </c>
      <c r="O104" s="167" t="n">
        <f aca="false">'Verdeling Gemeentefonds 2014'!AJ104/'Verdeling Gemeentefonds 2014'!$BR104</f>
        <v>0.0574877862753215</v>
      </c>
      <c r="P104" s="173" t="n">
        <f aca="false">'Verdeling Gemeentefonds 2014'!AN104/'Verdeling Gemeentefonds 2014'!$BR104</f>
        <v>0.012655238106615</v>
      </c>
      <c r="Q104" s="174" t="n">
        <f aca="false">'Verdeling Gemeentefonds 2014'!AQ104/'Verdeling Gemeentefonds 2014'!$BR104</f>
        <v>0.0300384184915341</v>
      </c>
      <c r="R104" s="174" t="n">
        <f aca="false">'Verdeling Gemeentefonds 2014'!AT104/'Verdeling Gemeentefonds 2014'!$BR104</f>
        <v>0.0686198295341463</v>
      </c>
      <c r="S104" s="174" t="n">
        <f aca="false">'Verdeling Gemeentefonds 2014'!AW104/'Verdeling Gemeentefonds 2014'!$BR104</f>
        <v>0.0392660345760033</v>
      </c>
      <c r="T104" s="174" t="n">
        <f aca="false">'Verdeling Gemeentefonds 2014'!AZ104/'Verdeling Gemeentefonds 2014'!$BR104</f>
        <v>0.0460081537468639</v>
      </c>
      <c r="U104" s="172" t="n">
        <f aca="false">'Verdeling Gemeentefonds 2014'!BA104/'Verdeling Gemeentefonds 2014'!$BR104</f>
        <v>0.196587674455163</v>
      </c>
      <c r="V104" s="164" t="n">
        <f aca="false">'Verdeling Gemeentefonds 2014'!BH104/'Verdeling Gemeentefonds 2014'!$BR104</f>
        <v>-0.000128144221507261</v>
      </c>
      <c r="W104" s="170" t="n">
        <f aca="false">'Verdeling Gemeentefonds 2014'!BE104/'Verdeling Gemeentefonds 2014'!$BR104</f>
        <v>0</v>
      </c>
      <c r="X104" s="164" t="n">
        <f aca="false">'Verdeling Gemeentefonds 2014'!BK104/'Verdeling Gemeentefonds 2014'!$BR104</f>
        <v>0</v>
      </c>
      <c r="Y104" s="170" t="n">
        <f aca="false">'Verdeling Gemeentefonds 2014'!BQ104/'Verdeling Gemeentefonds 2014'!$BR104</f>
        <v>0.00234702554095765</v>
      </c>
      <c r="Z104" s="171" t="n">
        <f aca="false">H104+K104+N104+O104+U104+SUM(V104:Y104)</f>
        <v>0.999999965369065</v>
      </c>
    </row>
    <row r="105" customFormat="false" ht="12.75" hidden="false" customHeight="false" outlineLevel="0" collapsed="false">
      <c r="A105" s="159" t="s">
        <v>260</v>
      </c>
      <c r="B105" s="90" t="s">
        <v>261</v>
      </c>
      <c r="C105" s="164" t="n">
        <f aca="false">'Verdeling Gemeentefonds 2014'!D105/'Verdeling Gemeentefonds 2014'!$BR105</f>
        <v>0</v>
      </c>
      <c r="D105" s="165" t="n">
        <f aca="false">'Verdeling Gemeentefonds 2014'!E105/'Verdeling Gemeentefonds 2014'!$BR105</f>
        <v>0</v>
      </c>
      <c r="E105" s="165" t="n">
        <f aca="false">'Verdeling Gemeentefonds 2014'!F105/'Verdeling Gemeentefonds 2014'!$BR105</f>
        <v>0</v>
      </c>
      <c r="F105" s="165" t="n">
        <f aca="false">'Verdeling Gemeentefonds 2014'!G105/'Verdeling Gemeentefonds 2014'!$BR105</f>
        <v>0</v>
      </c>
      <c r="G105" s="165" t="n">
        <f aca="false">'Verdeling Gemeentefonds 2014'!H105/'Verdeling Gemeentefonds 2014'!$BR105</f>
        <v>0</v>
      </c>
      <c r="H105" s="172" t="n">
        <f aca="false">'Verdeling Gemeentefonds 2014'!I105/'Verdeling Gemeentefonds 2014'!$BR105</f>
        <v>0</v>
      </c>
      <c r="I105" s="160" t="n">
        <f aca="false">'Verdeling Gemeentefonds 2014'!M105/'Verdeling Gemeentefonds 2014'!$BR105</f>
        <v>0.0496536389329886</v>
      </c>
      <c r="J105" s="165" t="n">
        <f aca="false">'Verdeling Gemeentefonds 2014'!R105/'Verdeling Gemeentefonds 2014'!$BR105</f>
        <v>0.00851989153951268</v>
      </c>
      <c r="K105" s="172" t="n">
        <f aca="false">'Verdeling Gemeentefonds 2014'!S105/'Verdeling Gemeentefonds 2014'!$BR105</f>
        <v>0.0581735304725013</v>
      </c>
      <c r="L105" s="164" t="n">
        <f aca="false">'Verdeling Gemeentefonds 2014'!Y105/'Verdeling Gemeentefonds 2014'!$BR105</f>
        <v>0.356118693597841</v>
      </c>
      <c r="M105" s="165" t="n">
        <f aca="false">'Verdeling Gemeentefonds 2014'!AD105/'Verdeling Gemeentefonds 2014'!$BR105</f>
        <v>0.255087648169281</v>
      </c>
      <c r="N105" s="166" t="n">
        <f aca="false">'Verdeling Gemeentefonds 2014'!AE105/'Verdeling Gemeentefonds 2014'!$BR105</f>
        <v>0.611206341767122</v>
      </c>
      <c r="O105" s="167" t="n">
        <f aca="false">'Verdeling Gemeentefonds 2014'!AJ105/'Verdeling Gemeentefonds 2014'!$BR105</f>
        <v>0.148715734738897</v>
      </c>
      <c r="P105" s="173" t="n">
        <f aca="false">'Verdeling Gemeentefonds 2014'!AN105/'Verdeling Gemeentefonds 2014'!$BR105</f>
        <v>0.0201441705741975</v>
      </c>
      <c r="Q105" s="174" t="n">
        <f aca="false">'Verdeling Gemeentefonds 2014'!AQ105/'Verdeling Gemeentefonds 2014'!$BR105</f>
        <v>0.00989414802038728</v>
      </c>
      <c r="R105" s="174" t="n">
        <f aca="false">'Verdeling Gemeentefonds 2014'!AT105/'Verdeling Gemeentefonds 2014'!$BR105</f>
        <v>0.0755935331358636</v>
      </c>
      <c r="S105" s="174" t="n">
        <f aca="false">'Verdeling Gemeentefonds 2014'!AW105/'Verdeling Gemeentefonds 2014'!$BR105</f>
        <v>0.0216639595307648</v>
      </c>
      <c r="T105" s="174" t="n">
        <f aca="false">'Verdeling Gemeentefonds 2014'!AZ105/'Verdeling Gemeentefonds 2014'!$BR105</f>
        <v>0.0523747712503783</v>
      </c>
      <c r="U105" s="172" t="n">
        <f aca="false">'Verdeling Gemeentefonds 2014'!BA105/'Verdeling Gemeentefonds 2014'!$BR105</f>
        <v>0.179670582511591</v>
      </c>
      <c r="V105" s="164" t="n">
        <f aca="false">'Verdeling Gemeentefonds 2014'!BH105/'Verdeling Gemeentefonds 2014'!$BR105</f>
        <v>-0.00011300252256534</v>
      </c>
      <c r="W105" s="170" t="n">
        <f aca="false">'Verdeling Gemeentefonds 2014'!BE105/'Verdeling Gemeentefonds 2014'!$BR105</f>
        <v>0</v>
      </c>
      <c r="X105" s="164" t="n">
        <f aca="false">'Verdeling Gemeentefonds 2014'!BK105/'Verdeling Gemeentefonds 2014'!$BR105</f>
        <v>0</v>
      </c>
      <c r="Y105" s="170" t="n">
        <f aca="false">'Verdeling Gemeentefonds 2014'!BQ105/'Verdeling Gemeentefonds 2014'!$BR105</f>
        <v>0.00234702612236482</v>
      </c>
      <c r="Z105" s="171" t="n">
        <f aca="false">H105+K105+N105+O105+U105+SUM(V105:Y105)</f>
        <v>1.00000021308991</v>
      </c>
    </row>
    <row r="106" customFormat="false" ht="12.75" hidden="false" customHeight="false" outlineLevel="0" collapsed="false">
      <c r="A106" s="159" t="s">
        <v>262</v>
      </c>
      <c r="B106" s="90" t="s">
        <v>263</v>
      </c>
      <c r="C106" s="164" t="n">
        <f aca="false">'Verdeling Gemeentefonds 2014'!D106/'Verdeling Gemeentefonds 2014'!$BR106</f>
        <v>0</v>
      </c>
      <c r="D106" s="165" t="n">
        <f aca="false">'Verdeling Gemeentefonds 2014'!E106/'Verdeling Gemeentefonds 2014'!$BR106</f>
        <v>0</v>
      </c>
      <c r="E106" s="165" t="n">
        <f aca="false">'Verdeling Gemeentefonds 2014'!F106/'Verdeling Gemeentefonds 2014'!$BR106</f>
        <v>0</v>
      </c>
      <c r="F106" s="165" t="n">
        <f aca="false">'Verdeling Gemeentefonds 2014'!G106/'Verdeling Gemeentefonds 2014'!$BR106</f>
        <v>0</v>
      </c>
      <c r="G106" s="165" t="n">
        <f aca="false">'Verdeling Gemeentefonds 2014'!H106/'Verdeling Gemeentefonds 2014'!$BR106</f>
        <v>0</v>
      </c>
      <c r="H106" s="172" t="n">
        <f aca="false">'Verdeling Gemeentefonds 2014'!I106/'Verdeling Gemeentefonds 2014'!$BR106</f>
        <v>0</v>
      </c>
      <c r="I106" s="160" t="n">
        <f aca="false">'Verdeling Gemeentefonds 2014'!M106/'Verdeling Gemeentefonds 2014'!$BR106</f>
        <v>0.0467315072917273</v>
      </c>
      <c r="J106" s="165" t="n">
        <f aca="false">'Verdeling Gemeentefonds 2014'!R106/'Verdeling Gemeentefonds 2014'!$BR106</f>
        <v>0.0990914393702027</v>
      </c>
      <c r="K106" s="172" t="n">
        <f aca="false">'Verdeling Gemeentefonds 2014'!S106/'Verdeling Gemeentefonds 2014'!$BR106</f>
        <v>0.14582294666193</v>
      </c>
      <c r="L106" s="164" t="n">
        <f aca="false">'Verdeling Gemeentefonds 2014'!Y106/'Verdeling Gemeentefonds 2014'!$BR106</f>
        <v>0.30794693555916</v>
      </c>
      <c r="M106" s="165" t="n">
        <f aca="false">'Verdeling Gemeentefonds 2014'!AD106/'Verdeling Gemeentefonds 2014'!$BR106</f>
        <v>0.233118431104557</v>
      </c>
      <c r="N106" s="166" t="n">
        <f aca="false">'Verdeling Gemeentefonds 2014'!AE106/'Verdeling Gemeentefonds 2014'!$BR106</f>
        <v>0.541065366663717</v>
      </c>
      <c r="O106" s="167" t="n">
        <f aca="false">'Verdeling Gemeentefonds 2014'!AJ106/'Verdeling Gemeentefonds 2014'!$BR106</f>
        <v>0.181914783425429</v>
      </c>
      <c r="P106" s="173" t="n">
        <f aca="false">'Verdeling Gemeentefonds 2014'!AN106/'Verdeling Gemeentefonds 2014'!$BR106</f>
        <v>0.0166991247916393</v>
      </c>
      <c r="Q106" s="174" t="n">
        <f aca="false">'Verdeling Gemeentefonds 2014'!AQ106/'Verdeling Gemeentefonds 2014'!$BR106</f>
        <v>0.0244555026044825</v>
      </c>
      <c r="R106" s="174" t="n">
        <f aca="false">'Verdeling Gemeentefonds 2014'!AT106/'Verdeling Gemeentefonds 2014'!$BR106</f>
        <v>0.0531734462960391</v>
      </c>
      <c r="S106" s="174" t="n">
        <f aca="false">'Verdeling Gemeentefonds 2014'!AW106/'Verdeling Gemeentefonds 2014'!$BR106</f>
        <v>0.0262056304296081</v>
      </c>
      <c r="T106" s="174" t="n">
        <f aca="false">'Verdeling Gemeentefonds 2014'!AZ106/'Verdeling Gemeentefonds 2014'!$BR106</f>
        <v>0.00842162207378506</v>
      </c>
      <c r="U106" s="172" t="n">
        <f aca="false">'Verdeling Gemeentefonds 2014'!BA106/'Verdeling Gemeentefonds 2014'!$BR106</f>
        <v>0.128955326195554</v>
      </c>
      <c r="V106" s="164" t="n">
        <f aca="false">'Verdeling Gemeentefonds 2014'!BH106/'Verdeling Gemeentefonds 2014'!$BR106</f>
        <v>-0.000105325488621147</v>
      </c>
      <c r="W106" s="170" t="n">
        <f aca="false">'Verdeling Gemeentefonds 2014'!BE106/'Verdeling Gemeentefonds 2014'!$BR106</f>
        <v>0</v>
      </c>
      <c r="X106" s="164" t="n">
        <f aca="false">'Verdeling Gemeentefonds 2014'!BK106/'Verdeling Gemeentefonds 2014'!$BR106</f>
        <v>0</v>
      </c>
      <c r="Y106" s="170" t="n">
        <f aca="false">'Verdeling Gemeentefonds 2014'!BQ106/'Verdeling Gemeentefonds 2014'!$BR106</f>
        <v>0.00234702591178942</v>
      </c>
      <c r="Z106" s="171" t="n">
        <f aca="false">H106+K106+N106+O106+U106+SUM(V106:Y106)</f>
        <v>1.0000001233698</v>
      </c>
    </row>
    <row r="107" customFormat="false" ht="12.75" hidden="false" customHeight="false" outlineLevel="0" collapsed="false">
      <c r="A107" s="159" t="s">
        <v>264</v>
      </c>
      <c r="B107" s="90" t="s">
        <v>265</v>
      </c>
      <c r="C107" s="164" t="n">
        <f aca="false">'Verdeling Gemeentefonds 2014'!D107/'Verdeling Gemeentefonds 2014'!$BR107</f>
        <v>0</v>
      </c>
      <c r="D107" s="165" t="n">
        <f aca="false">'Verdeling Gemeentefonds 2014'!E107/'Verdeling Gemeentefonds 2014'!$BR107</f>
        <v>0</v>
      </c>
      <c r="E107" s="165" t="n">
        <f aca="false">'Verdeling Gemeentefonds 2014'!F107/'Verdeling Gemeentefonds 2014'!$BR107</f>
        <v>0</v>
      </c>
      <c r="F107" s="165" t="n">
        <f aca="false">'Verdeling Gemeentefonds 2014'!G107/'Verdeling Gemeentefonds 2014'!$BR107</f>
        <v>0</v>
      </c>
      <c r="G107" s="165" t="n">
        <f aca="false">'Verdeling Gemeentefonds 2014'!H107/'Verdeling Gemeentefonds 2014'!$BR107</f>
        <v>0</v>
      </c>
      <c r="H107" s="172" t="n">
        <f aca="false">'Verdeling Gemeentefonds 2014'!I107/'Verdeling Gemeentefonds 2014'!$BR107</f>
        <v>0</v>
      </c>
      <c r="I107" s="160" t="n">
        <f aca="false">'Verdeling Gemeentefonds 2014'!M107/'Verdeling Gemeentefonds 2014'!$BR107</f>
        <v>0.0407738716189158</v>
      </c>
      <c r="J107" s="165" t="n">
        <f aca="false">'Verdeling Gemeentefonds 2014'!R107/'Verdeling Gemeentefonds 2014'!$BR107</f>
        <v>0.0106563713548664</v>
      </c>
      <c r="K107" s="172" t="n">
        <f aca="false">'Verdeling Gemeentefonds 2014'!S107/'Verdeling Gemeentefonds 2014'!$BR107</f>
        <v>0.0514302429737822</v>
      </c>
      <c r="L107" s="164" t="n">
        <f aca="false">'Verdeling Gemeentefonds 2014'!Y107/'Verdeling Gemeentefonds 2014'!$BR107</f>
        <v>0.258916348983579</v>
      </c>
      <c r="M107" s="165" t="n">
        <f aca="false">'Verdeling Gemeentefonds 2014'!AD107/'Verdeling Gemeentefonds 2014'!$BR107</f>
        <v>0.199804292726436</v>
      </c>
      <c r="N107" s="166" t="n">
        <f aca="false">'Verdeling Gemeentefonds 2014'!AE107/'Verdeling Gemeentefonds 2014'!$BR107</f>
        <v>0.458720641710016</v>
      </c>
      <c r="O107" s="167" t="n">
        <f aca="false">'Verdeling Gemeentefonds 2014'!AJ107/'Verdeling Gemeentefonds 2014'!$BR107</f>
        <v>0.395090500611289</v>
      </c>
      <c r="P107" s="173" t="n">
        <f aca="false">'Verdeling Gemeentefonds 2014'!AN107/'Verdeling Gemeentefonds 2014'!$BR107</f>
        <v>0.0119916239172726</v>
      </c>
      <c r="Q107" s="174" t="n">
        <f aca="false">'Verdeling Gemeentefonds 2014'!AQ107/'Verdeling Gemeentefonds 2014'!$BR107</f>
        <v>0.00627355993838777</v>
      </c>
      <c r="R107" s="174" t="n">
        <f aca="false">'Verdeling Gemeentefonds 2014'!AT107/'Verdeling Gemeentefonds 2014'!$BR107</f>
        <v>0.0308428265728662</v>
      </c>
      <c r="S107" s="174" t="n">
        <f aca="false">'Verdeling Gemeentefonds 2014'!AW107/'Verdeling Gemeentefonds 2014'!$BR107</f>
        <v>0.0428118347319972</v>
      </c>
      <c r="T107" s="174" t="n">
        <f aca="false">'Verdeling Gemeentefonds 2014'!AZ107/'Verdeling Gemeentefonds 2014'!$BR107</f>
        <v>0.000609342240718662</v>
      </c>
      <c r="U107" s="172" t="n">
        <f aca="false">'Verdeling Gemeentefonds 2014'!BA107/'Verdeling Gemeentefonds 2014'!$BR107</f>
        <v>0.0925291874012424</v>
      </c>
      <c r="V107" s="164" t="n">
        <f aca="false">'Verdeling Gemeentefonds 2014'!BH107/'Verdeling Gemeentefonds 2014'!$BR107</f>
        <v>-0.000117827131003896</v>
      </c>
      <c r="W107" s="170" t="n">
        <f aca="false">'Verdeling Gemeentefonds 2014'!BE107/'Verdeling Gemeentefonds 2014'!$BR107</f>
        <v>0</v>
      </c>
      <c r="X107" s="164" t="n">
        <f aca="false">'Verdeling Gemeentefonds 2014'!BK107/'Verdeling Gemeentefonds 2014'!$BR107</f>
        <v>0</v>
      </c>
      <c r="Y107" s="170" t="n">
        <f aca="false">'Verdeling Gemeentefonds 2014'!BQ107/'Verdeling Gemeentefonds 2014'!$BR107</f>
        <v>0.0023470250839453</v>
      </c>
      <c r="Z107" s="171" t="n">
        <f aca="false">H107+K107+N107+O107+U107+SUM(V107:Y107)</f>
        <v>0.999999770649271</v>
      </c>
    </row>
    <row r="108" customFormat="false" ht="12.75" hidden="false" customHeight="false" outlineLevel="0" collapsed="false">
      <c r="A108" s="159" t="s">
        <v>266</v>
      </c>
      <c r="B108" s="90" t="s">
        <v>267</v>
      </c>
      <c r="C108" s="164" t="n">
        <f aca="false">'Verdeling Gemeentefonds 2014'!D108/'Verdeling Gemeentefonds 2014'!$BR108</f>
        <v>0</v>
      </c>
      <c r="D108" s="165" t="n">
        <f aca="false">'Verdeling Gemeentefonds 2014'!E108/'Verdeling Gemeentefonds 2014'!$BR108</f>
        <v>0</v>
      </c>
      <c r="E108" s="165" t="n">
        <f aca="false">'Verdeling Gemeentefonds 2014'!F108/'Verdeling Gemeentefonds 2014'!$BR108</f>
        <v>0</v>
      </c>
      <c r="F108" s="165" t="n">
        <f aca="false">'Verdeling Gemeentefonds 2014'!G108/'Verdeling Gemeentefonds 2014'!$BR108</f>
        <v>0</v>
      </c>
      <c r="G108" s="165" t="n">
        <f aca="false">'Verdeling Gemeentefonds 2014'!H108/'Verdeling Gemeentefonds 2014'!$BR108</f>
        <v>0</v>
      </c>
      <c r="H108" s="172" t="n">
        <f aca="false">'Verdeling Gemeentefonds 2014'!I108/'Verdeling Gemeentefonds 2014'!$BR108</f>
        <v>0</v>
      </c>
      <c r="I108" s="160" t="n">
        <f aca="false">'Verdeling Gemeentefonds 2014'!M108/'Verdeling Gemeentefonds 2014'!$BR108</f>
        <v>0.0378567137898292</v>
      </c>
      <c r="J108" s="165" t="n">
        <f aca="false">'Verdeling Gemeentefonds 2014'!R108/'Verdeling Gemeentefonds 2014'!$BR108</f>
        <v>0.00232036404278172</v>
      </c>
      <c r="K108" s="172" t="n">
        <f aca="false">'Verdeling Gemeentefonds 2014'!S108/'Verdeling Gemeentefonds 2014'!$BR108</f>
        <v>0.0401770778326109</v>
      </c>
      <c r="L108" s="164" t="n">
        <f aca="false">'Verdeling Gemeentefonds 2014'!Y108/'Verdeling Gemeentefonds 2014'!$BR108</f>
        <v>0.336390129503069</v>
      </c>
      <c r="M108" s="165" t="n">
        <f aca="false">'Verdeling Gemeentefonds 2014'!AD108/'Verdeling Gemeentefonds 2014'!$BR108</f>
        <v>0.262151531250071</v>
      </c>
      <c r="N108" s="166" t="n">
        <f aca="false">'Verdeling Gemeentefonds 2014'!AE108/'Verdeling Gemeentefonds 2014'!$BR108</f>
        <v>0.59854166075314</v>
      </c>
      <c r="O108" s="167" t="n">
        <f aca="false">'Verdeling Gemeentefonds 2014'!AJ108/'Verdeling Gemeentefonds 2014'!$BR108</f>
        <v>0.189697199193502</v>
      </c>
      <c r="P108" s="173" t="n">
        <f aca="false">'Verdeling Gemeentefonds 2014'!AN108/'Verdeling Gemeentefonds 2014'!$BR108</f>
        <v>0.0168827480404139</v>
      </c>
      <c r="Q108" s="174" t="n">
        <f aca="false">'Verdeling Gemeentefonds 2014'!AQ108/'Verdeling Gemeentefonds 2014'!$BR108</f>
        <v>0.00986007967126459</v>
      </c>
      <c r="R108" s="174" t="n">
        <f aca="false">'Verdeling Gemeentefonds 2014'!AT108/'Verdeling Gemeentefonds 2014'!$BR108</f>
        <v>0.0731059995150079</v>
      </c>
      <c r="S108" s="174" t="n">
        <f aca="false">'Verdeling Gemeentefonds 2014'!AW108/'Verdeling Gemeentefonds 2014'!$BR108</f>
        <v>0.0565641347091231</v>
      </c>
      <c r="T108" s="174" t="n">
        <f aca="false">'Verdeling Gemeentefonds 2014'!AZ108/'Verdeling Gemeentefonds 2014'!$BR108</f>
        <v>0.0129288955304551</v>
      </c>
      <c r="U108" s="172" t="n">
        <f aca="false">'Verdeling Gemeentefonds 2014'!BA108/'Verdeling Gemeentefonds 2014'!$BR108</f>
        <v>0.169341857466265</v>
      </c>
      <c r="V108" s="164" t="n">
        <f aca="false">'Verdeling Gemeentefonds 2014'!BH108/'Verdeling Gemeentefonds 2014'!$BR108</f>
        <v>-0.000104727901813375</v>
      </c>
      <c r="W108" s="170" t="n">
        <f aca="false">'Verdeling Gemeentefonds 2014'!BE108/'Verdeling Gemeentefonds 2014'!$BR108</f>
        <v>0</v>
      </c>
      <c r="X108" s="164" t="n">
        <f aca="false">'Verdeling Gemeentefonds 2014'!BK108/'Verdeling Gemeentefonds 2014'!$BR108</f>
        <v>0</v>
      </c>
      <c r="Y108" s="170" t="n">
        <f aca="false">'Verdeling Gemeentefonds 2014'!BQ108/'Verdeling Gemeentefonds 2014'!$BR108</f>
        <v>0.0023470258409441</v>
      </c>
      <c r="Z108" s="171" t="n">
        <f aca="false">H108+K108+N108+O108+U108+SUM(V108:Y108)</f>
        <v>1.00000009318465</v>
      </c>
    </row>
    <row r="109" customFormat="false" ht="12.75" hidden="false" customHeight="false" outlineLevel="0" collapsed="false">
      <c r="A109" s="159" t="s">
        <v>268</v>
      </c>
      <c r="B109" s="90" t="s">
        <v>269</v>
      </c>
      <c r="C109" s="164" t="n">
        <f aca="false">'Verdeling Gemeentefonds 2014'!D109/'Verdeling Gemeentefonds 2014'!$BR109</f>
        <v>0</v>
      </c>
      <c r="D109" s="165" t="n">
        <f aca="false">'Verdeling Gemeentefonds 2014'!E109/'Verdeling Gemeentefonds 2014'!$BR109</f>
        <v>0</v>
      </c>
      <c r="E109" s="165" t="n">
        <f aca="false">'Verdeling Gemeentefonds 2014'!F109/'Verdeling Gemeentefonds 2014'!$BR109</f>
        <v>0</v>
      </c>
      <c r="F109" s="165" t="n">
        <f aca="false">'Verdeling Gemeentefonds 2014'!G109/'Verdeling Gemeentefonds 2014'!$BR109</f>
        <v>0</v>
      </c>
      <c r="G109" s="165" t="n">
        <f aca="false">'Verdeling Gemeentefonds 2014'!H109/'Verdeling Gemeentefonds 2014'!$BR109</f>
        <v>0</v>
      </c>
      <c r="H109" s="172" t="n">
        <f aca="false">'Verdeling Gemeentefonds 2014'!I109/'Verdeling Gemeentefonds 2014'!$BR109</f>
        <v>0</v>
      </c>
      <c r="I109" s="160" t="n">
        <f aca="false">'Verdeling Gemeentefonds 2014'!M109/'Verdeling Gemeentefonds 2014'!$BR109</f>
        <v>0.0308952480002914</v>
      </c>
      <c r="J109" s="165" t="n">
        <f aca="false">'Verdeling Gemeentefonds 2014'!R109/'Verdeling Gemeentefonds 2014'!$BR109</f>
        <v>0</v>
      </c>
      <c r="K109" s="172" t="n">
        <f aca="false">'Verdeling Gemeentefonds 2014'!S109/'Verdeling Gemeentefonds 2014'!$BR109</f>
        <v>0.0308952480002914</v>
      </c>
      <c r="L109" s="164" t="n">
        <f aca="false">'Verdeling Gemeentefonds 2014'!Y109/'Verdeling Gemeentefonds 2014'!$BR109</f>
        <v>0.178735764163441</v>
      </c>
      <c r="M109" s="165" t="n">
        <f aca="false">'Verdeling Gemeentefonds 2014'!AD109/'Verdeling Gemeentefonds 2014'!$BR109</f>
        <v>0.13810130475018</v>
      </c>
      <c r="N109" s="166" t="n">
        <f aca="false">'Verdeling Gemeentefonds 2014'!AE109/'Verdeling Gemeentefonds 2014'!$BR109</f>
        <v>0.31683706891362</v>
      </c>
      <c r="O109" s="167" t="n">
        <f aca="false">'Verdeling Gemeentefonds 2014'!AJ109/'Verdeling Gemeentefonds 2014'!$BR109</f>
        <v>0.572408188198025</v>
      </c>
      <c r="P109" s="173" t="n">
        <f aca="false">'Verdeling Gemeentefonds 2014'!AN109/'Verdeling Gemeentefonds 2014'!$BR109</f>
        <v>0.0199848628553558</v>
      </c>
      <c r="Q109" s="174" t="n">
        <f aca="false">'Verdeling Gemeentefonds 2014'!AQ109/'Verdeling Gemeentefonds 2014'!$BR109</f>
        <v>0</v>
      </c>
      <c r="R109" s="174" t="n">
        <f aca="false">'Verdeling Gemeentefonds 2014'!AT109/'Verdeling Gemeentefonds 2014'!$BR109</f>
        <v>0</v>
      </c>
      <c r="S109" s="174" t="n">
        <f aca="false">'Verdeling Gemeentefonds 2014'!AW109/'Verdeling Gemeentefonds 2014'!$BR109</f>
        <v>0</v>
      </c>
      <c r="T109" s="174" t="n">
        <f aca="false">'Verdeling Gemeentefonds 2014'!AZ109/'Verdeling Gemeentefonds 2014'!$BR109</f>
        <v>0.0576810016704411</v>
      </c>
      <c r="U109" s="172" t="n">
        <f aca="false">'Verdeling Gemeentefonds 2014'!BA109/'Verdeling Gemeentefonds 2014'!$BR109</f>
        <v>0.0776658645257969</v>
      </c>
      <c r="V109" s="164" t="n">
        <f aca="false">'Verdeling Gemeentefonds 2014'!BH109/'Verdeling Gemeentefonds 2014'!$BR109</f>
        <v>-0.000163825930646601</v>
      </c>
      <c r="W109" s="170" t="n">
        <f aca="false">'Verdeling Gemeentefonds 2014'!BE109/'Verdeling Gemeentefonds 2014'!$BR109</f>
        <v>0</v>
      </c>
      <c r="X109" s="164" t="n">
        <f aca="false">'Verdeling Gemeentefonds 2014'!BK109/'Verdeling Gemeentefonds 2014'!$BR109</f>
        <v>0</v>
      </c>
      <c r="Y109" s="170" t="n">
        <f aca="false">'Verdeling Gemeentefonds 2014'!BQ109/'Verdeling Gemeentefonds 2014'!$BR109</f>
        <v>0.00234700108359318</v>
      </c>
      <c r="Z109" s="171" t="n">
        <f aca="false">H109+K109+N109+O109+U109+SUM(V109:Y109)</f>
        <v>0.99998954479068</v>
      </c>
    </row>
    <row r="110" customFormat="false" ht="12.75" hidden="false" customHeight="false" outlineLevel="0" collapsed="false">
      <c r="A110" s="159" t="s">
        <v>270</v>
      </c>
      <c r="B110" s="90" t="s">
        <v>271</v>
      </c>
      <c r="C110" s="164" t="n">
        <f aca="false">'Verdeling Gemeentefonds 2014'!D110/'Verdeling Gemeentefonds 2014'!$BR110</f>
        <v>0</v>
      </c>
      <c r="D110" s="165" t="n">
        <f aca="false">'Verdeling Gemeentefonds 2014'!E110/'Verdeling Gemeentefonds 2014'!$BR110</f>
        <v>0</v>
      </c>
      <c r="E110" s="165" t="n">
        <f aca="false">'Verdeling Gemeentefonds 2014'!F110/'Verdeling Gemeentefonds 2014'!$BR110</f>
        <v>0</v>
      </c>
      <c r="F110" s="165" t="n">
        <f aca="false">'Verdeling Gemeentefonds 2014'!G110/'Verdeling Gemeentefonds 2014'!$BR110</f>
        <v>0</v>
      </c>
      <c r="G110" s="165" t="n">
        <f aca="false">'Verdeling Gemeentefonds 2014'!H110/'Verdeling Gemeentefonds 2014'!$BR110</f>
        <v>0</v>
      </c>
      <c r="H110" s="172" t="n">
        <f aca="false">'Verdeling Gemeentefonds 2014'!I110/'Verdeling Gemeentefonds 2014'!$BR110</f>
        <v>0</v>
      </c>
      <c r="I110" s="160" t="n">
        <f aca="false">'Verdeling Gemeentefonds 2014'!M110/'Verdeling Gemeentefonds 2014'!$BR110</f>
        <v>0.0360186177513212</v>
      </c>
      <c r="J110" s="165" t="n">
        <f aca="false">'Verdeling Gemeentefonds 2014'!R110/'Verdeling Gemeentefonds 2014'!$BR110</f>
        <v>0.0328420988586844</v>
      </c>
      <c r="K110" s="172" t="n">
        <f aca="false">'Verdeling Gemeentefonds 2014'!S110/'Verdeling Gemeentefonds 2014'!$BR110</f>
        <v>0.0688607166100057</v>
      </c>
      <c r="L110" s="164" t="n">
        <f aca="false">'Verdeling Gemeentefonds 2014'!Y110/'Verdeling Gemeentefonds 2014'!$BR110</f>
        <v>0.313752863395413</v>
      </c>
      <c r="M110" s="165" t="n">
        <f aca="false">'Verdeling Gemeentefonds 2014'!AD110/'Verdeling Gemeentefonds 2014'!$BR110</f>
        <v>0.312616057766328</v>
      </c>
      <c r="N110" s="166" t="n">
        <f aca="false">'Verdeling Gemeentefonds 2014'!AE110/'Verdeling Gemeentefonds 2014'!$BR110</f>
        <v>0.626368921161741</v>
      </c>
      <c r="O110" s="167" t="n">
        <f aca="false">'Verdeling Gemeentefonds 2014'!AJ110/'Verdeling Gemeentefonds 2014'!$BR110</f>
        <v>0.164047591745758</v>
      </c>
      <c r="P110" s="173" t="n">
        <f aca="false">'Verdeling Gemeentefonds 2014'!AN110/'Verdeling Gemeentefonds 2014'!$BR110</f>
        <v>0.0159020992521586</v>
      </c>
      <c r="Q110" s="174" t="n">
        <f aca="false">'Verdeling Gemeentefonds 2014'!AQ110/'Verdeling Gemeentefonds 2014'!$BR110</f>
        <v>0.0150688144879453</v>
      </c>
      <c r="R110" s="174" t="n">
        <f aca="false">'Verdeling Gemeentefonds 2014'!AT110/'Verdeling Gemeentefonds 2014'!$BR110</f>
        <v>0.0604207241714748</v>
      </c>
      <c r="S110" s="174" t="n">
        <f aca="false">'Verdeling Gemeentefonds 2014'!AW110/'Verdeling Gemeentefonds 2014'!$BR110</f>
        <v>0.0354526661580498</v>
      </c>
      <c r="T110" s="174" t="n">
        <f aca="false">'Verdeling Gemeentefonds 2014'!AZ110/'Verdeling Gemeentefonds 2014'!$BR110</f>
        <v>0.011622810766949</v>
      </c>
      <c r="U110" s="172" t="n">
        <f aca="false">'Verdeling Gemeentefonds 2014'!BA110/'Verdeling Gemeentefonds 2014'!$BR110</f>
        <v>0.138467114836577</v>
      </c>
      <c r="V110" s="164" t="n">
        <f aca="false">'Verdeling Gemeentefonds 2014'!BH110/'Verdeling Gemeentefonds 2014'!$BR110</f>
        <v>-9.12663190733884E-005</v>
      </c>
      <c r="W110" s="170" t="n">
        <f aca="false">'Verdeling Gemeentefonds 2014'!BE110/'Verdeling Gemeentefonds 2014'!$BR110</f>
        <v>0</v>
      </c>
      <c r="X110" s="164" t="n">
        <f aca="false">'Verdeling Gemeentefonds 2014'!BK110/'Verdeling Gemeentefonds 2014'!$BR110</f>
        <v>0</v>
      </c>
      <c r="Y110" s="170" t="n">
        <f aca="false">'Verdeling Gemeentefonds 2014'!BQ110/'Verdeling Gemeentefonds 2014'!$BR110</f>
        <v>0.0023470258660959</v>
      </c>
      <c r="Z110" s="171" t="n">
        <f aca="false">H110+K110+N110+O110+U110+SUM(V110:Y110)</f>
        <v>1.0000001039011</v>
      </c>
    </row>
    <row r="111" customFormat="false" ht="12.75" hidden="false" customHeight="false" outlineLevel="0" collapsed="false">
      <c r="A111" s="159" t="s">
        <v>272</v>
      </c>
      <c r="B111" s="90" t="s">
        <v>273</v>
      </c>
      <c r="C111" s="164" t="n">
        <f aca="false">'Verdeling Gemeentefonds 2014'!D111/'Verdeling Gemeentefonds 2014'!$BR111</f>
        <v>0</v>
      </c>
      <c r="D111" s="165" t="n">
        <f aca="false">'Verdeling Gemeentefonds 2014'!E111/'Verdeling Gemeentefonds 2014'!$BR111</f>
        <v>0</v>
      </c>
      <c r="E111" s="165" t="n">
        <f aca="false">'Verdeling Gemeentefonds 2014'!F111/'Verdeling Gemeentefonds 2014'!$BR111</f>
        <v>0</v>
      </c>
      <c r="F111" s="165" t="n">
        <f aca="false">'Verdeling Gemeentefonds 2014'!G111/'Verdeling Gemeentefonds 2014'!$BR111</f>
        <v>0</v>
      </c>
      <c r="G111" s="165" t="n">
        <f aca="false">'Verdeling Gemeentefonds 2014'!H111/'Verdeling Gemeentefonds 2014'!$BR111</f>
        <v>0</v>
      </c>
      <c r="H111" s="172" t="n">
        <f aca="false">'Verdeling Gemeentefonds 2014'!I111/'Verdeling Gemeentefonds 2014'!$BR111</f>
        <v>0</v>
      </c>
      <c r="I111" s="160" t="n">
        <f aca="false">'Verdeling Gemeentefonds 2014'!M111/'Verdeling Gemeentefonds 2014'!$BR111</f>
        <v>0.0534286060991624</v>
      </c>
      <c r="J111" s="165" t="n">
        <f aca="false">'Verdeling Gemeentefonds 2014'!R111/'Verdeling Gemeentefonds 2014'!$BR111</f>
        <v>0.0567357466007452</v>
      </c>
      <c r="K111" s="172" t="n">
        <f aca="false">'Verdeling Gemeentefonds 2014'!S111/'Verdeling Gemeentefonds 2014'!$BR111</f>
        <v>0.110164352699908</v>
      </c>
      <c r="L111" s="164" t="n">
        <f aca="false">'Verdeling Gemeentefonds 2014'!Y111/'Verdeling Gemeentefonds 2014'!$BR111</f>
        <v>0.378427405132251</v>
      </c>
      <c r="M111" s="165" t="n">
        <f aca="false">'Verdeling Gemeentefonds 2014'!AD111/'Verdeling Gemeentefonds 2014'!$BR111</f>
        <v>0.216578721148122</v>
      </c>
      <c r="N111" s="166" t="n">
        <f aca="false">'Verdeling Gemeentefonds 2014'!AE111/'Verdeling Gemeentefonds 2014'!$BR111</f>
        <v>0.595006126280373</v>
      </c>
      <c r="O111" s="167" t="n">
        <f aca="false">'Verdeling Gemeentefonds 2014'!AJ111/'Verdeling Gemeentefonds 2014'!$BR111</f>
        <v>0.0646555014606485</v>
      </c>
      <c r="P111" s="173" t="n">
        <f aca="false">'Verdeling Gemeentefonds 2014'!AN111/'Verdeling Gemeentefonds 2014'!$BR111</f>
        <v>0.0186812236268884</v>
      </c>
      <c r="Q111" s="174" t="n">
        <f aca="false">'Verdeling Gemeentefonds 2014'!AQ111/'Verdeling Gemeentefonds 2014'!$BR111</f>
        <v>0.0954367255937809</v>
      </c>
      <c r="R111" s="174" t="n">
        <f aca="false">'Verdeling Gemeentefonds 2014'!AT111/'Verdeling Gemeentefonds 2014'!$BR111</f>
        <v>0.0707210305829943</v>
      </c>
      <c r="S111" s="174" t="n">
        <f aca="false">'Verdeling Gemeentefonds 2014'!AW111/'Verdeling Gemeentefonds 2014'!$BR111</f>
        <v>0.0286806883037514</v>
      </c>
      <c r="T111" s="174" t="n">
        <f aca="false">'Verdeling Gemeentefonds 2014'!AZ111/'Verdeling Gemeentefonds 2014'!$BR111</f>
        <v>0.0143798227100477</v>
      </c>
      <c r="U111" s="172" t="n">
        <f aca="false">'Verdeling Gemeentefonds 2014'!BA111/'Verdeling Gemeentefonds 2014'!$BR111</f>
        <v>0.227899490817463</v>
      </c>
      <c r="V111" s="164" t="n">
        <f aca="false">'Verdeling Gemeentefonds 2014'!BH111/'Verdeling Gemeentefonds 2014'!$BR111</f>
        <v>-7.25077308375995E-005</v>
      </c>
      <c r="W111" s="170" t="n">
        <f aca="false">'Verdeling Gemeentefonds 2014'!BE111/'Verdeling Gemeentefonds 2014'!$BR111</f>
        <v>0</v>
      </c>
      <c r="X111" s="164" t="n">
        <f aca="false">'Verdeling Gemeentefonds 2014'!BK111/'Verdeling Gemeentefonds 2014'!$BR111</f>
        <v>0</v>
      </c>
      <c r="Y111" s="170" t="n">
        <f aca="false">'Verdeling Gemeentefonds 2014'!BQ111/'Verdeling Gemeentefonds 2014'!$BR111</f>
        <v>0.00234702559671171</v>
      </c>
      <c r="Z111" s="171" t="n">
        <f aca="false">H111+K111+N111+O111+U111+SUM(V111:Y111)</f>
        <v>0.999999989124265</v>
      </c>
    </row>
    <row r="112" customFormat="false" ht="12.75" hidden="false" customHeight="false" outlineLevel="0" collapsed="false">
      <c r="A112" s="159" t="s">
        <v>274</v>
      </c>
      <c r="B112" s="90" t="s">
        <v>275</v>
      </c>
      <c r="C112" s="164" t="n">
        <f aca="false">'Verdeling Gemeentefonds 2014'!D112/'Verdeling Gemeentefonds 2014'!$BR112</f>
        <v>0</v>
      </c>
      <c r="D112" s="165" t="n">
        <f aca="false">'Verdeling Gemeentefonds 2014'!E112/'Verdeling Gemeentefonds 2014'!$BR112</f>
        <v>0</v>
      </c>
      <c r="E112" s="165" t="n">
        <f aca="false">'Verdeling Gemeentefonds 2014'!F112/'Verdeling Gemeentefonds 2014'!$BR112</f>
        <v>0</v>
      </c>
      <c r="F112" s="165" t="n">
        <f aca="false">'Verdeling Gemeentefonds 2014'!G112/'Verdeling Gemeentefonds 2014'!$BR112</f>
        <v>0</v>
      </c>
      <c r="G112" s="165" t="n">
        <f aca="false">'Verdeling Gemeentefonds 2014'!H112/'Verdeling Gemeentefonds 2014'!$BR112</f>
        <v>0</v>
      </c>
      <c r="H112" s="172" t="n">
        <f aca="false">'Verdeling Gemeentefonds 2014'!I112/'Verdeling Gemeentefonds 2014'!$BR112</f>
        <v>0</v>
      </c>
      <c r="I112" s="160" t="n">
        <f aca="false">'Verdeling Gemeentefonds 2014'!M112/'Verdeling Gemeentefonds 2014'!$BR112</f>
        <v>0.0311167885096923</v>
      </c>
      <c r="J112" s="165" t="n">
        <f aca="false">'Verdeling Gemeentefonds 2014'!R112/'Verdeling Gemeentefonds 2014'!$BR112</f>
        <v>0.0020375729655729</v>
      </c>
      <c r="K112" s="172" t="n">
        <f aca="false">'Verdeling Gemeentefonds 2014'!S112/'Verdeling Gemeentefonds 2014'!$BR112</f>
        <v>0.0331543614752652</v>
      </c>
      <c r="L112" s="164" t="n">
        <f aca="false">'Verdeling Gemeentefonds 2014'!Y112/'Verdeling Gemeentefonds 2014'!$BR112</f>
        <v>0.284299990459477</v>
      </c>
      <c r="M112" s="165" t="n">
        <f aca="false">'Verdeling Gemeentefonds 2014'!AD112/'Verdeling Gemeentefonds 2014'!$BR112</f>
        <v>0.155368846867285</v>
      </c>
      <c r="N112" s="166" t="n">
        <f aca="false">'Verdeling Gemeentefonds 2014'!AE112/'Verdeling Gemeentefonds 2014'!$BR112</f>
        <v>0.439668837326762</v>
      </c>
      <c r="O112" s="167" t="n">
        <f aca="false">'Verdeling Gemeentefonds 2014'!AJ112/'Verdeling Gemeentefonds 2014'!$BR112</f>
        <v>0.43503993536129</v>
      </c>
      <c r="P112" s="173" t="n">
        <f aca="false">'Verdeling Gemeentefonds 2014'!AN112/'Verdeling Gemeentefonds 2014'!$BR112</f>
        <v>0.013961726416984</v>
      </c>
      <c r="Q112" s="174" t="n">
        <f aca="false">'Verdeling Gemeentefonds 2014'!AQ112/'Verdeling Gemeentefonds 2014'!$BR112</f>
        <v>0.0285250473669981</v>
      </c>
      <c r="R112" s="174" t="n">
        <f aca="false">'Verdeling Gemeentefonds 2014'!AT112/'Verdeling Gemeentefonds 2014'!$BR112</f>
        <v>0.0307429204347022</v>
      </c>
      <c r="S112" s="174" t="n">
        <f aca="false">'Verdeling Gemeentefonds 2014'!AW112/'Verdeling Gemeentefonds 2014'!$BR112</f>
        <v>0.0157686349842867</v>
      </c>
      <c r="T112" s="174" t="n">
        <f aca="false">'Verdeling Gemeentefonds 2014'!AZ112/'Verdeling Gemeentefonds 2014'!$BR112</f>
        <v>0.000923532861188614</v>
      </c>
      <c r="U112" s="172" t="n">
        <f aca="false">'Verdeling Gemeentefonds 2014'!BA112/'Verdeling Gemeentefonds 2014'!$BR112</f>
        <v>0.0899218620641596</v>
      </c>
      <c r="V112" s="164" t="n">
        <f aca="false">'Verdeling Gemeentefonds 2014'!BH112/'Verdeling Gemeentefonds 2014'!$BR112</f>
        <v>-0.000132007342220289</v>
      </c>
      <c r="W112" s="170" t="n">
        <f aca="false">'Verdeling Gemeentefonds 2014'!BE112/'Verdeling Gemeentefonds 2014'!$BR112</f>
        <v>0</v>
      </c>
      <c r="X112" s="164" t="n">
        <f aca="false">'Verdeling Gemeentefonds 2014'!BK112/'Verdeling Gemeentefonds 2014'!$BR112</f>
        <v>0</v>
      </c>
      <c r="Y112" s="170" t="n">
        <f aca="false">'Verdeling Gemeentefonds 2014'!BQ112/'Verdeling Gemeentefonds 2014'!$BR112</f>
        <v>0.0023470256563669</v>
      </c>
      <c r="Z112" s="171" t="n">
        <f aca="false">H112+K112+N112+O112+U112+SUM(V112:Y112)</f>
        <v>1.00000001454162</v>
      </c>
    </row>
    <row r="113" customFormat="false" ht="12.75" hidden="false" customHeight="false" outlineLevel="0" collapsed="false">
      <c r="A113" s="159" t="s">
        <v>276</v>
      </c>
      <c r="B113" s="90" t="s">
        <v>277</v>
      </c>
      <c r="C113" s="164" t="n">
        <f aca="false">'Verdeling Gemeentefonds 2014'!D113/'Verdeling Gemeentefonds 2014'!$BR113</f>
        <v>0</v>
      </c>
      <c r="D113" s="165" t="n">
        <f aca="false">'Verdeling Gemeentefonds 2014'!E113/'Verdeling Gemeentefonds 2014'!$BR113</f>
        <v>0</v>
      </c>
      <c r="E113" s="165" t="n">
        <f aca="false">'Verdeling Gemeentefonds 2014'!F113/'Verdeling Gemeentefonds 2014'!$BR113</f>
        <v>0</v>
      </c>
      <c r="F113" s="165" t="n">
        <f aca="false">'Verdeling Gemeentefonds 2014'!G113/'Verdeling Gemeentefonds 2014'!$BR113</f>
        <v>0</v>
      </c>
      <c r="G113" s="165" t="n">
        <f aca="false">'Verdeling Gemeentefonds 2014'!H113/'Verdeling Gemeentefonds 2014'!$BR113</f>
        <v>0</v>
      </c>
      <c r="H113" s="172" t="n">
        <f aca="false">'Verdeling Gemeentefonds 2014'!I113/'Verdeling Gemeentefonds 2014'!$BR113</f>
        <v>0</v>
      </c>
      <c r="I113" s="160" t="n">
        <f aca="false">'Verdeling Gemeentefonds 2014'!M113/'Verdeling Gemeentefonds 2014'!$BR113</f>
        <v>0.0414417759915451</v>
      </c>
      <c r="J113" s="165" t="n">
        <f aca="false">'Verdeling Gemeentefonds 2014'!R113/'Verdeling Gemeentefonds 2014'!$BR113</f>
        <v>0.054941297732681</v>
      </c>
      <c r="K113" s="172" t="n">
        <f aca="false">'Verdeling Gemeentefonds 2014'!S113/'Verdeling Gemeentefonds 2014'!$BR113</f>
        <v>0.0963830737242261</v>
      </c>
      <c r="L113" s="164" t="n">
        <f aca="false">'Verdeling Gemeentefonds 2014'!Y113/'Verdeling Gemeentefonds 2014'!$BR113</f>
        <v>0.249045776579269</v>
      </c>
      <c r="M113" s="165" t="n">
        <f aca="false">'Verdeling Gemeentefonds 2014'!AD113/'Verdeling Gemeentefonds 2014'!$BR113</f>
        <v>0.239065765480179</v>
      </c>
      <c r="N113" s="166" t="n">
        <f aca="false">'Verdeling Gemeentefonds 2014'!AE113/'Verdeling Gemeentefonds 2014'!$BR113</f>
        <v>0.488111542059448</v>
      </c>
      <c r="O113" s="167" t="n">
        <f aca="false">'Verdeling Gemeentefonds 2014'!AJ113/'Verdeling Gemeentefonds 2014'!$BR113</f>
        <v>0.302826204702449</v>
      </c>
      <c r="P113" s="173" t="n">
        <f aca="false">'Verdeling Gemeentefonds 2014'!AN113/'Verdeling Gemeentefonds 2014'!$BR113</f>
        <v>0.011373323633887</v>
      </c>
      <c r="Q113" s="174" t="n">
        <f aca="false">'Verdeling Gemeentefonds 2014'!AQ113/'Verdeling Gemeentefonds 2014'!$BR113</f>
        <v>0.0130740829983291</v>
      </c>
      <c r="R113" s="174" t="n">
        <f aca="false">'Verdeling Gemeentefonds 2014'!AT113/'Verdeling Gemeentefonds 2014'!$BR113</f>
        <v>0.0477729794442143</v>
      </c>
      <c r="S113" s="174" t="n">
        <f aca="false">'Verdeling Gemeentefonds 2014'!AW113/'Verdeling Gemeentefonds 2014'!$BR113</f>
        <v>0.0318869177804257</v>
      </c>
      <c r="T113" s="174" t="n">
        <f aca="false">'Verdeling Gemeentefonds 2014'!AZ113/'Verdeling Gemeentefonds 2014'!$BR113</f>
        <v>0.00634933842011792</v>
      </c>
      <c r="U113" s="172" t="n">
        <f aca="false">'Verdeling Gemeentefonds 2014'!BA113/'Verdeling Gemeentefonds 2014'!$BR113</f>
        <v>0.110456642276974</v>
      </c>
      <c r="V113" s="164" t="n">
        <f aca="false">'Verdeling Gemeentefonds 2014'!BH113/'Verdeling Gemeentefonds 2014'!$BR113</f>
        <v>-0.000124300091380732</v>
      </c>
      <c r="W113" s="170" t="n">
        <f aca="false">'Verdeling Gemeentefonds 2014'!BE113/'Verdeling Gemeentefonds 2014'!$BR113</f>
        <v>0</v>
      </c>
      <c r="X113" s="164" t="n">
        <f aca="false">'Verdeling Gemeentefonds 2014'!BK113/'Verdeling Gemeentefonds 2014'!$BR113</f>
        <v>0</v>
      </c>
      <c r="Y113" s="170" t="n">
        <f aca="false">'Verdeling Gemeentefonds 2014'!BQ113/'Verdeling Gemeentefonds 2014'!$BR113</f>
        <v>0.00234702606520774</v>
      </c>
      <c r="Z113" s="171" t="n">
        <f aca="false">H113+K113+N113+O113+U113+SUM(V113:Y113)</f>
        <v>1.00000018873692</v>
      </c>
    </row>
    <row r="114" customFormat="false" ht="12.75" hidden="false" customHeight="false" outlineLevel="0" collapsed="false">
      <c r="A114" s="159" t="s">
        <v>278</v>
      </c>
      <c r="B114" s="90" t="s">
        <v>279</v>
      </c>
      <c r="C114" s="164" t="n">
        <f aca="false">'Verdeling Gemeentefonds 2014'!D114/'Verdeling Gemeentefonds 2014'!$BR114</f>
        <v>0</v>
      </c>
      <c r="D114" s="165" t="n">
        <f aca="false">'Verdeling Gemeentefonds 2014'!E114/'Verdeling Gemeentefonds 2014'!$BR114</f>
        <v>0</v>
      </c>
      <c r="E114" s="165" t="n">
        <f aca="false">'Verdeling Gemeentefonds 2014'!F114/'Verdeling Gemeentefonds 2014'!$BR114</f>
        <v>0</v>
      </c>
      <c r="F114" s="165" t="n">
        <f aca="false">'Verdeling Gemeentefonds 2014'!G114/'Verdeling Gemeentefonds 2014'!$BR114</f>
        <v>0</v>
      </c>
      <c r="G114" s="165" t="n">
        <f aca="false">'Verdeling Gemeentefonds 2014'!H114/'Verdeling Gemeentefonds 2014'!$BR114</f>
        <v>0</v>
      </c>
      <c r="H114" s="172" t="n">
        <f aca="false">'Verdeling Gemeentefonds 2014'!I114/'Verdeling Gemeentefonds 2014'!$BR114</f>
        <v>0</v>
      </c>
      <c r="I114" s="160" t="n">
        <f aca="false">'Verdeling Gemeentefonds 2014'!M114/'Verdeling Gemeentefonds 2014'!$BR114</f>
        <v>0.0647432721177196</v>
      </c>
      <c r="J114" s="165" t="n">
        <f aca="false">'Verdeling Gemeentefonds 2014'!R114/'Verdeling Gemeentefonds 2014'!$BR114</f>
        <v>0.0211540258321235</v>
      </c>
      <c r="K114" s="172" t="n">
        <f aca="false">'Verdeling Gemeentefonds 2014'!S114/'Verdeling Gemeentefonds 2014'!$BR114</f>
        <v>0.0858972979498431</v>
      </c>
      <c r="L114" s="164" t="n">
        <f aca="false">'Verdeling Gemeentefonds 2014'!Y114/'Verdeling Gemeentefonds 2014'!$BR114</f>
        <v>0.374367602514805</v>
      </c>
      <c r="M114" s="165" t="n">
        <f aca="false">'Verdeling Gemeentefonds 2014'!AD114/'Verdeling Gemeentefonds 2014'!$BR114</f>
        <v>0.211175958459445</v>
      </c>
      <c r="N114" s="166" t="n">
        <f aca="false">'Verdeling Gemeentefonds 2014'!AE114/'Verdeling Gemeentefonds 2014'!$BR114</f>
        <v>0.58554356097425</v>
      </c>
      <c r="O114" s="167" t="n">
        <f aca="false">'Verdeling Gemeentefonds 2014'!AJ114/'Verdeling Gemeentefonds 2014'!$BR114</f>
        <v>0.149364507115111</v>
      </c>
      <c r="P114" s="173" t="n">
        <f aca="false">'Verdeling Gemeentefonds 2014'!AN114/'Verdeling Gemeentefonds 2014'!$BR114</f>
        <v>0.015012281374778</v>
      </c>
      <c r="Q114" s="174" t="n">
        <f aca="false">'Verdeling Gemeentefonds 2014'!AQ114/'Verdeling Gemeentefonds 2014'!$BR114</f>
        <v>0.0148912341673402</v>
      </c>
      <c r="R114" s="174" t="n">
        <f aca="false">'Verdeling Gemeentefonds 2014'!AT114/'Verdeling Gemeentefonds 2014'!$BR114</f>
        <v>0.0381596882185223</v>
      </c>
      <c r="S114" s="174" t="n">
        <f aca="false">'Verdeling Gemeentefonds 2014'!AW114/'Verdeling Gemeentefonds 2014'!$BR114</f>
        <v>0.0357107249519148</v>
      </c>
      <c r="T114" s="174" t="n">
        <f aca="false">'Verdeling Gemeentefonds 2014'!AZ114/'Verdeling Gemeentefonds 2014'!$BR114</f>
        <v>0.0731447481091243</v>
      </c>
      <c r="U114" s="172" t="n">
        <f aca="false">'Verdeling Gemeentefonds 2014'!BA114/'Verdeling Gemeentefonds 2014'!$BR114</f>
        <v>0.17691867682168</v>
      </c>
      <c r="V114" s="164" t="n">
        <f aca="false">'Verdeling Gemeentefonds 2014'!BH114/'Verdeling Gemeentefonds 2014'!$BR114</f>
        <v>-7.10043834963281E-005</v>
      </c>
      <c r="W114" s="170" t="n">
        <f aca="false">'Verdeling Gemeentefonds 2014'!BE114/'Verdeling Gemeentefonds 2014'!$BR114</f>
        <v>0</v>
      </c>
      <c r="X114" s="164" t="n">
        <f aca="false">'Verdeling Gemeentefonds 2014'!BK114/'Verdeling Gemeentefonds 2014'!$BR114</f>
        <v>0</v>
      </c>
      <c r="Y114" s="170" t="n">
        <f aca="false">'Verdeling Gemeentefonds 2014'!BQ114/'Verdeling Gemeentefonds 2014'!$BR114</f>
        <v>0.00234702577303473</v>
      </c>
      <c r="Z114" s="171" t="n">
        <f aca="false">H114+K114+N114+O114+U114+SUM(V114:Y114)</f>
        <v>1.00000006425042</v>
      </c>
    </row>
    <row r="115" customFormat="false" ht="12.75" hidden="false" customHeight="false" outlineLevel="0" collapsed="false">
      <c r="A115" s="159" t="s">
        <v>280</v>
      </c>
      <c r="B115" s="90" t="s">
        <v>281</v>
      </c>
      <c r="C115" s="164" t="n">
        <f aca="false">'Verdeling Gemeentefonds 2014'!D115/'Verdeling Gemeentefonds 2014'!$BR115</f>
        <v>0</v>
      </c>
      <c r="D115" s="165" t="n">
        <f aca="false">'Verdeling Gemeentefonds 2014'!E115/'Verdeling Gemeentefonds 2014'!$BR115</f>
        <v>0</v>
      </c>
      <c r="E115" s="165" t="n">
        <f aca="false">'Verdeling Gemeentefonds 2014'!F115/'Verdeling Gemeentefonds 2014'!$BR115</f>
        <v>0</v>
      </c>
      <c r="F115" s="165" t="n">
        <f aca="false">'Verdeling Gemeentefonds 2014'!G115/'Verdeling Gemeentefonds 2014'!$BR115</f>
        <v>0</v>
      </c>
      <c r="G115" s="165" t="n">
        <f aca="false">'Verdeling Gemeentefonds 2014'!H115/'Verdeling Gemeentefonds 2014'!$BR115</f>
        <v>0</v>
      </c>
      <c r="H115" s="172" t="n">
        <f aca="false">'Verdeling Gemeentefonds 2014'!I115/'Verdeling Gemeentefonds 2014'!$BR115</f>
        <v>0</v>
      </c>
      <c r="I115" s="160" t="n">
        <f aca="false">'Verdeling Gemeentefonds 2014'!M115/'Verdeling Gemeentefonds 2014'!$BR115</f>
        <v>0.0495504637849651</v>
      </c>
      <c r="J115" s="165" t="n">
        <f aca="false">'Verdeling Gemeentefonds 2014'!R115/'Verdeling Gemeentefonds 2014'!$BR115</f>
        <v>0.0257938546287939</v>
      </c>
      <c r="K115" s="172" t="n">
        <f aca="false">'Verdeling Gemeentefonds 2014'!S115/'Verdeling Gemeentefonds 2014'!$BR115</f>
        <v>0.075344318413759</v>
      </c>
      <c r="L115" s="164" t="n">
        <f aca="false">'Verdeling Gemeentefonds 2014'!Y115/'Verdeling Gemeentefonds 2014'!$BR115</f>
        <v>0.34513581355708</v>
      </c>
      <c r="M115" s="165" t="n">
        <f aca="false">'Verdeling Gemeentefonds 2014'!AD115/'Verdeling Gemeentefonds 2014'!$BR115</f>
        <v>0.246186611925847</v>
      </c>
      <c r="N115" s="166" t="n">
        <f aca="false">'Verdeling Gemeentefonds 2014'!AE115/'Verdeling Gemeentefonds 2014'!$BR115</f>
        <v>0.591322425482927</v>
      </c>
      <c r="O115" s="167" t="n">
        <f aca="false">'Verdeling Gemeentefonds 2014'!AJ115/'Verdeling Gemeentefonds 2014'!$BR115</f>
        <v>0.156271406881962</v>
      </c>
      <c r="P115" s="173" t="n">
        <f aca="false">'Verdeling Gemeentefonds 2014'!AN115/'Verdeling Gemeentefonds 2014'!$BR115</f>
        <v>0.017940723200577</v>
      </c>
      <c r="Q115" s="174" t="n">
        <f aca="false">'Verdeling Gemeentefonds 2014'!AQ115/'Verdeling Gemeentefonds 2014'!$BR115</f>
        <v>0.0238062164515027</v>
      </c>
      <c r="R115" s="174" t="n">
        <f aca="false">'Verdeling Gemeentefonds 2014'!AT115/'Verdeling Gemeentefonds 2014'!$BR115</f>
        <v>0.0591707361933437</v>
      </c>
      <c r="S115" s="174" t="n">
        <f aca="false">'Verdeling Gemeentefonds 2014'!AW115/'Verdeling Gemeentefonds 2014'!$BR115</f>
        <v>0.0306620289276215</v>
      </c>
      <c r="T115" s="174" t="n">
        <f aca="false">'Verdeling Gemeentefonds 2014'!AZ115/'Verdeling Gemeentefonds 2014'!$BR115</f>
        <v>0.0432529576690464</v>
      </c>
      <c r="U115" s="172" t="n">
        <f aca="false">'Verdeling Gemeentefonds 2014'!BA115/'Verdeling Gemeentefonds 2014'!$BR115</f>
        <v>0.174832662442091</v>
      </c>
      <c r="V115" s="164" t="n">
        <f aca="false">'Verdeling Gemeentefonds 2014'!BH115/'Verdeling Gemeentefonds 2014'!$BR115</f>
        <v>-0.000117630769957719</v>
      </c>
      <c r="W115" s="170" t="n">
        <f aca="false">'Verdeling Gemeentefonds 2014'!BE115/'Verdeling Gemeentefonds 2014'!$BR115</f>
        <v>0</v>
      </c>
      <c r="X115" s="164" t="n">
        <f aca="false">'Verdeling Gemeentefonds 2014'!BK115/'Verdeling Gemeentefonds 2014'!$BR115</f>
        <v>0</v>
      </c>
      <c r="Y115" s="170" t="n">
        <f aca="false">'Verdeling Gemeentefonds 2014'!BQ115/'Verdeling Gemeentefonds 2014'!$BR115</f>
        <v>0.00234702611173892</v>
      </c>
      <c r="Z115" s="171" t="n">
        <f aca="false">H115+K115+N115+O115+U115+SUM(V115:Y115)</f>
        <v>1.00000020856252</v>
      </c>
    </row>
    <row r="116" customFormat="false" ht="12.75" hidden="false" customHeight="false" outlineLevel="0" collapsed="false">
      <c r="A116" s="159" t="s">
        <v>282</v>
      </c>
      <c r="B116" s="90" t="s">
        <v>283</v>
      </c>
      <c r="C116" s="164" t="n">
        <f aca="false">'Verdeling Gemeentefonds 2014'!D116/'Verdeling Gemeentefonds 2014'!$BR116</f>
        <v>0</v>
      </c>
      <c r="D116" s="165" t="n">
        <f aca="false">'Verdeling Gemeentefonds 2014'!E116/'Verdeling Gemeentefonds 2014'!$BR116</f>
        <v>0</v>
      </c>
      <c r="E116" s="165" t="n">
        <f aca="false">'Verdeling Gemeentefonds 2014'!F116/'Verdeling Gemeentefonds 2014'!$BR116</f>
        <v>0</v>
      </c>
      <c r="F116" s="165" t="n">
        <f aca="false">'Verdeling Gemeentefonds 2014'!G116/'Verdeling Gemeentefonds 2014'!$BR116</f>
        <v>0</v>
      </c>
      <c r="G116" s="165" t="n">
        <f aca="false">'Verdeling Gemeentefonds 2014'!H116/'Verdeling Gemeentefonds 2014'!$BR116</f>
        <v>0</v>
      </c>
      <c r="H116" s="172" t="n">
        <f aca="false">'Verdeling Gemeentefonds 2014'!I116/'Verdeling Gemeentefonds 2014'!$BR116</f>
        <v>0</v>
      </c>
      <c r="I116" s="160" t="n">
        <f aca="false">'Verdeling Gemeentefonds 2014'!M116/'Verdeling Gemeentefonds 2014'!$BR116</f>
        <v>0.0470748486208836</v>
      </c>
      <c r="J116" s="165" t="n">
        <f aca="false">'Verdeling Gemeentefonds 2014'!R116/'Verdeling Gemeentefonds 2014'!$BR116</f>
        <v>0.0118209330440659</v>
      </c>
      <c r="K116" s="172" t="n">
        <f aca="false">'Verdeling Gemeentefonds 2014'!S116/'Verdeling Gemeentefonds 2014'!$BR116</f>
        <v>0.0588957816649495</v>
      </c>
      <c r="L116" s="164" t="n">
        <f aca="false">'Verdeling Gemeentefonds 2014'!Y116/'Verdeling Gemeentefonds 2014'!$BR116</f>
        <v>0.296115337679344</v>
      </c>
      <c r="M116" s="165" t="n">
        <f aca="false">'Verdeling Gemeentefonds 2014'!AD116/'Verdeling Gemeentefonds 2014'!$BR116</f>
        <v>0.279752205302256</v>
      </c>
      <c r="N116" s="166" t="n">
        <f aca="false">'Verdeling Gemeentefonds 2014'!AE116/'Verdeling Gemeentefonds 2014'!$BR116</f>
        <v>0.575867542981601</v>
      </c>
      <c r="O116" s="167" t="n">
        <f aca="false">'Verdeling Gemeentefonds 2014'!AJ116/'Verdeling Gemeentefonds 2014'!$BR116</f>
        <v>0.272086403022106</v>
      </c>
      <c r="P116" s="173" t="n">
        <f aca="false">'Verdeling Gemeentefonds 2014'!AN116/'Verdeling Gemeentefonds 2014'!$BR116</f>
        <v>0.0142409106891574</v>
      </c>
      <c r="Q116" s="174" t="n">
        <f aca="false">'Verdeling Gemeentefonds 2014'!AQ116/'Verdeling Gemeentefonds 2014'!$BR116</f>
        <v>0.0254160416004085</v>
      </c>
      <c r="R116" s="174" t="n">
        <f aca="false">'Verdeling Gemeentefonds 2014'!AT116/'Verdeling Gemeentefonds 2014'!$BR116</f>
        <v>0.0224337162103201</v>
      </c>
      <c r="S116" s="174" t="n">
        <f aca="false">'Verdeling Gemeentefonds 2014'!AW116/'Verdeling Gemeentefonds 2014'!$BR116</f>
        <v>0.0171588359895249</v>
      </c>
      <c r="T116" s="174" t="n">
        <f aca="false">'Verdeling Gemeentefonds 2014'!AZ116/'Verdeling Gemeentefonds 2014'!$BR116</f>
        <v>0.0116378041997103</v>
      </c>
      <c r="U116" s="172" t="n">
        <f aca="false">'Verdeling Gemeentefonds 2014'!BA116/'Verdeling Gemeentefonds 2014'!$BR116</f>
        <v>0.0908873086891211</v>
      </c>
      <c r="V116" s="164" t="n">
        <f aca="false">'Verdeling Gemeentefonds 2014'!BH116/'Verdeling Gemeentefonds 2014'!$BR116</f>
        <v>-8.42700772786997E-005</v>
      </c>
      <c r="W116" s="170" t="n">
        <f aca="false">'Verdeling Gemeentefonds 2014'!BE116/'Verdeling Gemeentefonds 2014'!$BR116</f>
        <v>0</v>
      </c>
      <c r="X116" s="164" t="n">
        <f aca="false">'Verdeling Gemeentefonds 2014'!BK116/'Verdeling Gemeentefonds 2014'!$BR116</f>
        <v>0</v>
      </c>
      <c r="Y116" s="170" t="n">
        <f aca="false">'Verdeling Gemeentefonds 2014'!BQ116/'Verdeling Gemeentefonds 2014'!$BR116</f>
        <v>0.00234702513267872</v>
      </c>
      <c r="Z116" s="171" t="n">
        <f aca="false">H116+K116+N116+O116+U116+SUM(V116:Y116)</f>
        <v>0.999999791413177</v>
      </c>
    </row>
    <row r="117" customFormat="false" ht="12.75" hidden="false" customHeight="false" outlineLevel="0" collapsed="false">
      <c r="A117" s="159" t="s">
        <v>284</v>
      </c>
      <c r="B117" s="90" t="s">
        <v>285</v>
      </c>
      <c r="C117" s="164" t="n">
        <f aca="false">'Verdeling Gemeentefonds 2014'!D117/'Verdeling Gemeentefonds 2014'!$BR117</f>
        <v>0</v>
      </c>
      <c r="D117" s="165" t="n">
        <f aca="false">'Verdeling Gemeentefonds 2014'!E117/'Verdeling Gemeentefonds 2014'!$BR117</f>
        <v>0</v>
      </c>
      <c r="E117" s="165" t="n">
        <f aca="false">'Verdeling Gemeentefonds 2014'!F117/'Verdeling Gemeentefonds 2014'!$BR117</f>
        <v>0</v>
      </c>
      <c r="F117" s="165" t="n">
        <f aca="false">'Verdeling Gemeentefonds 2014'!G117/'Verdeling Gemeentefonds 2014'!$BR117</f>
        <v>0</v>
      </c>
      <c r="G117" s="165" t="n">
        <f aca="false">'Verdeling Gemeentefonds 2014'!H117/'Verdeling Gemeentefonds 2014'!$BR117</f>
        <v>0</v>
      </c>
      <c r="H117" s="172" t="n">
        <f aca="false">'Verdeling Gemeentefonds 2014'!I117/'Verdeling Gemeentefonds 2014'!$BR117</f>
        <v>0</v>
      </c>
      <c r="I117" s="160" t="n">
        <f aca="false">'Verdeling Gemeentefonds 2014'!M117/'Verdeling Gemeentefonds 2014'!$BR117</f>
        <v>0.0962976426927099</v>
      </c>
      <c r="J117" s="165" t="n">
        <f aca="false">'Verdeling Gemeentefonds 2014'!R117/'Verdeling Gemeentefonds 2014'!$BR117</f>
        <v>0.0218160343529129</v>
      </c>
      <c r="K117" s="172" t="n">
        <f aca="false">'Verdeling Gemeentefonds 2014'!S117/'Verdeling Gemeentefonds 2014'!$BR117</f>
        <v>0.118113677045623</v>
      </c>
      <c r="L117" s="164" t="n">
        <f aca="false">'Verdeling Gemeentefonds 2014'!Y117/'Verdeling Gemeentefonds 2014'!$BR117</f>
        <v>0.372465722370138</v>
      </c>
      <c r="M117" s="165" t="n">
        <f aca="false">'Verdeling Gemeentefonds 2014'!AD117/'Verdeling Gemeentefonds 2014'!$BR117</f>
        <v>0.182902305446055</v>
      </c>
      <c r="N117" s="166" t="n">
        <f aca="false">'Verdeling Gemeentefonds 2014'!AE117/'Verdeling Gemeentefonds 2014'!$BR117</f>
        <v>0.555368027816193</v>
      </c>
      <c r="O117" s="167" t="n">
        <f aca="false">'Verdeling Gemeentefonds 2014'!AJ117/'Verdeling Gemeentefonds 2014'!$BR117</f>
        <v>0.202310860883726</v>
      </c>
      <c r="P117" s="173" t="n">
        <f aca="false">'Verdeling Gemeentefonds 2014'!AN117/'Verdeling Gemeentefonds 2014'!$BR117</f>
        <v>0.0203635898481031</v>
      </c>
      <c r="Q117" s="174" t="n">
        <f aca="false">'Verdeling Gemeentefonds 2014'!AQ117/'Verdeling Gemeentefonds 2014'!$BR117</f>
        <v>0.0291481757643355</v>
      </c>
      <c r="R117" s="174" t="n">
        <f aca="false">'Verdeling Gemeentefonds 2014'!AT117/'Verdeling Gemeentefonds 2014'!$BR117</f>
        <v>0.0395048072890741</v>
      </c>
      <c r="S117" s="174" t="n">
        <f aca="false">'Verdeling Gemeentefonds 2014'!AW117/'Verdeling Gemeentefonds 2014'!$BR117</f>
        <v>0.0163809951807483</v>
      </c>
      <c r="T117" s="174" t="n">
        <f aca="false">'Verdeling Gemeentefonds 2014'!AZ117/'Verdeling Gemeentefonds 2014'!$BR117</f>
        <v>0.0165620647940037</v>
      </c>
      <c r="U117" s="172" t="n">
        <f aca="false">'Verdeling Gemeentefonds 2014'!BA117/'Verdeling Gemeentefonds 2014'!$BR117</f>
        <v>0.121959632876265</v>
      </c>
      <c r="V117" s="164" t="n">
        <f aca="false">'Verdeling Gemeentefonds 2014'!BH117/'Verdeling Gemeentefonds 2014'!$BR117</f>
        <v>-9.94278070985222E-005</v>
      </c>
      <c r="W117" s="170" t="n">
        <f aca="false">'Verdeling Gemeentefonds 2014'!BE117/'Verdeling Gemeentefonds 2014'!$BR117</f>
        <v>0</v>
      </c>
      <c r="X117" s="164" t="n">
        <f aca="false">'Verdeling Gemeentefonds 2014'!BK117/'Verdeling Gemeentefonds 2014'!$BR117</f>
        <v>0</v>
      </c>
      <c r="Y117" s="170" t="n">
        <f aca="false">'Verdeling Gemeentefonds 2014'!BQ117/'Verdeling Gemeentefonds 2014'!$BR117</f>
        <v>0.00234702514334566</v>
      </c>
      <c r="Z117" s="171" t="n">
        <f aca="false">H117+K117+N117+O117+U117+SUM(V117:Y117)</f>
        <v>0.999999795958054</v>
      </c>
    </row>
    <row r="118" customFormat="false" ht="12.75" hidden="false" customHeight="false" outlineLevel="0" collapsed="false">
      <c r="A118" s="159" t="s">
        <v>286</v>
      </c>
      <c r="B118" s="90" t="s">
        <v>287</v>
      </c>
      <c r="C118" s="164" t="n">
        <f aca="false">'Verdeling Gemeentefonds 2014'!D118/'Verdeling Gemeentefonds 2014'!$BR118</f>
        <v>0</v>
      </c>
      <c r="D118" s="165" t="n">
        <f aca="false">'Verdeling Gemeentefonds 2014'!E118/'Verdeling Gemeentefonds 2014'!$BR118</f>
        <v>0</v>
      </c>
      <c r="E118" s="165" t="n">
        <f aca="false">'Verdeling Gemeentefonds 2014'!F118/'Verdeling Gemeentefonds 2014'!$BR118</f>
        <v>0</v>
      </c>
      <c r="F118" s="165" t="n">
        <f aca="false">'Verdeling Gemeentefonds 2014'!G118/'Verdeling Gemeentefonds 2014'!$BR118</f>
        <v>0</v>
      </c>
      <c r="G118" s="165" t="n">
        <f aca="false">'Verdeling Gemeentefonds 2014'!H118/'Verdeling Gemeentefonds 2014'!$BR118</f>
        <v>0</v>
      </c>
      <c r="H118" s="172" t="n">
        <f aca="false">'Verdeling Gemeentefonds 2014'!I118/'Verdeling Gemeentefonds 2014'!$BR118</f>
        <v>0</v>
      </c>
      <c r="I118" s="160" t="n">
        <f aca="false">'Verdeling Gemeentefonds 2014'!M118/'Verdeling Gemeentefonds 2014'!$BR118</f>
        <v>0.062921915593464</v>
      </c>
      <c r="J118" s="165" t="n">
        <f aca="false">'Verdeling Gemeentefonds 2014'!R118/'Verdeling Gemeentefonds 2014'!$BR118</f>
        <v>0.103810764477476</v>
      </c>
      <c r="K118" s="172" t="n">
        <f aca="false">'Verdeling Gemeentefonds 2014'!S118/'Verdeling Gemeentefonds 2014'!$BR118</f>
        <v>0.16673268007094</v>
      </c>
      <c r="L118" s="164" t="n">
        <f aca="false">'Verdeling Gemeentefonds 2014'!Y118/'Verdeling Gemeentefonds 2014'!$BR118</f>
        <v>0.353319062917285</v>
      </c>
      <c r="M118" s="165" t="n">
        <f aca="false">'Verdeling Gemeentefonds 2014'!AD118/'Verdeling Gemeentefonds 2014'!$BR118</f>
        <v>0.122049488699575</v>
      </c>
      <c r="N118" s="166" t="n">
        <f aca="false">'Verdeling Gemeentefonds 2014'!AE118/'Verdeling Gemeentefonds 2014'!$BR118</f>
        <v>0.47536855161686</v>
      </c>
      <c r="O118" s="167" t="n">
        <f aca="false">'Verdeling Gemeentefonds 2014'!AJ118/'Verdeling Gemeentefonds 2014'!$BR118</f>
        <v>0.233884945199631</v>
      </c>
      <c r="P118" s="173" t="n">
        <f aca="false">'Verdeling Gemeentefonds 2014'!AN118/'Verdeling Gemeentefonds 2014'!$BR118</f>
        <v>0.0106160426481541</v>
      </c>
      <c r="Q118" s="174" t="n">
        <f aca="false">'Verdeling Gemeentefonds 2014'!AQ118/'Verdeling Gemeentefonds 2014'!$BR118</f>
        <v>0.00976306913376834</v>
      </c>
      <c r="R118" s="174" t="n">
        <f aca="false">'Verdeling Gemeentefonds 2014'!AT118/'Verdeling Gemeentefonds 2014'!$BR118</f>
        <v>0.0329654938497254</v>
      </c>
      <c r="S118" s="174" t="n">
        <f aca="false">'Verdeling Gemeentefonds 2014'!AW118/'Verdeling Gemeentefonds 2014'!$BR118</f>
        <v>0.0421670871646322</v>
      </c>
      <c r="T118" s="174" t="n">
        <f aca="false">'Verdeling Gemeentefonds 2014'!AZ118/'Verdeling Gemeentefonds 2014'!$BR118</f>
        <v>0.0262727530667783</v>
      </c>
      <c r="U118" s="172" t="n">
        <f aca="false">'Verdeling Gemeentefonds 2014'!BA118/'Verdeling Gemeentefonds 2014'!$BR118</f>
        <v>0.121784445863058</v>
      </c>
      <c r="V118" s="164" t="n">
        <f aca="false">'Verdeling Gemeentefonds 2014'!BH118/'Verdeling Gemeentefonds 2014'!$BR118</f>
        <v>-0.000117597331741434</v>
      </c>
      <c r="W118" s="170" t="n">
        <f aca="false">'Verdeling Gemeentefonds 2014'!BE118/'Verdeling Gemeentefonds 2014'!$BR118</f>
        <v>0</v>
      </c>
      <c r="X118" s="164" t="n">
        <f aca="false">'Verdeling Gemeentefonds 2014'!BK118/'Verdeling Gemeentefonds 2014'!$BR118</f>
        <v>0</v>
      </c>
      <c r="Y118" s="170" t="n">
        <f aca="false">'Verdeling Gemeentefonds 2014'!BQ118/'Verdeling Gemeentefonds 2014'!$BR118</f>
        <v>0.00234702574231366</v>
      </c>
      <c r="Z118" s="171" t="n">
        <f aca="false">H118+K118+N118+O118+U118+SUM(V118:Y118)</f>
        <v>1.00000005116106</v>
      </c>
    </row>
    <row r="119" customFormat="false" ht="12.75" hidden="false" customHeight="false" outlineLevel="0" collapsed="false">
      <c r="A119" s="159" t="s">
        <v>288</v>
      </c>
      <c r="B119" s="90" t="s">
        <v>289</v>
      </c>
      <c r="C119" s="164" t="n">
        <f aca="false">'Verdeling Gemeentefonds 2014'!D119/'Verdeling Gemeentefonds 2014'!$BR119</f>
        <v>0</v>
      </c>
      <c r="D119" s="165" t="n">
        <f aca="false">'Verdeling Gemeentefonds 2014'!E119/'Verdeling Gemeentefonds 2014'!$BR119</f>
        <v>0</v>
      </c>
      <c r="E119" s="165" t="n">
        <f aca="false">'Verdeling Gemeentefonds 2014'!F119/'Verdeling Gemeentefonds 2014'!$BR119</f>
        <v>0</v>
      </c>
      <c r="F119" s="165" t="n">
        <f aca="false">'Verdeling Gemeentefonds 2014'!G119/'Verdeling Gemeentefonds 2014'!$BR119</f>
        <v>0</v>
      </c>
      <c r="G119" s="165" t="n">
        <f aca="false">'Verdeling Gemeentefonds 2014'!H119/'Verdeling Gemeentefonds 2014'!$BR119</f>
        <v>0</v>
      </c>
      <c r="H119" s="172" t="n">
        <f aca="false">'Verdeling Gemeentefonds 2014'!I119/'Verdeling Gemeentefonds 2014'!$BR119</f>
        <v>0</v>
      </c>
      <c r="I119" s="160" t="n">
        <f aca="false">'Verdeling Gemeentefonds 2014'!M119/'Verdeling Gemeentefonds 2014'!$BR119</f>
        <v>0.0353966242747854</v>
      </c>
      <c r="J119" s="165" t="n">
        <f aca="false">'Verdeling Gemeentefonds 2014'!R119/'Verdeling Gemeentefonds 2014'!$BR119</f>
        <v>0</v>
      </c>
      <c r="K119" s="172" t="n">
        <f aca="false">'Verdeling Gemeentefonds 2014'!S119/'Verdeling Gemeentefonds 2014'!$BR119</f>
        <v>0.0353966242747854</v>
      </c>
      <c r="L119" s="164" t="n">
        <f aca="false">'Verdeling Gemeentefonds 2014'!Y119/'Verdeling Gemeentefonds 2014'!$BR119</f>
        <v>0.29564727360822</v>
      </c>
      <c r="M119" s="165" t="n">
        <f aca="false">'Verdeling Gemeentefonds 2014'!AD119/'Verdeling Gemeentefonds 2014'!$BR119</f>
        <v>0.298444133080489</v>
      </c>
      <c r="N119" s="166" t="n">
        <f aca="false">'Verdeling Gemeentefonds 2014'!AE119/'Verdeling Gemeentefonds 2014'!$BR119</f>
        <v>0.59409140668871</v>
      </c>
      <c r="O119" s="167" t="n">
        <f aca="false">'Verdeling Gemeentefonds 2014'!AJ119/'Verdeling Gemeentefonds 2014'!$BR119</f>
        <v>0.314042640659941</v>
      </c>
      <c r="P119" s="173" t="n">
        <f aca="false">'Verdeling Gemeentefonds 2014'!AN119/'Verdeling Gemeentefonds 2014'!$BR119</f>
        <v>0.0162366884523675</v>
      </c>
      <c r="Q119" s="174" t="n">
        <f aca="false">'Verdeling Gemeentefonds 2014'!AQ119/'Verdeling Gemeentefonds 2014'!$BR119</f>
        <v>0.00690247225331997</v>
      </c>
      <c r="R119" s="174" t="n">
        <f aca="false">'Verdeling Gemeentefonds 2014'!AT119/'Verdeling Gemeentefonds 2014'!$BR119</f>
        <v>0.0192602695310171</v>
      </c>
      <c r="S119" s="174" t="n">
        <f aca="false">'Verdeling Gemeentefonds 2014'!AW119/'Verdeling Gemeentefonds 2014'!$BR119</f>
        <v>0.0118388824800804</v>
      </c>
      <c r="T119" s="174" t="n">
        <f aca="false">'Verdeling Gemeentefonds 2014'!AZ119/'Verdeling Gemeentefonds 2014'!$BR119</f>
        <v>0</v>
      </c>
      <c r="U119" s="172" t="n">
        <f aca="false">'Verdeling Gemeentefonds 2014'!BA119/'Verdeling Gemeentefonds 2014'!$BR119</f>
        <v>0.0542383127167849</v>
      </c>
      <c r="V119" s="164" t="n">
        <f aca="false">'Verdeling Gemeentefonds 2014'!BH119/'Verdeling Gemeentefonds 2014'!$BR119</f>
        <v>-0.000117183507069176</v>
      </c>
      <c r="W119" s="170" t="n">
        <f aca="false">'Verdeling Gemeentefonds 2014'!BE119/'Verdeling Gemeentefonds 2014'!$BR119</f>
        <v>0</v>
      </c>
      <c r="X119" s="164" t="n">
        <f aca="false">'Verdeling Gemeentefonds 2014'!BK119/'Verdeling Gemeentefonds 2014'!$BR119</f>
        <v>0</v>
      </c>
      <c r="Y119" s="170" t="n">
        <f aca="false">'Verdeling Gemeentefonds 2014'!BQ119/'Verdeling Gemeentefonds 2014'!$BR119</f>
        <v>0.00234702286141836</v>
      </c>
      <c r="Z119" s="171" t="n">
        <f aca="false">H119+K119+N119+O119+U119+SUM(V119:Y119)</f>
        <v>0.99999882369457</v>
      </c>
    </row>
    <row r="120" customFormat="false" ht="12.75" hidden="false" customHeight="false" outlineLevel="0" collapsed="false">
      <c r="A120" s="159" t="s">
        <v>290</v>
      </c>
      <c r="B120" s="90" t="s">
        <v>291</v>
      </c>
      <c r="C120" s="164" t="n">
        <f aca="false">'Verdeling Gemeentefonds 2014'!D120/'Verdeling Gemeentefonds 2014'!$BR120</f>
        <v>0</v>
      </c>
      <c r="D120" s="165" t="n">
        <f aca="false">'Verdeling Gemeentefonds 2014'!E120/'Verdeling Gemeentefonds 2014'!$BR120</f>
        <v>0</v>
      </c>
      <c r="E120" s="165" t="n">
        <f aca="false">'Verdeling Gemeentefonds 2014'!F120/'Verdeling Gemeentefonds 2014'!$BR120</f>
        <v>0</v>
      </c>
      <c r="F120" s="165" t="n">
        <f aca="false">'Verdeling Gemeentefonds 2014'!G120/'Verdeling Gemeentefonds 2014'!$BR120</f>
        <v>0</v>
      </c>
      <c r="G120" s="165" t="n">
        <f aca="false">'Verdeling Gemeentefonds 2014'!H120/'Verdeling Gemeentefonds 2014'!$BR120</f>
        <v>0</v>
      </c>
      <c r="H120" s="172" t="n">
        <f aca="false">'Verdeling Gemeentefonds 2014'!I120/'Verdeling Gemeentefonds 2014'!$BR120</f>
        <v>0</v>
      </c>
      <c r="I120" s="160" t="n">
        <f aca="false">'Verdeling Gemeentefonds 2014'!M120/'Verdeling Gemeentefonds 2014'!$BR120</f>
        <v>0.0475604744382211</v>
      </c>
      <c r="J120" s="165" t="n">
        <f aca="false">'Verdeling Gemeentefonds 2014'!R120/'Verdeling Gemeentefonds 2014'!$BR120</f>
        <v>0.0292156512486745</v>
      </c>
      <c r="K120" s="172" t="n">
        <f aca="false">'Verdeling Gemeentefonds 2014'!S120/'Verdeling Gemeentefonds 2014'!$BR120</f>
        <v>0.0767761256868956</v>
      </c>
      <c r="L120" s="164" t="n">
        <f aca="false">'Verdeling Gemeentefonds 2014'!Y120/'Verdeling Gemeentefonds 2014'!$BR120</f>
        <v>0.377261857977001</v>
      </c>
      <c r="M120" s="165" t="n">
        <f aca="false">'Verdeling Gemeentefonds 2014'!AD120/'Verdeling Gemeentefonds 2014'!$BR120</f>
        <v>0.194936275142925</v>
      </c>
      <c r="N120" s="166" t="n">
        <f aca="false">'Verdeling Gemeentefonds 2014'!AE120/'Verdeling Gemeentefonds 2014'!$BR120</f>
        <v>0.572198133119927</v>
      </c>
      <c r="O120" s="167" t="n">
        <f aca="false">'Verdeling Gemeentefonds 2014'!AJ120/'Verdeling Gemeentefonds 2014'!$BR120</f>
        <v>0.0985412275872218</v>
      </c>
      <c r="P120" s="173" t="n">
        <f aca="false">'Verdeling Gemeentefonds 2014'!AN120/'Verdeling Gemeentefonds 2014'!$BR120</f>
        <v>0.0163249388097105</v>
      </c>
      <c r="Q120" s="174" t="n">
        <f aca="false">'Verdeling Gemeentefonds 2014'!AQ120/'Verdeling Gemeentefonds 2014'!$BR120</f>
        <v>0.0702216861643169</v>
      </c>
      <c r="R120" s="174" t="n">
        <f aca="false">'Verdeling Gemeentefonds 2014'!AT120/'Verdeling Gemeentefonds 2014'!$BR120</f>
        <v>0.0948356235756142</v>
      </c>
      <c r="S120" s="174" t="n">
        <f aca="false">'Verdeling Gemeentefonds 2014'!AW120/'Verdeling Gemeentefonds 2014'!$BR120</f>
        <v>0.0363103857401297</v>
      </c>
      <c r="T120" s="174" t="n">
        <f aca="false">'Verdeling Gemeentefonds 2014'!AZ120/'Verdeling Gemeentefonds 2014'!$BR120</f>
        <v>0.0325373097029413</v>
      </c>
      <c r="U120" s="172" t="n">
        <f aca="false">'Verdeling Gemeentefonds 2014'!BA120/'Verdeling Gemeentefonds 2014'!$BR120</f>
        <v>0.250229943992713</v>
      </c>
      <c r="V120" s="164" t="n">
        <f aca="false">'Verdeling Gemeentefonds 2014'!BH120/'Verdeling Gemeentefonds 2014'!$BR120</f>
        <v>-9.24198662090547E-005</v>
      </c>
      <c r="W120" s="170" t="n">
        <f aca="false">'Verdeling Gemeentefonds 2014'!BE120/'Verdeling Gemeentefonds 2014'!$BR120</f>
        <v>0</v>
      </c>
      <c r="X120" s="164" t="n">
        <f aca="false">'Verdeling Gemeentefonds 2014'!BK120/'Verdeling Gemeentefonds 2014'!$BR120</f>
        <v>0</v>
      </c>
      <c r="Y120" s="170" t="n">
        <f aca="false">'Verdeling Gemeentefonds 2014'!BQ120/'Verdeling Gemeentefonds 2014'!$BR120</f>
        <v>0.00234702570726494</v>
      </c>
      <c r="Z120" s="171" t="n">
        <f aca="false">H120+K120+N120+O120+U120+SUM(V120:Y120)</f>
        <v>1.00000003622781</v>
      </c>
    </row>
    <row r="121" customFormat="false" ht="12.75" hidden="false" customHeight="false" outlineLevel="0" collapsed="false">
      <c r="A121" s="159" t="s">
        <v>292</v>
      </c>
      <c r="B121" s="90" t="s">
        <v>293</v>
      </c>
      <c r="C121" s="164" t="n">
        <f aca="false">'Verdeling Gemeentefonds 2014'!D121/'Verdeling Gemeentefonds 2014'!$BR121</f>
        <v>0</v>
      </c>
      <c r="D121" s="165" t="n">
        <f aca="false">'Verdeling Gemeentefonds 2014'!E121/'Verdeling Gemeentefonds 2014'!$BR121</f>
        <v>0</v>
      </c>
      <c r="E121" s="165" t="n">
        <f aca="false">'Verdeling Gemeentefonds 2014'!F121/'Verdeling Gemeentefonds 2014'!$BR121</f>
        <v>0</v>
      </c>
      <c r="F121" s="165" t="n">
        <f aca="false">'Verdeling Gemeentefonds 2014'!G121/'Verdeling Gemeentefonds 2014'!$BR121</f>
        <v>0</v>
      </c>
      <c r="G121" s="165" t="n">
        <f aca="false">'Verdeling Gemeentefonds 2014'!H121/'Verdeling Gemeentefonds 2014'!$BR121</f>
        <v>0</v>
      </c>
      <c r="H121" s="172" t="n">
        <f aca="false">'Verdeling Gemeentefonds 2014'!I121/'Verdeling Gemeentefonds 2014'!$BR121</f>
        <v>0</v>
      </c>
      <c r="I121" s="160" t="n">
        <f aca="false">'Verdeling Gemeentefonds 2014'!M121/'Verdeling Gemeentefonds 2014'!$BR121</f>
        <v>0.0364263902184923</v>
      </c>
      <c r="J121" s="165" t="n">
        <f aca="false">'Verdeling Gemeentefonds 2014'!R121/'Verdeling Gemeentefonds 2014'!$BR121</f>
        <v>0.0066460832699925</v>
      </c>
      <c r="K121" s="172" t="n">
        <f aca="false">'Verdeling Gemeentefonds 2014'!S121/'Verdeling Gemeentefonds 2014'!$BR121</f>
        <v>0.0430724734884848</v>
      </c>
      <c r="L121" s="164" t="n">
        <f aca="false">'Verdeling Gemeentefonds 2014'!Y121/'Verdeling Gemeentefonds 2014'!$BR121</f>
        <v>0.343370130124506</v>
      </c>
      <c r="M121" s="165" t="n">
        <f aca="false">'Verdeling Gemeentefonds 2014'!AD121/'Verdeling Gemeentefonds 2014'!$BR121</f>
        <v>0.246002447182482</v>
      </c>
      <c r="N121" s="166" t="n">
        <f aca="false">'Verdeling Gemeentefonds 2014'!AE121/'Verdeling Gemeentefonds 2014'!$BR121</f>
        <v>0.589372577306988</v>
      </c>
      <c r="O121" s="167" t="n">
        <f aca="false">'Verdeling Gemeentefonds 2014'!AJ121/'Verdeling Gemeentefonds 2014'!$BR121</f>
        <v>0.260809879938379</v>
      </c>
      <c r="P121" s="173" t="n">
        <f aca="false">'Verdeling Gemeentefonds 2014'!AN121/'Verdeling Gemeentefonds 2014'!$BR121</f>
        <v>0.0176181151237019</v>
      </c>
      <c r="Q121" s="174" t="n">
        <f aca="false">'Verdeling Gemeentefonds 2014'!AQ121/'Verdeling Gemeentefonds 2014'!$BR121</f>
        <v>0.017728092171432</v>
      </c>
      <c r="R121" s="174" t="n">
        <f aca="false">'Verdeling Gemeentefonds 2014'!AT121/'Verdeling Gemeentefonds 2014'!$BR121</f>
        <v>0.0450507308650518</v>
      </c>
      <c r="S121" s="174" t="n">
        <f aca="false">'Verdeling Gemeentefonds 2014'!AW121/'Verdeling Gemeentefonds 2014'!$BR121</f>
        <v>0.0170228509389687</v>
      </c>
      <c r="T121" s="174" t="n">
        <f aca="false">'Verdeling Gemeentefonds 2014'!AZ121/'Verdeling Gemeentefonds 2014'!$BR121</f>
        <v>0.00710285890199156</v>
      </c>
      <c r="U121" s="172" t="n">
        <f aca="false">'Verdeling Gemeentefonds 2014'!BA121/'Verdeling Gemeentefonds 2014'!$BR121</f>
        <v>0.104522648001146</v>
      </c>
      <c r="V121" s="164" t="n">
        <f aca="false">'Verdeling Gemeentefonds 2014'!BH121/'Verdeling Gemeentefonds 2014'!$BR121</f>
        <v>-0.000124423597197391</v>
      </c>
      <c r="W121" s="170" t="n">
        <f aca="false">'Verdeling Gemeentefonds 2014'!BE121/'Verdeling Gemeentefonds 2014'!$BR121</f>
        <v>0</v>
      </c>
      <c r="X121" s="164" t="n">
        <f aca="false">'Verdeling Gemeentefonds 2014'!BK121/'Verdeling Gemeentefonds 2014'!$BR121</f>
        <v>0</v>
      </c>
      <c r="Y121" s="170" t="n">
        <f aca="false">'Verdeling Gemeentefonds 2014'!BQ121/'Verdeling Gemeentefonds 2014'!$BR121</f>
        <v>0.00234702604748384</v>
      </c>
      <c r="Z121" s="171" t="n">
        <f aca="false">H121+K121+N121+O121+U121+SUM(V121:Y121)</f>
        <v>1.00000018118528</v>
      </c>
    </row>
    <row r="122" customFormat="false" ht="12.75" hidden="false" customHeight="false" outlineLevel="0" collapsed="false">
      <c r="A122" s="159" t="s">
        <v>294</v>
      </c>
      <c r="B122" s="90" t="s">
        <v>295</v>
      </c>
      <c r="C122" s="164" t="n">
        <f aca="false">'Verdeling Gemeentefonds 2014'!D122/'Verdeling Gemeentefonds 2014'!$BR122</f>
        <v>0</v>
      </c>
      <c r="D122" s="165" t="n">
        <f aca="false">'Verdeling Gemeentefonds 2014'!E122/'Verdeling Gemeentefonds 2014'!$BR122</f>
        <v>0</v>
      </c>
      <c r="E122" s="165" t="n">
        <f aca="false">'Verdeling Gemeentefonds 2014'!F122/'Verdeling Gemeentefonds 2014'!$BR122</f>
        <v>0</v>
      </c>
      <c r="F122" s="165" t="n">
        <f aca="false">'Verdeling Gemeentefonds 2014'!G122/'Verdeling Gemeentefonds 2014'!$BR122</f>
        <v>0</v>
      </c>
      <c r="G122" s="165" t="n">
        <f aca="false">'Verdeling Gemeentefonds 2014'!H122/'Verdeling Gemeentefonds 2014'!$BR122</f>
        <v>0</v>
      </c>
      <c r="H122" s="172" t="n">
        <f aca="false">'Verdeling Gemeentefonds 2014'!I122/'Verdeling Gemeentefonds 2014'!$BR122</f>
        <v>0</v>
      </c>
      <c r="I122" s="160" t="n">
        <f aca="false">'Verdeling Gemeentefonds 2014'!M122/'Verdeling Gemeentefonds 2014'!$BR122</f>
        <v>0.0733928396776329</v>
      </c>
      <c r="J122" s="165" t="n">
        <f aca="false">'Verdeling Gemeentefonds 2014'!R122/'Verdeling Gemeentefonds 2014'!$BR122</f>
        <v>0.106750706503344</v>
      </c>
      <c r="K122" s="172" t="n">
        <f aca="false">'Verdeling Gemeentefonds 2014'!S122/'Verdeling Gemeentefonds 2014'!$BR122</f>
        <v>0.180143546180977</v>
      </c>
      <c r="L122" s="164" t="n">
        <f aca="false">'Verdeling Gemeentefonds 2014'!Y122/'Verdeling Gemeentefonds 2014'!$BR122</f>
        <v>0.325782968097188</v>
      </c>
      <c r="M122" s="165" t="n">
        <f aca="false">'Verdeling Gemeentefonds 2014'!AD122/'Verdeling Gemeentefonds 2014'!$BR122</f>
        <v>0.30139224926662</v>
      </c>
      <c r="N122" s="166" t="n">
        <f aca="false">'Verdeling Gemeentefonds 2014'!AE122/'Verdeling Gemeentefonds 2014'!$BR122</f>
        <v>0.627175217363808</v>
      </c>
      <c r="O122" s="167" t="n">
        <f aca="false">'Verdeling Gemeentefonds 2014'!AJ122/'Verdeling Gemeentefonds 2014'!$BR122</f>
        <v>0.0420695893555159</v>
      </c>
      <c r="P122" s="173" t="n">
        <f aca="false">'Verdeling Gemeentefonds 2014'!AN122/'Verdeling Gemeentefonds 2014'!$BR122</f>
        <v>0.0127144928948781</v>
      </c>
      <c r="Q122" s="174" t="n">
        <f aca="false">'Verdeling Gemeentefonds 2014'!AQ122/'Verdeling Gemeentefonds 2014'!$BR122</f>
        <v>0.0170188596465793</v>
      </c>
      <c r="R122" s="174" t="n">
        <f aca="false">'Verdeling Gemeentefonds 2014'!AT122/'Verdeling Gemeentefonds 2014'!$BR122</f>
        <v>0.0452271111641342</v>
      </c>
      <c r="S122" s="174" t="n">
        <f aca="false">'Verdeling Gemeentefonds 2014'!AW122/'Verdeling Gemeentefonds 2014'!$BR122</f>
        <v>0.0410939506575472</v>
      </c>
      <c r="T122" s="174" t="n">
        <f aca="false">'Verdeling Gemeentefonds 2014'!AZ122/'Verdeling Gemeentefonds 2014'!$BR122</f>
        <v>0.032233858986078</v>
      </c>
      <c r="U122" s="172" t="n">
        <f aca="false">'Verdeling Gemeentefonds 2014'!BA122/'Verdeling Gemeentefonds 2014'!$BR122</f>
        <v>0.148288273349217</v>
      </c>
      <c r="V122" s="164" t="n">
        <f aca="false">'Verdeling Gemeentefonds 2014'!BH122/'Verdeling Gemeentefonds 2014'!$BR122</f>
        <v>-2.31730676261053E-005</v>
      </c>
      <c r="W122" s="170" t="n">
        <f aca="false">'Verdeling Gemeentefonds 2014'!BE122/'Verdeling Gemeentefonds 2014'!$BR122</f>
        <v>0</v>
      </c>
      <c r="X122" s="164" t="n">
        <f aca="false">'Verdeling Gemeentefonds 2014'!BK122/'Verdeling Gemeentefonds 2014'!$BR122</f>
        <v>0</v>
      </c>
      <c r="Y122" s="170" t="n">
        <f aca="false">'Verdeling Gemeentefonds 2014'!BQ122/'Verdeling Gemeentefonds 2014'!$BR122</f>
        <v>0.00234702674864661</v>
      </c>
      <c r="Z122" s="171" t="n">
        <f aca="false">H122+K122+N122+O122+U122+SUM(V122:Y122)</f>
        <v>1.00000047993054</v>
      </c>
    </row>
    <row r="123" customFormat="false" ht="12.75" hidden="false" customHeight="false" outlineLevel="0" collapsed="false">
      <c r="A123" s="159" t="s">
        <v>296</v>
      </c>
      <c r="B123" s="90" t="s">
        <v>297</v>
      </c>
      <c r="C123" s="164" t="n">
        <f aca="false">'Verdeling Gemeentefonds 2014'!D123/'Verdeling Gemeentefonds 2014'!$BR123</f>
        <v>0</v>
      </c>
      <c r="D123" s="165" t="n">
        <f aca="false">'Verdeling Gemeentefonds 2014'!E123/'Verdeling Gemeentefonds 2014'!$BR123</f>
        <v>0</v>
      </c>
      <c r="E123" s="165" t="n">
        <f aca="false">'Verdeling Gemeentefonds 2014'!F123/'Verdeling Gemeentefonds 2014'!$BR123</f>
        <v>0</v>
      </c>
      <c r="F123" s="165" t="n">
        <f aca="false">'Verdeling Gemeentefonds 2014'!G123/'Verdeling Gemeentefonds 2014'!$BR123</f>
        <v>0</v>
      </c>
      <c r="G123" s="165" t="n">
        <f aca="false">'Verdeling Gemeentefonds 2014'!H123/'Verdeling Gemeentefonds 2014'!$BR123</f>
        <v>0</v>
      </c>
      <c r="H123" s="172" t="n">
        <f aca="false">'Verdeling Gemeentefonds 2014'!I123/'Verdeling Gemeentefonds 2014'!$BR123</f>
        <v>0</v>
      </c>
      <c r="I123" s="160" t="n">
        <f aca="false">'Verdeling Gemeentefonds 2014'!M123/'Verdeling Gemeentefonds 2014'!$BR123</f>
        <v>0.0478020744915398</v>
      </c>
      <c r="J123" s="165" t="n">
        <f aca="false">'Verdeling Gemeentefonds 2014'!R123/'Verdeling Gemeentefonds 2014'!$BR123</f>
        <v>0.00774318922133261</v>
      </c>
      <c r="K123" s="172" t="n">
        <f aca="false">'Verdeling Gemeentefonds 2014'!S123/'Verdeling Gemeentefonds 2014'!$BR123</f>
        <v>0.0555452637128724</v>
      </c>
      <c r="L123" s="164" t="n">
        <f aca="false">'Verdeling Gemeentefonds 2014'!Y123/'Verdeling Gemeentefonds 2014'!$BR123</f>
        <v>0.298086467790236</v>
      </c>
      <c r="M123" s="165" t="n">
        <f aca="false">'Verdeling Gemeentefonds 2014'!AD123/'Verdeling Gemeentefonds 2014'!$BR123</f>
        <v>0.240225478418957</v>
      </c>
      <c r="N123" s="166" t="n">
        <f aca="false">'Verdeling Gemeentefonds 2014'!AE123/'Verdeling Gemeentefonds 2014'!$BR123</f>
        <v>0.538311946209193</v>
      </c>
      <c r="O123" s="167" t="n">
        <f aca="false">'Verdeling Gemeentefonds 2014'!AJ123/'Verdeling Gemeentefonds 2014'!$BR123</f>
        <v>0.282575555859364</v>
      </c>
      <c r="P123" s="173" t="n">
        <f aca="false">'Verdeling Gemeentefonds 2014'!AN123/'Verdeling Gemeentefonds 2014'!$BR123</f>
        <v>0.0140709988043744</v>
      </c>
      <c r="Q123" s="174" t="n">
        <f aca="false">'Verdeling Gemeentefonds 2014'!AQ123/'Verdeling Gemeentefonds 2014'!$BR123</f>
        <v>0.0128711364236735</v>
      </c>
      <c r="R123" s="174" t="n">
        <f aca="false">'Verdeling Gemeentefonds 2014'!AT123/'Verdeling Gemeentefonds 2014'!$BR123</f>
        <v>0.0351819366069856</v>
      </c>
      <c r="S123" s="174" t="n">
        <f aca="false">'Verdeling Gemeentefonds 2014'!AW123/'Verdeling Gemeentefonds 2014'!$BR123</f>
        <v>0.0275783867314665</v>
      </c>
      <c r="T123" s="174" t="n">
        <f aca="false">'Verdeling Gemeentefonds 2014'!AZ123/'Verdeling Gemeentefonds 2014'!$BR123</f>
        <v>0.0316110814257624</v>
      </c>
      <c r="U123" s="172" t="n">
        <f aca="false">'Verdeling Gemeentefonds 2014'!BA123/'Verdeling Gemeentefonds 2014'!$BR123</f>
        <v>0.121313539992262</v>
      </c>
      <c r="V123" s="164" t="n">
        <f aca="false">'Verdeling Gemeentefonds 2014'!BH123/'Verdeling Gemeentefonds 2014'!$BR123</f>
        <v>-9.30225895582392E-005</v>
      </c>
      <c r="W123" s="170" t="n">
        <f aca="false">'Verdeling Gemeentefonds 2014'!BE123/'Verdeling Gemeentefonds 2014'!$BR123</f>
        <v>0</v>
      </c>
      <c r="X123" s="164" t="n">
        <f aca="false">'Verdeling Gemeentefonds 2014'!BK123/'Verdeling Gemeentefonds 2014'!$BR123</f>
        <v>0</v>
      </c>
      <c r="Y123" s="170" t="n">
        <f aca="false">'Verdeling Gemeentefonds 2014'!BQ123/'Verdeling Gemeentefonds 2014'!$BR123</f>
        <v>0.00234702634871888</v>
      </c>
      <c r="Z123" s="171" t="n">
        <f aca="false">H123+K123+N123+O123+U123+SUM(V123:Y123)</f>
        <v>1.00000030953285</v>
      </c>
    </row>
    <row r="124" customFormat="false" ht="12.75" hidden="false" customHeight="false" outlineLevel="0" collapsed="false">
      <c r="A124" s="159" t="s">
        <v>298</v>
      </c>
      <c r="B124" s="90" t="s">
        <v>299</v>
      </c>
      <c r="C124" s="164" t="n">
        <f aca="false">'Verdeling Gemeentefonds 2014'!D124/'Verdeling Gemeentefonds 2014'!$BR124</f>
        <v>0</v>
      </c>
      <c r="D124" s="165" t="n">
        <f aca="false">'Verdeling Gemeentefonds 2014'!E124/'Verdeling Gemeentefonds 2014'!$BR124</f>
        <v>0</v>
      </c>
      <c r="E124" s="165" t="n">
        <f aca="false">'Verdeling Gemeentefonds 2014'!F124/'Verdeling Gemeentefonds 2014'!$BR124</f>
        <v>0</v>
      </c>
      <c r="F124" s="165" t="n">
        <f aca="false">'Verdeling Gemeentefonds 2014'!G124/'Verdeling Gemeentefonds 2014'!$BR124</f>
        <v>0</v>
      </c>
      <c r="G124" s="165" t="n">
        <f aca="false">'Verdeling Gemeentefonds 2014'!H124/'Verdeling Gemeentefonds 2014'!$BR124</f>
        <v>0</v>
      </c>
      <c r="H124" s="172" t="n">
        <f aca="false">'Verdeling Gemeentefonds 2014'!I124/'Verdeling Gemeentefonds 2014'!$BR124</f>
        <v>0</v>
      </c>
      <c r="I124" s="160" t="n">
        <f aca="false">'Verdeling Gemeentefonds 2014'!M124/'Verdeling Gemeentefonds 2014'!$BR124</f>
        <v>0.0466430805648399</v>
      </c>
      <c r="J124" s="165" t="n">
        <f aca="false">'Verdeling Gemeentefonds 2014'!R124/'Verdeling Gemeentefonds 2014'!$BR124</f>
        <v>0</v>
      </c>
      <c r="K124" s="172" t="n">
        <f aca="false">'Verdeling Gemeentefonds 2014'!S124/'Verdeling Gemeentefonds 2014'!$BR124</f>
        <v>0.0466430805648399</v>
      </c>
      <c r="L124" s="164" t="n">
        <f aca="false">'Verdeling Gemeentefonds 2014'!Y124/'Verdeling Gemeentefonds 2014'!$BR124</f>
        <v>0.393045584470647</v>
      </c>
      <c r="M124" s="165" t="n">
        <f aca="false">'Verdeling Gemeentefonds 2014'!AD124/'Verdeling Gemeentefonds 2014'!$BR124</f>
        <v>0.259874253710668</v>
      </c>
      <c r="N124" s="166" t="n">
        <f aca="false">'Verdeling Gemeentefonds 2014'!AE124/'Verdeling Gemeentefonds 2014'!$BR124</f>
        <v>0.652919838181316</v>
      </c>
      <c r="O124" s="167" t="n">
        <f aca="false">'Verdeling Gemeentefonds 2014'!AJ124/'Verdeling Gemeentefonds 2014'!$BR124</f>
        <v>0.0842973267677327</v>
      </c>
      <c r="P124" s="173" t="n">
        <f aca="false">'Verdeling Gemeentefonds 2014'!AN124/'Verdeling Gemeentefonds 2014'!$BR124</f>
        <v>0.0210208856619754</v>
      </c>
      <c r="Q124" s="174" t="n">
        <f aca="false">'Verdeling Gemeentefonds 2014'!AQ124/'Verdeling Gemeentefonds 2014'!$BR124</f>
        <v>0.0147322656400342</v>
      </c>
      <c r="R124" s="174" t="n">
        <f aca="false">'Verdeling Gemeentefonds 2014'!AT124/'Verdeling Gemeentefonds 2014'!$BR124</f>
        <v>0.10244395458251</v>
      </c>
      <c r="S124" s="174" t="n">
        <f aca="false">'Verdeling Gemeentefonds 2014'!AW124/'Verdeling Gemeentefonds 2014'!$BR124</f>
        <v>0.025148802457677</v>
      </c>
      <c r="T124" s="174" t="n">
        <f aca="false">'Verdeling Gemeentefonds 2014'!AZ124/'Verdeling Gemeentefonds 2014'!$BR124</f>
        <v>0.0505593387421224</v>
      </c>
      <c r="U124" s="172" t="n">
        <f aca="false">'Verdeling Gemeentefonds 2014'!BA124/'Verdeling Gemeentefonds 2014'!$BR124</f>
        <v>0.213905247084319</v>
      </c>
      <c r="V124" s="164" t="n">
        <f aca="false">'Verdeling Gemeentefonds 2014'!BH124/'Verdeling Gemeentefonds 2014'!$BR124</f>
        <v>-0.000112428722622918</v>
      </c>
      <c r="W124" s="170" t="n">
        <f aca="false">'Verdeling Gemeentefonds 2014'!BE124/'Verdeling Gemeentefonds 2014'!$BR124</f>
        <v>0</v>
      </c>
      <c r="X124" s="164" t="n">
        <f aca="false">'Verdeling Gemeentefonds 2014'!BK124/'Verdeling Gemeentefonds 2014'!$BR124</f>
        <v>0</v>
      </c>
      <c r="Y124" s="170" t="n">
        <f aca="false">'Verdeling Gemeentefonds 2014'!BQ124/'Verdeling Gemeentefonds 2014'!$BR124</f>
        <v>0.00234702583278518</v>
      </c>
      <c r="Z124" s="171" t="n">
        <f aca="false">H124+K124+N124+O124+U124+SUM(V124:Y124)</f>
        <v>1.00000008970837</v>
      </c>
    </row>
    <row r="125" customFormat="false" ht="12.75" hidden="false" customHeight="false" outlineLevel="0" collapsed="false">
      <c r="A125" s="159" t="s">
        <v>300</v>
      </c>
      <c r="B125" s="90" t="s">
        <v>301</v>
      </c>
      <c r="C125" s="164" t="n">
        <f aca="false">'Verdeling Gemeentefonds 2014'!D125/'Verdeling Gemeentefonds 2014'!$BR125</f>
        <v>0</v>
      </c>
      <c r="D125" s="165" t="n">
        <f aca="false">'Verdeling Gemeentefonds 2014'!E125/'Verdeling Gemeentefonds 2014'!$BR125</f>
        <v>0</v>
      </c>
      <c r="E125" s="165" t="n">
        <f aca="false">'Verdeling Gemeentefonds 2014'!F125/'Verdeling Gemeentefonds 2014'!$BR125</f>
        <v>0</v>
      </c>
      <c r="F125" s="165" t="n">
        <f aca="false">'Verdeling Gemeentefonds 2014'!G125/'Verdeling Gemeentefonds 2014'!$BR125</f>
        <v>0</v>
      </c>
      <c r="G125" s="165" t="n">
        <f aca="false">'Verdeling Gemeentefonds 2014'!H125/'Verdeling Gemeentefonds 2014'!$BR125</f>
        <v>0</v>
      </c>
      <c r="H125" s="172" t="n">
        <f aca="false">'Verdeling Gemeentefonds 2014'!I125/'Verdeling Gemeentefonds 2014'!$BR125</f>
        <v>0</v>
      </c>
      <c r="I125" s="160" t="n">
        <f aca="false">'Verdeling Gemeentefonds 2014'!M125/'Verdeling Gemeentefonds 2014'!$BR125</f>
        <v>0.0357053685346218</v>
      </c>
      <c r="J125" s="165" t="n">
        <f aca="false">'Verdeling Gemeentefonds 2014'!R125/'Verdeling Gemeentefonds 2014'!$BR125</f>
        <v>0.00292151007319009</v>
      </c>
      <c r="K125" s="172" t="n">
        <f aca="false">'Verdeling Gemeentefonds 2014'!S125/'Verdeling Gemeentefonds 2014'!$BR125</f>
        <v>0.0386268786078119</v>
      </c>
      <c r="L125" s="164" t="n">
        <f aca="false">'Verdeling Gemeentefonds 2014'!Y125/'Verdeling Gemeentefonds 2014'!$BR125</f>
        <v>0.366996885798333</v>
      </c>
      <c r="M125" s="165" t="n">
        <f aca="false">'Verdeling Gemeentefonds 2014'!AD125/'Verdeling Gemeentefonds 2014'!$BR125</f>
        <v>0.271823349187728</v>
      </c>
      <c r="N125" s="166" t="n">
        <f aca="false">'Verdeling Gemeentefonds 2014'!AE125/'Verdeling Gemeentefonds 2014'!$BR125</f>
        <v>0.638820234986061</v>
      </c>
      <c r="O125" s="167" t="n">
        <f aca="false">'Verdeling Gemeentefonds 2014'!AJ125/'Verdeling Gemeentefonds 2014'!$BR125</f>
        <v>0.164228433683239</v>
      </c>
      <c r="P125" s="173" t="n">
        <f aca="false">'Verdeling Gemeentefonds 2014'!AN125/'Verdeling Gemeentefonds 2014'!$BR125</f>
        <v>0.0182889932359147</v>
      </c>
      <c r="Q125" s="174" t="n">
        <f aca="false">'Verdeling Gemeentefonds 2014'!AQ125/'Verdeling Gemeentefonds 2014'!$BR125</f>
        <v>0.0375258596405463</v>
      </c>
      <c r="R125" s="174" t="n">
        <f aca="false">'Verdeling Gemeentefonds 2014'!AT125/'Verdeling Gemeentefonds 2014'!$BR125</f>
        <v>0.0602082751089122</v>
      </c>
      <c r="S125" s="174" t="n">
        <f aca="false">'Verdeling Gemeentefonds 2014'!AW125/'Verdeling Gemeentefonds 2014'!$BR125</f>
        <v>0.0395079639999821</v>
      </c>
      <c r="T125" s="174" t="n">
        <f aca="false">'Verdeling Gemeentefonds 2014'!AZ125/'Verdeling Gemeentefonds 2014'!$BR125</f>
        <v>0.000546725263395049</v>
      </c>
      <c r="U125" s="172" t="n">
        <f aca="false">'Verdeling Gemeentefonds 2014'!BA125/'Verdeling Gemeentefonds 2014'!$BR125</f>
        <v>0.15607781724875</v>
      </c>
      <c r="V125" s="164" t="n">
        <f aca="false">'Verdeling Gemeentefonds 2014'!BH125/'Verdeling Gemeentefonds 2014'!$BR125</f>
        <v>-0.000100405986313208</v>
      </c>
      <c r="W125" s="170" t="n">
        <f aca="false">'Verdeling Gemeentefonds 2014'!BE125/'Verdeling Gemeentefonds 2014'!$BR125</f>
        <v>0</v>
      </c>
      <c r="X125" s="164" t="n">
        <f aca="false">'Verdeling Gemeentefonds 2014'!BK125/'Verdeling Gemeentefonds 2014'!$BR125</f>
        <v>0</v>
      </c>
      <c r="Y125" s="170" t="n">
        <f aca="false">'Verdeling Gemeentefonds 2014'!BQ125/'Verdeling Gemeentefonds 2014'!$BR125</f>
        <v>0.0023470255849772</v>
      </c>
      <c r="Z125" s="171" t="n">
        <f aca="false">H125+K125+N125+O125+U125+SUM(V125:Y125)</f>
        <v>0.999999984124526</v>
      </c>
    </row>
    <row r="126" customFormat="false" ht="12.75" hidden="false" customHeight="false" outlineLevel="0" collapsed="false">
      <c r="A126" s="159" t="s">
        <v>302</v>
      </c>
      <c r="B126" s="90" t="s">
        <v>303</v>
      </c>
      <c r="C126" s="164" t="n">
        <f aca="false">'Verdeling Gemeentefonds 2014'!D126/'Verdeling Gemeentefonds 2014'!$BR126</f>
        <v>0</v>
      </c>
      <c r="D126" s="165" t="n">
        <f aca="false">'Verdeling Gemeentefonds 2014'!E126/'Verdeling Gemeentefonds 2014'!$BR126</f>
        <v>0</v>
      </c>
      <c r="E126" s="165" t="n">
        <f aca="false">'Verdeling Gemeentefonds 2014'!F126/'Verdeling Gemeentefonds 2014'!$BR126</f>
        <v>0</v>
      </c>
      <c r="F126" s="165" t="n">
        <f aca="false">'Verdeling Gemeentefonds 2014'!G126/'Verdeling Gemeentefonds 2014'!$BR126</f>
        <v>0.207035823640236</v>
      </c>
      <c r="G126" s="165" t="n">
        <f aca="false">'Verdeling Gemeentefonds 2014'!H126/'Verdeling Gemeentefonds 2014'!$BR126</f>
        <v>0</v>
      </c>
      <c r="H126" s="172" t="n">
        <f aca="false">'Verdeling Gemeentefonds 2014'!I126/'Verdeling Gemeentefonds 2014'!$BR126</f>
        <v>0.207035823640236</v>
      </c>
      <c r="I126" s="160" t="n">
        <f aca="false">'Verdeling Gemeentefonds 2014'!M126/'Verdeling Gemeentefonds 2014'!$BR126</f>
        <v>0.0638932019428435</v>
      </c>
      <c r="J126" s="165" t="n">
        <f aca="false">'Verdeling Gemeentefonds 2014'!R126/'Verdeling Gemeentefonds 2014'!$BR126</f>
        <v>0.0566140799175774</v>
      </c>
      <c r="K126" s="172" t="n">
        <f aca="false">'Verdeling Gemeentefonds 2014'!S126/'Verdeling Gemeentefonds 2014'!$BR126</f>
        <v>0.120507281860421</v>
      </c>
      <c r="L126" s="164" t="n">
        <f aca="false">'Verdeling Gemeentefonds 2014'!Y126/'Verdeling Gemeentefonds 2014'!$BR126</f>
        <v>0.245788144246359</v>
      </c>
      <c r="M126" s="165" t="n">
        <f aca="false">'Verdeling Gemeentefonds 2014'!AD126/'Verdeling Gemeentefonds 2014'!$BR126</f>
        <v>0.138432220411501</v>
      </c>
      <c r="N126" s="166" t="n">
        <f aca="false">'Verdeling Gemeentefonds 2014'!AE126/'Verdeling Gemeentefonds 2014'!$BR126</f>
        <v>0.38422036465786</v>
      </c>
      <c r="O126" s="167" t="n">
        <f aca="false">'Verdeling Gemeentefonds 2014'!AJ126/'Verdeling Gemeentefonds 2014'!$BR126</f>
        <v>0.130793872396973</v>
      </c>
      <c r="P126" s="173" t="n">
        <f aca="false">'Verdeling Gemeentefonds 2014'!AN126/'Verdeling Gemeentefonds 2014'!$BR126</f>
        <v>0.0161829506447017</v>
      </c>
      <c r="Q126" s="174" t="n">
        <f aca="false">'Verdeling Gemeentefonds 2014'!AQ126/'Verdeling Gemeentefonds 2014'!$BR126</f>
        <v>0.0318813645733097</v>
      </c>
      <c r="R126" s="174" t="n">
        <f aca="false">'Verdeling Gemeentefonds 2014'!AT126/'Verdeling Gemeentefonds 2014'!$BR126</f>
        <v>0.0446883185359642</v>
      </c>
      <c r="S126" s="174" t="n">
        <f aca="false">'Verdeling Gemeentefonds 2014'!AW126/'Verdeling Gemeentefonds 2014'!$BR126</f>
        <v>0.0268831607445766</v>
      </c>
      <c r="T126" s="174" t="n">
        <f aca="false">'Verdeling Gemeentefonds 2014'!AZ126/'Verdeling Gemeentefonds 2014'!$BR126</f>
        <v>0.0355600562953261</v>
      </c>
      <c r="U126" s="172" t="n">
        <f aca="false">'Verdeling Gemeentefonds 2014'!BA126/'Verdeling Gemeentefonds 2014'!$BR126</f>
        <v>0.155195850793878</v>
      </c>
      <c r="V126" s="164" t="n">
        <f aca="false">'Verdeling Gemeentefonds 2014'!BH126/'Verdeling Gemeentefonds 2014'!$BR126</f>
        <v>-0.000100209931884861</v>
      </c>
      <c r="W126" s="170" t="n">
        <f aca="false">'Verdeling Gemeentefonds 2014'!BE126/'Verdeling Gemeentefonds 2014'!$BR126</f>
        <v>0</v>
      </c>
      <c r="X126" s="164" t="n">
        <f aca="false">'Verdeling Gemeentefonds 2014'!BK126/'Verdeling Gemeentefonds 2014'!$BR126</f>
        <v>0</v>
      </c>
      <c r="Y126" s="170" t="n">
        <f aca="false">'Verdeling Gemeentefonds 2014'!BQ126/'Verdeling Gemeentefonds 2014'!$BR126</f>
        <v>0.00234702564350371</v>
      </c>
      <c r="Z126" s="171" t="n">
        <f aca="false">H126+K126+N126+O126+U126+SUM(V126:Y126)</f>
        <v>1.00000000906099</v>
      </c>
    </row>
    <row r="127" customFormat="false" ht="12.75" hidden="false" customHeight="false" outlineLevel="0" collapsed="false">
      <c r="A127" s="159" t="s">
        <v>304</v>
      </c>
      <c r="B127" s="90" t="s">
        <v>305</v>
      </c>
      <c r="C127" s="164" t="n">
        <f aca="false">'Verdeling Gemeentefonds 2014'!D127/'Verdeling Gemeentefonds 2014'!$BR127</f>
        <v>0</v>
      </c>
      <c r="D127" s="165" t="n">
        <f aca="false">'Verdeling Gemeentefonds 2014'!E127/'Verdeling Gemeentefonds 2014'!$BR127</f>
        <v>0</v>
      </c>
      <c r="E127" s="165" t="n">
        <f aca="false">'Verdeling Gemeentefonds 2014'!F127/'Verdeling Gemeentefonds 2014'!$BR127</f>
        <v>0</v>
      </c>
      <c r="F127" s="165" t="n">
        <f aca="false">'Verdeling Gemeentefonds 2014'!G127/'Verdeling Gemeentefonds 2014'!$BR127</f>
        <v>0</v>
      </c>
      <c r="G127" s="165" t="n">
        <f aca="false">'Verdeling Gemeentefonds 2014'!H127/'Verdeling Gemeentefonds 2014'!$BR127</f>
        <v>0</v>
      </c>
      <c r="H127" s="172" t="n">
        <f aca="false">'Verdeling Gemeentefonds 2014'!I127/'Verdeling Gemeentefonds 2014'!$BR127</f>
        <v>0</v>
      </c>
      <c r="I127" s="160" t="n">
        <f aca="false">'Verdeling Gemeentefonds 2014'!M127/'Verdeling Gemeentefonds 2014'!$BR127</f>
        <v>0.0716640885448016</v>
      </c>
      <c r="J127" s="165" t="n">
        <f aca="false">'Verdeling Gemeentefonds 2014'!R127/'Verdeling Gemeentefonds 2014'!$BR127</f>
        <v>0.0141402344400235</v>
      </c>
      <c r="K127" s="172" t="n">
        <f aca="false">'Verdeling Gemeentefonds 2014'!S127/'Verdeling Gemeentefonds 2014'!$BR127</f>
        <v>0.0858043229848251</v>
      </c>
      <c r="L127" s="164" t="n">
        <f aca="false">'Verdeling Gemeentefonds 2014'!Y127/'Verdeling Gemeentefonds 2014'!$BR127</f>
        <v>0.423555566995504</v>
      </c>
      <c r="M127" s="165" t="n">
        <f aca="false">'Verdeling Gemeentefonds 2014'!AD127/'Verdeling Gemeentefonds 2014'!$BR127</f>
        <v>0.278487783087567</v>
      </c>
      <c r="N127" s="166" t="n">
        <f aca="false">'Verdeling Gemeentefonds 2014'!AE127/'Verdeling Gemeentefonds 2014'!$BR127</f>
        <v>0.702043350083071</v>
      </c>
      <c r="O127" s="167" t="n">
        <f aca="false">'Verdeling Gemeentefonds 2014'!AJ127/'Verdeling Gemeentefonds 2014'!$BR127</f>
        <v>0.0670902041216772</v>
      </c>
      <c r="P127" s="173" t="n">
        <f aca="false">'Verdeling Gemeentefonds 2014'!AN127/'Verdeling Gemeentefonds 2014'!$BR127</f>
        <v>0.0223275585479042</v>
      </c>
      <c r="Q127" s="174" t="n">
        <f aca="false">'Verdeling Gemeentefonds 2014'!AQ127/'Verdeling Gemeentefonds 2014'!$BR127</f>
        <v>0.0263458618759376</v>
      </c>
      <c r="R127" s="174" t="n">
        <f aca="false">'Verdeling Gemeentefonds 2014'!AT127/'Verdeling Gemeentefonds 2014'!$BR127</f>
        <v>0.0507596722212026</v>
      </c>
      <c r="S127" s="174" t="n">
        <f aca="false">'Verdeling Gemeentefonds 2014'!AW127/'Verdeling Gemeentefonds 2014'!$BR127</f>
        <v>0.0399530266912723</v>
      </c>
      <c r="T127" s="174" t="n">
        <f aca="false">'Verdeling Gemeentefonds 2014'!AZ127/'Verdeling Gemeentefonds 2014'!$BR127</f>
        <v>0.0034119163955415</v>
      </c>
      <c r="U127" s="172" t="n">
        <f aca="false">'Verdeling Gemeentefonds 2014'!BA127/'Verdeling Gemeentefonds 2014'!$BR127</f>
        <v>0.142798035731858</v>
      </c>
      <c r="V127" s="164" t="n">
        <f aca="false">'Verdeling Gemeentefonds 2014'!BH127/'Verdeling Gemeentefonds 2014'!$BR127</f>
        <v>-8.28651823954021E-005</v>
      </c>
      <c r="W127" s="170" t="n">
        <f aca="false">'Verdeling Gemeentefonds 2014'!BE127/'Verdeling Gemeentefonds 2014'!$BR127</f>
        <v>0</v>
      </c>
      <c r="X127" s="164" t="n">
        <f aca="false">'Verdeling Gemeentefonds 2014'!BK127/'Verdeling Gemeentefonds 2014'!$BR127</f>
        <v>0</v>
      </c>
      <c r="Y127" s="170" t="n">
        <f aca="false">'Verdeling Gemeentefonds 2014'!BQ127/'Verdeling Gemeentefonds 2014'!$BR127</f>
        <v>0.00234702579482319</v>
      </c>
      <c r="Z127" s="171" t="n">
        <f aca="false">H127+K127+N127+O127+U127+SUM(V127:Y127)</f>
        <v>1.00000007353386</v>
      </c>
    </row>
    <row r="128" customFormat="false" ht="12.75" hidden="false" customHeight="false" outlineLevel="0" collapsed="false">
      <c r="A128" s="159" t="s">
        <v>306</v>
      </c>
      <c r="B128" s="90" t="s">
        <v>307</v>
      </c>
      <c r="C128" s="164" t="n">
        <f aca="false">'Verdeling Gemeentefonds 2014'!D128/'Verdeling Gemeentefonds 2014'!$BR128</f>
        <v>0</v>
      </c>
      <c r="D128" s="165" t="n">
        <f aca="false">'Verdeling Gemeentefonds 2014'!E128/'Verdeling Gemeentefonds 2014'!$BR128</f>
        <v>0</v>
      </c>
      <c r="E128" s="165" t="n">
        <f aca="false">'Verdeling Gemeentefonds 2014'!F128/'Verdeling Gemeentefonds 2014'!$BR128</f>
        <v>0</v>
      </c>
      <c r="F128" s="165" t="n">
        <f aca="false">'Verdeling Gemeentefonds 2014'!G128/'Verdeling Gemeentefonds 2014'!$BR128</f>
        <v>0</v>
      </c>
      <c r="G128" s="165" t="n">
        <f aca="false">'Verdeling Gemeentefonds 2014'!H128/'Verdeling Gemeentefonds 2014'!$BR128</f>
        <v>0</v>
      </c>
      <c r="H128" s="172" t="n">
        <f aca="false">'Verdeling Gemeentefonds 2014'!I128/'Verdeling Gemeentefonds 2014'!$BR128</f>
        <v>0</v>
      </c>
      <c r="I128" s="160" t="n">
        <f aca="false">'Verdeling Gemeentefonds 2014'!M128/'Verdeling Gemeentefonds 2014'!$BR128</f>
        <v>0.0815908371248522</v>
      </c>
      <c r="J128" s="165" t="n">
        <f aca="false">'Verdeling Gemeentefonds 2014'!R128/'Verdeling Gemeentefonds 2014'!$BR128</f>
        <v>0.0618289299440287</v>
      </c>
      <c r="K128" s="172" t="n">
        <f aca="false">'Verdeling Gemeentefonds 2014'!S128/'Verdeling Gemeentefonds 2014'!$BR128</f>
        <v>0.143419767068881</v>
      </c>
      <c r="L128" s="164" t="n">
        <f aca="false">'Verdeling Gemeentefonds 2014'!Y128/'Verdeling Gemeentefonds 2014'!$BR128</f>
        <v>0.380076348136244</v>
      </c>
      <c r="M128" s="165" t="n">
        <f aca="false">'Verdeling Gemeentefonds 2014'!AD128/'Verdeling Gemeentefonds 2014'!$BR128</f>
        <v>0.231517702503957</v>
      </c>
      <c r="N128" s="166" t="n">
        <f aca="false">'Verdeling Gemeentefonds 2014'!AE128/'Verdeling Gemeentefonds 2014'!$BR128</f>
        <v>0.611594050640202</v>
      </c>
      <c r="O128" s="167" t="n">
        <f aca="false">'Verdeling Gemeentefonds 2014'!AJ128/'Verdeling Gemeentefonds 2014'!$BR128</f>
        <v>0.030776038710551</v>
      </c>
      <c r="P128" s="173" t="n">
        <f aca="false">'Verdeling Gemeentefonds 2014'!AN128/'Verdeling Gemeentefonds 2014'!$BR128</f>
        <v>0.0193190606337564</v>
      </c>
      <c r="Q128" s="174" t="n">
        <f aca="false">'Verdeling Gemeentefonds 2014'!AQ128/'Verdeling Gemeentefonds 2014'!$BR128</f>
        <v>0.0243528276938362</v>
      </c>
      <c r="R128" s="174" t="n">
        <f aca="false">'Verdeling Gemeentefonds 2014'!AT128/'Verdeling Gemeentefonds 2014'!$BR128</f>
        <v>0.0532835910339433</v>
      </c>
      <c r="S128" s="174" t="n">
        <f aca="false">'Verdeling Gemeentefonds 2014'!AW128/'Verdeling Gemeentefonds 2014'!$BR128</f>
        <v>0.0766458609561392</v>
      </c>
      <c r="T128" s="174" t="n">
        <f aca="false">'Verdeling Gemeentefonds 2014'!AZ128/'Verdeling Gemeentefonds 2014'!$BR128</f>
        <v>0.0383187774081426</v>
      </c>
      <c r="U128" s="172" t="n">
        <f aca="false">'Verdeling Gemeentefonds 2014'!BA128/'Verdeling Gemeentefonds 2014'!$BR128</f>
        <v>0.211920117725818</v>
      </c>
      <c r="V128" s="164" t="n">
        <f aca="false">'Verdeling Gemeentefonds 2014'!BH128/'Verdeling Gemeentefonds 2014'!$BR128</f>
        <v>-5.69845544171598E-005</v>
      </c>
      <c r="W128" s="170" t="n">
        <f aca="false">'Verdeling Gemeentefonds 2014'!BE128/'Verdeling Gemeentefonds 2014'!$BR128</f>
        <v>0</v>
      </c>
      <c r="X128" s="164" t="n">
        <f aca="false">'Verdeling Gemeentefonds 2014'!BK128/'Verdeling Gemeentefonds 2014'!$BR128</f>
        <v>0</v>
      </c>
      <c r="Y128" s="170" t="n">
        <f aca="false">'Verdeling Gemeentefonds 2014'!BQ128/'Verdeling Gemeentefonds 2014'!$BR128</f>
        <v>0.00234702565802728</v>
      </c>
      <c r="Z128" s="171" t="n">
        <f aca="false">H128+K128+N128+O128+U128+SUM(V128:Y128)</f>
        <v>1.00000001524906</v>
      </c>
    </row>
    <row r="129" customFormat="false" ht="12.75" hidden="false" customHeight="false" outlineLevel="0" collapsed="false">
      <c r="A129" s="159" t="s">
        <v>308</v>
      </c>
      <c r="B129" s="90" t="s">
        <v>309</v>
      </c>
      <c r="C129" s="164" t="n">
        <f aca="false">'Verdeling Gemeentefonds 2014'!D129/'Verdeling Gemeentefonds 2014'!$BR129</f>
        <v>0</v>
      </c>
      <c r="D129" s="165" t="n">
        <f aca="false">'Verdeling Gemeentefonds 2014'!E129/'Verdeling Gemeentefonds 2014'!$BR129</f>
        <v>0</v>
      </c>
      <c r="E129" s="165" t="n">
        <f aca="false">'Verdeling Gemeentefonds 2014'!F129/'Verdeling Gemeentefonds 2014'!$BR129</f>
        <v>0</v>
      </c>
      <c r="F129" s="165" t="n">
        <f aca="false">'Verdeling Gemeentefonds 2014'!G129/'Verdeling Gemeentefonds 2014'!$BR129</f>
        <v>0</v>
      </c>
      <c r="G129" s="165" t="n">
        <f aca="false">'Verdeling Gemeentefonds 2014'!H129/'Verdeling Gemeentefonds 2014'!$BR129</f>
        <v>0</v>
      </c>
      <c r="H129" s="172" t="n">
        <f aca="false">'Verdeling Gemeentefonds 2014'!I129/'Verdeling Gemeentefonds 2014'!$BR129</f>
        <v>0</v>
      </c>
      <c r="I129" s="160" t="n">
        <f aca="false">'Verdeling Gemeentefonds 2014'!M129/'Verdeling Gemeentefonds 2014'!$BR129</f>
        <v>0.0624589001325331</v>
      </c>
      <c r="J129" s="165" t="n">
        <f aca="false">'Verdeling Gemeentefonds 2014'!R129/'Verdeling Gemeentefonds 2014'!$BR129</f>
        <v>0</v>
      </c>
      <c r="K129" s="172" t="n">
        <f aca="false">'Verdeling Gemeentefonds 2014'!S129/'Verdeling Gemeentefonds 2014'!$BR129</f>
        <v>0.0624589001325331</v>
      </c>
      <c r="L129" s="164" t="n">
        <f aca="false">'Verdeling Gemeentefonds 2014'!Y129/'Verdeling Gemeentefonds 2014'!$BR129</f>
        <v>0.320385809131561</v>
      </c>
      <c r="M129" s="165" t="n">
        <f aca="false">'Verdeling Gemeentefonds 2014'!AD129/'Verdeling Gemeentefonds 2014'!$BR129</f>
        <v>0.271109854940848</v>
      </c>
      <c r="N129" s="166" t="n">
        <f aca="false">'Verdeling Gemeentefonds 2014'!AE129/'Verdeling Gemeentefonds 2014'!$BR129</f>
        <v>0.591495664072409</v>
      </c>
      <c r="O129" s="167" t="n">
        <f aca="false">'Verdeling Gemeentefonds 2014'!AJ129/'Verdeling Gemeentefonds 2014'!$BR129</f>
        <v>0.235641025025823</v>
      </c>
      <c r="P129" s="173" t="n">
        <f aca="false">'Verdeling Gemeentefonds 2014'!AN129/'Verdeling Gemeentefonds 2014'!$BR129</f>
        <v>0.016581690612188</v>
      </c>
      <c r="Q129" s="174" t="n">
        <f aca="false">'Verdeling Gemeentefonds 2014'!AQ129/'Verdeling Gemeentefonds 2014'!$BR129</f>
        <v>0.021438785523533</v>
      </c>
      <c r="R129" s="174" t="n">
        <f aca="false">'Verdeling Gemeentefonds 2014'!AT129/'Verdeling Gemeentefonds 2014'!$BR129</f>
        <v>0.0360828570351032</v>
      </c>
      <c r="S129" s="174" t="n">
        <f aca="false">'Verdeling Gemeentefonds 2014'!AW129/'Verdeling Gemeentefonds 2014'!$BR129</f>
        <v>0.0295124749038148</v>
      </c>
      <c r="T129" s="174" t="n">
        <f aca="false">'Verdeling Gemeentefonds 2014'!AZ129/'Verdeling Gemeentefonds 2014'!$BR129</f>
        <v>0.00451169273871629</v>
      </c>
      <c r="U129" s="172" t="n">
        <f aca="false">'Verdeling Gemeentefonds 2014'!BA129/'Verdeling Gemeentefonds 2014'!$BR129</f>
        <v>0.108127500813355</v>
      </c>
      <c r="V129" s="164" t="n">
        <f aca="false">'Verdeling Gemeentefonds 2014'!BH129/'Verdeling Gemeentefonds 2014'!$BR129</f>
        <v>-7.01443318170042E-005</v>
      </c>
      <c r="W129" s="170" t="n">
        <f aca="false">'Verdeling Gemeentefonds 2014'!BE129/'Verdeling Gemeentefonds 2014'!$BR129</f>
        <v>0</v>
      </c>
      <c r="X129" s="164" t="n">
        <f aca="false">'Verdeling Gemeentefonds 2014'!BK129/'Verdeling Gemeentefonds 2014'!$BR129</f>
        <v>0</v>
      </c>
      <c r="Y129" s="170" t="n">
        <f aca="false">'Verdeling Gemeentefonds 2014'!BQ129/'Verdeling Gemeentefonds 2014'!$BR129</f>
        <v>0.0023470255548005</v>
      </c>
      <c r="Z129" s="171" t="n">
        <f aca="false">H129+K129+N129+O129+U129+SUM(V129:Y129)</f>
        <v>0.999999971267105</v>
      </c>
    </row>
    <row r="130" customFormat="false" ht="12.75" hidden="false" customHeight="false" outlineLevel="0" collapsed="false">
      <c r="A130" s="159" t="s">
        <v>310</v>
      </c>
      <c r="B130" s="90" t="s">
        <v>311</v>
      </c>
      <c r="C130" s="164" t="n">
        <f aca="false">'Verdeling Gemeentefonds 2014'!D130/'Verdeling Gemeentefonds 2014'!$BR130</f>
        <v>0</v>
      </c>
      <c r="D130" s="165" t="n">
        <f aca="false">'Verdeling Gemeentefonds 2014'!E130/'Verdeling Gemeentefonds 2014'!$BR130</f>
        <v>0</v>
      </c>
      <c r="E130" s="165" t="n">
        <f aca="false">'Verdeling Gemeentefonds 2014'!F130/'Verdeling Gemeentefonds 2014'!$BR130</f>
        <v>0</v>
      </c>
      <c r="F130" s="165" t="n">
        <f aca="false">'Verdeling Gemeentefonds 2014'!G130/'Verdeling Gemeentefonds 2014'!$BR130</f>
        <v>0</v>
      </c>
      <c r="G130" s="165" t="n">
        <f aca="false">'Verdeling Gemeentefonds 2014'!H130/'Verdeling Gemeentefonds 2014'!$BR130</f>
        <v>0</v>
      </c>
      <c r="H130" s="172" t="n">
        <f aca="false">'Verdeling Gemeentefonds 2014'!I130/'Verdeling Gemeentefonds 2014'!$BR130</f>
        <v>0</v>
      </c>
      <c r="I130" s="160" t="n">
        <f aca="false">'Verdeling Gemeentefonds 2014'!M130/'Verdeling Gemeentefonds 2014'!$BR130</f>
        <v>0.0623246519846429</v>
      </c>
      <c r="J130" s="165" t="n">
        <f aca="false">'Verdeling Gemeentefonds 2014'!R130/'Verdeling Gemeentefonds 2014'!$BR130</f>
        <v>0.0603962301252795</v>
      </c>
      <c r="K130" s="172" t="n">
        <f aca="false">'Verdeling Gemeentefonds 2014'!S130/'Verdeling Gemeentefonds 2014'!$BR130</f>
        <v>0.122720882109922</v>
      </c>
      <c r="L130" s="164" t="n">
        <f aca="false">'Verdeling Gemeentefonds 2014'!Y130/'Verdeling Gemeentefonds 2014'!$BR130</f>
        <v>0.35767142959973</v>
      </c>
      <c r="M130" s="165" t="n">
        <f aca="false">'Verdeling Gemeentefonds 2014'!AD130/'Verdeling Gemeentefonds 2014'!$BR130</f>
        <v>0.183225460158542</v>
      </c>
      <c r="N130" s="166" t="n">
        <f aca="false">'Verdeling Gemeentefonds 2014'!AE130/'Verdeling Gemeentefonds 2014'!$BR130</f>
        <v>0.540896889758272</v>
      </c>
      <c r="O130" s="167" t="n">
        <f aca="false">'Verdeling Gemeentefonds 2014'!AJ130/'Verdeling Gemeentefonds 2014'!$BR130</f>
        <v>0.193916859504108</v>
      </c>
      <c r="P130" s="173" t="n">
        <f aca="false">'Verdeling Gemeentefonds 2014'!AN130/'Verdeling Gemeentefonds 2014'!$BR130</f>
        <v>0.012785108042004</v>
      </c>
      <c r="Q130" s="174" t="n">
        <f aca="false">'Verdeling Gemeentefonds 2014'!AQ130/'Verdeling Gemeentefonds 2014'!$BR130</f>
        <v>0.0109961521001312</v>
      </c>
      <c r="R130" s="174" t="n">
        <f aca="false">'Verdeling Gemeentefonds 2014'!AT130/'Verdeling Gemeentefonds 2014'!$BR130</f>
        <v>0.0423718213452666</v>
      </c>
      <c r="S130" s="174" t="n">
        <f aca="false">'Verdeling Gemeentefonds 2014'!AW130/'Verdeling Gemeentefonds 2014'!$BR130</f>
        <v>0.0574835460538118</v>
      </c>
      <c r="T130" s="174" t="n">
        <f aca="false">'Verdeling Gemeentefonds 2014'!AZ130/'Verdeling Gemeentefonds 2014'!$BR130</f>
        <v>0.0165546373031603</v>
      </c>
      <c r="U130" s="172" t="n">
        <f aca="false">'Verdeling Gemeentefonds 2014'!BA130/'Verdeling Gemeentefonds 2014'!$BR130</f>
        <v>0.140191264844374</v>
      </c>
      <c r="V130" s="164" t="n">
        <f aca="false">'Verdeling Gemeentefonds 2014'!BH130/'Verdeling Gemeentefonds 2014'!$BR130</f>
        <v>-7.30147083473981E-005</v>
      </c>
      <c r="W130" s="170" t="n">
        <f aca="false">'Verdeling Gemeentefonds 2014'!BE130/'Verdeling Gemeentefonds 2014'!$BR130</f>
        <v>0</v>
      </c>
      <c r="X130" s="164" t="n">
        <f aca="false">'Verdeling Gemeentefonds 2014'!BK130/'Verdeling Gemeentefonds 2014'!$BR130</f>
        <v>0</v>
      </c>
      <c r="Y130" s="170" t="n">
        <f aca="false">'Verdeling Gemeentefonds 2014'!BQ130/'Verdeling Gemeentefonds 2014'!$BR130</f>
        <v>0.00234702540375762</v>
      </c>
      <c r="Z130" s="171" t="n">
        <f aca="false">H130+K130+N130+O130+U130+SUM(V130:Y130)</f>
        <v>0.999999906912086</v>
      </c>
    </row>
    <row r="131" customFormat="false" ht="12.75" hidden="false" customHeight="false" outlineLevel="0" collapsed="false">
      <c r="A131" s="159" t="s">
        <v>312</v>
      </c>
      <c r="B131" s="90" t="s">
        <v>313</v>
      </c>
      <c r="C131" s="164" t="n">
        <f aca="false">'Verdeling Gemeentefonds 2014'!D131/'Verdeling Gemeentefonds 2014'!$BR131</f>
        <v>0</v>
      </c>
      <c r="D131" s="165" t="n">
        <f aca="false">'Verdeling Gemeentefonds 2014'!E131/'Verdeling Gemeentefonds 2014'!$BR131</f>
        <v>0</v>
      </c>
      <c r="E131" s="165" t="n">
        <f aca="false">'Verdeling Gemeentefonds 2014'!F131/'Verdeling Gemeentefonds 2014'!$BR131</f>
        <v>0</v>
      </c>
      <c r="F131" s="165" t="n">
        <f aca="false">'Verdeling Gemeentefonds 2014'!G131/'Verdeling Gemeentefonds 2014'!$BR131</f>
        <v>0</v>
      </c>
      <c r="G131" s="165" t="n">
        <f aca="false">'Verdeling Gemeentefonds 2014'!H131/'Verdeling Gemeentefonds 2014'!$BR131</f>
        <v>0</v>
      </c>
      <c r="H131" s="172" t="n">
        <f aca="false">'Verdeling Gemeentefonds 2014'!I131/'Verdeling Gemeentefonds 2014'!$BR131</f>
        <v>0</v>
      </c>
      <c r="I131" s="160" t="n">
        <f aca="false">'Verdeling Gemeentefonds 2014'!M131/'Verdeling Gemeentefonds 2014'!$BR131</f>
        <v>0.0728992733653216</v>
      </c>
      <c r="J131" s="165" t="n">
        <f aca="false">'Verdeling Gemeentefonds 2014'!R131/'Verdeling Gemeentefonds 2014'!$BR131</f>
        <v>0.00546187597040793</v>
      </c>
      <c r="K131" s="172" t="n">
        <f aca="false">'Verdeling Gemeentefonds 2014'!S131/'Verdeling Gemeentefonds 2014'!$BR131</f>
        <v>0.0783611493357295</v>
      </c>
      <c r="L131" s="164" t="n">
        <f aca="false">'Verdeling Gemeentefonds 2014'!Y131/'Verdeling Gemeentefonds 2014'!$BR131</f>
        <v>0.325329548847625</v>
      </c>
      <c r="M131" s="165" t="n">
        <f aca="false">'Verdeling Gemeentefonds 2014'!AD131/'Verdeling Gemeentefonds 2014'!$BR131</f>
        <v>0.245016861110341</v>
      </c>
      <c r="N131" s="166" t="n">
        <f aca="false">'Verdeling Gemeentefonds 2014'!AE131/'Verdeling Gemeentefonds 2014'!$BR131</f>
        <v>0.570346409957966</v>
      </c>
      <c r="O131" s="167" t="n">
        <f aca="false">'Verdeling Gemeentefonds 2014'!AJ131/'Verdeling Gemeentefonds 2014'!$BR131</f>
        <v>0.219711141474683</v>
      </c>
      <c r="P131" s="173" t="n">
        <f aca="false">'Verdeling Gemeentefonds 2014'!AN131/'Verdeling Gemeentefonds 2014'!$BR131</f>
        <v>0.0151342916799246</v>
      </c>
      <c r="Q131" s="174" t="n">
        <f aca="false">'Verdeling Gemeentefonds 2014'!AQ131/'Verdeling Gemeentefonds 2014'!$BR131</f>
        <v>0.0124184262882757</v>
      </c>
      <c r="R131" s="174" t="n">
        <f aca="false">'Verdeling Gemeentefonds 2014'!AT131/'Verdeling Gemeentefonds 2014'!$BR131</f>
        <v>0.0452593329292515</v>
      </c>
      <c r="S131" s="174" t="n">
        <f aca="false">'Verdeling Gemeentefonds 2014'!AW131/'Verdeling Gemeentefonds 2014'!$BR131</f>
        <v>0.0394270241142975</v>
      </c>
      <c r="T131" s="174" t="n">
        <f aca="false">'Verdeling Gemeentefonds 2014'!AZ131/'Verdeling Gemeentefonds 2014'!$BR131</f>
        <v>0.0170588971977248</v>
      </c>
      <c r="U131" s="172" t="n">
        <f aca="false">'Verdeling Gemeentefonds 2014'!BA131/'Verdeling Gemeentefonds 2014'!$BR131</f>
        <v>0.129297972209474</v>
      </c>
      <c r="V131" s="164" t="n">
        <f aca="false">'Verdeling Gemeentefonds 2014'!BH131/'Verdeling Gemeentefonds 2014'!$BR131</f>
        <v>-6.34666961493801E-005</v>
      </c>
      <c r="W131" s="170" t="n">
        <f aca="false">'Verdeling Gemeentefonds 2014'!BE131/'Verdeling Gemeentefonds 2014'!$BR131</f>
        <v>0</v>
      </c>
      <c r="X131" s="164" t="n">
        <f aca="false">'Verdeling Gemeentefonds 2014'!BK131/'Verdeling Gemeentefonds 2014'!$BR131</f>
        <v>0</v>
      </c>
      <c r="Y131" s="170" t="n">
        <f aca="false">'Verdeling Gemeentefonds 2014'!BQ131/'Verdeling Gemeentefonds 2014'!$BR131</f>
        <v>0.00234702616780229</v>
      </c>
      <c r="Z131" s="171" t="n">
        <f aca="false">H131+K131+N131+O131+U131+SUM(V131:Y131)</f>
        <v>1.00000023244951</v>
      </c>
    </row>
    <row r="132" customFormat="false" ht="12.75" hidden="false" customHeight="false" outlineLevel="0" collapsed="false">
      <c r="A132" s="159" t="s">
        <v>314</v>
      </c>
      <c r="B132" s="90" t="s">
        <v>315</v>
      </c>
      <c r="C132" s="164" t="n">
        <f aca="false">'Verdeling Gemeentefonds 2014'!D132/'Verdeling Gemeentefonds 2014'!$BR132</f>
        <v>0</v>
      </c>
      <c r="D132" s="165" t="n">
        <f aca="false">'Verdeling Gemeentefonds 2014'!E132/'Verdeling Gemeentefonds 2014'!$BR132</f>
        <v>0</v>
      </c>
      <c r="E132" s="165" t="n">
        <f aca="false">'Verdeling Gemeentefonds 2014'!F132/'Verdeling Gemeentefonds 2014'!$BR132</f>
        <v>0</v>
      </c>
      <c r="F132" s="165" t="n">
        <f aca="false">'Verdeling Gemeentefonds 2014'!G132/'Verdeling Gemeentefonds 2014'!$BR132</f>
        <v>0</v>
      </c>
      <c r="G132" s="165" t="n">
        <f aca="false">'Verdeling Gemeentefonds 2014'!H132/'Verdeling Gemeentefonds 2014'!$BR132</f>
        <v>0</v>
      </c>
      <c r="H132" s="172" t="n">
        <f aca="false">'Verdeling Gemeentefonds 2014'!I132/'Verdeling Gemeentefonds 2014'!$BR132</f>
        <v>0</v>
      </c>
      <c r="I132" s="160" t="n">
        <f aca="false">'Verdeling Gemeentefonds 2014'!M132/'Verdeling Gemeentefonds 2014'!$BR132</f>
        <v>0.0816519456370711</v>
      </c>
      <c r="J132" s="165" t="n">
        <f aca="false">'Verdeling Gemeentefonds 2014'!R132/'Verdeling Gemeentefonds 2014'!$BR132</f>
        <v>0.069792414353209</v>
      </c>
      <c r="K132" s="172" t="n">
        <f aca="false">'Verdeling Gemeentefonds 2014'!S132/'Verdeling Gemeentefonds 2014'!$BR132</f>
        <v>0.15144435999028</v>
      </c>
      <c r="L132" s="164" t="n">
        <f aca="false">'Verdeling Gemeentefonds 2014'!Y132/'Verdeling Gemeentefonds 2014'!$BR132</f>
        <v>0.380872572386308</v>
      </c>
      <c r="M132" s="165" t="n">
        <f aca="false">'Verdeling Gemeentefonds 2014'!AD132/'Verdeling Gemeentefonds 2014'!$BR132</f>
        <v>0.225810203775401</v>
      </c>
      <c r="N132" s="166" t="n">
        <f aca="false">'Verdeling Gemeentefonds 2014'!AE132/'Verdeling Gemeentefonds 2014'!$BR132</f>
        <v>0.606682776161708</v>
      </c>
      <c r="O132" s="167" t="n">
        <f aca="false">'Verdeling Gemeentefonds 2014'!AJ132/'Verdeling Gemeentefonds 2014'!$BR132</f>
        <v>0.0760082830031357</v>
      </c>
      <c r="P132" s="173" t="n">
        <f aca="false">'Verdeling Gemeentefonds 2014'!AN132/'Verdeling Gemeentefonds 2014'!$BR132</f>
        <v>0.0137413298039508</v>
      </c>
      <c r="Q132" s="174" t="n">
        <f aca="false">'Verdeling Gemeentefonds 2014'!AQ132/'Verdeling Gemeentefonds 2014'!$BR132</f>
        <v>0.0367645634027119</v>
      </c>
      <c r="R132" s="174" t="n">
        <f aca="false">'Verdeling Gemeentefonds 2014'!AT132/'Verdeling Gemeentefonds 2014'!$BR132</f>
        <v>0.071647201339739</v>
      </c>
      <c r="S132" s="174" t="n">
        <f aca="false">'Verdeling Gemeentefonds 2014'!AW132/'Verdeling Gemeentefonds 2014'!$BR132</f>
        <v>0.0299634035130083</v>
      </c>
      <c r="T132" s="174" t="n">
        <f aca="false">'Verdeling Gemeentefonds 2014'!AZ132/'Verdeling Gemeentefonds 2014'!$BR132</f>
        <v>0.0114268525878703</v>
      </c>
      <c r="U132" s="172" t="n">
        <f aca="false">'Verdeling Gemeentefonds 2014'!BA132/'Verdeling Gemeentefonds 2014'!$BR132</f>
        <v>0.16354335064728</v>
      </c>
      <c r="V132" s="164" t="n">
        <f aca="false">'Verdeling Gemeentefonds 2014'!BH132/'Verdeling Gemeentefonds 2014'!$BR132</f>
        <v>-2.58886602595277E-005</v>
      </c>
      <c r="W132" s="170" t="n">
        <f aca="false">'Verdeling Gemeentefonds 2014'!BE132/'Verdeling Gemeentefonds 2014'!$BR132</f>
        <v>0</v>
      </c>
      <c r="X132" s="164" t="n">
        <f aca="false">'Verdeling Gemeentefonds 2014'!BK132/'Verdeling Gemeentefonds 2014'!$BR132</f>
        <v>0</v>
      </c>
      <c r="Y132" s="170" t="n">
        <f aca="false">'Verdeling Gemeentefonds 2014'!BQ132/'Verdeling Gemeentefonds 2014'!$BR132</f>
        <v>0.00234702540289616</v>
      </c>
      <c r="Z132" s="171" t="n">
        <f aca="false">H132+K132+N132+O132+U132+SUM(V132:Y132)</f>
        <v>0.999999906545041</v>
      </c>
    </row>
    <row r="133" customFormat="false" ht="12.75" hidden="false" customHeight="false" outlineLevel="0" collapsed="false">
      <c r="A133" s="159" t="s">
        <v>316</v>
      </c>
      <c r="B133" s="90" t="s">
        <v>317</v>
      </c>
      <c r="C133" s="164" t="n">
        <f aca="false">'Verdeling Gemeentefonds 2014'!D133/'Verdeling Gemeentefonds 2014'!$BR133</f>
        <v>0</v>
      </c>
      <c r="D133" s="165" t="n">
        <f aca="false">'Verdeling Gemeentefonds 2014'!E133/'Verdeling Gemeentefonds 2014'!$BR133</f>
        <v>0</v>
      </c>
      <c r="E133" s="165" t="n">
        <f aca="false">'Verdeling Gemeentefonds 2014'!F133/'Verdeling Gemeentefonds 2014'!$BR133</f>
        <v>0</v>
      </c>
      <c r="F133" s="165" t="n">
        <f aca="false">'Verdeling Gemeentefonds 2014'!G133/'Verdeling Gemeentefonds 2014'!$BR133</f>
        <v>0</v>
      </c>
      <c r="G133" s="165" t="n">
        <f aca="false">'Verdeling Gemeentefonds 2014'!H133/'Verdeling Gemeentefonds 2014'!$BR133</f>
        <v>0</v>
      </c>
      <c r="H133" s="172" t="n">
        <f aca="false">'Verdeling Gemeentefonds 2014'!I133/'Verdeling Gemeentefonds 2014'!$BR133</f>
        <v>0</v>
      </c>
      <c r="I133" s="160" t="n">
        <f aca="false">'Verdeling Gemeentefonds 2014'!M133/'Verdeling Gemeentefonds 2014'!$BR133</f>
        <v>0.061019826065511</v>
      </c>
      <c r="J133" s="165" t="n">
        <f aca="false">'Verdeling Gemeentefonds 2014'!R133/'Verdeling Gemeentefonds 2014'!$BR133</f>
        <v>0.0995215205358569</v>
      </c>
      <c r="K133" s="172" t="n">
        <f aca="false">'Verdeling Gemeentefonds 2014'!S133/'Verdeling Gemeentefonds 2014'!$BR133</f>
        <v>0.160541346601368</v>
      </c>
      <c r="L133" s="164" t="n">
        <f aca="false">'Verdeling Gemeentefonds 2014'!Y133/'Verdeling Gemeentefonds 2014'!$BR133</f>
        <v>0.316866953296322</v>
      </c>
      <c r="M133" s="165" t="n">
        <f aca="false">'Verdeling Gemeentefonds 2014'!AD133/'Verdeling Gemeentefonds 2014'!$BR133</f>
        <v>0.251555361581098</v>
      </c>
      <c r="N133" s="166" t="n">
        <f aca="false">'Verdeling Gemeentefonds 2014'!AE133/'Verdeling Gemeentefonds 2014'!$BR133</f>
        <v>0.56842231487742</v>
      </c>
      <c r="O133" s="167" t="n">
        <f aca="false">'Verdeling Gemeentefonds 2014'!AJ133/'Verdeling Gemeentefonds 2014'!$BR133</f>
        <v>0.0959278380553221</v>
      </c>
      <c r="P133" s="173" t="n">
        <f aca="false">'Verdeling Gemeentefonds 2014'!AN133/'Verdeling Gemeentefonds 2014'!$BR133</f>
        <v>0.0133179147429872</v>
      </c>
      <c r="Q133" s="174" t="n">
        <f aca="false">'Verdeling Gemeentefonds 2014'!AQ133/'Verdeling Gemeentefonds 2014'!$BR133</f>
        <v>0.0152946752322499</v>
      </c>
      <c r="R133" s="174" t="n">
        <f aca="false">'Verdeling Gemeentefonds 2014'!AT133/'Verdeling Gemeentefonds 2014'!$BR133</f>
        <v>0.0472499782536264</v>
      </c>
      <c r="S133" s="174" t="n">
        <f aca="false">'Verdeling Gemeentefonds 2014'!AW133/'Verdeling Gemeentefonds 2014'!$BR133</f>
        <v>0.0334888081909535</v>
      </c>
      <c r="T133" s="174" t="n">
        <f aca="false">'Verdeling Gemeentefonds 2014'!AZ133/'Verdeling Gemeentefonds 2014'!$BR133</f>
        <v>0.0635072945995797</v>
      </c>
      <c r="U133" s="172" t="n">
        <f aca="false">'Verdeling Gemeentefonds 2014'!BA133/'Verdeling Gemeentefonds 2014'!$BR133</f>
        <v>0.172858671019397</v>
      </c>
      <c r="V133" s="164" t="n">
        <f aca="false">'Verdeling Gemeentefonds 2014'!BH133/'Verdeling Gemeentefonds 2014'!$BR133</f>
        <v>-9.7270475479622E-005</v>
      </c>
      <c r="W133" s="170" t="n">
        <f aca="false">'Verdeling Gemeentefonds 2014'!BE133/'Verdeling Gemeentefonds 2014'!$BR133</f>
        <v>0</v>
      </c>
      <c r="X133" s="164" t="n">
        <f aca="false">'Verdeling Gemeentefonds 2014'!BK133/'Verdeling Gemeentefonds 2014'!$BR133</f>
        <v>0</v>
      </c>
      <c r="Y133" s="170" t="n">
        <f aca="false">'Verdeling Gemeentefonds 2014'!BQ133/'Verdeling Gemeentefonds 2014'!$BR133</f>
        <v>0.00234702544744371</v>
      </c>
      <c r="Z133" s="171" t="n">
        <f aca="false">H133+K133+N133+O133+U133+SUM(V133:Y133)</f>
        <v>0.99999992552547</v>
      </c>
    </row>
    <row r="134" customFormat="false" ht="12.75" hidden="false" customHeight="false" outlineLevel="0" collapsed="false">
      <c r="A134" s="159" t="s">
        <v>318</v>
      </c>
      <c r="B134" s="90" t="s">
        <v>319</v>
      </c>
      <c r="C134" s="164" t="n">
        <f aca="false">'Verdeling Gemeentefonds 2014'!D134/'Verdeling Gemeentefonds 2014'!$BR134</f>
        <v>0</v>
      </c>
      <c r="D134" s="165" t="n">
        <f aca="false">'Verdeling Gemeentefonds 2014'!E134/'Verdeling Gemeentefonds 2014'!$BR134</f>
        <v>0</v>
      </c>
      <c r="E134" s="165" t="n">
        <f aca="false">'Verdeling Gemeentefonds 2014'!F134/'Verdeling Gemeentefonds 2014'!$BR134</f>
        <v>0</v>
      </c>
      <c r="F134" s="165" t="n">
        <f aca="false">'Verdeling Gemeentefonds 2014'!G134/'Verdeling Gemeentefonds 2014'!$BR134</f>
        <v>0</v>
      </c>
      <c r="G134" s="165" t="n">
        <f aca="false">'Verdeling Gemeentefonds 2014'!H134/'Verdeling Gemeentefonds 2014'!$BR134</f>
        <v>0</v>
      </c>
      <c r="H134" s="172" t="n">
        <f aca="false">'Verdeling Gemeentefonds 2014'!I134/'Verdeling Gemeentefonds 2014'!$BR134</f>
        <v>0</v>
      </c>
      <c r="I134" s="160" t="n">
        <f aca="false">'Verdeling Gemeentefonds 2014'!M134/'Verdeling Gemeentefonds 2014'!$BR134</f>
        <v>0.0481649426164176</v>
      </c>
      <c r="J134" s="165" t="n">
        <f aca="false">'Verdeling Gemeentefonds 2014'!R134/'Verdeling Gemeentefonds 2014'!$BR134</f>
        <v>0</v>
      </c>
      <c r="K134" s="172" t="n">
        <f aca="false">'Verdeling Gemeentefonds 2014'!S134/'Verdeling Gemeentefonds 2014'!$BR134</f>
        <v>0.0481649426164176</v>
      </c>
      <c r="L134" s="164" t="n">
        <f aca="false">'Verdeling Gemeentefonds 2014'!Y134/'Verdeling Gemeentefonds 2014'!$BR134</f>
        <v>0.296309432355937</v>
      </c>
      <c r="M134" s="165" t="n">
        <f aca="false">'Verdeling Gemeentefonds 2014'!AD134/'Verdeling Gemeentefonds 2014'!$BR134</f>
        <v>0.260878975376374</v>
      </c>
      <c r="N134" s="166" t="n">
        <f aca="false">'Verdeling Gemeentefonds 2014'!AE134/'Verdeling Gemeentefonds 2014'!$BR134</f>
        <v>0.557188407732311</v>
      </c>
      <c r="O134" s="167" t="n">
        <f aca="false">'Verdeling Gemeentefonds 2014'!AJ134/'Verdeling Gemeentefonds 2014'!$BR134</f>
        <v>0.29327111481648</v>
      </c>
      <c r="P134" s="173" t="n">
        <f aca="false">'Verdeling Gemeentefonds 2014'!AN134/'Verdeling Gemeentefonds 2014'!$BR134</f>
        <v>0.0156308192802774</v>
      </c>
      <c r="Q134" s="174" t="n">
        <f aca="false">'Verdeling Gemeentefonds 2014'!AQ134/'Verdeling Gemeentefonds 2014'!$BR134</f>
        <v>0.0111066248050119</v>
      </c>
      <c r="R134" s="174" t="n">
        <f aca="false">'Verdeling Gemeentefonds 2014'!AT134/'Verdeling Gemeentefonds 2014'!$BR134</f>
        <v>0.0416168883730085</v>
      </c>
      <c r="S134" s="174" t="n">
        <f aca="false">'Verdeling Gemeentefonds 2014'!AW134/'Verdeling Gemeentefonds 2014'!$BR134</f>
        <v>0.0197792629987015</v>
      </c>
      <c r="T134" s="174" t="n">
        <f aca="false">'Verdeling Gemeentefonds 2014'!AZ134/'Verdeling Gemeentefonds 2014'!$BR134</f>
        <v>0.0110034660164442</v>
      </c>
      <c r="U134" s="172" t="n">
        <f aca="false">'Verdeling Gemeentefonds 2014'!BA134/'Verdeling Gemeentefonds 2014'!$BR134</f>
        <v>0.0991370614734436</v>
      </c>
      <c r="V134" s="164" t="n">
        <f aca="false">'Verdeling Gemeentefonds 2014'!BH134/'Verdeling Gemeentefonds 2014'!$BR134</f>
        <v>-0.00010861418070478</v>
      </c>
      <c r="W134" s="170" t="n">
        <f aca="false">'Verdeling Gemeentefonds 2014'!BE134/'Verdeling Gemeentefonds 2014'!$BR134</f>
        <v>0</v>
      </c>
      <c r="X134" s="164" t="n">
        <f aca="false">'Verdeling Gemeentefonds 2014'!BK134/'Verdeling Gemeentefonds 2014'!$BR134</f>
        <v>0</v>
      </c>
      <c r="Y134" s="170" t="n">
        <f aca="false">'Verdeling Gemeentefonds 2014'!BQ134/'Verdeling Gemeentefonds 2014'!$BR134</f>
        <v>0.00234702547656806</v>
      </c>
      <c r="Z134" s="171" t="n">
        <f aca="false">H134+K134+N134+O134+U134+SUM(V134:Y134)</f>
        <v>0.999999937934516</v>
      </c>
    </row>
    <row r="135" customFormat="false" ht="12.75" hidden="false" customHeight="false" outlineLevel="0" collapsed="false">
      <c r="A135" s="159" t="s">
        <v>320</v>
      </c>
      <c r="B135" s="90" t="s">
        <v>321</v>
      </c>
      <c r="C135" s="164" t="n">
        <f aca="false">'Verdeling Gemeentefonds 2014'!D135/'Verdeling Gemeentefonds 2014'!$BR135</f>
        <v>0</v>
      </c>
      <c r="D135" s="165" t="n">
        <f aca="false">'Verdeling Gemeentefonds 2014'!E135/'Verdeling Gemeentefonds 2014'!$BR135</f>
        <v>0</v>
      </c>
      <c r="E135" s="165" t="n">
        <f aca="false">'Verdeling Gemeentefonds 2014'!F135/'Verdeling Gemeentefonds 2014'!$BR135</f>
        <v>0</v>
      </c>
      <c r="F135" s="165" t="n">
        <f aca="false">'Verdeling Gemeentefonds 2014'!G135/'Verdeling Gemeentefonds 2014'!$BR135</f>
        <v>0</v>
      </c>
      <c r="G135" s="165" t="n">
        <f aca="false">'Verdeling Gemeentefonds 2014'!H135/'Verdeling Gemeentefonds 2014'!$BR135</f>
        <v>0</v>
      </c>
      <c r="H135" s="172" t="n">
        <f aca="false">'Verdeling Gemeentefonds 2014'!I135/'Verdeling Gemeentefonds 2014'!$BR135</f>
        <v>0</v>
      </c>
      <c r="I135" s="160" t="n">
        <f aca="false">'Verdeling Gemeentefonds 2014'!M135/'Verdeling Gemeentefonds 2014'!$BR135</f>
        <v>0.054052824138301</v>
      </c>
      <c r="J135" s="165" t="n">
        <f aca="false">'Verdeling Gemeentefonds 2014'!R135/'Verdeling Gemeentefonds 2014'!$BR135</f>
        <v>0.0305825277726439</v>
      </c>
      <c r="K135" s="172" t="n">
        <f aca="false">'Verdeling Gemeentefonds 2014'!S135/'Verdeling Gemeentefonds 2014'!$BR135</f>
        <v>0.0846353519109449</v>
      </c>
      <c r="L135" s="164" t="n">
        <f aca="false">'Verdeling Gemeentefonds 2014'!Y135/'Verdeling Gemeentefonds 2014'!$BR135</f>
        <v>0.317514390853404</v>
      </c>
      <c r="M135" s="165" t="n">
        <f aca="false">'Verdeling Gemeentefonds 2014'!AD135/'Verdeling Gemeentefonds 2014'!$BR135</f>
        <v>0.226030669150429</v>
      </c>
      <c r="N135" s="166" t="n">
        <f aca="false">'Verdeling Gemeentefonds 2014'!AE135/'Verdeling Gemeentefonds 2014'!$BR135</f>
        <v>0.543545060003832</v>
      </c>
      <c r="O135" s="167" t="n">
        <f aca="false">'Verdeling Gemeentefonds 2014'!AJ135/'Verdeling Gemeentefonds 2014'!$BR135</f>
        <v>0.222883134364979</v>
      </c>
      <c r="P135" s="173" t="n">
        <f aca="false">'Verdeling Gemeentefonds 2014'!AN135/'Verdeling Gemeentefonds 2014'!$BR135</f>
        <v>0.0141092710029003</v>
      </c>
      <c r="Q135" s="174" t="n">
        <f aca="false">'Verdeling Gemeentefonds 2014'!AQ135/'Verdeling Gemeentefonds 2014'!$BR135</f>
        <v>0.0197533729767098</v>
      </c>
      <c r="R135" s="174" t="n">
        <f aca="false">'Verdeling Gemeentefonds 2014'!AT135/'Verdeling Gemeentefonds 2014'!$BR135</f>
        <v>0.0547906111014975</v>
      </c>
      <c r="S135" s="174" t="n">
        <f aca="false">'Verdeling Gemeentefonds 2014'!AW135/'Verdeling Gemeentefonds 2014'!$BR135</f>
        <v>0.0364333415537215</v>
      </c>
      <c r="T135" s="174" t="n">
        <f aca="false">'Verdeling Gemeentefonds 2014'!AZ135/'Verdeling Gemeentefonds 2014'!$BR135</f>
        <v>0.0215844516562987</v>
      </c>
      <c r="U135" s="172" t="n">
        <f aca="false">'Verdeling Gemeentefonds 2014'!BA135/'Verdeling Gemeentefonds 2014'!$BR135</f>
        <v>0.146671048291128</v>
      </c>
      <c r="V135" s="164" t="n">
        <f aca="false">'Verdeling Gemeentefonds 2014'!BH135/'Verdeling Gemeentefonds 2014'!$BR135</f>
        <v>-8.15223342725367E-005</v>
      </c>
      <c r="W135" s="170" t="n">
        <f aca="false">'Verdeling Gemeentefonds 2014'!BE135/'Verdeling Gemeentefonds 2014'!$BR135</f>
        <v>0</v>
      </c>
      <c r="X135" s="164" t="n">
        <f aca="false">'Verdeling Gemeentefonds 2014'!BK135/'Verdeling Gemeentefonds 2014'!$BR135</f>
        <v>0</v>
      </c>
      <c r="Y135" s="170" t="n">
        <f aca="false">'Verdeling Gemeentefonds 2014'!BQ135/'Verdeling Gemeentefonds 2014'!$BR135</f>
        <v>0.00234702585245489</v>
      </c>
      <c r="Z135" s="171" t="n">
        <f aca="false">H135+K135+N135+O135+U135+SUM(V135:Y135)</f>
        <v>1.00000009808907</v>
      </c>
    </row>
    <row r="136" customFormat="false" ht="12.75" hidden="false" customHeight="false" outlineLevel="0" collapsed="false">
      <c r="A136" s="159" t="s">
        <v>322</v>
      </c>
      <c r="B136" s="90" t="s">
        <v>323</v>
      </c>
      <c r="C136" s="164" t="n">
        <f aca="false">'Verdeling Gemeentefonds 2014'!D136/'Verdeling Gemeentefonds 2014'!$BR136</f>
        <v>0</v>
      </c>
      <c r="D136" s="165" t="n">
        <f aca="false">'Verdeling Gemeentefonds 2014'!E136/'Verdeling Gemeentefonds 2014'!$BR136</f>
        <v>0</v>
      </c>
      <c r="E136" s="165" t="n">
        <f aca="false">'Verdeling Gemeentefonds 2014'!F136/'Verdeling Gemeentefonds 2014'!$BR136</f>
        <v>0</v>
      </c>
      <c r="F136" s="165" t="n">
        <f aca="false">'Verdeling Gemeentefonds 2014'!G136/'Verdeling Gemeentefonds 2014'!$BR136</f>
        <v>0</v>
      </c>
      <c r="G136" s="165" t="n">
        <f aca="false">'Verdeling Gemeentefonds 2014'!H136/'Verdeling Gemeentefonds 2014'!$BR136</f>
        <v>0</v>
      </c>
      <c r="H136" s="172" t="n">
        <f aca="false">'Verdeling Gemeentefonds 2014'!I136/'Verdeling Gemeentefonds 2014'!$BR136</f>
        <v>0</v>
      </c>
      <c r="I136" s="160" t="n">
        <f aca="false">'Verdeling Gemeentefonds 2014'!M136/'Verdeling Gemeentefonds 2014'!$BR136</f>
        <v>0.0774979425771848</v>
      </c>
      <c r="J136" s="165" t="n">
        <f aca="false">'Verdeling Gemeentefonds 2014'!R136/'Verdeling Gemeentefonds 2014'!$BR136</f>
        <v>0.136167171272855</v>
      </c>
      <c r="K136" s="172" t="n">
        <f aca="false">'Verdeling Gemeentefonds 2014'!S136/'Verdeling Gemeentefonds 2014'!$BR136</f>
        <v>0.21366511385004</v>
      </c>
      <c r="L136" s="164" t="n">
        <f aca="false">'Verdeling Gemeentefonds 2014'!Y136/'Verdeling Gemeentefonds 2014'!$BR136</f>
        <v>0.334618310652928</v>
      </c>
      <c r="M136" s="165" t="n">
        <f aca="false">'Verdeling Gemeentefonds 2014'!AD136/'Verdeling Gemeentefonds 2014'!$BR136</f>
        <v>0.24208204308192</v>
      </c>
      <c r="N136" s="166" t="n">
        <f aca="false">'Verdeling Gemeentefonds 2014'!AE136/'Verdeling Gemeentefonds 2014'!$BR136</f>
        <v>0.576700353734848</v>
      </c>
      <c r="O136" s="167" t="n">
        <f aca="false">'Verdeling Gemeentefonds 2014'!AJ136/'Verdeling Gemeentefonds 2014'!$BR136</f>
        <v>0.0793139245657544</v>
      </c>
      <c r="P136" s="173" t="n">
        <f aca="false">'Verdeling Gemeentefonds 2014'!AN136/'Verdeling Gemeentefonds 2014'!$BR136</f>
        <v>0.0171989045324166</v>
      </c>
      <c r="Q136" s="174" t="n">
        <f aca="false">'Verdeling Gemeentefonds 2014'!AQ136/'Verdeling Gemeentefonds 2014'!$BR136</f>
        <v>0.0190771045546253</v>
      </c>
      <c r="R136" s="174" t="n">
        <f aca="false">'Verdeling Gemeentefonds 2014'!AT136/'Verdeling Gemeentefonds 2014'!$BR136</f>
        <v>0.0433457943766964</v>
      </c>
      <c r="S136" s="174" t="n">
        <f aca="false">'Verdeling Gemeentefonds 2014'!AW136/'Verdeling Gemeentefonds 2014'!$BR136</f>
        <v>0.0483844096577538</v>
      </c>
      <c r="T136" s="174" t="n">
        <f aca="false">'Verdeling Gemeentefonds 2014'!AZ136/'Verdeling Gemeentefonds 2014'!$BR136</f>
        <v>0</v>
      </c>
      <c r="U136" s="172" t="n">
        <f aca="false">'Verdeling Gemeentefonds 2014'!BA136/'Verdeling Gemeentefonds 2014'!$BR136</f>
        <v>0.128006213121492</v>
      </c>
      <c r="V136" s="164" t="n">
        <f aca="false">'Verdeling Gemeentefonds 2014'!BH136/'Verdeling Gemeentefonds 2014'!$BR136</f>
        <v>-3.2602679043336E-005</v>
      </c>
      <c r="W136" s="170" t="n">
        <f aca="false">'Verdeling Gemeentefonds 2014'!BE136/'Verdeling Gemeentefonds 2014'!$BR136</f>
        <v>0</v>
      </c>
      <c r="X136" s="164" t="n">
        <f aca="false">'Verdeling Gemeentefonds 2014'!BK136/'Verdeling Gemeentefonds 2014'!$BR136</f>
        <v>0</v>
      </c>
      <c r="Y136" s="170" t="n">
        <f aca="false">'Verdeling Gemeentefonds 2014'!BQ136/'Verdeling Gemeentefonds 2014'!$BR136</f>
        <v>0.00234702568861523</v>
      </c>
      <c r="Z136" s="171" t="n">
        <f aca="false">H136+K136+N136+O136+U136+SUM(V136:Y136)</f>
        <v>1.00000002828171</v>
      </c>
    </row>
    <row r="137" customFormat="false" ht="12.75" hidden="false" customHeight="false" outlineLevel="0" collapsed="false">
      <c r="A137" s="159" t="s">
        <v>324</v>
      </c>
      <c r="B137" s="90" t="s">
        <v>325</v>
      </c>
      <c r="C137" s="164" t="n">
        <f aca="false">'Verdeling Gemeentefonds 2014'!D137/'Verdeling Gemeentefonds 2014'!$BR137</f>
        <v>0</v>
      </c>
      <c r="D137" s="165" t="n">
        <f aca="false">'Verdeling Gemeentefonds 2014'!E137/'Verdeling Gemeentefonds 2014'!$BR137</f>
        <v>0</v>
      </c>
      <c r="E137" s="165" t="n">
        <f aca="false">'Verdeling Gemeentefonds 2014'!F137/'Verdeling Gemeentefonds 2014'!$BR137</f>
        <v>0</v>
      </c>
      <c r="F137" s="165" t="n">
        <f aca="false">'Verdeling Gemeentefonds 2014'!G137/'Verdeling Gemeentefonds 2014'!$BR137</f>
        <v>0</v>
      </c>
      <c r="G137" s="165" t="n">
        <f aca="false">'Verdeling Gemeentefonds 2014'!H137/'Verdeling Gemeentefonds 2014'!$BR137</f>
        <v>0</v>
      </c>
      <c r="H137" s="172" t="n">
        <f aca="false">'Verdeling Gemeentefonds 2014'!I137/'Verdeling Gemeentefonds 2014'!$BR137</f>
        <v>0</v>
      </c>
      <c r="I137" s="160" t="n">
        <f aca="false">'Verdeling Gemeentefonds 2014'!M137/'Verdeling Gemeentefonds 2014'!$BR137</f>
        <v>0.0284767503435531</v>
      </c>
      <c r="J137" s="165" t="n">
        <f aca="false">'Verdeling Gemeentefonds 2014'!R137/'Verdeling Gemeentefonds 2014'!$BR137</f>
        <v>0.0125991170721594</v>
      </c>
      <c r="K137" s="172" t="n">
        <f aca="false">'Verdeling Gemeentefonds 2014'!S137/'Verdeling Gemeentefonds 2014'!$BR137</f>
        <v>0.0410758674157126</v>
      </c>
      <c r="L137" s="164" t="n">
        <f aca="false">'Verdeling Gemeentefonds 2014'!Y137/'Verdeling Gemeentefonds 2014'!$BR137</f>
        <v>0.413310125254176</v>
      </c>
      <c r="M137" s="165" t="n">
        <f aca="false">'Verdeling Gemeentefonds 2014'!AD137/'Verdeling Gemeentefonds 2014'!$BR137</f>
        <v>0.225059408865296</v>
      </c>
      <c r="N137" s="166" t="n">
        <f aca="false">'Verdeling Gemeentefonds 2014'!AE137/'Verdeling Gemeentefonds 2014'!$BR137</f>
        <v>0.638369534119472</v>
      </c>
      <c r="O137" s="167" t="n">
        <f aca="false">'Verdeling Gemeentefonds 2014'!AJ137/'Verdeling Gemeentefonds 2014'!$BR137</f>
        <v>0.179322960462876</v>
      </c>
      <c r="P137" s="173" t="n">
        <f aca="false">'Verdeling Gemeentefonds 2014'!AN137/'Verdeling Gemeentefonds 2014'!$BR137</f>
        <v>0.0132550787783553</v>
      </c>
      <c r="Q137" s="174" t="n">
        <f aca="false">'Verdeling Gemeentefonds 2014'!AQ137/'Verdeling Gemeentefonds 2014'!$BR137</f>
        <v>0.0211764792334714</v>
      </c>
      <c r="R137" s="174" t="n">
        <f aca="false">'Verdeling Gemeentefonds 2014'!AT137/'Verdeling Gemeentefonds 2014'!$BR137</f>
        <v>0.0534620679783446</v>
      </c>
      <c r="S137" s="174" t="n">
        <f aca="false">'Verdeling Gemeentefonds 2014'!AW137/'Verdeling Gemeentefonds 2014'!$BR137</f>
        <v>0.0421170981665325</v>
      </c>
      <c r="T137" s="174" t="n">
        <f aca="false">'Verdeling Gemeentefonds 2014'!AZ137/'Verdeling Gemeentefonds 2014'!$BR137</f>
        <v>0.00899868496054035</v>
      </c>
      <c r="U137" s="172" t="n">
        <f aca="false">'Verdeling Gemeentefonds 2014'!BA137/'Verdeling Gemeentefonds 2014'!$BR137</f>
        <v>0.139009409117244</v>
      </c>
      <c r="V137" s="164" t="n">
        <f aca="false">'Verdeling Gemeentefonds 2014'!BH137/'Verdeling Gemeentefonds 2014'!$BR137</f>
        <v>-0.000124665093573772</v>
      </c>
      <c r="W137" s="170" t="n">
        <f aca="false">'Verdeling Gemeentefonds 2014'!BE137/'Verdeling Gemeentefonds 2014'!$BR137</f>
        <v>0</v>
      </c>
      <c r="X137" s="164" t="n">
        <f aca="false">'Verdeling Gemeentefonds 2014'!BK137/'Verdeling Gemeentefonds 2014'!$BR137</f>
        <v>0</v>
      </c>
      <c r="Y137" s="170" t="n">
        <f aca="false">'Verdeling Gemeentefonds 2014'!BQ137/'Verdeling Gemeentefonds 2014'!$BR137</f>
        <v>0.00234702593193598</v>
      </c>
      <c r="Z137" s="171" t="n">
        <f aca="false">H137+K137+N137+O137+U137+SUM(V137:Y137)</f>
        <v>1.00000013195367</v>
      </c>
    </row>
    <row r="138" customFormat="false" ht="12.75" hidden="false" customHeight="false" outlineLevel="0" collapsed="false">
      <c r="A138" s="159" t="s">
        <v>326</v>
      </c>
      <c r="B138" s="90" t="s">
        <v>327</v>
      </c>
      <c r="C138" s="164" t="n">
        <f aca="false">'Verdeling Gemeentefonds 2014'!D138/'Verdeling Gemeentefonds 2014'!$BR138</f>
        <v>0</v>
      </c>
      <c r="D138" s="165" t="n">
        <f aca="false">'Verdeling Gemeentefonds 2014'!E138/'Verdeling Gemeentefonds 2014'!$BR138</f>
        <v>0</v>
      </c>
      <c r="E138" s="165" t="n">
        <f aca="false">'Verdeling Gemeentefonds 2014'!F138/'Verdeling Gemeentefonds 2014'!$BR138</f>
        <v>0</v>
      </c>
      <c r="F138" s="165" t="n">
        <f aca="false">'Verdeling Gemeentefonds 2014'!G138/'Verdeling Gemeentefonds 2014'!$BR138</f>
        <v>0</v>
      </c>
      <c r="G138" s="165" t="n">
        <f aca="false">'Verdeling Gemeentefonds 2014'!H138/'Verdeling Gemeentefonds 2014'!$BR138</f>
        <v>0</v>
      </c>
      <c r="H138" s="172" t="n">
        <f aca="false">'Verdeling Gemeentefonds 2014'!I138/'Verdeling Gemeentefonds 2014'!$BR138</f>
        <v>0</v>
      </c>
      <c r="I138" s="160" t="n">
        <f aca="false">'Verdeling Gemeentefonds 2014'!M138/'Verdeling Gemeentefonds 2014'!$BR138</f>
        <v>0.0589275183052006</v>
      </c>
      <c r="J138" s="165" t="n">
        <f aca="false">'Verdeling Gemeentefonds 2014'!R138/'Verdeling Gemeentefonds 2014'!$BR138</f>
        <v>0.0107521925273083</v>
      </c>
      <c r="K138" s="172" t="n">
        <f aca="false">'Verdeling Gemeentefonds 2014'!S138/'Verdeling Gemeentefonds 2014'!$BR138</f>
        <v>0.0696797108325089</v>
      </c>
      <c r="L138" s="164" t="n">
        <f aca="false">'Verdeling Gemeentefonds 2014'!Y138/'Verdeling Gemeentefonds 2014'!$BR138</f>
        <v>0.314982896940855</v>
      </c>
      <c r="M138" s="165" t="n">
        <f aca="false">'Verdeling Gemeentefonds 2014'!AD138/'Verdeling Gemeentefonds 2014'!$BR138</f>
        <v>0.225433482934099</v>
      </c>
      <c r="N138" s="166" t="n">
        <f aca="false">'Verdeling Gemeentefonds 2014'!AE138/'Verdeling Gemeentefonds 2014'!$BR138</f>
        <v>0.540416379874954</v>
      </c>
      <c r="O138" s="167" t="n">
        <f aca="false">'Verdeling Gemeentefonds 2014'!AJ138/'Verdeling Gemeentefonds 2014'!$BR138</f>
        <v>0.261413033765074</v>
      </c>
      <c r="P138" s="173" t="n">
        <f aca="false">'Verdeling Gemeentefonds 2014'!AN138/'Verdeling Gemeentefonds 2014'!$BR138</f>
        <v>0.0172996093946883</v>
      </c>
      <c r="Q138" s="174" t="n">
        <f aca="false">'Verdeling Gemeentefonds 2014'!AQ138/'Verdeling Gemeentefonds 2014'!$BR138</f>
        <v>0.0201069674950894</v>
      </c>
      <c r="R138" s="174" t="n">
        <f aca="false">'Verdeling Gemeentefonds 2014'!AT138/'Verdeling Gemeentefonds 2014'!$BR138</f>
        <v>0.0436374935169685</v>
      </c>
      <c r="S138" s="174" t="n">
        <f aca="false">'Verdeling Gemeentefonds 2014'!AW138/'Verdeling Gemeentefonds 2014'!$BR138</f>
        <v>0.0335084292591364</v>
      </c>
      <c r="T138" s="174" t="n">
        <f aca="false">'Verdeling Gemeentefonds 2014'!AZ138/'Verdeling Gemeentefonds 2014'!$BR138</f>
        <v>0.0117177724429269</v>
      </c>
      <c r="U138" s="172" t="n">
        <f aca="false">'Verdeling Gemeentefonds 2014'!BA138/'Verdeling Gemeentefonds 2014'!$BR138</f>
        <v>0.126270272108809</v>
      </c>
      <c r="V138" s="164" t="n">
        <f aca="false">'Verdeling Gemeentefonds 2014'!BH138/'Verdeling Gemeentefonds 2014'!$BR138</f>
        <v>-0.000126532609024692</v>
      </c>
      <c r="W138" s="170" t="n">
        <f aca="false">'Verdeling Gemeentefonds 2014'!BE138/'Verdeling Gemeentefonds 2014'!$BR138</f>
        <v>0</v>
      </c>
      <c r="X138" s="164" t="n">
        <f aca="false">'Verdeling Gemeentefonds 2014'!BK138/'Verdeling Gemeentefonds 2014'!$BR138</f>
        <v>0</v>
      </c>
      <c r="Y138" s="170" t="n">
        <f aca="false">'Verdeling Gemeentefonds 2014'!BQ138/'Verdeling Gemeentefonds 2014'!$BR138</f>
        <v>0.00234702536250334</v>
      </c>
      <c r="Z138" s="171" t="n">
        <f aca="false">H138+K138+N138+O138+U138+SUM(V138:Y138)</f>
        <v>0.999999889334824</v>
      </c>
    </row>
    <row r="139" customFormat="false" ht="12.75" hidden="false" customHeight="false" outlineLevel="0" collapsed="false">
      <c r="A139" s="159" t="s">
        <v>328</v>
      </c>
      <c r="B139" s="90" t="s">
        <v>329</v>
      </c>
      <c r="C139" s="164" t="n">
        <f aca="false">'Verdeling Gemeentefonds 2014'!D139/'Verdeling Gemeentefonds 2014'!$BR139</f>
        <v>0</v>
      </c>
      <c r="D139" s="165" t="n">
        <f aca="false">'Verdeling Gemeentefonds 2014'!E139/'Verdeling Gemeentefonds 2014'!$BR139</f>
        <v>0</v>
      </c>
      <c r="E139" s="165" t="n">
        <f aca="false">'Verdeling Gemeentefonds 2014'!F139/'Verdeling Gemeentefonds 2014'!$BR139</f>
        <v>0</v>
      </c>
      <c r="F139" s="165" t="n">
        <f aca="false">'Verdeling Gemeentefonds 2014'!G139/'Verdeling Gemeentefonds 2014'!$BR139</f>
        <v>0</v>
      </c>
      <c r="G139" s="165" t="n">
        <f aca="false">'Verdeling Gemeentefonds 2014'!H139/'Verdeling Gemeentefonds 2014'!$BR139</f>
        <v>0</v>
      </c>
      <c r="H139" s="172" t="n">
        <f aca="false">'Verdeling Gemeentefonds 2014'!I139/'Verdeling Gemeentefonds 2014'!$BR139</f>
        <v>0</v>
      </c>
      <c r="I139" s="160" t="n">
        <f aca="false">'Verdeling Gemeentefonds 2014'!M139/'Verdeling Gemeentefonds 2014'!$BR139</f>
        <v>0.0378272504261011</v>
      </c>
      <c r="J139" s="165" t="n">
        <f aca="false">'Verdeling Gemeentefonds 2014'!R139/'Verdeling Gemeentefonds 2014'!$BR139</f>
        <v>0.00262400838674136</v>
      </c>
      <c r="K139" s="172" t="n">
        <f aca="false">'Verdeling Gemeentefonds 2014'!S139/'Verdeling Gemeentefonds 2014'!$BR139</f>
        <v>0.0404512588128424</v>
      </c>
      <c r="L139" s="164" t="n">
        <f aca="false">'Verdeling Gemeentefonds 2014'!Y139/'Verdeling Gemeentefonds 2014'!$BR139</f>
        <v>0.33127317953207</v>
      </c>
      <c r="M139" s="165" t="n">
        <f aca="false">'Verdeling Gemeentefonds 2014'!AD139/'Verdeling Gemeentefonds 2014'!$BR139</f>
        <v>0.260920347408781</v>
      </c>
      <c r="N139" s="166" t="n">
        <f aca="false">'Verdeling Gemeentefonds 2014'!AE139/'Verdeling Gemeentefonds 2014'!$BR139</f>
        <v>0.592193526940851</v>
      </c>
      <c r="O139" s="167" t="n">
        <f aca="false">'Verdeling Gemeentefonds 2014'!AJ139/'Verdeling Gemeentefonds 2014'!$BR139</f>
        <v>0.244335700624809</v>
      </c>
      <c r="P139" s="173" t="n">
        <f aca="false">'Verdeling Gemeentefonds 2014'!AN139/'Verdeling Gemeentefonds 2014'!$BR139</f>
        <v>0.0157530827377589</v>
      </c>
      <c r="Q139" s="174" t="n">
        <f aca="false">'Verdeling Gemeentefonds 2014'!AQ139/'Verdeling Gemeentefonds 2014'!$BR139</f>
        <v>0.0193434785277829</v>
      </c>
      <c r="R139" s="174" t="n">
        <f aca="false">'Verdeling Gemeentefonds 2014'!AT139/'Verdeling Gemeentefonds 2014'!$BR139</f>
        <v>0.0507621574504117</v>
      </c>
      <c r="S139" s="174" t="n">
        <f aca="false">'Verdeling Gemeentefonds 2014'!AW139/'Verdeling Gemeentefonds 2014'!$BR139</f>
        <v>0.0269418236889392</v>
      </c>
      <c r="T139" s="174" t="n">
        <f aca="false">'Verdeling Gemeentefonds 2014'!AZ139/'Verdeling Gemeentefonds 2014'!$BR139</f>
        <v>0.00798492312609943</v>
      </c>
      <c r="U139" s="172" t="n">
        <f aca="false">'Verdeling Gemeentefonds 2014'!BA139/'Verdeling Gemeentefonds 2014'!$BR139</f>
        <v>0.120785465530992</v>
      </c>
      <c r="V139" s="164" t="n">
        <f aca="false">'Verdeling Gemeentefonds 2014'!BH139/'Verdeling Gemeentefonds 2014'!$BR139</f>
        <v>-0.000113067753183234</v>
      </c>
      <c r="W139" s="170" t="n">
        <f aca="false">'Verdeling Gemeentefonds 2014'!BE139/'Verdeling Gemeentefonds 2014'!$BR139</f>
        <v>0</v>
      </c>
      <c r="X139" s="164" t="n">
        <f aca="false">'Verdeling Gemeentefonds 2014'!BK139/'Verdeling Gemeentefonds 2014'!$BR139</f>
        <v>0</v>
      </c>
      <c r="Y139" s="170" t="n">
        <f aca="false">'Verdeling Gemeentefonds 2014'!BQ139/'Verdeling Gemeentefonds 2014'!$BR139</f>
        <v>0.00234702540998713</v>
      </c>
      <c r="Z139" s="171" t="n">
        <f aca="false">H139+K139+N139+O139+U139+SUM(V139:Y139)</f>
        <v>0.999999909566298</v>
      </c>
    </row>
    <row r="140" customFormat="false" ht="12.75" hidden="false" customHeight="false" outlineLevel="0" collapsed="false">
      <c r="A140" s="159" t="s">
        <v>330</v>
      </c>
      <c r="B140" s="90" t="s">
        <v>331</v>
      </c>
      <c r="C140" s="164" t="n">
        <f aca="false">'Verdeling Gemeentefonds 2014'!D140/'Verdeling Gemeentefonds 2014'!$BR140</f>
        <v>0</v>
      </c>
      <c r="D140" s="165" t="n">
        <f aca="false">'Verdeling Gemeentefonds 2014'!E140/'Verdeling Gemeentefonds 2014'!$BR140</f>
        <v>0</v>
      </c>
      <c r="E140" s="165" t="n">
        <f aca="false">'Verdeling Gemeentefonds 2014'!F140/'Verdeling Gemeentefonds 2014'!$BR140</f>
        <v>0</v>
      </c>
      <c r="F140" s="165" t="n">
        <f aca="false">'Verdeling Gemeentefonds 2014'!G140/'Verdeling Gemeentefonds 2014'!$BR140</f>
        <v>0.334159289847191</v>
      </c>
      <c r="G140" s="165" t="n">
        <f aca="false">'Verdeling Gemeentefonds 2014'!H140/'Verdeling Gemeentefonds 2014'!$BR140</f>
        <v>0.344270743860434</v>
      </c>
      <c r="H140" s="172" t="n">
        <f aca="false">'Verdeling Gemeentefonds 2014'!I140/'Verdeling Gemeentefonds 2014'!$BR140</f>
        <v>0.678430033707625</v>
      </c>
      <c r="I140" s="160" t="n">
        <f aca="false">'Verdeling Gemeentefonds 2014'!M140/'Verdeling Gemeentefonds 2014'!$BR140</f>
        <v>0.0693753656148585</v>
      </c>
      <c r="J140" s="165" t="n">
        <f aca="false">'Verdeling Gemeentefonds 2014'!R140/'Verdeling Gemeentefonds 2014'!$BR140</f>
        <v>0.0318353425722193</v>
      </c>
      <c r="K140" s="172" t="n">
        <f aca="false">'Verdeling Gemeentefonds 2014'!S140/'Verdeling Gemeentefonds 2014'!$BR140</f>
        <v>0.101210708187078</v>
      </c>
      <c r="L140" s="164" t="n">
        <f aca="false">'Verdeling Gemeentefonds 2014'!Y140/'Verdeling Gemeentefonds 2014'!$BR140</f>
        <v>0.222781511935924</v>
      </c>
      <c r="M140" s="165" t="n">
        <f aca="false">'Verdeling Gemeentefonds 2014'!AD140/'Verdeling Gemeentefonds 2014'!$BR140</f>
        <v>0.0769572742974506</v>
      </c>
      <c r="N140" s="166" t="n">
        <f aca="false">'Verdeling Gemeentefonds 2014'!AE140/'Verdeling Gemeentefonds 2014'!$BR140</f>
        <v>0.299738786233375</v>
      </c>
      <c r="O140" s="167" t="n">
        <f aca="false">'Verdeling Gemeentefonds 2014'!AJ140/'Verdeling Gemeentefonds 2014'!$BR140</f>
        <v>0.0928999957416503</v>
      </c>
      <c r="P140" s="173" t="n">
        <f aca="false">'Verdeling Gemeentefonds 2014'!AN140/'Verdeling Gemeentefonds 2014'!$BR140</f>
        <v>0.0175261709600663</v>
      </c>
      <c r="Q140" s="174" t="n">
        <f aca="false">'Verdeling Gemeentefonds 2014'!AQ140/'Verdeling Gemeentefonds 2014'!$BR140</f>
        <v>0.042587803935092</v>
      </c>
      <c r="R140" s="174" t="n">
        <f aca="false">'Verdeling Gemeentefonds 2014'!AT140/'Verdeling Gemeentefonds 2014'!$BR140</f>
        <v>0.0435785233024607</v>
      </c>
      <c r="S140" s="174" t="n">
        <f aca="false">'Verdeling Gemeentefonds 2014'!AW140/'Verdeling Gemeentefonds 2014'!$BR140</f>
        <v>0.0366427330262541</v>
      </c>
      <c r="T140" s="174" t="n">
        <f aca="false">'Verdeling Gemeentefonds 2014'!AZ140/'Verdeling Gemeentefonds 2014'!$BR140</f>
        <v>0.0208530509560659</v>
      </c>
      <c r="U140" s="172" t="n">
        <f aca="false">'Verdeling Gemeentefonds 2014'!BA140/'Verdeling Gemeentefonds 2014'!$BR140</f>
        <v>0.161188282179939</v>
      </c>
      <c r="V140" s="164" t="n">
        <f aca="false">'Verdeling Gemeentefonds 2014'!BH140/'Verdeling Gemeentefonds 2014'!$BR140</f>
        <v>-0.00013451804267945</v>
      </c>
      <c r="W140" s="170" t="n">
        <f aca="false">'Verdeling Gemeentefonds 2014'!BE140/'Verdeling Gemeentefonds 2014'!$BR140</f>
        <v>0</v>
      </c>
      <c r="X140" s="164" t="n">
        <f aca="false">'Verdeling Gemeentefonds 2014'!BK140/'Verdeling Gemeentefonds 2014'!$BR140</f>
        <v>-0.333333322001747</v>
      </c>
      <c r="Y140" s="170" t="n">
        <f aca="false">'Verdeling Gemeentefonds 2014'!BQ140/'Verdeling Gemeentefonds 2014'!$BR140</f>
        <v>0</v>
      </c>
      <c r="Z140" s="171" t="n">
        <f aca="false">H140+K140+N140+O140+U140+SUM(V140:Y140)</f>
        <v>0.99999996600524</v>
      </c>
    </row>
    <row r="141" customFormat="false" ht="12.75" hidden="false" customHeight="false" outlineLevel="0" collapsed="false">
      <c r="A141" s="159" t="s">
        <v>332</v>
      </c>
      <c r="B141" s="90" t="s">
        <v>333</v>
      </c>
      <c r="C141" s="164" t="n">
        <f aca="false">'Verdeling Gemeentefonds 2014'!D141/'Verdeling Gemeentefonds 2014'!$BR141</f>
        <v>0</v>
      </c>
      <c r="D141" s="165" t="n">
        <f aca="false">'Verdeling Gemeentefonds 2014'!E141/'Verdeling Gemeentefonds 2014'!$BR141</f>
        <v>0</v>
      </c>
      <c r="E141" s="165" t="n">
        <f aca="false">'Verdeling Gemeentefonds 2014'!F141/'Verdeling Gemeentefonds 2014'!$BR141</f>
        <v>0</v>
      </c>
      <c r="F141" s="165" t="n">
        <f aca="false">'Verdeling Gemeentefonds 2014'!G141/'Verdeling Gemeentefonds 2014'!$BR141</f>
        <v>0</v>
      </c>
      <c r="G141" s="165" t="n">
        <f aca="false">'Verdeling Gemeentefonds 2014'!H141/'Verdeling Gemeentefonds 2014'!$BR141</f>
        <v>0</v>
      </c>
      <c r="H141" s="172" t="n">
        <f aca="false">'Verdeling Gemeentefonds 2014'!I141/'Verdeling Gemeentefonds 2014'!$BR141</f>
        <v>0</v>
      </c>
      <c r="I141" s="160" t="n">
        <f aca="false">'Verdeling Gemeentefonds 2014'!M141/'Verdeling Gemeentefonds 2014'!$BR141</f>
        <v>0.0378060055471713</v>
      </c>
      <c r="J141" s="165" t="n">
        <f aca="false">'Verdeling Gemeentefonds 2014'!R141/'Verdeling Gemeentefonds 2014'!$BR141</f>
        <v>0.0215978343215695</v>
      </c>
      <c r="K141" s="172" t="n">
        <f aca="false">'Verdeling Gemeentefonds 2014'!S141/'Verdeling Gemeentefonds 2014'!$BR141</f>
        <v>0.0594038398687408</v>
      </c>
      <c r="L141" s="164" t="n">
        <f aca="false">'Verdeling Gemeentefonds 2014'!Y141/'Verdeling Gemeentefonds 2014'!$BR141</f>
        <v>0.347558736209648</v>
      </c>
      <c r="M141" s="165" t="n">
        <f aca="false">'Verdeling Gemeentefonds 2014'!AD141/'Verdeling Gemeentefonds 2014'!$BR141</f>
        <v>0.253001691656127</v>
      </c>
      <c r="N141" s="166" t="n">
        <f aca="false">'Verdeling Gemeentefonds 2014'!AE141/'Verdeling Gemeentefonds 2014'!$BR141</f>
        <v>0.600560427865775</v>
      </c>
      <c r="O141" s="167" t="n">
        <f aca="false">'Verdeling Gemeentefonds 2014'!AJ141/'Verdeling Gemeentefonds 2014'!$BR141</f>
        <v>0.216346087586603</v>
      </c>
      <c r="P141" s="173" t="n">
        <f aca="false">'Verdeling Gemeentefonds 2014'!AN141/'Verdeling Gemeentefonds 2014'!$BR141</f>
        <v>0.017235900967371</v>
      </c>
      <c r="Q141" s="174" t="n">
        <f aca="false">'Verdeling Gemeentefonds 2014'!AQ141/'Verdeling Gemeentefonds 2014'!$BR141</f>
        <v>0.0218702963218493</v>
      </c>
      <c r="R141" s="174" t="n">
        <f aca="false">'Verdeling Gemeentefonds 2014'!AT141/'Verdeling Gemeentefonds 2014'!$BR141</f>
        <v>0.039230769972256</v>
      </c>
      <c r="S141" s="174" t="n">
        <f aca="false">'Verdeling Gemeentefonds 2014'!AW141/'Verdeling Gemeentefonds 2014'!$BR141</f>
        <v>0.0307771237508045</v>
      </c>
      <c r="T141" s="174" t="n">
        <f aca="false">'Verdeling Gemeentefonds 2014'!AZ141/'Verdeling Gemeentefonds 2014'!$BR141</f>
        <v>0.0123470971944541</v>
      </c>
      <c r="U141" s="172" t="n">
        <f aca="false">'Verdeling Gemeentefonds 2014'!BA141/'Verdeling Gemeentefonds 2014'!$BR141</f>
        <v>0.121461188206735</v>
      </c>
      <c r="V141" s="164" t="n">
        <f aca="false">'Verdeling Gemeentefonds 2014'!BH141/'Verdeling Gemeentefonds 2014'!$BR141</f>
        <v>-0.000118722032330893</v>
      </c>
      <c r="W141" s="170" t="n">
        <f aca="false">'Verdeling Gemeentefonds 2014'!BE141/'Verdeling Gemeentefonds 2014'!$BR141</f>
        <v>0</v>
      </c>
      <c r="X141" s="164" t="n">
        <f aca="false">'Verdeling Gemeentefonds 2014'!BK141/'Verdeling Gemeentefonds 2014'!$BR141</f>
        <v>0</v>
      </c>
      <c r="Y141" s="170" t="n">
        <f aca="false">'Verdeling Gemeentefonds 2014'!BQ141/'Verdeling Gemeentefonds 2014'!$BR141</f>
        <v>0.00234702526257467</v>
      </c>
      <c r="Z141" s="171" t="n">
        <f aca="false">H141+K141+N141+O141+U141+SUM(V141:Y141)</f>
        <v>0.999999846758098</v>
      </c>
    </row>
    <row r="142" customFormat="false" ht="12.75" hidden="false" customHeight="false" outlineLevel="0" collapsed="false">
      <c r="A142" s="159" t="s">
        <v>334</v>
      </c>
      <c r="B142" s="90" t="s">
        <v>335</v>
      </c>
      <c r="C142" s="164" t="n">
        <f aca="false">'Verdeling Gemeentefonds 2014'!D142/'Verdeling Gemeentefonds 2014'!$BR142</f>
        <v>0</v>
      </c>
      <c r="D142" s="165" t="n">
        <f aca="false">'Verdeling Gemeentefonds 2014'!E142/'Verdeling Gemeentefonds 2014'!$BR142</f>
        <v>0</v>
      </c>
      <c r="E142" s="165" t="n">
        <f aca="false">'Verdeling Gemeentefonds 2014'!F142/'Verdeling Gemeentefonds 2014'!$BR142</f>
        <v>0</v>
      </c>
      <c r="F142" s="165" t="n">
        <f aca="false">'Verdeling Gemeentefonds 2014'!G142/'Verdeling Gemeentefonds 2014'!$BR142</f>
        <v>0</v>
      </c>
      <c r="G142" s="165" t="n">
        <f aca="false">'Verdeling Gemeentefonds 2014'!H142/'Verdeling Gemeentefonds 2014'!$BR142</f>
        <v>0.448946507039661</v>
      </c>
      <c r="H142" s="172" t="n">
        <f aca="false">'Verdeling Gemeentefonds 2014'!I142/'Verdeling Gemeentefonds 2014'!$BR142</f>
        <v>0.448946507039661</v>
      </c>
      <c r="I142" s="160" t="n">
        <f aca="false">'Verdeling Gemeentefonds 2014'!M142/'Verdeling Gemeentefonds 2014'!$BR142</f>
        <v>0.0715055192530132</v>
      </c>
      <c r="J142" s="165" t="n">
        <f aca="false">'Verdeling Gemeentefonds 2014'!R142/'Verdeling Gemeentefonds 2014'!$BR142</f>
        <v>0.0339970561735896</v>
      </c>
      <c r="K142" s="172" t="n">
        <f aca="false">'Verdeling Gemeentefonds 2014'!S142/'Verdeling Gemeentefonds 2014'!$BR142</f>
        <v>0.105502575426603</v>
      </c>
      <c r="L142" s="164" t="n">
        <f aca="false">'Verdeling Gemeentefonds 2014'!Y142/'Verdeling Gemeentefonds 2014'!$BR142</f>
        <v>0.31412496773717</v>
      </c>
      <c r="M142" s="165" t="n">
        <f aca="false">'Verdeling Gemeentefonds 2014'!AD142/'Verdeling Gemeentefonds 2014'!$BR142</f>
        <v>0.12840749463653</v>
      </c>
      <c r="N142" s="166" t="n">
        <f aca="false">'Verdeling Gemeentefonds 2014'!AE142/'Verdeling Gemeentefonds 2014'!$BR142</f>
        <v>0.442532462373701</v>
      </c>
      <c r="O142" s="167" t="n">
        <f aca="false">'Verdeling Gemeentefonds 2014'!AJ142/'Verdeling Gemeentefonds 2014'!$BR142</f>
        <v>0.129284111478879</v>
      </c>
      <c r="P142" s="173" t="n">
        <f aca="false">'Verdeling Gemeentefonds 2014'!AN142/'Verdeling Gemeentefonds 2014'!$BR142</f>
        <v>0.0240051954193815</v>
      </c>
      <c r="Q142" s="174" t="n">
        <f aca="false">'Verdeling Gemeentefonds 2014'!AQ142/'Verdeling Gemeentefonds 2014'!$BR142</f>
        <v>0.0302514247022316</v>
      </c>
      <c r="R142" s="174" t="n">
        <f aca="false">'Verdeling Gemeentefonds 2014'!AT142/'Verdeling Gemeentefonds 2014'!$BR142</f>
        <v>0.0685631110802325</v>
      </c>
      <c r="S142" s="174" t="n">
        <f aca="false">'Verdeling Gemeentefonds 2014'!AW142/'Verdeling Gemeentefonds 2014'!$BR142</f>
        <v>0.0433068412208549</v>
      </c>
      <c r="T142" s="174" t="n">
        <f aca="false">'Verdeling Gemeentefonds 2014'!AZ142/'Verdeling Gemeentefonds 2014'!$BR142</f>
        <v>0.0410519584914536</v>
      </c>
      <c r="U142" s="172" t="n">
        <f aca="false">'Verdeling Gemeentefonds 2014'!BA142/'Verdeling Gemeentefonds 2014'!$BR142</f>
        <v>0.207178530914154</v>
      </c>
      <c r="V142" s="164" t="n">
        <f aca="false">'Verdeling Gemeentefonds 2014'!BH142/'Verdeling Gemeentefonds 2014'!$BR142</f>
        <v>-0.000110950388991301</v>
      </c>
      <c r="W142" s="170" t="n">
        <f aca="false">'Verdeling Gemeentefonds 2014'!BE142/'Verdeling Gemeentefonds 2014'!$BR142</f>
        <v>0</v>
      </c>
      <c r="X142" s="164" t="n">
        <f aca="false">'Verdeling Gemeentefonds 2014'!BK142/'Verdeling Gemeentefonds 2014'!$BR142</f>
        <v>-0.333333309211001</v>
      </c>
      <c r="Y142" s="170" t="n">
        <f aca="false">'Verdeling Gemeentefonds 2014'!BQ142/'Verdeling Gemeentefonds 2014'!$BR142</f>
        <v>0</v>
      </c>
      <c r="Z142" s="171" t="n">
        <f aca="false">H142+K142+N142+O142+U142+SUM(V142:Y142)</f>
        <v>0.999999927633005</v>
      </c>
    </row>
    <row r="143" customFormat="false" ht="12.75" hidden="false" customHeight="false" outlineLevel="0" collapsed="false">
      <c r="A143" s="159" t="s">
        <v>336</v>
      </c>
      <c r="B143" s="90" t="s">
        <v>337</v>
      </c>
      <c r="C143" s="164" t="n">
        <f aca="false">'Verdeling Gemeentefonds 2014'!D143/'Verdeling Gemeentefonds 2014'!$BR143</f>
        <v>0</v>
      </c>
      <c r="D143" s="165" t="n">
        <f aca="false">'Verdeling Gemeentefonds 2014'!E143/'Verdeling Gemeentefonds 2014'!$BR143</f>
        <v>0</v>
      </c>
      <c r="E143" s="165" t="n">
        <f aca="false">'Verdeling Gemeentefonds 2014'!F143/'Verdeling Gemeentefonds 2014'!$BR143</f>
        <v>0</v>
      </c>
      <c r="F143" s="165" t="n">
        <f aca="false">'Verdeling Gemeentefonds 2014'!G143/'Verdeling Gemeentefonds 2014'!$BR143</f>
        <v>0</v>
      </c>
      <c r="G143" s="165" t="n">
        <f aca="false">'Verdeling Gemeentefonds 2014'!H143/'Verdeling Gemeentefonds 2014'!$BR143</f>
        <v>0</v>
      </c>
      <c r="H143" s="172" t="n">
        <f aca="false">'Verdeling Gemeentefonds 2014'!I143/'Verdeling Gemeentefonds 2014'!$BR143</f>
        <v>0</v>
      </c>
      <c r="I143" s="160" t="n">
        <f aca="false">'Verdeling Gemeentefonds 2014'!M143/'Verdeling Gemeentefonds 2014'!$BR143</f>
        <v>0.127543417006699</v>
      </c>
      <c r="J143" s="165" t="n">
        <f aca="false">'Verdeling Gemeentefonds 2014'!R143/'Verdeling Gemeentefonds 2014'!$BR143</f>
        <v>0.103979803052528</v>
      </c>
      <c r="K143" s="172" t="n">
        <f aca="false">'Verdeling Gemeentefonds 2014'!S143/'Verdeling Gemeentefonds 2014'!$BR143</f>
        <v>0.231523220059227</v>
      </c>
      <c r="L143" s="164" t="n">
        <f aca="false">'Verdeling Gemeentefonds 2014'!Y143/'Verdeling Gemeentefonds 2014'!$BR143</f>
        <v>0.29810542710215</v>
      </c>
      <c r="M143" s="165" t="n">
        <f aca="false">'Verdeling Gemeentefonds 2014'!AD143/'Verdeling Gemeentefonds 2014'!$BR143</f>
        <v>0.20712491584653</v>
      </c>
      <c r="N143" s="166" t="n">
        <f aca="false">'Verdeling Gemeentefonds 2014'!AE143/'Verdeling Gemeentefonds 2014'!$BR143</f>
        <v>0.50523034294868</v>
      </c>
      <c r="O143" s="167" t="n">
        <f aca="false">'Verdeling Gemeentefonds 2014'!AJ143/'Verdeling Gemeentefonds 2014'!$BR143</f>
        <v>0.053362507971607</v>
      </c>
      <c r="P143" s="173" t="n">
        <f aca="false">'Verdeling Gemeentefonds 2014'!AN143/'Verdeling Gemeentefonds 2014'!$BR143</f>
        <v>0.0119999339184419</v>
      </c>
      <c r="Q143" s="174" t="n">
        <f aca="false">'Verdeling Gemeentefonds 2014'!AQ143/'Verdeling Gemeentefonds 2014'!$BR143</f>
        <v>0.0361972640876402</v>
      </c>
      <c r="R143" s="174" t="n">
        <f aca="false">'Verdeling Gemeentefonds 2014'!AT143/'Verdeling Gemeentefonds 2014'!$BR143</f>
        <v>0.0499980665201598</v>
      </c>
      <c r="S143" s="174" t="n">
        <f aca="false">'Verdeling Gemeentefonds 2014'!AW143/'Verdeling Gemeentefonds 2014'!$BR143</f>
        <v>0.0789800763855633</v>
      </c>
      <c r="T143" s="174" t="n">
        <f aca="false">'Verdeling Gemeentefonds 2014'!AZ143/'Verdeling Gemeentefonds 2014'!$BR143</f>
        <v>0.0304156753667064</v>
      </c>
      <c r="U143" s="172" t="n">
        <f aca="false">'Verdeling Gemeentefonds 2014'!BA143/'Verdeling Gemeentefonds 2014'!$BR143</f>
        <v>0.207591016278512</v>
      </c>
      <c r="V143" s="164" t="n">
        <f aca="false">'Verdeling Gemeentefonds 2014'!BH143/'Verdeling Gemeentefonds 2014'!$BR143</f>
        <v>-5.39752415653784E-005</v>
      </c>
      <c r="W143" s="170" t="n">
        <f aca="false">'Verdeling Gemeentefonds 2014'!BE143/'Verdeling Gemeentefonds 2014'!$BR143</f>
        <v>0</v>
      </c>
      <c r="X143" s="164" t="n">
        <f aca="false">'Verdeling Gemeentefonds 2014'!BK143/'Verdeling Gemeentefonds 2014'!$BR143</f>
        <v>0</v>
      </c>
      <c r="Y143" s="170" t="n">
        <f aca="false">'Verdeling Gemeentefonds 2014'!BQ143/'Verdeling Gemeentefonds 2014'!$BR143</f>
        <v>0.00234702594603886</v>
      </c>
      <c r="Z143" s="171" t="n">
        <f aca="false">H143+K143+N143+O143+U143+SUM(V143:Y143)</f>
        <v>1.0000001379625</v>
      </c>
    </row>
    <row r="144" customFormat="false" ht="12.75" hidden="false" customHeight="false" outlineLevel="0" collapsed="false">
      <c r="A144" s="159" t="s">
        <v>338</v>
      </c>
      <c r="B144" s="90" t="s">
        <v>339</v>
      </c>
      <c r="C144" s="164" t="n">
        <f aca="false">'Verdeling Gemeentefonds 2014'!D144/'Verdeling Gemeentefonds 2014'!$BR144</f>
        <v>0</v>
      </c>
      <c r="D144" s="165" t="n">
        <f aca="false">'Verdeling Gemeentefonds 2014'!E144/'Verdeling Gemeentefonds 2014'!$BR144</f>
        <v>0</v>
      </c>
      <c r="E144" s="165" t="n">
        <f aca="false">'Verdeling Gemeentefonds 2014'!F144/'Verdeling Gemeentefonds 2014'!$BR144</f>
        <v>0</v>
      </c>
      <c r="F144" s="165" t="n">
        <f aca="false">'Verdeling Gemeentefonds 2014'!G144/'Verdeling Gemeentefonds 2014'!$BR144</f>
        <v>0</v>
      </c>
      <c r="G144" s="165" t="n">
        <f aca="false">'Verdeling Gemeentefonds 2014'!H144/'Verdeling Gemeentefonds 2014'!$BR144</f>
        <v>0</v>
      </c>
      <c r="H144" s="172" t="n">
        <f aca="false">'Verdeling Gemeentefonds 2014'!I144/'Verdeling Gemeentefonds 2014'!$BR144</f>
        <v>0</v>
      </c>
      <c r="I144" s="160" t="n">
        <f aca="false">'Verdeling Gemeentefonds 2014'!M144/'Verdeling Gemeentefonds 2014'!$BR144</f>
        <v>0.0500449279934942</v>
      </c>
      <c r="J144" s="165" t="n">
        <f aca="false">'Verdeling Gemeentefonds 2014'!R144/'Verdeling Gemeentefonds 2014'!$BR144</f>
        <v>0.04707886561458</v>
      </c>
      <c r="K144" s="172" t="n">
        <f aca="false">'Verdeling Gemeentefonds 2014'!S144/'Verdeling Gemeentefonds 2014'!$BR144</f>
        <v>0.0971237936080742</v>
      </c>
      <c r="L144" s="164" t="n">
        <f aca="false">'Verdeling Gemeentefonds 2014'!Y144/'Verdeling Gemeentefonds 2014'!$BR144</f>
        <v>0.359496375546585</v>
      </c>
      <c r="M144" s="165" t="n">
        <f aca="false">'Verdeling Gemeentefonds 2014'!AD144/'Verdeling Gemeentefonds 2014'!$BR144</f>
        <v>0.212893304929659</v>
      </c>
      <c r="N144" s="166" t="n">
        <f aca="false">'Verdeling Gemeentefonds 2014'!AE144/'Verdeling Gemeentefonds 2014'!$BR144</f>
        <v>0.572389680476243</v>
      </c>
      <c r="O144" s="167" t="n">
        <f aca="false">'Verdeling Gemeentefonds 2014'!AJ144/'Verdeling Gemeentefonds 2014'!$BR144</f>
        <v>0.213393776590629</v>
      </c>
      <c r="P144" s="173" t="n">
        <f aca="false">'Verdeling Gemeentefonds 2014'!AN144/'Verdeling Gemeentefonds 2014'!$BR144</f>
        <v>0.020536780537747</v>
      </c>
      <c r="Q144" s="174" t="n">
        <f aca="false">'Verdeling Gemeentefonds 2014'!AQ144/'Verdeling Gemeentefonds 2014'!$BR144</f>
        <v>0.0251012912450723</v>
      </c>
      <c r="R144" s="174" t="n">
        <f aca="false">'Verdeling Gemeentefonds 2014'!AT144/'Verdeling Gemeentefonds 2014'!$BR144</f>
        <v>0.0392230878502272</v>
      </c>
      <c r="S144" s="174" t="n">
        <f aca="false">'Verdeling Gemeentefonds 2014'!AW144/'Verdeling Gemeentefonds 2014'!$BR144</f>
        <v>0.0209218625399385</v>
      </c>
      <c r="T144" s="174" t="n">
        <f aca="false">'Verdeling Gemeentefonds 2014'!AZ144/'Verdeling Gemeentefonds 2014'!$BR144</f>
        <v>0.00906956037608554</v>
      </c>
      <c r="U144" s="172" t="n">
        <f aca="false">'Verdeling Gemeentefonds 2014'!BA144/'Verdeling Gemeentefonds 2014'!$BR144</f>
        <v>0.114852582549071</v>
      </c>
      <c r="V144" s="164" t="n">
        <f aca="false">'Verdeling Gemeentefonds 2014'!BH144/'Verdeling Gemeentefonds 2014'!$BR144</f>
        <v>-0.000106904497137713</v>
      </c>
      <c r="W144" s="170" t="n">
        <f aca="false">'Verdeling Gemeentefonds 2014'!BE144/'Verdeling Gemeentefonds 2014'!$BR144</f>
        <v>0</v>
      </c>
      <c r="X144" s="164" t="n">
        <f aca="false">'Verdeling Gemeentefonds 2014'!BK144/'Verdeling Gemeentefonds 2014'!$BR144</f>
        <v>0</v>
      </c>
      <c r="Y144" s="170" t="n">
        <f aca="false">'Verdeling Gemeentefonds 2014'!BQ144/'Verdeling Gemeentefonds 2014'!$BR144</f>
        <v>0.00234702551484149</v>
      </c>
      <c r="Z144" s="171" t="n">
        <f aca="false">H144+K144+N144+O144+U144+SUM(V144:Y144)</f>
        <v>0.999999954241721</v>
      </c>
    </row>
    <row r="145" customFormat="false" ht="12.75" hidden="false" customHeight="false" outlineLevel="0" collapsed="false">
      <c r="A145" s="159" t="s">
        <v>340</v>
      </c>
      <c r="B145" s="90" t="s">
        <v>341</v>
      </c>
      <c r="C145" s="164" t="n">
        <f aca="false">'Verdeling Gemeentefonds 2014'!D145/'Verdeling Gemeentefonds 2014'!$BR145</f>
        <v>0</v>
      </c>
      <c r="D145" s="165" t="n">
        <f aca="false">'Verdeling Gemeentefonds 2014'!E145/'Verdeling Gemeentefonds 2014'!$BR145</f>
        <v>0</v>
      </c>
      <c r="E145" s="165" t="n">
        <f aca="false">'Verdeling Gemeentefonds 2014'!F145/'Verdeling Gemeentefonds 2014'!$BR145</f>
        <v>0</v>
      </c>
      <c r="F145" s="165" t="n">
        <f aca="false">'Verdeling Gemeentefonds 2014'!G145/'Verdeling Gemeentefonds 2014'!$BR145</f>
        <v>0</v>
      </c>
      <c r="G145" s="165" t="n">
        <f aca="false">'Verdeling Gemeentefonds 2014'!H145/'Verdeling Gemeentefonds 2014'!$BR145</f>
        <v>0</v>
      </c>
      <c r="H145" s="172" t="n">
        <f aca="false">'Verdeling Gemeentefonds 2014'!I145/'Verdeling Gemeentefonds 2014'!$BR145</f>
        <v>0</v>
      </c>
      <c r="I145" s="160" t="n">
        <f aca="false">'Verdeling Gemeentefonds 2014'!M145/'Verdeling Gemeentefonds 2014'!$BR145</f>
        <v>0.0313129195660738</v>
      </c>
      <c r="J145" s="165" t="n">
        <f aca="false">'Verdeling Gemeentefonds 2014'!R145/'Verdeling Gemeentefonds 2014'!$BR145</f>
        <v>0.00280075276323213</v>
      </c>
      <c r="K145" s="172" t="n">
        <f aca="false">'Verdeling Gemeentefonds 2014'!S145/'Verdeling Gemeentefonds 2014'!$BR145</f>
        <v>0.0341136723293059</v>
      </c>
      <c r="L145" s="164" t="n">
        <f aca="false">'Verdeling Gemeentefonds 2014'!Y145/'Verdeling Gemeentefonds 2014'!$BR145</f>
        <v>0.291140697722645</v>
      </c>
      <c r="M145" s="165" t="n">
        <f aca="false">'Verdeling Gemeentefonds 2014'!AD145/'Verdeling Gemeentefonds 2014'!$BR145</f>
        <v>0.227793629151727</v>
      </c>
      <c r="N145" s="166" t="n">
        <f aca="false">'Verdeling Gemeentefonds 2014'!AE145/'Verdeling Gemeentefonds 2014'!$BR145</f>
        <v>0.518934326874372</v>
      </c>
      <c r="O145" s="167" t="n">
        <f aca="false">'Verdeling Gemeentefonds 2014'!AJ145/'Verdeling Gemeentefonds 2014'!$BR145</f>
        <v>0.334430913016016</v>
      </c>
      <c r="P145" s="173" t="n">
        <f aca="false">'Verdeling Gemeentefonds 2014'!AN145/'Verdeling Gemeentefonds 2014'!$BR145</f>
        <v>0.0164206737775551</v>
      </c>
      <c r="Q145" s="174" t="n">
        <f aca="false">'Verdeling Gemeentefonds 2014'!AQ145/'Verdeling Gemeentefonds 2014'!$BR145</f>
        <v>0.02422790682105</v>
      </c>
      <c r="R145" s="174" t="n">
        <f aca="false">'Verdeling Gemeentefonds 2014'!AT145/'Verdeling Gemeentefonds 2014'!$BR145</f>
        <v>0.0444256077022297</v>
      </c>
      <c r="S145" s="174" t="n">
        <f aca="false">'Verdeling Gemeentefonds 2014'!AW145/'Verdeling Gemeentefonds 2014'!$BR145</f>
        <v>0.018626012939987</v>
      </c>
      <c r="T145" s="174" t="n">
        <f aca="false">'Verdeling Gemeentefonds 2014'!AZ145/'Verdeling Gemeentefonds 2014'!$BR145</f>
        <v>0.00658902506562412</v>
      </c>
      <c r="U145" s="172" t="n">
        <f aca="false">'Verdeling Gemeentefonds 2014'!BA145/'Verdeling Gemeentefonds 2014'!$BR145</f>
        <v>0.110289226306446</v>
      </c>
      <c r="V145" s="164" t="n">
        <f aca="false">'Verdeling Gemeentefonds 2014'!BH145/'Verdeling Gemeentefonds 2014'!$BR145</f>
        <v>-0.000115187447229551</v>
      </c>
      <c r="W145" s="170" t="n">
        <f aca="false">'Verdeling Gemeentefonds 2014'!BE145/'Verdeling Gemeentefonds 2014'!$BR145</f>
        <v>0</v>
      </c>
      <c r="X145" s="164" t="n">
        <f aca="false">'Verdeling Gemeentefonds 2014'!BK145/'Verdeling Gemeentefonds 2014'!$BR145</f>
        <v>0</v>
      </c>
      <c r="Y145" s="170" t="n">
        <f aca="false">'Verdeling Gemeentefonds 2014'!BQ145/'Verdeling Gemeentefonds 2014'!$BR145</f>
        <v>0.00234702556742569</v>
      </c>
      <c r="Z145" s="171" t="n">
        <f aca="false">H145+K145+N145+O145+U145+SUM(V145:Y145)</f>
        <v>0.999999976646335</v>
      </c>
    </row>
    <row r="146" customFormat="false" ht="12.75" hidden="false" customHeight="false" outlineLevel="0" collapsed="false">
      <c r="A146" s="159" t="s">
        <v>342</v>
      </c>
      <c r="B146" s="90" t="s">
        <v>343</v>
      </c>
      <c r="C146" s="164" t="n">
        <f aca="false">'Verdeling Gemeentefonds 2014'!D146/'Verdeling Gemeentefonds 2014'!$BR146</f>
        <v>0</v>
      </c>
      <c r="D146" s="165" t="n">
        <f aca="false">'Verdeling Gemeentefonds 2014'!E146/'Verdeling Gemeentefonds 2014'!$BR146</f>
        <v>0</v>
      </c>
      <c r="E146" s="165" t="n">
        <f aca="false">'Verdeling Gemeentefonds 2014'!F146/'Verdeling Gemeentefonds 2014'!$BR146</f>
        <v>0</v>
      </c>
      <c r="F146" s="165" t="n">
        <f aca="false">'Verdeling Gemeentefonds 2014'!G146/'Verdeling Gemeentefonds 2014'!$BR146</f>
        <v>0</v>
      </c>
      <c r="G146" s="165" t="n">
        <f aca="false">'Verdeling Gemeentefonds 2014'!H146/'Verdeling Gemeentefonds 2014'!$BR146</f>
        <v>0</v>
      </c>
      <c r="H146" s="172" t="n">
        <f aca="false">'Verdeling Gemeentefonds 2014'!I146/'Verdeling Gemeentefonds 2014'!$BR146</f>
        <v>0</v>
      </c>
      <c r="I146" s="160" t="n">
        <f aca="false">'Verdeling Gemeentefonds 2014'!M146/'Verdeling Gemeentefonds 2014'!$BR146</f>
        <v>0.0799543227017549</v>
      </c>
      <c r="J146" s="165" t="n">
        <f aca="false">'Verdeling Gemeentefonds 2014'!R146/'Verdeling Gemeentefonds 2014'!$BR146</f>
        <v>0.00768733951300249</v>
      </c>
      <c r="K146" s="172" t="n">
        <f aca="false">'Verdeling Gemeentefonds 2014'!S146/'Verdeling Gemeentefonds 2014'!$BR146</f>
        <v>0.0876416622147574</v>
      </c>
      <c r="L146" s="164" t="n">
        <f aca="false">'Verdeling Gemeentefonds 2014'!Y146/'Verdeling Gemeentefonds 2014'!$BR146</f>
        <v>0.36062804974073</v>
      </c>
      <c r="M146" s="165" t="n">
        <f aca="false">'Verdeling Gemeentefonds 2014'!AD146/'Verdeling Gemeentefonds 2014'!$BR146</f>
        <v>0.235680436910942</v>
      </c>
      <c r="N146" s="166" t="n">
        <f aca="false">'Verdeling Gemeentefonds 2014'!AE146/'Verdeling Gemeentefonds 2014'!$BR146</f>
        <v>0.596308486651672</v>
      </c>
      <c r="O146" s="167" t="n">
        <f aca="false">'Verdeling Gemeentefonds 2014'!AJ146/'Verdeling Gemeentefonds 2014'!$BR146</f>
        <v>0.136405683844949</v>
      </c>
      <c r="P146" s="173" t="n">
        <f aca="false">'Verdeling Gemeentefonds 2014'!AN146/'Verdeling Gemeentefonds 2014'!$BR146</f>
        <v>0.0141805299723523</v>
      </c>
      <c r="Q146" s="174" t="n">
        <f aca="false">'Verdeling Gemeentefonds 2014'!AQ146/'Verdeling Gemeentefonds 2014'!$BR146</f>
        <v>0.0216093766101405</v>
      </c>
      <c r="R146" s="174" t="n">
        <f aca="false">'Verdeling Gemeentefonds 2014'!AT146/'Verdeling Gemeentefonds 2014'!$BR146</f>
        <v>0.0457898965315569</v>
      </c>
      <c r="S146" s="174" t="n">
        <f aca="false">'Verdeling Gemeentefonds 2014'!AW146/'Verdeling Gemeentefonds 2014'!$BR146</f>
        <v>0.043745907514454</v>
      </c>
      <c r="T146" s="174" t="n">
        <f aca="false">'Verdeling Gemeentefonds 2014'!AZ146/'Verdeling Gemeentefonds 2014'!$BR146</f>
        <v>0.0520303537052085</v>
      </c>
      <c r="U146" s="172" t="n">
        <f aca="false">'Verdeling Gemeentefonds 2014'!BA146/'Verdeling Gemeentefonds 2014'!$BR146</f>
        <v>0.177356064333712</v>
      </c>
      <c r="V146" s="164" t="n">
        <f aca="false">'Verdeling Gemeentefonds 2014'!BH146/'Verdeling Gemeentefonds 2014'!$BR146</f>
        <v>-5.88084813959784E-005</v>
      </c>
      <c r="W146" s="170" t="n">
        <f aca="false">'Verdeling Gemeentefonds 2014'!BE146/'Verdeling Gemeentefonds 2014'!$BR146</f>
        <v>0</v>
      </c>
      <c r="X146" s="164" t="n">
        <f aca="false">'Verdeling Gemeentefonds 2014'!BK146/'Verdeling Gemeentefonds 2014'!$BR146</f>
        <v>0</v>
      </c>
      <c r="Y146" s="170" t="n">
        <f aca="false">'Verdeling Gemeentefonds 2014'!BQ146/'Verdeling Gemeentefonds 2014'!$BR146</f>
        <v>0.00234702589086512</v>
      </c>
      <c r="Z146" s="171" t="n">
        <f aca="false">H146+K146+N146+O146+U146+SUM(V146:Y146)</f>
        <v>1.00000011445456</v>
      </c>
    </row>
    <row r="147" customFormat="false" ht="12.75" hidden="false" customHeight="false" outlineLevel="0" collapsed="false">
      <c r="A147" s="159" t="s">
        <v>344</v>
      </c>
      <c r="B147" s="90" t="s">
        <v>345</v>
      </c>
      <c r="C147" s="164" t="n">
        <f aca="false">'Verdeling Gemeentefonds 2014'!D147/'Verdeling Gemeentefonds 2014'!$BR147</f>
        <v>0</v>
      </c>
      <c r="D147" s="165" t="n">
        <f aca="false">'Verdeling Gemeentefonds 2014'!E147/'Verdeling Gemeentefonds 2014'!$BR147</f>
        <v>0</v>
      </c>
      <c r="E147" s="165" t="n">
        <f aca="false">'Verdeling Gemeentefonds 2014'!F147/'Verdeling Gemeentefonds 2014'!$BR147</f>
        <v>0</v>
      </c>
      <c r="F147" s="165" t="n">
        <f aca="false">'Verdeling Gemeentefonds 2014'!G147/'Verdeling Gemeentefonds 2014'!$BR147</f>
        <v>0</v>
      </c>
      <c r="G147" s="165" t="n">
        <f aca="false">'Verdeling Gemeentefonds 2014'!H147/'Verdeling Gemeentefonds 2014'!$BR147</f>
        <v>0</v>
      </c>
      <c r="H147" s="172" t="n">
        <f aca="false">'Verdeling Gemeentefonds 2014'!I147/'Verdeling Gemeentefonds 2014'!$BR147</f>
        <v>0</v>
      </c>
      <c r="I147" s="160" t="n">
        <f aca="false">'Verdeling Gemeentefonds 2014'!M147/'Verdeling Gemeentefonds 2014'!$BR147</f>
        <v>0.037903192697381</v>
      </c>
      <c r="J147" s="165" t="n">
        <f aca="false">'Verdeling Gemeentefonds 2014'!R147/'Verdeling Gemeentefonds 2014'!$BR147</f>
        <v>0.0136764314426907</v>
      </c>
      <c r="K147" s="172" t="n">
        <f aca="false">'Verdeling Gemeentefonds 2014'!S147/'Verdeling Gemeentefonds 2014'!$BR147</f>
        <v>0.0515796241400716</v>
      </c>
      <c r="L147" s="164" t="n">
        <f aca="false">'Verdeling Gemeentefonds 2014'!Y147/'Verdeling Gemeentefonds 2014'!$BR147</f>
        <v>0.311787938365046</v>
      </c>
      <c r="M147" s="165" t="n">
        <f aca="false">'Verdeling Gemeentefonds 2014'!AD147/'Verdeling Gemeentefonds 2014'!$BR147</f>
        <v>0.282305387632849</v>
      </c>
      <c r="N147" s="166" t="n">
        <f aca="false">'Verdeling Gemeentefonds 2014'!AE147/'Verdeling Gemeentefonds 2014'!$BR147</f>
        <v>0.594093325997894</v>
      </c>
      <c r="O147" s="167" t="n">
        <f aca="false">'Verdeling Gemeentefonds 2014'!AJ147/'Verdeling Gemeentefonds 2014'!$BR147</f>
        <v>0.224965968450492</v>
      </c>
      <c r="P147" s="173" t="n">
        <f aca="false">'Verdeling Gemeentefonds 2014'!AN147/'Verdeling Gemeentefonds 2014'!$BR147</f>
        <v>0.0183561722242983</v>
      </c>
      <c r="Q147" s="174" t="n">
        <f aca="false">'Verdeling Gemeentefonds 2014'!AQ147/'Verdeling Gemeentefonds 2014'!$BR147</f>
        <v>0.0163068617536094</v>
      </c>
      <c r="R147" s="174" t="n">
        <f aca="false">'Verdeling Gemeentefonds 2014'!AT147/'Verdeling Gemeentefonds 2014'!$BR147</f>
        <v>0.0578522223709364</v>
      </c>
      <c r="S147" s="174" t="n">
        <f aca="false">'Verdeling Gemeentefonds 2014'!AW147/'Verdeling Gemeentefonds 2014'!$BR147</f>
        <v>0.0179715491247224</v>
      </c>
      <c r="T147" s="174" t="n">
        <f aca="false">'Verdeling Gemeentefonds 2014'!AZ147/'Verdeling Gemeentefonds 2014'!$BR147</f>
        <v>0.0166305618604111</v>
      </c>
      <c r="U147" s="172" t="n">
        <f aca="false">'Verdeling Gemeentefonds 2014'!BA147/'Verdeling Gemeentefonds 2014'!$BR147</f>
        <v>0.127117367333978</v>
      </c>
      <c r="V147" s="164" t="n">
        <f aca="false">'Verdeling Gemeentefonds 2014'!BH147/'Verdeling Gemeentefonds 2014'!$BR147</f>
        <v>-0.000103163023808656</v>
      </c>
      <c r="W147" s="170" t="n">
        <f aca="false">'Verdeling Gemeentefonds 2014'!BE147/'Verdeling Gemeentefonds 2014'!$BR147</f>
        <v>0</v>
      </c>
      <c r="X147" s="164" t="n">
        <f aca="false">'Verdeling Gemeentefonds 2014'!BK147/'Verdeling Gemeentefonds 2014'!$BR147</f>
        <v>0</v>
      </c>
      <c r="Y147" s="170" t="n">
        <f aca="false">'Verdeling Gemeentefonds 2014'!BQ147/'Verdeling Gemeentefonds 2014'!$BR147</f>
        <v>0.00234702597163967</v>
      </c>
      <c r="Z147" s="171" t="n">
        <f aca="false">H147+K147+N147+O147+U147+SUM(V147:Y147)</f>
        <v>1.00000014887027</v>
      </c>
    </row>
    <row r="148" customFormat="false" ht="12.75" hidden="false" customHeight="false" outlineLevel="0" collapsed="false">
      <c r="A148" s="159" t="s">
        <v>346</v>
      </c>
      <c r="B148" s="90" t="s">
        <v>347</v>
      </c>
      <c r="C148" s="164" t="n">
        <f aca="false">'Verdeling Gemeentefonds 2014'!D148/'Verdeling Gemeentefonds 2014'!$BR148</f>
        <v>0</v>
      </c>
      <c r="D148" s="165" t="n">
        <f aca="false">'Verdeling Gemeentefonds 2014'!E148/'Verdeling Gemeentefonds 2014'!$BR148</f>
        <v>0.443042057288472</v>
      </c>
      <c r="E148" s="165" t="n">
        <f aca="false">'Verdeling Gemeentefonds 2014'!F148/'Verdeling Gemeentefonds 2014'!$BR148</f>
        <v>0</v>
      </c>
      <c r="F148" s="165" t="n">
        <f aca="false">'Verdeling Gemeentefonds 2014'!G148/'Verdeling Gemeentefonds 2014'!$BR148</f>
        <v>0</v>
      </c>
      <c r="G148" s="165" t="n">
        <f aca="false">'Verdeling Gemeentefonds 2014'!H148/'Verdeling Gemeentefonds 2014'!$BR148</f>
        <v>0</v>
      </c>
      <c r="H148" s="172" t="n">
        <f aca="false">'Verdeling Gemeentefonds 2014'!I148/'Verdeling Gemeentefonds 2014'!$BR148</f>
        <v>0.443042057288472</v>
      </c>
      <c r="I148" s="160" t="n">
        <f aca="false">'Verdeling Gemeentefonds 2014'!M148/'Verdeling Gemeentefonds 2014'!$BR148</f>
        <v>0.0490956660545668</v>
      </c>
      <c r="J148" s="165" t="n">
        <f aca="false">'Verdeling Gemeentefonds 2014'!R148/'Verdeling Gemeentefonds 2014'!$BR148</f>
        <v>0.0789670132505355</v>
      </c>
      <c r="K148" s="172" t="n">
        <f aca="false">'Verdeling Gemeentefonds 2014'!S148/'Verdeling Gemeentefonds 2014'!$BR148</f>
        <v>0.128062679305102</v>
      </c>
      <c r="L148" s="164" t="n">
        <f aca="false">'Verdeling Gemeentefonds 2014'!Y148/'Verdeling Gemeentefonds 2014'!$BR148</f>
        <v>0.153156270778033</v>
      </c>
      <c r="M148" s="165" t="n">
        <f aca="false">'Verdeling Gemeentefonds 2014'!AD148/'Verdeling Gemeentefonds 2014'!$BR148</f>
        <v>0.0834952961565683</v>
      </c>
      <c r="N148" s="166" t="n">
        <f aca="false">'Verdeling Gemeentefonds 2014'!AE148/'Verdeling Gemeentefonds 2014'!$BR148</f>
        <v>0.236651566934601</v>
      </c>
      <c r="O148" s="167" t="n">
        <f aca="false">'Verdeling Gemeentefonds 2014'!AJ148/'Verdeling Gemeentefonds 2014'!$BR148</f>
        <v>0.0190786859134522</v>
      </c>
      <c r="P148" s="173" t="n">
        <f aca="false">'Verdeling Gemeentefonds 2014'!AN148/'Verdeling Gemeentefonds 2014'!$BR148</f>
        <v>0.0098644597229334</v>
      </c>
      <c r="Q148" s="174" t="n">
        <f aca="false">'Verdeling Gemeentefonds 2014'!AQ148/'Verdeling Gemeentefonds 2014'!$BR148</f>
        <v>0.0407380887891006</v>
      </c>
      <c r="R148" s="174" t="n">
        <f aca="false">'Verdeling Gemeentefonds 2014'!AT148/'Verdeling Gemeentefonds 2014'!$BR148</f>
        <v>0.032901703319263</v>
      </c>
      <c r="S148" s="174" t="n">
        <f aca="false">'Verdeling Gemeentefonds 2014'!AW148/'Verdeling Gemeentefonds 2014'!$BR148</f>
        <v>0.0608880266773209</v>
      </c>
      <c r="T148" s="174" t="n">
        <f aca="false">'Verdeling Gemeentefonds 2014'!AZ148/'Verdeling Gemeentefonds 2014'!$BR148</f>
        <v>0.0265279946749376</v>
      </c>
      <c r="U148" s="172" t="n">
        <f aca="false">'Verdeling Gemeentefonds 2014'!BA148/'Verdeling Gemeentefonds 2014'!$BR148</f>
        <v>0.170920273183555</v>
      </c>
      <c r="V148" s="164" t="n">
        <f aca="false">'Verdeling Gemeentefonds 2014'!BH148/'Verdeling Gemeentefonds 2014'!$BR148</f>
        <v>-0.000102299029238226</v>
      </c>
      <c r="W148" s="170" t="n">
        <f aca="false">'Verdeling Gemeentefonds 2014'!BE148/'Verdeling Gemeentefonds 2014'!$BR148</f>
        <v>0</v>
      </c>
      <c r="X148" s="164" t="n">
        <f aca="false">'Verdeling Gemeentefonds 2014'!BK148/'Verdeling Gemeentefonds 2014'!$BR148</f>
        <v>0</v>
      </c>
      <c r="Y148" s="170" t="n">
        <f aca="false">'Verdeling Gemeentefonds 2014'!BQ148/'Verdeling Gemeentefonds 2014'!$BR148</f>
        <v>0.00234702559687261</v>
      </c>
      <c r="Z148" s="171" t="n">
        <f aca="false">H148+K148+N148+O148+U148+SUM(V148:Y148)</f>
        <v>0.999999989192817</v>
      </c>
    </row>
    <row r="149" customFormat="false" ht="12.75" hidden="false" customHeight="false" outlineLevel="0" collapsed="false">
      <c r="A149" s="159" t="s">
        <v>348</v>
      </c>
      <c r="B149" s="90" t="s">
        <v>349</v>
      </c>
      <c r="C149" s="164" t="n">
        <f aca="false">'Verdeling Gemeentefonds 2014'!D149/'Verdeling Gemeentefonds 2014'!$BR149</f>
        <v>0</v>
      </c>
      <c r="D149" s="165" t="n">
        <f aca="false">'Verdeling Gemeentefonds 2014'!E149/'Verdeling Gemeentefonds 2014'!$BR149</f>
        <v>0</v>
      </c>
      <c r="E149" s="165" t="n">
        <f aca="false">'Verdeling Gemeentefonds 2014'!F149/'Verdeling Gemeentefonds 2014'!$BR149</f>
        <v>0</v>
      </c>
      <c r="F149" s="165" t="n">
        <f aca="false">'Verdeling Gemeentefonds 2014'!G149/'Verdeling Gemeentefonds 2014'!$BR149</f>
        <v>0</v>
      </c>
      <c r="G149" s="165" t="n">
        <f aca="false">'Verdeling Gemeentefonds 2014'!H149/'Verdeling Gemeentefonds 2014'!$BR149</f>
        <v>0</v>
      </c>
      <c r="H149" s="172" t="n">
        <f aca="false">'Verdeling Gemeentefonds 2014'!I149/'Verdeling Gemeentefonds 2014'!$BR149</f>
        <v>0</v>
      </c>
      <c r="I149" s="160" t="n">
        <f aca="false">'Verdeling Gemeentefonds 2014'!M149/'Verdeling Gemeentefonds 2014'!$BR149</f>
        <v>0.0658161910640521</v>
      </c>
      <c r="J149" s="165" t="n">
        <f aca="false">'Verdeling Gemeentefonds 2014'!R149/'Verdeling Gemeentefonds 2014'!$BR149</f>
        <v>0.00350470913679858</v>
      </c>
      <c r="K149" s="172" t="n">
        <f aca="false">'Verdeling Gemeentefonds 2014'!S149/'Verdeling Gemeentefonds 2014'!$BR149</f>
        <v>0.0693209002008506</v>
      </c>
      <c r="L149" s="164" t="n">
        <f aca="false">'Verdeling Gemeentefonds 2014'!Y149/'Verdeling Gemeentefonds 2014'!$BR149</f>
        <v>0.443664899163028</v>
      </c>
      <c r="M149" s="165" t="n">
        <f aca="false">'Verdeling Gemeentefonds 2014'!AD149/'Verdeling Gemeentefonds 2014'!$BR149</f>
        <v>0.211893930798</v>
      </c>
      <c r="N149" s="166" t="n">
        <f aca="false">'Verdeling Gemeentefonds 2014'!AE149/'Verdeling Gemeentefonds 2014'!$BR149</f>
        <v>0.655558829961027</v>
      </c>
      <c r="O149" s="167" t="n">
        <f aca="false">'Verdeling Gemeentefonds 2014'!AJ149/'Verdeling Gemeentefonds 2014'!$BR149</f>
        <v>0.0188878265019887</v>
      </c>
      <c r="P149" s="173" t="n">
        <f aca="false">'Verdeling Gemeentefonds 2014'!AN149/'Verdeling Gemeentefonds 2014'!$BR149</f>
        <v>0.0121614391203221</v>
      </c>
      <c r="Q149" s="174" t="n">
        <f aca="false">'Verdeling Gemeentefonds 2014'!AQ149/'Verdeling Gemeentefonds 2014'!$BR149</f>
        <v>0.00808466138255852</v>
      </c>
      <c r="R149" s="174" t="n">
        <f aca="false">'Verdeling Gemeentefonds 2014'!AT149/'Verdeling Gemeentefonds 2014'!$BR149</f>
        <v>0.0580088145739245</v>
      </c>
      <c r="S149" s="174" t="n">
        <f aca="false">'Verdeling Gemeentefonds 2014'!AW149/'Verdeling Gemeentefonds 2014'!$BR149</f>
        <v>0.104957849905349</v>
      </c>
      <c r="T149" s="174" t="n">
        <f aca="false">'Verdeling Gemeentefonds 2014'!AZ149/'Verdeling Gemeentefonds 2014'!$BR149</f>
        <v>0.0706726827768107</v>
      </c>
      <c r="U149" s="172" t="n">
        <f aca="false">'Verdeling Gemeentefonds 2014'!BA149/'Verdeling Gemeentefonds 2014'!$BR149</f>
        <v>0.253885447758965</v>
      </c>
      <c r="V149" s="164" t="n">
        <f aca="false">'Verdeling Gemeentefonds 2014'!BH149/'Verdeling Gemeentefonds 2014'!$BR149</f>
        <v>-2.69071121658595E-008</v>
      </c>
      <c r="W149" s="170" t="n">
        <f aca="false">'Verdeling Gemeentefonds 2014'!BE149/'Verdeling Gemeentefonds 2014'!$BR149</f>
        <v>0</v>
      </c>
      <c r="X149" s="164" t="n">
        <f aca="false">'Verdeling Gemeentefonds 2014'!BK149/'Verdeling Gemeentefonds 2014'!$BR149</f>
        <v>0</v>
      </c>
      <c r="Y149" s="170" t="n">
        <f aca="false">'Verdeling Gemeentefonds 2014'!BQ149/'Verdeling Gemeentefonds 2014'!$BR149</f>
        <v>0.00234702562961953</v>
      </c>
      <c r="Z149" s="171" t="n">
        <f aca="false">H149+K149+N149+O149+U149+SUM(V149:Y149)</f>
        <v>1.00000000314534</v>
      </c>
    </row>
    <row r="150" customFormat="false" ht="12.75" hidden="false" customHeight="false" outlineLevel="0" collapsed="false">
      <c r="A150" s="159" t="s">
        <v>350</v>
      </c>
      <c r="B150" s="90" t="s">
        <v>351</v>
      </c>
      <c r="C150" s="164" t="n">
        <f aca="false">'Verdeling Gemeentefonds 2014'!D150/'Verdeling Gemeentefonds 2014'!$BR150</f>
        <v>0</v>
      </c>
      <c r="D150" s="165" t="n">
        <f aca="false">'Verdeling Gemeentefonds 2014'!E150/'Verdeling Gemeentefonds 2014'!$BR150</f>
        <v>0</v>
      </c>
      <c r="E150" s="165" t="n">
        <f aca="false">'Verdeling Gemeentefonds 2014'!F150/'Verdeling Gemeentefonds 2014'!$BR150</f>
        <v>0</v>
      </c>
      <c r="F150" s="165" t="n">
        <f aca="false">'Verdeling Gemeentefonds 2014'!G150/'Verdeling Gemeentefonds 2014'!$BR150</f>
        <v>0</v>
      </c>
      <c r="G150" s="165" t="n">
        <f aca="false">'Verdeling Gemeentefonds 2014'!H150/'Verdeling Gemeentefonds 2014'!$BR150</f>
        <v>0</v>
      </c>
      <c r="H150" s="172" t="n">
        <f aca="false">'Verdeling Gemeentefonds 2014'!I150/'Verdeling Gemeentefonds 2014'!$BR150</f>
        <v>0</v>
      </c>
      <c r="I150" s="160" t="n">
        <f aca="false">'Verdeling Gemeentefonds 2014'!M150/'Verdeling Gemeentefonds 2014'!$BR150</f>
        <v>0.0445869006218878</v>
      </c>
      <c r="J150" s="165" t="n">
        <f aca="false">'Verdeling Gemeentefonds 2014'!R150/'Verdeling Gemeentefonds 2014'!$BR150</f>
        <v>0.028283790455812</v>
      </c>
      <c r="K150" s="172" t="n">
        <f aca="false">'Verdeling Gemeentefonds 2014'!S150/'Verdeling Gemeentefonds 2014'!$BR150</f>
        <v>0.0728706910776998</v>
      </c>
      <c r="L150" s="164" t="n">
        <f aca="false">'Verdeling Gemeentefonds 2014'!Y150/'Verdeling Gemeentefonds 2014'!$BR150</f>
        <v>0.330550416109724</v>
      </c>
      <c r="M150" s="165" t="n">
        <f aca="false">'Verdeling Gemeentefonds 2014'!AD150/'Verdeling Gemeentefonds 2014'!$BR150</f>
        <v>0.279040415205608</v>
      </c>
      <c r="N150" s="166" t="n">
        <f aca="false">'Verdeling Gemeentefonds 2014'!AE150/'Verdeling Gemeentefonds 2014'!$BR150</f>
        <v>0.609590831315331</v>
      </c>
      <c r="O150" s="167" t="n">
        <f aca="false">'Verdeling Gemeentefonds 2014'!AJ150/'Verdeling Gemeentefonds 2014'!$BR150</f>
        <v>0.104577771364199</v>
      </c>
      <c r="P150" s="173" t="n">
        <f aca="false">'Verdeling Gemeentefonds 2014'!AN150/'Verdeling Gemeentefonds 2014'!$BR150</f>
        <v>0.0136538052606056</v>
      </c>
      <c r="Q150" s="174" t="n">
        <f aca="false">'Verdeling Gemeentefonds 2014'!AQ150/'Verdeling Gemeentefonds 2014'!$BR150</f>
        <v>0.0270300857105052</v>
      </c>
      <c r="R150" s="174" t="n">
        <f aca="false">'Verdeling Gemeentefonds 2014'!AT150/'Verdeling Gemeentefonds 2014'!$BR150</f>
        <v>0.0720793407265859</v>
      </c>
      <c r="S150" s="174" t="n">
        <f aca="false">'Verdeling Gemeentefonds 2014'!AW150/'Verdeling Gemeentefonds 2014'!$BR150</f>
        <v>0.0602047660805956</v>
      </c>
      <c r="T150" s="174" t="n">
        <f aca="false">'Verdeling Gemeentefonds 2014'!AZ150/'Verdeling Gemeentefonds 2014'!$BR150</f>
        <v>0.0377513697101601</v>
      </c>
      <c r="U150" s="172" t="n">
        <f aca="false">'Verdeling Gemeentefonds 2014'!BA150/'Verdeling Gemeentefonds 2014'!$BR150</f>
        <v>0.210719367488452</v>
      </c>
      <c r="V150" s="164" t="n">
        <f aca="false">'Verdeling Gemeentefonds 2014'!BH150/'Verdeling Gemeentefonds 2014'!$BR150</f>
        <v>-0.0001058304249051</v>
      </c>
      <c r="W150" s="170" t="n">
        <f aca="false">'Verdeling Gemeentefonds 2014'!BE150/'Verdeling Gemeentefonds 2014'!$BR150</f>
        <v>0</v>
      </c>
      <c r="X150" s="164" t="n">
        <f aca="false">'Verdeling Gemeentefonds 2014'!BK150/'Verdeling Gemeentefonds 2014'!$BR150</f>
        <v>0</v>
      </c>
      <c r="Y150" s="170" t="n">
        <f aca="false">'Verdeling Gemeentefonds 2014'!BQ150/'Verdeling Gemeentefonds 2014'!$BR150</f>
        <v>0.00234702528451277</v>
      </c>
      <c r="Z150" s="171" t="n">
        <f aca="false">H150+K150+N150+O150+U150+SUM(V150:Y150)</f>
        <v>0.999999856105291</v>
      </c>
    </row>
    <row r="151" customFormat="false" ht="12.75" hidden="false" customHeight="false" outlineLevel="0" collapsed="false">
      <c r="A151" s="159" t="s">
        <v>352</v>
      </c>
      <c r="B151" s="90" t="s">
        <v>353</v>
      </c>
      <c r="C151" s="164" t="n">
        <f aca="false">'Verdeling Gemeentefonds 2014'!D151/'Verdeling Gemeentefonds 2014'!$BR151</f>
        <v>0</v>
      </c>
      <c r="D151" s="165" t="n">
        <f aca="false">'Verdeling Gemeentefonds 2014'!E151/'Verdeling Gemeentefonds 2014'!$BR151</f>
        <v>0</v>
      </c>
      <c r="E151" s="165" t="n">
        <f aca="false">'Verdeling Gemeentefonds 2014'!F151/'Verdeling Gemeentefonds 2014'!$BR151</f>
        <v>0</v>
      </c>
      <c r="F151" s="165" t="n">
        <f aca="false">'Verdeling Gemeentefonds 2014'!G151/'Verdeling Gemeentefonds 2014'!$BR151</f>
        <v>0</v>
      </c>
      <c r="G151" s="165" t="n">
        <f aca="false">'Verdeling Gemeentefonds 2014'!H151/'Verdeling Gemeentefonds 2014'!$BR151</f>
        <v>0</v>
      </c>
      <c r="H151" s="172" t="n">
        <f aca="false">'Verdeling Gemeentefonds 2014'!I151/'Verdeling Gemeentefonds 2014'!$BR151</f>
        <v>0</v>
      </c>
      <c r="I151" s="160" t="n">
        <f aca="false">'Verdeling Gemeentefonds 2014'!M151/'Verdeling Gemeentefonds 2014'!$BR151</f>
        <v>0.0813970197492247</v>
      </c>
      <c r="J151" s="165" t="n">
        <f aca="false">'Verdeling Gemeentefonds 2014'!R151/'Verdeling Gemeentefonds 2014'!$BR151</f>
        <v>0.0135644265537465</v>
      </c>
      <c r="K151" s="172" t="n">
        <f aca="false">'Verdeling Gemeentefonds 2014'!S151/'Verdeling Gemeentefonds 2014'!$BR151</f>
        <v>0.0949614463029712</v>
      </c>
      <c r="L151" s="164" t="n">
        <f aca="false">'Verdeling Gemeentefonds 2014'!Y151/'Verdeling Gemeentefonds 2014'!$BR151</f>
        <v>0.310489194897702</v>
      </c>
      <c r="M151" s="165" t="n">
        <f aca="false">'Verdeling Gemeentefonds 2014'!AD151/'Verdeling Gemeentefonds 2014'!$BR151</f>
        <v>0.171381406346811</v>
      </c>
      <c r="N151" s="166" t="n">
        <f aca="false">'Verdeling Gemeentefonds 2014'!AE151/'Verdeling Gemeentefonds 2014'!$BR151</f>
        <v>0.481870601244513</v>
      </c>
      <c r="O151" s="167" t="n">
        <f aca="false">'Verdeling Gemeentefonds 2014'!AJ151/'Verdeling Gemeentefonds 2014'!$BR151</f>
        <v>0.331324196277944</v>
      </c>
      <c r="P151" s="173" t="n">
        <f aca="false">'Verdeling Gemeentefonds 2014'!AN151/'Verdeling Gemeentefonds 2014'!$BR151</f>
        <v>0.0172636466747668</v>
      </c>
      <c r="Q151" s="174" t="n">
        <f aca="false">'Verdeling Gemeentefonds 2014'!AQ151/'Verdeling Gemeentefonds 2014'!$BR151</f>
        <v>0.0111642977608223</v>
      </c>
      <c r="R151" s="174" t="n">
        <f aca="false">'Verdeling Gemeentefonds 2014'!AT151/'Verdeling Gemeentefonds 2014'!$BR151</f>
        <v>0.0267019090435782</v>
      </c>
      <c r="S151" s="174" t="n">
        <f aca="false">'Verdeling Gemeentefonds 2014'!AW151/'Verdeling Gemeentefonds 2014'!$BR151</f>
        <v>0.0171115315909006</v>
      </c>
      <c r="T151" s="174" t="n">
        <f aca="false">'Verdeling Gemeentefonds 2014'!AZ151/'Verdeling Gemeentefonds 2014'!$BR151</f>
        <v>0.0173499659662212</v>
      </c>
      <c r="U151" s="172" t="n">
        <f aca="false">'Verdeling Gemeentefonds 2014'!BA151/'Verdeling Gemeentefonds 2014'!$BR151</f>
        <v>0.0895913510362892</v>
      </c>
      <c r="V151" s="164" t="n">
        <f aca="false">'Verdeling Gemeentefonds 2014'!BH151/'Verdeling Gemeentefonds 2014'!$BR151</f>
        <v>-9.47070460453973E-005</v>
      </c>
      <c r="W151" s="170" t="n">
        <f aca="false">'Verdeling Gemeentefonds 2014'!BE151/'Verdeling Gemeentefonds 2014'!$BR151</f>
        <v>0</v>
      </c>
      <c r="X151" s="164" t="n">
        <f aca="false">'Verdeling Gemeentefonds 2014'!BK151/'Verdeling Gemeentefonds 2014'!$BR151</f>
        <v>0</v>
      </c>
      <c r="Y151" s="170" t="n">
        <f aca="false">'Verdeling Gemeentefonds 2014'!BQ151/'Verdeling Gemeentefonds 2014'!$BR151</f>
        <v>0.00234702541859594</v>
      </c>
      <c r="Z151" s="171" t="n">
        <f aca="false">H151+K151+N151+O151+U151+SUM(V151:Y151)</f>
        <v>0.999999913234267</v>
      </c>
    </row>
    <row r="152" customFormat="false" ht="12.75" hidden="false" customHeight="false" outlineLevel="0" collapsed="false">
      <c r="A152" s="159" t="s">
        <v>354</v>
      </c>
      <c r="B152" s="90" t="s">
        <v>355</v>
      </c>
      <c r="C152" s="164" t="n">
        <f aca="false">'Verdeling Gemeentefonds 2014'!D152/'Verdeling Gemeentefonds 2014'!$BR152</f>
        <v>0</v>
      </c>
      <c r="D152" s="165" t="n">
        <f aca="false">'Verdeling Gemeentefonds 2014'!E152/'Verdeling Gemeentefonds 2014'!$BR152</f>
        <v>0</v>
      </c>
      <c r="E152" s="165" t="n">
        <f aca="false">'Verdeling Gemeentefonds 2014'!F152/'Verdeling Gemeentefonds 2014'!$BR152</f>
        <v>0</v>
      </c>
      <c r="F152" s="165" t="n">
        <f aca="false">'Verdeling Gemeentefonds 2014'!G152/'Verdeling Gemeentefonds 2014'!$BR152</f>
        <v>0</v>
      </c>
      <c r="G152" s="165" t="n">
        <f aca="false">'Verdeling Gemeentefonds 2014'!H152/'Verdeling Gemeentefonds 2014'!$BR152</f>
        <v>0</v>
      </c>
      <c r="H152" s="172" t="n">
        <f aca="false">'Verdeling Gemeentefonds 2014'!I152/'Verdeling Gemeentefonds 2014'!$BR152</f>
        <v>0</v>
      </c>
      <c r="I152" s="160" t="n">
        <f aca="false">'Verdeling Gemeentefonds 2014'!M152/'Verdeling Gemeentefonds 2014'!$BR152</f>
        <v>0.0959063167233132</v>
      </c>
      <c r="J152" s="165" t="n">
        <f aca="false">'Verdeling Gemeentefonds 2014'!R152/'Verdeling Gemeentefonds 2014'!$BR152</f>
        <v>0.026922874719776</v>
      </c>
      <c r="K152" s="172" t="n">
        <f aca="false">'Verdeling Gemeentefonds 2014'!S152/'Verdeling Gemeentefonds 2014'!$BR152</f>
        <v>0.122829191443089</v>
      </c>
      <c r="L152" s="164" t="n">
        <f aca="false">'Verdeling Gemeentefonds 2014'!Y152/'Verdeling Gemeentefonds 2014'!$BR152</f>
        <v>0.382191826034824</v>
      </c>
      <c r="M152" s="165" t="n">
        <f aca="false">'Verdeling Gemeentefonds 2014'!AD152/'Verdeling Gemeentefonds 2014'!$BR152</f>
        <v>0.206055835437708</v>
      </c>
      <c r="N152" s="166" t="n">
        <f aca="false">'Verdeling Gemeentefonds 2014'!AE152/'Verdeling Gemeentefonds 2014'!$BR152</f>
        <v>0.588247661472533</v>
      </c>
      <c r="O152" s="167" t="n">
        <f aca="false">'Verdeling Gemeentefonds 2014'!AJ152/'Verdeling Gemeentefonds 2014'!$BR152</f>
        <v>0.0216878079121899</v>
      </c>
      <c r="P152" s="173" t="n">
        <f aca="false">'Verdeling Gemeentefonds 2014'!AN152/'Verdeling Gemeentefonds 2014'!$BR152</f>
        <v>0.0217950758184377</v>
      </c>
      <c r="Q152" s="174" t="n">
        <f aca="false">'Verdeling Gemeentefonds 2014'!AQ152/'Verdeling Gemeentefonds 2014'!$BR152</f>
        <v>0.0436017429626128</v>
      </c>
      <c r="R152" s="174" t="n">
        <f aca="false">'Verdeling Gemeentefonds 2014'!AT152/'Verdeling Gemeentefonds 2014'!$BR152</f>
        <v>0.0565981994370737</v>
      </c>
      <c r="S152" s="174" t="n">
        <f aca="false">'Verdeling Gemeentefonds 2014'!AW152/'Verdeling Gemeentefonds 2014'!$BR152</f>
        <v>0.0315782738068692</v>
      </c>
      <c r="T152" s="174" t="n">
        <f aca="false">'Verdeling Gemeentefonds 2014'!AZ152/'Verdeling Gemeentefonds 2014'!$BR152</f>
        <v>0.111412479012228</v>
      </c>
      <c r="U152" s="172" t="n">
        <f aca="false">'Verdeling Gemeentefonds 2014'!BA152/'Verdeling Gemeentefonds 2014'!$BR152</f>
        <v>0.264985771037221</v>
      </c>
      <c r="V152" s="164" t="n">
        <f aca="false">'Verdeling Gemeentefonds 2014'!BH152/'Verdeling Gemeentefonds 2014'!$BR152</f>
        <v>-9.73464099562668E-005</v>
      </c>
      <c r="W152" s="170" t="n">
        <f aca="false">'Verdeling Gemeentefonds 2014'!BE152/'Verdeling Gemeentefonds 2014'!$BR152</f>
        <v>0</v>
      </c>
      <c r="X152" s="164" t="n">
        <f aca="false">'Verdeling Gemeentefonds 2014'!BK152/'Verdeling Gemeentefonds 2014'!$BR152</f>
        <v>0</v>
      </c>
      <c r="Y152" s="170" t="n">
        <f aca="false">'Verdeling Gemeentefonds 2014'!BQ152/'Verdeling Gemeentefonds 2014'!$BR152</f>
        <v>0.00234702588355195</v>
      </c>
      <c r="Z152" s="171" t="n">
        <f aca="false">H152+K152+N152+O152+U152+SUM(V152:Y152)</f>
        <v>1.00000011133863</v>
      </c>
    </row>
    <row r="153" customFormat="false" ht="12.75" hidden="false" customHeight="false" outlineLevel="0" collapsed="false">
      <c r="A153" s="159" t="s">
        <v>356</v>
      </c>
      <c r="B153" s="90" t="s">
        <v>357</v>
      </c>
      <c r="C153" s="164" t="n">
        <f aca="false">'Verdeling Gemeentefonds 2014'!D153/'Verdeling Gemeentefonds 2014'!$BR153</f>
        <v>0</v>
      </c>
      <c r="D153" s="165" t="n">
        <f aca="false">'Verdeling Gemeentefonds 2014'!E153/'Verdeling Gemeentefonds 2014'!$BR153</f>
        <v>0</v>
      </c>
      <c r="E153" s="165" t="n">
        <f aca="false">'Verdeling Gemeentefonds 2014'!F153/'Verdeling Gemeentefonds 2014'!$BR153</f>
        <v>0</v>
      </c>
      <c r="F153" s="165" t="n">
        <f aca="false">'Verdeling Gemeentefonds 2014'!G153/'Verdeling Gemeentefonds 2014'!$BR153</f>
        <v>0</v>
      </c>
      <c r="G153" s="165" t="n">
        <f aca="false">'Verdeling Gemeentefonds 2014'!H153/'Verdeling Gemeentefonds 2014'!$BR153</f>
        <v>0</v>
      </c>
      <c r="H153" s="172" t="n">
        <f aca="false">'Verdeling Gemeentefonds 2014'!I153/'Verdeling Gemeentefonds 2014'!$BR153</f>
        <v>0</v>
      </c>
      <c r="I153" s="160" t="n">
        <f aca="false">'Verdeling Gemeentefonds 2014'!M153/'Verdeling Gemeentefonds 2014'!$BR153</f>
        <v>0.0580781875280627</v>
      </c>
      <c r="J153" s="165" t="n">
        <f aca="false">'Verdeling Gemeentefonds 2014'!R153/'Verdeling Gemeentefonds 2014'!$BR153</f>
        <v>0.0047298275812574</v>
      </c>
      <c r="K153" s="172" t="n">
        <f aca="false">'Verdeling Gemeentefonds 2014'!S153/'Verdeling Gemeentefonds 2014'!$BR153</f>
        <v>0.0628080151093201</v>
      </c>
      <c r="L153" s="164" t="n">
        <f aca="false">'Verdeling Gemeentefonds 2014'!Y153/'Verdeling Gemeentefonds 2014'!$BR153</f>
        <v>0.368813332924024</v>
      </c>
      <c r="M153" s="165" t="n">
        <f aca="false">'Verdeling Gemeentefonds 2014'!AD153/'Verdeling Gemeentefonds 2014'!$BR153</f>
        <v>0.257843622973255</v>
      </c>
      <c r="N153" s="166" t="n">
        <f aca="false">'Verdeling Gemeentefonds 2014'!AE153/'Verdeling Gemeentefonds 2014'!$BR153</f>
        <v>0.626656955897279</v>
      </c>
      <c r="O153" s="167" t="n">
        <f aca="false">'Verdeling Gemeentefonds 2014'!AJ153/'Verdeling Gemeentefonds 2014'!$BR153</f>
        <v>0.147579450678962</v>
      </c>
      <c r="P153" s="173" t="n">
        <f aca="false">'Verdeling Gemeentefonds 2014'!AN153/'Verdeling Gemeentefonds 2014'!$BR153</f>
        <v>0.0168181212646643</v>
      </c>
      <c r="Q153" s="174" t="n">
        <f aca="false">'Verdeling Gemeentefonds 2014'!AQ153/'Verdeling Gemeentefonds 2014'!$BR153</f>
        <v>0.0154964474657182</v>
      </c>
      <c r="R153" s="174" t="n">
        <f aca="false">'Verdeling Gemeentefonds 2014'!AT153/'Verdeling Gemeentefonds 2014'!$BR153</f>
        <v>0.0737403481599724</v>
      </c>
      <c r="S153" s="174" t="n">
        <f aca="false">'Verdeling Gemeentefonds 2014'!AW153/'Verdeling Gemeentefonds 2014'!$BR153</f>
        <v>0.0165411690740973</v>
      </c>
      <c r="T153" s="174" t="n">
        <f aca="false">'Verdeling Gemeentefonds 2014'!AZ153/'Verdeling Gemeentefonds 2014'!$BR153</f>
        <v>0.038099074194352</v>
      </c>
      <c r="U153" s="172" t="n">
        <f aca="false">'Verdeling Gemeentefonds 2014'!BA153/'Verdeling Gemeentefonds 2014'!$BR153</f>
        <v>0.160695160158804</v>
      </c>
      <c r="V153" s="164" t="n">
        <f aca="false">'Verdeling Gemeentefonds 2014'!BH153/'Verdeling Gemeentefonds 2014'!$BR153</f>
        <v>-8.67493984062841E-005</v>
      </c>
      <c r="W153" s="170" t="n">
        <f aca="false">'Verdeling Gemeentefonds 2014'!BE153/'Verdeling Gemeentefonds 2014'!$BR153</f>
        <v>0</v>
      </c>
      <c r="X153" s="164" t="n">
        <f aca="false">'Verdeling Gemeentefonds 2014'!BK153/'Verdeling Gemeentefonds 2014'!$BR153</f>
        <v>0</v>
      </c>
      <c r="Y153" s="170" t="n">
        <f aca="false">'Verdeling Gemeentefonds 2014'!BQ153/'Verdeling Gemeentefonds 2014'!$BR153</f>
        <v>0.00234702528833608</v>
      </c>
      <c r="Z153" s="171" t="n">
        <f aca="false">H153+K153+N153+O153+U153+SUM(V153:Y153)</f>
        <v>0.999999857734295</v>
      </c>
    </row>
    <row r="154" customFormat="false" ht="12.75" hidden="false" customHeight="false" outlineLevel="0" collapsed="false">
      <c r="A154" s="159" t="s">
        <v>358</v>
      </c>
      <c r="B154" s="90" t="s">
        <v>359</v>
      </c>
      <c r="C154" s="164" t="n">
        <f aca="false">'Verdeling Gemeentefonds 2014'!D154/'Verdeling Gemeentefonds 2014'!$BR154</f>
        <v>0</v>
      </c>
      <c r="D154" s="165" t="n">
        <f aca="false">'Verdeling Gemeentefonds 2014'!E154/'Verdeling Gemeentefonds 2014'!$BR154</f>
        <v>0</v>
      </c>
      <c r="E154" s="165" t="n">
        <f aca="false">'Verdeling Gemeentefonds 2014'!F154/'Verdeling Gemeentefonds 2014'!$BR154</f>
        <v>0</v>
      </c>
      <c r="F154" s="165" t="n">
        <f aca="false">'Verdeling Gemeentefonds 2014'!G154/'Verdeling Gemeentefonds 2014'!$BR154</f>
        <v>0</v>
      </c>
      <c r="G154" s="165" t="n">
        <f aca="false">'Verdeling Gemeentefonds 2014'!H154/'Verdeling Gemeentefonds 2014'!$BR154</f>
        <v>0</v>
      </c>
      <c r="H154" s="172" t="n">
        <f aca="false">'Verdeling Gemeentefonds 2014'!I154/'Verdeling Gemeentefonds 2014'!$BR154</f>
        <v>0</v>
      </c>
      <c r="I154" s="160" t="n">
        <f aca="false">'Verdeling Gemeentefonds 2014'!M154/'Verdeling Gemeentefonds 2014'!$BR154</f>
        <v>0.0520083276291589</v>
      </c>
      <c r="J154" s="165" t="n">
        <f aca="false">'Verdeling Gemeentefonds 2014'!R154/'Verdeling Gemeentefonds 2014'!$BR154</f>
        <v>0.00435403387020077</v>
      </c>
      <c r="K154" s="172" t="n">
        <f aca="false">'Verdeling Gemeentefonds 2014'!S154/'Verdeling Gemeentefonds 2014'!$BR154</f>
        <v>0.0563623614993597</v>
      </c>
      <c r="L154" s="164" t="n">
        <f aca="false">'Verdeling Gemeentefonds 2014'!Y154/'Verdeling Gemeentefonds 2014'!$BR154</f>
        <v>0.342416725990897</v>
      </c>
      <c r="M154" s="165" t="n">
        <f aca="false">'Verdeling Gemeentefonds 2014'!AD154/'Verdeling Gemeentefonds 2014'!$BR154</f>
        <v>0.294171459529985</v>
      </c>
      <c r="N154" s="166" t="n">
        <f aca="false">'Verdeling Gemeentefonds 2014'!AE154/'Verdeling Gemeentefonds 2014'!$BR154</f>
        <v>0.636588185520882</v>
      </c>
      <c r="O154" s="167" t="n">
        <f aca="false">'Verdeling Gemeentefonds 2014'!AJ154/'Verdeling Gemeentefonds 2014'!$BR154</f>
        <v>0.167644987681859</v>
      </c>
      <c r="P154" s="173" t="n">
        <f aca="false">'Verdeling Gemeentefonds 2014'!AN154/'Verdeling Gemeentefonds 2014'!$BR154</f>
        <v>0.018801324633217</v>
      </c>
      <c r="Q154" s="174" t="n">
        <f aca="false">'Verdeling Gemeentefonds 2014'!AQ154/'Verdeling Gemeentefonds 2014'!$BR154</f>
        <v>0.0174727910257261</v>
      </c>
      <c r="R154" s="174" t="n">
        <f aca="false">'Verdeling Gemeentefonds 2014'!AT154/'Verdeling Gemeentefonds 2014'!$BR154</f>
        <v>0.04469216698626</v>
      </c>
      <c r="S154" s="174" t="n">
        <f aca="false">'Verdeling Gemeentefonds 2014'!AW154/'Verdeling Gemeentefonds 2014'!$BR154</f>
        <v>0.0315628102020471</v>
      </c>
      <c r="T154" s="174" t="n">
        <f aca="false">'Verdeling Gemeentefonds 2014'!AZ154/'Verdeling Gemeentefonds 2014'!$BR154</f>
        <v>0.0246080680230872</v>
      </c>
      <c r="U154" s="172" t="n">
        <f aca="false">'Verdeling Gemeentefonds 2014'!BA154/'Verdeling Gemeentefonds 2014'!$BR154</f>
        <v>0.137137160870337</v>
      </c>
      <c r="V154" s="164" t="n">
        <f aca="false">'Verdeling Gemeentefonds 2014'!BH154/'Verdeling Gemeentefonds 2014'!$BR154</f>
        <v>-7.96026200664556E-005</v>
      </c>
      <c r="W154" s="170" t="n">
        <f aca="false">'Verdeling Gemeentefonds 2014'!BE154/'Verdeling Gemeentefonds 2014'!$BR154</f>
        <v>0</v>
      </c>
      <c r="X154" s="164" t="n">
        <f aca="false">'Verdeling Gemeentefonds 2014'!BK154/'Verdeling Gemeentefonds 2014'!$BR154</f>
        <v>0</v>
      </c>
      <c r="Y154" s="170" t="n">
        <f aca="false">'Verdeling Gemeentefonds 2014'!BQ154/'Verdeling Gemeentefonds 2014'!$BR154</f>
        <v>0.0023470259011897</v>
      </c>
      <c r="Z154" s="171" t="n">
        <f aca="false">H154+K154+N154+O154+U154+SUM(V154:Y154)</f>
        <v>1.00000011885356</v>
      </c>
    </row>
    <row r="155" customFormat="false" ht="12.75" hidden="false" customHeight="false" outlineLevel="0" collapsed="false">
      <c r="A155" s="159" t="s">
        <v>360</v>
      </c>
      <c r="B155" s="90" t="s">
        <v>361</v>
      </c>
      <c r="C155" s="164" t="n">
        <f aca="false">'Verdeling Gemeentefonds 2014'!D155/'Verdeling Gemeentefonds 2014'!$BR155</f>
        <v>0</v>
      </c>
      <c r="D155" s="165" t="n">
        <f aca="false">'Verdeling Gemeentefonds 2014'!E155/'Verdeling Gemeentefonds 2014'!$BR155</f>
        <v>0</v>
      </c>
      <c r="E155" s="165" t="n">
        <f aca="false">'Verdeling Gemeentefonds 2014'!F155/'Verdeling Gemeentefonds 2014'!$BR155</f>
        <v>0</v>
      </c>
      <c r="F155" s="165" t="n">
        <f aca="false">'Verdeling Gemeentefonds 2014'!G155/'Verdeling Gemeentefonds 2014'!$BR155</f>
        <v>0</v>
      </c>
      <c r="G155" s="165" t="n">
        <f aca="false">'Verdeling Gemeentefonds 2014'!H155/'Verdeling Gemeentefonds 2014'!$BR155</f>
        <v>0</v>
      </c>
      <c r="H155" s="172" t="n">
        <f aca="false">'Verdeling Gemeentefonds 2014'!I155/'Verdeling Gemeentefonds 2014'!$BR155</f>
        <v>0</v>
      </c>
      <c r="I155" s="160" t="n">
        <f aca="false">'Verdeling Gemeentefonds 2014'!M155/'Verdeling Gemeentefonds 2014'!$BR155</f>
        <v>0.0478247451352886</v>
      </c>
      <c r="J155" s="165" t="n">
        <f aca="false">'Verdeling Gemeentefonds 2014'!R155/'Verdeling Gemeentefonds 2014'!$BR155</f>
        <v>0.0482964972520568</v>
      </c>
      <c r="K155" s="172" t="n">
        <f aca="false">'Verdeling Gemeentefonds 2014'!S155/'Verdeling Gemeentefonds 2014'!$BR155</f>
        <v>0.0961212423873454</v>
      </c>
      <c r="L155" s="164" t="n">
        <f aca="false">'Verdeling Gemeentefonds 2014'!Y155/'Verdeling Gemeentefonds 2014'!$BR155</f>
        <v>0.448175686414475</v>
      </c>
      <c r="M155" s="165" t="n">
        <f aca="false">'Verdeling Gemeentefonds 2014'!AD155/'Verdeling Gemeentefonds 2014'!$BR155</f>
        <v>0.144125956006969</v>
      </c>
      <c r="N155" s="166" t="n">
        <f aca="false">'Verdeling Gemeentefonds 2014'!AE155/'Verdeling Gemeentefonds 2014'!$BR155</f>
        <v>0.592301642421444</v>
      </c>
      <c r="O155" s="167" t="n">
        <f aca="false">'Verdeling Gemeentefonds 2014'!AJ155/'Verdeling Gemeentefonds 2014'!$BR155</f>
        <v>0.100832616415883</v>
      </c>
      <c r="P155" s="173" t="n">
        <f aca="false">'Verdeling Gemeentefonds 2014'!AN155/'Verdeling Gemeentefonds 2014'!$BR155</f>
        <v>0.0166173357059629</v>
      </c>
      <c r="Q155" s="174" t="n">
        <f aca="false">'Verdeling Gemeentefonds 2014'!AQ155/'Verdeling Gemeentefonds 2014'!$BR155</f>
        <v>0.0525806293344989</v>
      </c>
      <c r="R155" s="174" t="n">
        <f aca="false">'Verdeling Gemeentefonds 2014'!AT155/'Verdeling Gemeentefonds 2014'!$BR155</f>
        <v>0.0760303488245096</v>
      </c>
      <c r="S155" s="174" t="n">
        <f aca="false">'Verdeling Gemeentefonds 2014'!AW155/'Verdeling Gemeentefonds 2014'!$BR155</f>
        <v>0.0425526283877849</v>
      </c>
      <c r="T155" s="174" t="n">
        <f aca="false">'Verdeling Gemeentefonds 2014'!AZ155/'Verdeling Gemeentefonds 2014'!$BR155</f>
        <v>0.0207287532963744</v>
      </c>
      <c r="U155" s="172" t="n">
        <f aca="false">'Verdeling Gemeentefonds 2014'!BA155/'Verdeling Gemeentefonds 2014'!$BR155</f>
        <v>0.208509695549131</v>
      </c>
      <c r="V155" s="164" t="n">
        <f aca="false">'Verdeling Gemeentefonds 2014'!BH155/'Verdeling Gemeentefonds 2014'!$BR155</f>
        <v>-0.000112175952774941</v>
      </c>
      <c r="W155" s="170" t="n">
        <f aca="false">'Verdeling Gemeentefonds 2014'!BE155/'Verdeling Gemeentefonds 2014'!$BR155</f>
        <v>0</v>
      </c>
      <c r="X155" s="164" t="n">
        <f aca="false">'Verdeling Gemeentefonds 2014'!BK155/'Verdeling Gemeentefonds 2014'!$BR155</f>
        <v>0</v>
      </c>
      <c r="Y155" s="170" t="n">
        <f aca="false">'Verdeling Gemeentefonds 2014'!BQ155/'Verdeling Gemeentefonds 2014'!$BR155</f>
        <v>0.00234702573149731</v>
      </c>
      <c r="Z155" s="171" t="n">
        <f aca="false">H155+K155+N155+O155+U155+SUM(V155:Y155)</f>
        <v>1.00000004655253</v>
      </c>
    </row>
    <row r="156" customFormat="false" ht="12.75" hidden="false" customHeight="false" outlineLevel="0" collapsed="false">
      <c r="A156" s="159" t="s">
        <v>362</v>
      </c>
      <c r="B156" s="90" t="s">
        <v>363</v>
      </c>
      <c r="C156" s="164" t="n">
        <f aca="false">'Verdeling Gemeentefonds 2014'!D156/'Verdeling Gemeentefonds 2014'!$BR156</f>
        <v>0</v>
      </c>
      <c r="D156" s="165" t="n">
        <f aca="false">'Verdeling Gemeentefonds 2014'!E156/'Verdeling Gemeentefonds 2014'!$BR156</f>
        <v>0</v>
      </c>
      <c r="E156" s="165" t="n">
        <f aca="false">'Verdeling Gemeentefonds 2014'!F156/'Verdeling Gemeentefonds 2014'!$BR156</f>
        <v>0</v>
      </c>
      <c r="F156" s="165" t="n">
        <f aca="false">'Verdeling Gemeentefonds 2014'!G156/'Verdeling Gemeentefonds 2014'!$BR156</f>
        <v>0</v>
      </c>
      <c r="G156" s="165" t="n">
        <f aca="false">'Verdeling Gemeentefonds 2014'!H156/'Verdeling Gemeentefonds 2014'!$BR156</f>
        <v>0</v>
      </c>
      <c r="H156" s="172" t="n">
        <f aca="false">'Verdeling Gemeentefonds 2014'!I156/'Verdeling Gemeentefonds 2014'!$BR156</f>
        <v>0</v>
      </c>
      <c r="I156" s="160" t="n">
        <f aca="false">'Verdeling Gemeentefonds 2014'!M156/'Verdeling Gemeentefonds 2014'!$BR156</f>
        <v>0.0313558911140618</v>
      </c>
      <c r="J156" s="165" t="n">
        <f aca="false">'Verdeling Gemeentefonds 2014'!R156/'Verdeling Gemeentefonds 2014'!$BR156</f>
        <v>0.0354382778107148</v>
      </c>
      <c r="K156" s="172" t="n">
        <f aca="false">'Verdeling Gemeentefonds 2014'!S156/'Verdeling Gemeentefonds 2014'!$BR156</f>
        <v>0.0667941689247766</v>
      </c>
      <c r="L156" s="164" t="n">
        <f aca="false">'Verdeling Gemeentefonds 2014'!Y156/'Verdeling Gemeentefonds 2014'!$BR156</f>
        <v>0.286976625700106</v>
      </c>
      <c r="M156" s="165" t="n">
        <f aca="false">'Verdeling Gemeentefonds 2014'!AD156/'Verdeling Gemeentefonds 2014'!$BR156</f>
        <v>0.235137075073178</v>
      </c>
      <c r="N156" s="166" t="n">
        <f aca="false">'Verdeling Gemeentefonds 2014'!AE156/'Verdeling Gemeentefonds 2014'!$BR156</f>
        <v>0.522113700773284</v>
      </c>
      <c r="O156" s="167" t="n">
        <f aca="false">'Verdeling Gemeentefonds 2014'!AJ156/'Verdeling Gemeentefonds 2014'!$BR156</f>
        <v>0.183102005337641</v>
      </c>
      <c r="P156" s="173" t="n">
        <f aca="false">'Verdeling Gemeentefonds 2014'!AN156/'Verdeling Gemeentefonds 2014'!$BR156</f>
        <v>0.0140389388047246</v>
      </c>
      <c r="Q156" s="174" t="n">
        <f aca="false">'Verdeling Gemeentefonds 2014'!AQ156/'Verdeling Gemeentefonds 2014'!$BR156</f>
        <v>0.0255465632896982</v>
      </c>
      <c r="R156" s="174" t="n">
        <f aca="false">'Verdeling Gemeentefonds 2014'!AT156/'Verdeling Gemeentefonds 2014'!$BR156</f>
        <v>0.059403075266995</v>
      </c>
      <c r="S156" s="174" t="n">
        <f aca="false">'Verdeling Gemeentefonds 2014'!AW156/'Verdeling Gemeentefonds 2014'!$BR156</f>
        <v>0.0724372050218471</v>
      </c>
      <c r="T156" s="174" t="n">
        <f aca="false">'Verdeling Gemeentefonds 2014'!AZ156/'Verdeling Gemeentefonds 2014'!$BR156</f>
        <v>0.0543405253035929</v>
      </c>
      <c r="U156" s="172" t="n">
        <f aca="false">'Verdeling Gemeentefonds 2014'!BA156/'Verdeling Gemeentefonds 2014'!$BR156</f>
        <v>0.225766307686858</v>
      </c>
      <c r="V156" s="164" t="n">
        <f aca="false">'Verdeling Gemeentefonds 2014'!BH156/'Verdeling Gemeentefonds 2014'!$BR156</f>
        <v>-0.000123152538320602</v>
      </c>
      <c r="W156" s="170" t="n">
        <f aca="false">'Verdeling Gemeentefonds 2014'!BE156/'Verdeling Gemeentefonds 2014'!$BR156</f>
        <v>0</v>
      </c>
      <c r="X156" s="164" t="n">
        <f aca="false">'Verdeling Gemeentefonds 2014'!BK156/'Verdeling Gemeentefonds 2014'!$BR156</f>
        <v>0</v>
      </c>
      <c r="Y156" s="170" t="n">
        <f aca="false">'Verdeling Gemeentefonds 2014'!BQ156/'Verdeling Gemeentefonds 2014'!$BR156</f>
        <v>0.00234702575352471</v>
      </c>
      <c r="Z156" s="171" t="n">
        <f aca="false">H156+K156+N156+O156+U156+SUM(V156:Y156)</f>
        <v>1.00000005593776</v>
      </c>
    </row>
    <row r="157" customFormat="false" ht="12.75" hidden="false" customHeight="false" outlineLevel="0" collapsed="false">
      <c r="A157" s="159" t="s">
        <v>364</v>
      </c>
      <c r="B157" s="90" t="s">
        <v>365</v>
      </c>
      <c r="C157" s="164" t="n">
        <f aca="false">'Verdeling Gemeentefonds 2014'!D157/'Verdeling Gemeentefonds 2014'!$BR157</f>
        <v>0</v>
      </c>
      <c r="D157" s="165" t="n">
        <f aca="false">'Verdeling Gemeentefonds 2014'!E157/'Verdeling Gemeentefonds 2014'!$BR157</f>
        <v>0</v>
      </c>
      <c r="E157" s="165" t="n">
        <f aca="false">'Verdeling Gemeentefonds 2014'!F157/'Verdeling Gemeentefonds 2014'!$BR157</f>
        <v>0</v>
      </c>
      <c r="F157" s="165" t="n">
        <f aca="false">'Verdeling Gemeentefonds 2014'!G157/'Verdeling Gemeentefonds 2014'!$BR157</f>
        <v>0</v>
      </c>
      <c r="G157" s="165" t="n">
        <f aca="false">'Verdeling Gemeentefonds 2014'!H157/'Verdeling Gemeentefonds 2014'!$BR157</f>
        <v>0</v>
      </c>
      <c r="H157" s="172" t="n">
        <f aca="false">'Verdeling Gemeentefonds 2014'!I157/'Verdeling Gemeentefonds 2014'!$BR157</f>
        <v>0</v>
      </c>
      <c r="I157" s="160" t="n">
        <f aca="false">'Verdeling Gemeentefonds 2014'!M157/'Verdeling Gemeentefonds 2014'!$BR157</f>
        <v>0.0443718153646555</v>
      </c>
      <c r="J157" s="165" t="n">
        <f aca="false">'Verdeling Gemeentefonds 2014'!R157/'Verdeling Gemeentefonds 2014'!$BR157</f>
        <v>0.00403531303185848</v>
      </c>
      <c r="K157" s="172" t="n">
        <f aca="false">'Verdeling Gemeentefonds 2014'!S157/'Verdeling Gemeentefonds 2014'!$BR157</f>
        <v>0.048407128396514</v>
      </c>
      <c r="L157" s="164" t="n">
        <f aca="false">'Verdeling Gemeentefonds 2014'!Y157/'Verdeling Gemeentefonds 2014'!$BR157</f>
        <v>0.329652485952963</v>
      </c>
      <c r="M157" s="165" t="n">
        <f aca="false">'Verdeling Gemeentefonds 2014'!AD157/'Verdeling Gemeentefonds 2014'!$BR157</f>
        <v>0.173525814169264</v>
      </c>
      <c r="N157" s="166" t="n">
        <f aca="false">'Verdeling Gemeentefonds 2014'!AE157/'Verdeling Gemeentefonds 2014'!$BR157</f>
        <v>0.503178300122227</v>
      </c>
      <c r="O157" s="167" t="n">
        <f aca="false">'Verdeling Gemeentefonds 2014'!AJ157/'Verdeling Gemeentefonds 2014'!$BR157</f>
        <v>0.296770318379008</v>
      </c>
      <c r="P157" s="173" t="n">
        <f aca="false">'Verdeling Gemeentefonds 2014'!AN157/'Verdeling Gemeentefonds 2014'!$BR157</f>
        <v>0.0184607078405247</v>
      </c>
      <c r="Q157" s="174" t="n">
        <f aca="false">'Verdeling Gemeentefonds 2014'!AQ157/'Verdeling Gemeentefonds 2014'!$BR157</f>
        <v>0.0610880694193865</v>
      </c>
      <c r="R157" s="174" t="n">
        <f aca="false">'Verdeling Gemeentefonds 2014'!AT157/'Verdeling Gemeentefonds 2014'!$BR157</f>
        <v>0.0346324735584831</v>
      </c>
      <c r="S157" s="174" t="n">
        <f aca="false">'Verdeling Gemeentefonds 2014'!AW157/'Verdeling Gemeentefonds 2014'!$BR157</f>
        <v>0.0233826682041396</v>
      </c>
      <c r="T157" s="174" t="n">
        <f aca="false">'Verdeling Gemeentefonds 2014'!AZ157/'Verdeling Gemeentefonds 2014'!$BR157</f>
        <v>0.0118668001794057</v>
      </c>
      <c r="U157" s="172" t="n">
        <f aca="false">'Verdeling Gemeentefonds 2014'!BA157/'Verdeling Gemeentefonds 2014'!$BR157</f>
        <v>0.14943071920194</v>
      </c>
      <c r="V157" s="164" t="n">
        <f aca="false">'Verdeling Gemeentefonds 2014'!BH157/'Verdeling Gemeentefonds 2014'!$BR157</f>
        <v>-0.000133609464192413</v>
      </c>
      <c r="W157" s="170" t="n">
        <f aca="false">'Verdeling Gemeentefonds 2014'!BE157/'Verdeling Gemeentefonds 2014'!$BR157</f>
        <v>0</v>
      </c>
      <c r="X157" s="164" t="n">
        <f aca="false">'Verdeling Gemeentefonds 2014'!BK157/'Verdeling Gemeentefonds 2014'!$BR157</f>
        <v>0</v>
      </c>
      <c r="Y157" s="170" t="n">
        <f aca="false">'Verdeling Gemeentefonds 2014'!BQ157/'Verdeling Gemeentefonds 2014'!$BR157</f>
        <v>0.00234702534524311</v>
      </c>
      <c r="Z157" s="171" t="n">
        <f aca="false">H157+K157+N157+O157+U157+SUM(V157:Y157)</f>
        <v>0.99999988198074</v>
      </c>
    </row>
    <row r="158" customFormat="false" ht="12.75" hidden="false" customHeight="false" outlineLevel="0" collapsed="false">
      <c r="A158" s="159" t="s">
        <v>366</v>
      </c>
      <c r="B158" s="90" t="s">
        <v>367</v>
      </c>
      <c r="C158" s="164" t="n">
        <f aca="false">'Verdeling Gemeentefonds 2014'!D158/'Verdeling Gemeentefonds 2014'!$BR158</f>
        <v>0</v>
      </c>
      <c r="D158" s="165" t="n">
        <f aca="false">'Verdeling Gemeentefonds 2014'!E158/'Verdeling Gemeentefonds 2014'!$BR158</f>
        <v>0</v>
      </c>
      <c r="E158" s="165" t="n">
        <f aca="false">'Verdeling Gemeentefonds 2014'!F158/'Verdeling Gemeentefonds 2014'!$BR158</f>
        <v>0</v>
      </c>
      <c r="F158" s="165" t="n">
        <f aca="false">'Verdeling Gemeentefonds 2014'!G158/'Verdeling Gemeentefonds 2014'!$BR158</f>
        <v>0</v>
      </c>
      <c r="G158" s="165" t="n">
        <f aca="false">'Verdeling Gemeentefonds 2014'!H158/'Verdeling Gemeentefonds 2014'!$BR158</f>
        <v>0</v>
      </c>
      <c r="H158" s="172" t="n">
        <f aca="false">'Verdeling Gemeentefonds 2014'!I158/'Verdeling Gemeentefonds 2014'!$BR158</f>
        <v>0</v>
      </c>
      <c r="I158" s="160" t="n">
        <f aca="false">'Verdeling Gemeentefonds 2014'!M158/'Verdeling Gemeentefonds 2014'!$BR158</f>
        <v>0.0541433308818506</v>
      </c>
      <c r="J158" s="165" t="n">
        <f aca="false">'Verdeling Gemeentefonds 2014'!R158/'Verdeling Gemeentefonds 2014'!$BR158</f>
        <v>0.0153686325050448</v>
      </c>
      <c r="K158" s="172" t="n">
        <f aca="false">'Verdeling Gemeentefonds 2014'!S158/'Verdeling Gemeentefonds 2014'!$BR158</f>
        <v>0.0695119633868954</v>
      </c>
      <c r="L158" s="164" t="n">
        <f aca="false">'Verdeling Gemeentefonds 2014'!Y158/'Verdeling Gemeentefonds 2014'!$BR158</f>
        <v>0.374725774916837</v>
      </c>
      <c r="M158" s="165" t="n">
        <f aca="false">'Verdeling Gemeentefonds 2014'!AD158/'Verdeling Gemeentefonds 2014'!$BR158</f>
        <v>0.296466751350472</v>
      </c>
      <c r="N158" s="166" t="n">
        <f aca="false">'Verdeling Gemeentefonds 2014'!AE158/'Verdeling Gemeentefonds 2014'!$BR158</f>
        <v>0.671192526267309</v>
      </c>
      <c r="O158" s="167" t="n">
        <f aca="false">'Verdeling Gemeentefonds 2014'!AJ158/'Verdeling Gemeentefonds 2014'!$BR158</f>
        <v>0.0847933388239684</v>
      </c>
      <c r="P158" s="173" t="n">
        <f aca="false">'Verdeling Gemeentefonds 2014'!AN158/'Verdeling Gemeentefonds 2014'!$BR158</f>
        <v>0.0208793525002313</v>
      </c>
      <c r="Q158" s="174" t="n">
        <f aca="false">'Verdeling Gemeentefonds 2014'!AQ158/'Verdeling Gemeentefonds 2014'!$BR158</f>
        <v>0.0310861169008963</v>
      </c>
      <c r="R158" s="174" t="n">
        <f aca="false">'Verdeling Gemeentefonds 2014'!AT158/'Verdeling Gemeentefonds 2014'!$BR158</f>
        <v>0.0674246868520434</v>
      </c>
      <c r="S158" s="174" t="n">
        <f aca="false">'Verdeling Gemeentefonds 2014'!AW158/'Verdeling Gemeentefonds 2014'!$BR158</f>
        <v>0.0336656424861025</v>
      </c>
      <c r="T158" s="174" t="n">
        <f aca="false">'Verdeling Gemeentefonds 2014'!AZ158/'Verdeling Gemeentefonds 2014'!$BR158</f>
        <v>0.0191817640071108</v>
      </c>
      <c r="U158" s="172" t="n">
        <f aca="false">'Verdeling Gemeentefonds 2014'!BA158/'Verdeling Gemeentefonds 2014'!$BR158</f>
        <v>0.172237562746384</v>
      </c>
      <c r="V158" s="164" t="n">
        <f aca="false">'Verdeling Gemeentefonds 2014'!BH158/'Verdeling Gemeentefonds 2014'!$BR158</f>
        <v>-8.23502946042367E-005</v>
      </c>
      <c r="W158" s="170" t="n">
        <f aca="false">'Verdeling Gemeentefonds 2014'!BE158/'Verdeling Gemeentefonds 2014'!$BR158</f>
        <v>0</v>
      </c>
      <c r="X158" s="164" t="n">
        <f aca="false">'Verdeling Gemeentefonds 2014'!BK158/'Verdeling Gemeentefonds 2014'!$BR158</f>
        <v>0</v>
      </c>
      <c r="Y158" s="170" t="n">
        <f aca="false">'Verdeling Gemeentefonds 2014'!BQ158/'Verdeling Gemeentefonds 2014'!$BR158</f>
        <v>0.0023470257788045</v>
      </c>
      <c r="Z158" s="171" t="n">
        <f aca="false">H158+K158+N158+O158+U158+SUM(V158:Y158)</f>
        <v>1.00000006670876</v>
      </c>
    </row>
    <row r="159" customFormat="false" ht="12.75" hidden="false" customHeight="false" outlineLevel="0" collapsed="false">
      <c r="A159" s="159" t="s">
        <v>368</v>
      </c>
      <c r="B159" s="90" t="s">
        <v>369</v>
      </c>
      <c r="C159" s="164" t="n">
        <f aca="false">'Verdeling Gemeentefonds 2014'!D159/'Verdeling Gemeentefonds 2014'!$BR159</f>
        <v>0</v>
      </c>
      <c r="D159" s="165" t="n">
        <f aca="false">'Verdeling Gemeentefonds 2014'!E159/'Verdeling Gemeentefonds 2014'!$BR159</f>
        <v>0</v>
      </c>
      <c r="E159" s="165" t="n">
        <f aca="false">'Verdeling Gemeentefonds 2014'!F159/'Verdeling Gemeentefonds 2014'!$BR159</f>
        <v>0</v>
      </c>
      <c r="F159" s="165" t="n">
        <f aca="false">'Verdeling Gemeentefonds 2014'!G159/'Verdeling Gemeentefonds 2014'!$BR159</f>
        <v>0</v>
      </c>
      <c r="G159" s="165" t="n">
        <f aca="false">'Verdeling Gemeentefonds 2014'!H159/'Verdeling Gemeentefonds 2014'!$BR159</f>
        <v>0</v>
      </c>
      <c r="H159" s="172" t="n">
        <f aca="false">'Verdeling Gemeentefonds 2014'!I159/'Verdeling Gemeentefonds 2014'!$BR159</f>
        <v>0</v>
      </c>
      <c r="I159" s="160" t="n">
        <f aca="false">'Verdeling Gemeentefonds 2014'!M159/'Verdeling Gemeentefonds 2014'!$BR159</f>
        <v>0.04027599980107</v>
      </c>
      <c r="J159" s="165" t="n">
        <f aca="false">'Verdeling Gemeentefonds 2014'!R159/'Verdeling Gemeentefonds 2014'!$BR159</f>
        <v>0.0310098395966006</v>
      </c>
      <c r="K159" s="172" t="n">
        <f aca="false">'Verdeling Gemeentefonds 2014'!S159/'Verdeling Gemeentefonds 2014'!$BR159</f>
        <v>0.0712858393976706</v>
      </c>
      <c r="L159" s="164" t="n">
        <f aca="false">'Verdeling Gemeentefonds 2014'!Y159/'Verdeling Gemeentefonds 2014'!$BR159</f>
        <v>0.335533325989663</v>
      </c>
      <c r="M159" s="165" t="n">
        <f aca="false">'Verdeling Gemeentefonds 2014'!AD159/'Verdeling Gemeentefonds 2014'!$BR159</f>
        <v>0.316278818512864</v>
      </c>
      <c r="N159" s="166" t="n">
        <f aca="false">'Verdeling Gemeentefonds 2014'!AE159/'Verdeling Gemeentefonds 2014'!$BR159</f>
        <v>0.651812144502528</v>
      </c>
      <c r="O159" s="167" t="n">
        <f aca="false">'Verdeling Gemeentefonds 2014'!AJ159/'Verdeling Gemeentefonds 2014'!$BR159</f>
        <v>0.091927039025753</v>
      </c>
      <c r="P159" s="173" t="n">
        <f aca="false">'Verdeling Gemeentefonds 2014'!AN159/'Verdeling Gemeentefonds 2014'!$BR159</f>
        <v>0.0191067429751068</v>
      </c>
      <c r="Q159" s="174" t="n">
        <f aca="false">'Verdeling Gemeentefonds 2014'!AQ159/'Verdeling Gemeentefonds 2014'!$BR159</f>
        <v>0.0143579751516686</v>
      </c>
      <c r="R159" s="174" t="n">
        <f aca="false">'Verdeling Gemeentefonds 2014'!AT159/'Verdeling Gemeentefonds 2014'!$BR159</f>
        <v>0.071184582464983</v>
      </c>
      <c r="S159" s="174" t="n">
        <f aca="false">'Verdeling Gemeentefonds 2014'!AW159/'Verdeling Gemeentefonds 2014'!$BR159</f>
        <v>0.0597646341869512</v>
      </c>
      <c r="T159" s="174" t="n">
        <f aca="false">'Verdeling Gemeentefonds 2014'!AZ159/'Verdeling Gemeentefonds 2014'!$BR159</f>
        <v>0.0183037359945437</v>
      </c>
      <c r="U159" s="172" t="n">
        <f aca="false">'Verdeling Gemeentefonds 2014'!BA159/'Verdeling Gemeentefonds 2014'!$BR159</f>
        <v>0.182717670773253</v>
      </c>
      <c r="V159" s="164" t="n">
        <f aca="false">'Verdeling Gemeentefonds 2014'!BH159/'Verdeling Gemeentefonds 2014'!$BR159</f>
        <v>-8.97402413619447E-005</v>
      </c>
      <c r="W159" s="170" t="n">
        <f aca="false">'Verdeling Gemeentefonds 2014'!BE159/'Verdeling Gemeentefonds 2014'!$BR159</f>
        <v>0</v>
      </c>
      <c r="X159" s="164" t="n">
        <f aca="false">'Verdeling Gemeentefonds 2014'!BK159/'Verdeling Gemeentefonds 2014'!$BR159</f>
        <v>0</v>
      </c>
      <c r="Y159" s="170" t="n">
        <f aca="false">'Verdeling Gemeentefonds 2014'!BQ159/'Verdeling Gemeentefonds 2014'!$BR159</f>
        <v>0.00234702557302224</v>
      </c>
      <c r="Z159" s="171" t="n">
        <f aca="false">H159+K159+N159+O159+U159+SUM(V159:Y159)</f>
        <v>0.999999979030865</v>
      </c>
    </row>
    <row r="160" customFormat="false" ht="12.75" hidden="false" customHeight="false" outlineLevel="0" collapsed="false">
      <c r="A160" s="159" t="s">
        <v>370</v>
      </c>
      <c r="B160" s="90" t="s">
        <v>371</v>
      </c>
      <c r="C160" s="164" t="n">
        <f aca="false">'Verdeling Gemeentefonds 2014'!D160/'Verdeling Gemeentefonds 2014'!$BR160</f>
        <v>0</v>
      </c>
      <c r="D160" s="165" t="n">
        <f aca="false">'Verdeling Gemeentefonds 2014'!E160/'Verdeling Gemeentefonds 2014'!$BR160</f>
        <v>0</v>
      </c>
      <c r="E160" s="165" t="n">
        <f aca="false">'Verdeling Gemeentefonds 2014'!F160/'Verdeling Gemeentefonds 2014'!$BR160</f>
        <v>0</v>
      </c>
      <c r="F160" s="165" t="n">
        <f aca="false">'Verdeling Gemeentefonds 2014'!G160/'Verdeling Gemeentefonds 2014'!$BR160</f>
        <v>0</v>
      </c>
      <c r="G160" s="165" t="n">
        <f aca="false">'Verdeling Gemeentefonds 2014'!H160/'Verdeling Gemeentefonds 2014'!$BR160</f>
        <v>0</v>
      </c>
      <c r="H160" s="172" t="n">
        <f aca="false">'Verdeling Gemeentefonds 2014'!I160/'Verdeling Gemeentefonds 2014'!$BR160</f>
        <v>0</v>
      </c>
      <c r="I160" s="160" t="n">
        <f aca="false">'Verdeling Gemeentefonds 2014'!M160/'Verdeling Gemeentefonds 2014'!$BR160</f>
        <v>0.0455693855831272</v>
      </c>
      <c r="J160" s="165" t="n">
        <f aca="false">'Verdeling Gemeentefonds 2014'!R160/'Verdeling Gemeentefonds 2014'!$BR160</f>
        <v>0.0113543777618418</v>
      </c>
      <c r="K160" s="172" t="n">
        <f aca="false">'Verdeling Gemeentefonds 2014'!S160/'Verdeling Gemeentefonds 2014'!$BR160</f>
        <v>0.056923763344969</v>
      </c>
      <c r="L160" s="164" t="n">
        <f aca="false">'Verdeling Gemeentefonds 2014'!Y160/'Verdeling Gemeentefonds 2014'!$BR160</f>
        <v>0.398483419743667</v>
      </c>
      <c r="M160" s="165" t="n">
        <f aca="false">'Verdeling Gemeentefonds 2014'!AD160/'Verdeling Gemeentefonds 2014'!$BR160</f>
        <v>0.293413125284352</v>
      </c>
      <c r="N160" s="166" t="n">
        <f aca="false">'Verdeling Gemeentefonds 2014'!AE160/'Verdeling Gemeentefonds 2014'!$BR160</f>
        <v>0.691896545028018</v>
      </c>
      <c r="O160" s="167" t="n">
        <f aca="false">'Verdeling Gemeentefonds 2014'!AJ160/'Verdeling Gemeentefonds 2014'!$BR160</f>
        <v>0.13694723184106</v>
      </c>
      <c r="P160" s="173" t="n">
        <f aca="false">'Verdeling Gemeentefonds 2014'!AN160/'Verdeling Gemeentefonds 2014'!$BR160</f>
        <v>0.0195901939796403</v>
      </c>
      <c r="Q160" s="174" t="n">
        <f aca="false">'Verdeling Gemeentefonds 2014'!AQ160/'Verdeling Gemeentefonds 2014'!$BR160</f>
        <v>0.0107207037336471</v>
      </c>
      <c r="R160" s="174" t="n">
        <f aca="false">'Verdeling Gemeentefonds 2014'!AT160/'Verdeling Gemeentefonds 2014'!$BR160</f>
        <v>0.0433454238509164</v>
      </c>
      <c r="S160" s="174" t="n">
        <f aca="false">'Verdeling Gemeentefonds 2014'!AW160/'Verdeling Gemeentefonds 2014'!$BR160</f>
        <v>0.0253740206722416</v>
      </c>
      <c r="T160" s="174" t="n">
        <f aca="false">'Verdeling Gemeentefonds 2014'!AZ160/'Verdeling Gemeentefonds 2014'!$BR160</f>
        <v>0.0129417122891008</v>
      </c>
      <c r="U160" s="172" t="n">
        <f aca="false">'Verdeling Gemeentefonds 2014'!BA160/'Verdeling Gemeentefonds 2014'!$BR160</f>
        <v>0.111972054525546</v>
      </c>
      <c r="V160" s="164" t="n">
        <f aca="false">'Verdeling Gemeentefonds 2014'!BH160/'Verdeling Gemeentefonds 2014'!$BR160</f>
        <v>-8.68357758471607E-005</v>
      </c>
      <c r="W160" s="170" t="n">
        <f aca="false">'Verdeling Gemeentefonds 2014'!BE160/'Verdeling Gemeentefonds 2014'!$BR160</f>
        <v>0</v>
      </c>
      <c r="X160" s="164" t="n">
        <f aca="false">'Verdeling Gemeentefonds 2014'!BK160/'Verdeling Gemeentefonds 2014'!$BR160</f>
        <v>0</v>
      </c>
      <c r="Y160" s="170" t="n">
        <f aca="false">'Verdeling Gemeentefonds 2014'!BQ160/'Verdeling Gemeentefonds 2014'!$BR160</f>
        <v>0.00234702511546572</v>
      </c>
      <c r="Z160" s="171" t="n">
        <f aca="false">H160+K160+N160+O160+U160+SUM(V160:Y160)</f>
        <v>0.999999784079212</v>
      </c>
    </row>
    <row r="161" customFormat="false" ht="12.75" hidden="false" customHeight="false" outlineLevel="0" collapsed="false">
      <c r="A161" s="159" t="s">
        <v>372</v>
      </c>
      <c r="B161" s="90" t="s">
        <v>373</v>
      </c>
      <c r="C161" s="164" t="n">
        <f aca="false">'Verdeling Gemeentefonds 2014'!D161/'Verdeling Gemeentefonds 2014'!$BR161</f>
        <v>0</v>
      </c>
      <c r="D161" s="165" t="n">
        <f aca="false">'Verdeling Gemeentefonds 2014'!E161/'Verdeling Gemeentefonds 2014'!$BR161</f>
        <v>0</v>
      </c>
      <c r="E161" s="165" t="n">
        <f aca="false">'Verdeling Gemeentefonds 2014'!F161/'Verdeling Gemeentefonds 2014'!$BR161</f>
        <v>0</v>
      </c>
      <c r="F161" s="165" t="n">
        <f aca="false">'Verdeling Gemeentefonds 2014'!G161/'Verdeling Gemeentefonds 2014'!$BR161</f>
        <v>0</v>
      </c>
      <c r="G161" s="165" t="n">
        <f aca="false">'Verdeling Gemeentefonds 2014'!H161/'Verdeling Gemeentefonds 2014'!$BR161</f>
        <v>0</v>
      </c>
      <c r="H161" s="172" t="n">
        <f aca="false">'Verdeling Gemeentefonds 2014'!I161/'Verdeling Gemeentefonds 2014'!$BR161</f>
        <v>0</v>
      </c>
      <c r="I161" s="160" t="n">
        <f aca="false">'Verdeling Gemeentefonds 2014'!M161/'Verdeling Gemeentefonds 2014'!$BR161</f>
        <v>0.069805654313238</v>
      </c>
      <c r="J161" s="165" t="n">
        <f aca="false">'Verdeling Gemeentefonds 2014'!R161/'Verdeling Gemeentefonds 2014'!$BR161</f>
        <v>0.0299789303000057</v>
      </c>
      <c r="K161" s="172" t="n">
        <f aca="false">'Verdeling Gemeentefonds 2014'!S161/'Verdeling Gemeentefonds 2014'!$BR161</f>
        <v>0.0997845846132437</v>
      </c>
      <c r="L161" s="164" t="n">
        <f aca="false">'Verdeling Gemeentefonds 2014'!Y161/'Verdeling Gemeentefonds 2014'!$BR161</f>
        <v>0.393363484007331</v>
      </c>
      <c r="M161" s="165" t="n">
        <f aca="false">'Verdeling Gemeentefonds 2014'!AD161/'Verdeling Gemeentefonds 2014'!$BR161</f>
        <v>0.264509053171376</v>
      </c>
      <c r="N161" s="166" t="n">
        <f aca="false">'Verdeling Gemeentefonds 2014'!AE161/'Verdeling Gemeentefonds 2014'!$BR161</f>
        <v>0.657872537178707</v>
      </c>
      <c r="O161" s="167" t="n">
        <f aca="false">'Verdeling Gemeentefonds 2014'!AJ161/'Verdeling Gemeentefonds 2014'!$BR161</f>
        <v>0.124583338036592</v>
      </c>
      <c r="P161" s="173" t="n">
        <f aca="false">'Verdeling Gemeentefonds 2014'!AN161/'Verdeling Gemeentefonds 2014'!$BR161</f>
        <v>0.019165448737189</v>
      </c>
      <c r="Q161" s="174" t="n">
        <f aca="false">'Verdeling Gemeentefonds 2014'!AQ161/'Verdeling Gemeentefonds 2014'!$BR161</f>
        <v>0.0134255694573689</v>
      </c>
      <c r="R161" s="174" t="n">
        <f aca="false">'Verdeling Gemeentefonds 2014'!AT161/'Verdeling Gemeentefonds 2014'!$BR161</f>
        <v>0.0449543427687564</v>
      </c>
      <c r="S161" s="174" t="n">
        <f aca="false">'Verdeling Gemeentefonds 2014'!AW161/'Verdeling Gemeentefonds 2014'!$BR161</f>
        <v>0.0184216591621933</v>
      </c>
      <c r="T161" s="174" t="n">
        <f aca="false">'Verdeling Gemeentefonds 2014'!AZ161/'Verdeling Gemeentefonds 2014'!$BR161</f>
        <v>0.0195601061990798</v>
      </c>
      <c r="U161" s="172" t="n">
        <f aca="false">'Verdeling Gemeentefonds 2014'!BA161/'Verdeling Gemeentefonds 2014'!$BR161</f>
        <v>0.115527126324587</v>
      </c>
      <c r="V161" s="164" t="n">
        <f aca="false">'Verdeling Gemeentefonds 2014'!BH161/'Verdeling Gemeentefonds 2014'!$BR161</f>
        <v>-0.00011444405398814</v>
      </c>
      <c r="W161" s="170" t="n">
        <f aca="false">'Verdeling Gemeentefonds 2014'!BE161/'Verdeling Gemeentefonds 2014'!$BR161</f>
        <v>0</v>
      </c>
      <c r="X161" s="164" t="n">
        <f aca="false">'Verdeling Gemeentefonds 2014'!BK161/'Verdeling Gemeentefonds 2014'!$BR161</f>
        <v>0</v>
      </c>
      <c r="Y161" s="170" t="n">
        <f aca="false">'Verdeling Gemeentefonds 2014'!BQ161/'Verdeling Gemeentefonds 2014'!$BR161</f>
        <v>0.00234702601680979</v>
      </c>
      <c r="Z161" s="171" t="n">
        <f aca="false">H161+K161+N161+O161+U161+SUM(V161:Y161)</f>
        <v>1.00000016811595</v>
      </c>
    </row>
    <row r="162" customFormat="false" ht="12.75" hidden="false" customHeight="false" outlineLevel="0" collapsed="false">
      <c r="A162" s="159" t="s">
        <v>374</v>
      </c>
      <c r="B162" s="90" t="s">
        <v>375</v>
      </c>
      <c r="C162" s="164" t="n">
        <f aca="false">'Verdeling Gemeentefonds 2014'!D162/'Verdeling Gemeentefonds 2014'!$BR162</f>
        <v>0</v>
      </c>
      <c r="D162" s="165" t="n">
        <f aca="false">'Verdeling Gemeentefonds 2014'!E162/'Verdeling Gemeentefonds 2014'!$BR162</f>
        <v>0</v>
      </c>
      <c r="E162" s="165" t="n">
        <f aca="false">'Verdeling Gemeentefonds 2014'!F162/'Verdeling Gemeentefonds 2014'!$BR162</f>
        <v>0</v>
      </c>
      <c r="F162" s="165" t="n">
        <f aca="false">'Verdeling Gemeentefonds 2014'!G162/'Verdeling Gemeentefonds 2014'!$BR162</f>
        <v>0</v>
      </c>
      <c r="G162" s="165" t="n">
        <f aca="false">'Verdeling Gemeentefonds 2014'!H162/'Verdeling Gemeentefonds 2014'!$BR162</f>
        <v>0</v>
      </c>
      <c r="H162" s="172" t="n">
        <f aca="false">'Verdeling Gemeentefonds 2014'!I162/'Verdeling Gemeentefonds 2014'!$BR162</f>
        <v>0</v>
      </c>
      <c r="I162" s="160" t="n">
        <f aca="false">'Verdeling Gemeentefonds 2014'!M162/'Verdeling Gemeentefonds 2014'!$BR162</f>
        <v>0.0662908069987451</v>
      </c>
      <c r="J162" s="165" t="n">
        <f aca="false">'Verdeling Gemeentefonds 2014'!R162/'Verdeling Gemeentefonds 2014'!$BR162</f>
        <v>0.0917194910007924</v>
      </c>
      <c r="K162" s="172" t="n">
        <f aca="false">'Verdeling Gemeentefonds 2014'!S162/'Verdeling Gemeentefonds 2014'!$BR162</f>
        <v>0.158010297999538</v>
      </c>
      <c r="L162" s="164" t="n">
        <f aca="false">'Verdeling Gemeentefonds 2014'!Y162/'Verdeling Gemeentefonds 2014'!$BR162</f>
        <v>0.264371553830269</v>
      </c>
      <c r="M162" s="165" t="n">
        <f aca="false">'Verdeling Gemeentefonds 2014'!AD162/'Verdeling Gemeentefonds 2014'!$BR162</f>
        <v>0.232533089934702</v>
      </c>
      <c r="N162" s="166" t="n">
        <f aca="false">'Verdeling Gemeentefonds 2014'!AE162/'Verdeling Gemeentefonds 2014'!$BR162</f>
        <v>0.496904643764971</v>
      </c>
      <c r="O162" s="167" t="n">
        <f aca="false">'Verdeling Gemeentefonds 2014'!AJ162/'Verdeling Gemeentefonds 2014'!$BR162</f>
        <v>0.210940523395623</v>
      </c>
      <c r="P162" s="173" t="n">
        <f aca="false">'Verdeling Gemeentefonds 2014'!AN162/'Verdeling Gemeentefonds 2014'!$BR162</f>
        <v>0.0138856993656154</v>
      </c>
      <c r="Q162" s="174" t="n">
        <f aca="false">'Verdeling Gemeentefonds 2014'!AQ162/'Verdeling Gemeentefonds 2014'!$BR162</f>
        <v>0.0214348975511799</v>
      </c>
      <c r="R162" s="174" t="n">
        <f aca="false">'Verdeling Gemeentefonds 2014'!AT162/'Verdeling Gemeentefonds 2014'!$BR162</f>
        <v>0.038449754993448</v>
      </c>
      <c r="S162" s="174" t="n">
        <f aca="false">'Verdeling Gemeentefonds 2014'!AW162/'Verdeling Gemeentefonds 2014'!$BR162</f>
        <v>0.0503228985920858</v>
      </c>
      <c r="T162" s="174" t="n">
        <f aca="false">'Verdeling Gemeentefonds 2014'!AZ162/'Verdeling Gemeentefonds 2014'!$BR162</f>
        <v>0.00780728284559567</v>
      </c>
      <c r="U162" s="172" t="n">
        <f aca="false">'Verdeling Gemeentefonds 2014'!BA162/'Verdeling Gemeentefonds 2014'!$BR162</f>
        <v>0.131900533347925</v>
      </c>
      <c r="V162" s="164" t="n">
        <f aca="false">'Verdeling Gemeentefonds 2014'!BH162/'Verdeling Gemeentefonds 2014'!$BR162</f>
        <v>-0.000102934193279085</v>
      </c>
      <c r="W162" s="170" t="n">
        <f aca="false">'Verdeling Gemeentefonds 2014'!BE162/'Verdeling Gemeentefonds 2014'!$BR162</f>
        <v>0</v>
      </c>
      <c r="X162" s="164" t="n">
        <f aca="false">'Verdeling Gemeentefonds 2014'!BK162/'Verdeling Gemeentefonds 2014'!$BR162</f>
        <v>0</v>
      </c>
      <c r="Y162" s="170" t="n">
        <f aca="false">'Verdeling Gemeentefonds 2014'!BQ162/'Verdeling Gemeentefonds 2014'!$BR162</f>
        <v>0.0023470258338184</v>
      </c>
      <c r="Z162" s="171" t="n">
        <f aca="false">H162+K162+N162+O162+U162+SUM(V162:Y162)</f>
        <v>1.0000000901486</v>
      </c>
    </row>
    <row r="163" customFormat="false" ht="12.75" hidden="false" customHeight="false" outlineLevel="0" collapsed="false">
      <c r="A163" s="159" t="s">
        <v>376</v>
      </c>
      <c r="B163" s="90" t="s">
        <v>377</v>
      </c>
      <c r="C163" s="164" t="n">
        <f aca="false">'Verdeling Gemeentefonds 2014'!D163/'Verdeling Gemeentefonds 2014'!$BR163</f>
        <v>0</v>
      </c>
      <c r="D163" s="165" t="n">
        <f aca="false">'Verdeling Gemeentefonds 2014'!E163/'Verdeling Gemeentefonds 2014'!$BR163</f>
        <v>0</v>
      </c>
      <c r="E163" s="165" t="n">
        <f aca="false">'Verdeling Gemeentefonds 2014'!F163/'Verdeling Gemeentefonds 2014'!$BR163</f>
        <v>0</v>
      </c>
      <c r="F163" s="165" t="n">
        <f aca="false">'Verdeling Gemeentefonds 2014'!G163/'Verdeling Gemeentefonds 2014'!$BR163</f>
        <v>0</v>
      </c>
      <c r="G163" s="165" t="n">
        <f aca="false">'Verdeling Gemeentefonds 2014'!H163/'Verdeling Gemeentefonds 2014'!$BR163</f>
        <v>0</v>
      </c>
      <c r="H163" s="172" t="n">
        <f aca="false">'Verdeling Gemeentefonds 2014'!I163/'Verdeling Gemeentefonds 2014'!$BR163</f>
        <v>0</v>
      </c>
      <c r="I163" s="160" t="n">
        <f aca="false">'Verdeling Gemeentefonds 2014'!M163/'Verdeling Gemeentefonds 2014'!$BR163</f>
        <v>0.0511172938261334</v>
      </c>
      <c r="J163" s="165" t="n">
        <f aca="false">'Verdeling Gemeentefonds 2014'!R163/'Verdeling Gemeentefonds 2014'!$BR163</f>
        <v>0.029681383496213</v>
      </c>
      <c r="K163" s="172" t="n">
        <f aca="false">'Verdeling Gemeentefonds 2014'!S163/'Verdeling Gemeentefonds 2014'!$BR163</f>
        <v>0.0807986773223464</v>
      </c>
      <c r="L163" s="164" t="n">
        <f aca="false">'Verdeling Gemeentefonds 2014'!Y163/'Verdeling Gemeentefonds 2014'!$BR163</f>
        <v>0.359593102115928</v>
      </c>
      <c r="M163" s="165" t="n">
        <f aca="false">'Verdeling Gemeentefonds 2014'!AD163/'Verdeling Gemeentefonds 2014'!$BR163</f>
        <v>0.264288244009355</v>
      </c>
      <c r="N163" s="166" t="n">
        <f aca="false">'Verdeling Gemeentefonds 2014'!AE163/'Verdeling Gemeentefonds 2014'!$BR163</f>
        <v>0.623881346125283</v>
      </c>
      <c r="O163" s="167" t="n">
        <f aca="false">'Verdeling Gemeentefonds 2014'!AJ163/'Verdeling Gemeentefonds 2014'!$BR163</f>
        <v>0.0365907993089291</v>
      </c>
      <c r="P163" s="173" t="n">
        <f aca="false">'Verdeling Gemeentefonds 2014'!AN163/'Verdeling Gemeentefonds 2014'!$BR163</f>
        <v>0.0151296841797495</v>
      </c>
      <c r="Q163" s="174" t="n">
        <f aca="false">'Verdeling Gemeentefonds 2014'!AQ163/'Verdeling Gemeentefonds 2014'!$BR163</f>
        <v>0.0643581321453677</v>
      </c>
      <c r="R163" s="174" t="n">
        <f aca="false">'Verdeling Gemeentefonds 2014'!AT163/'Verdeling Gemeentefonds 2014'!$BR163</f>
        <v>0.0822942156128111</v>
      </c>
      <c r="S163" s="174" t="n">
        <f aca="false">'Verdeling Gemeentefonds 2014'!AW163/'Verdeling Gemeentefonds 2014'!$BR163</f>
        <v>0.053072572173567</v>
      </c>
      <c r="T163" s="174" t="n">
        <f aca="false">'Verdeling Gemeentefonds 2014'!AZ163/'Verdeling Gemeentefonds 2014'!$BR163</f>
        <v>0.04164638452632</v>
      </c>
      <c r="U163" s="172" t="n">
        <f aca="false">'Verdeling Gemeentefonds 2014'!BA163/'Verdeling Gemeentefonds 2014'!$BR163</f>
        <v>0.256500988637815</v>
      </c>
      <c r="V163" s="164" t="n">
        <f aca="false">'Verdeling Gemeentefonds 2014'!BH163/'Verdeling Gemeentefonds 2014'!$BR163</f>
        <v>-0.000118981760796617</v>
      </c>
      <c r="W163" s="170" t="n">
        <f aca="false">'Verdeling Gemeentefonds 2014'!BE163/'Verdeling Gemeentefonds 2014'!$BR163</f>
        <v>0</v>
      </c>
      <c r="X163" s="164" t="n">
        <f aca="false">'Verdeling Gemeentefonds 2014'!BK163/'Verdeling Gemeentefonds 2014'!$BR163</f>
        <v>0</v>
      </c>
      <c r="Y163" s="170" t="n">
        <f aca="false">'Verdeling Gemeentefonds 2014'!BQ163/'Verdeling Gemeentefonds 2014'!$BR163</f>
        <v>0.00234702528171983</v>
      </c>
      <c r="Z163" s="171" t="n">
        <f aca="false">H163+K163+N163+O163+U163+SUM(V163:Y163)</f>
        <v>0.999999854915297</v>
      </c>
    </row>
    <row r="164" customFormat="false" ht="12.75" hidden="false" customHeight="false" outlineLevel="0" collapsed="false">
      <c r="A164" s="159" t="s">
        <v>378</v>
      </c>
      <c r="B164" s="90" t="s">
        <v>379</v>
      </c>
      <c r="C164" s="164" t="n">
        <f aca="false">'Verdeling Gemeentefonds 2014'!D164/'Verdeling Gemeentefonds 2014'!$BR164</f>
        <v>0</v>
      </c>
      <c r="D164" s="165" t="n">
        <f aca="false">'Verdeling Gemeentefonds 2014'!E164/'Verdeling Gemeentefonds 2014'!$BR164</f>
        <v>0.424472867780673</v>
      </c>
      <c r="E164" s="165" t="n">
        <f aca="false">'Verdeling Gemeentefonds 2014'!F164/'Verdeling Gemeentefonds 2014'!$BR164</f>
        <v>0</v>
      </c>
      <c r="F164" s="165" t="n">
        <f aca="false">'Verdeling Gemeentefonds 2014'!G164/'Verdeling Gemeentefonds 2014'!$BR164</f>
        <v>0</v>
      </c>
      <c r="G164" s="165" t="n">
        <f aca="false">'Verdeling Gemeentefonds 2014'!H164/'Verdeling Gemeentefonds 2014'!$BR164</f>
        <v>0</v>
      </c>
      <c r="H164" s="172" t="n">
        <f aca="false">'Verdeling Gemeentefonds 2014'!I164/'Verdeling Gemeentefonds 2014'!$BR164</f>
        <v>0.424472867780673</v>
      </c>
      <c r="I164" s="160" t="n">
        <f aca="false">'Verdeling Gemeentefonds 2014'!M164/'Verdeling Gemeentefonds 2014'!$BR164</f>
        <v>0.0580522827447515</v>
      </c>
      <c r="J164" s="165" t="n">
        <f aca="false">'Verdeling Gemeentefonds 2014'!R164/'Verdeling Gemeentefonds 2014'!$BR164</f>
        <v>0.171552364803049</v>
      </c>
      <c r="K164" s="172" t="n">
        <f aca="false">'Verdeling Gemeentefonds 2014'!S164/'Verdeling Gemeentefonds 2014'!$BR164</f>
        <v>0.229604647547801</v>
      </c>
      <c r="L164" s="164" t="n">
        <f aca="false">'Verdeling Gemeentefonds 2014'!Y164/'Verdeling Gemeentefonds 2014'!$BR164</f>
        <v>0.112570610239786</v>
      </c>
      <c r="M164" s="165" t="n">
        <f aca="false">'Verdeling Gemeentefonds 2014'!AD164/'Verdeling Gemeentefonds 2014'!$BR164</f>
        <v>0.0640071415105178</v>
      </c>
      <c r="N164" s="166" t="n">
        <f aca="false">'Verdeling Gemeentefonds 2014'!AE164/'Verdeling Gemeentefonds 2014'!$BR164</f>
        <v>0.176577751750303</v>
      </c>
      <c r="O164" s="167" t="n">
        <f aca="false">'Verdeling Gemeentefonds 2014'!AJ164/'Verdeling Gemeentefonds 2014'!$BR164</f>
        <v>0.00835350361335497</v>
      </c>
      <c r="P164" s="173" t="n">
        <f aca="false">'Verdeling Gemeentefonds 2014'!AN164/'Verdeling Gemeentefonds 2014'!$BR164</f>
        <v>0.00713076426997917</v>
      </c>
      <c r="Q164" s="174" t="n">
        <f aca="false">'Verdeling Gemeentefonds 2014'!AQ164/'Verdeling Gemeentefonds 2014'!$BR164</f>
        <v>0.0324266033338248</v>
      </c>
      <c r="R164" s="174" t="n">
        <f aca="false">'Verdeling Gemeentefonds 2014'!AT164/'Verdeling Gemeentefonds 2014'!$BR164</f>
        <v>0.0197766414867451</v>
      </c>
      <c r="S164" s="174" t="n">
        <f aca="false">'Verdeling Gemeentefonds 2014'!AW164/'Verdeling Gemeentefonds 2014'!$BR164</f>
        <v>0.060390586905241</v>
      </c>
      <c r="T164" s="174" t="n">
        <f aca="false">'Verdeling Gemeentefonds 2014'!AZ164/'Verdeling Gemeentefonds 2014'!$BR164</f>
        <v>0.0390418384576834</v>
      </c>
      <c r="U164" s="172" t="n">
        <f aca="false">'Verdeling Gemeentefonds 2014'!BA164/'Verdeling Gemeentefonds 2014'!$BR164</f>
        <v>0.158766434453473</v>
      </c>
      <c r="V164" s="164" t="n">
        <f aca="false">'Verdeling Gemeentefonds 2014'!BH164/'Verdeling Gemeentefonds 2014'!$BR164</f>
        <v>-0.000122237893225648</v>
      </c>
      <c r="W164" s="170" t="n">
        <f aca="false">'Verdeling Gemeentefonds 2014'!BE164/'Verdeling Gemeentefonds 2014'!$BR164</f>
        <v>0</v>
      </c>
      <c r="X164" s="164" t="n">
        <f aca="false">'Verdeling Gemeentefonds 2014'!BK164/'Verdeling Gemeentefonds 2014'!$BR164</f>
        <v>0</v>
      </c>
      <c r="Y164" s="170" t="n">
        <f aca="false">'Verdeling Gemeentefonds 2014'!BQ164/'Verdeling Gemeentefonds 2014'!$BR164</f>
        <v>0.00234702560547454</v>
      </c>
      <c r="Z164" s="171" t="n">
        <f aca="false">H164+K164+N164+O164+U164+SUM(V164:Y164)</f>
        <v>0.999999992857854</v>
      </c>
    </row>
    <row r="165" customFormat="false" ht="12.75" hidden="false" customHeight="false" outlineLevel="0" collapsed="false">
      <c r="A165" s="159" t="s">
        <v>380</v>
      </c>
      <c r="B165" s="90" t="s">
        <v>381</v>
      </c>
      <c r="C165" s="164" t="n">
        <f aca="false">'Verdeling Gemeentefonds 2014'!D165/'Verdeling Gemeentefonds 2014'!$BR165</f>
        <v>0</v>
      </c>
      <c r="D165" s="165" t="n">
        <f aca="false">'Verdeling Gemeentefonds 2014'!E165/'Verdeling Gemeentefonds 2014'!$BR165</f>
        <v>0</v>
      </c>
      <c r="E165" s="165" t="n">
        <f aca="false">'Verdeling Gemeentefonds 2014'!F165/'Verdeling Gemeentefonds 2014'!$BR165</f>
        <v>0</v>
      </c>
      <c r="F165" s="165" t="n">
        <f aca="false">'Verdeling Gemeentefonds 2014'!G165/'Verdeling Gemeentefonds 2014'!$BR165</f>
        <v>0</v>
      </c>
      <c r="G165" s="165" t="n">
        <f aca="false">'Verdeling Gemeentefonds 2014'!H165/'Verdeling Gemeentefonds 2014'!$BR165</f>
        <v>0</v>
      </c>
      <c r="H165" s="172" t="n">
        <f aca="false">'Verdeling Gemeentefonds 2014'!I165/'Verdeling Gemeentefonds 2014'!$BR165</f>
        <v>0</v>
      </c>
      <c r="I165" s="160" t="n">
        <f aca="false">'Verdeling Gemeentefonds 2014'!M165/'Verdeling Gemeentefonds 2014'!$BR165</f>
        <v>0.0577066968105375</v>
      </c>
      <c r="J165" s="165" t="n">
        <f aca="false">'Verdeling Gemeentefonds 2014'!R165/'Verdeling Gemeentefonds 2014'!$BR165</f>
        <v>0.0152300548543356</v>
      </c>
      <c r="K165" s="172" t="n">
        <f aca="false">'Verdeling Gemeentefonds 2014'!S165/'Verdeling Gemeentefonds 2014'!$BR165</f>
        <v>0.072936751664873</v>
      </c>
      <c r="L165" s="164" t="n">
        <f aca="false">'Verdeling Gemeentefonds 2014'!Y165/'Verdeling Gemeentefonds 2014'!$BR165</f>
        <v>0.366990498178886</v>
      </c>
      <c r="M165" s="165" t="n">
        <f aca="false">'Verdeling Gemeentefonds 2014'!AD165/'Verdeling Gemeentefonds 2014'!$BR165</f>
        <v>0.282263835787214</v>
      </c>
      <c r="N165" s="166" t="n">
        <f aca="false">'Verdeling Gemeentefonds 2014'!AE165/'Verdeling Gemeentefonds 2014'!$BR165</f>
        <v>0.6492543339661</v>
      </c>
      <c r="O165" s="167" t="n">
        <f aca="false">'Verdeling Gemeentefonds 2014'!AJ165/'Verdeling Gemeentefonds 2014'!$BR165</f>
        <v>0.15582395963089</v>
      </c>
      <c r="P165" s="173" t="n">
        <f aca="false">'Verdeling Gemeentefonds 2014'!AN165/'Verdeling Gemeentefonds 2014'!$BR165</f>
        <v>0.0179968133519358</v>
      </c>
      <c r="Q165" s="174" t="n">
        <f aca="false">'Verdeling Gemeentefonds 2014'!AQ165/'Verdeling Gemeentefonds 2014'!$BR165</f>
        <v>0.027163731504906</v>
      </c>
      <c r="R165" s="174" t="n">
        <f aca="false">'Verdeling Gemeentefonds 2014'!AT165/'Verdeling Gemeentefonds 2014'!$BR165</f>
        <v>0.0331608135947884</v>
      </c>
      <c r="S165" s="174" t="n">
        <f aca="false">'Verdeling Gemeentefonds 2014'!AW165/'Verdeling Gemeentefonds 2014'!$BR165</f>
        <v>0.0236049238743865</v>
      </c>
      <c r="T165" s="174" t="n">
        <f aca="false">'Verdeling Gemeentefonds 2014'!AZ165/'Verdeling Gemeentefonds 2014'!$BR165</f>
        <v>0.0178090369729852</v>
      </c>
      <c r="U165" s="172" t="n">
        <f aca="false">'Verdeling Gemeentefonds 2014'!BA165/'Verdeling Gemeentefonds 2014'!$BR165</f>
        <v>0.119735319299002</v>
      </c>
      <c r="V165" s="164" t="n">
        <f aca="false">'Verdeling Gemeentefonds 2014'!BH165/'Verdeling Gemeentefonds 2014'!$BR165</f>
        <v>-9.7309372765991E-005</v>
      </c>
      <c r="W165" s="170" t="n">
        <f aca="false">'Verdeling Gemeentefonds 2014'!BE165/'Verdeling Gemeentefonds 2014'!$BR165</f>
        <v>0</v>
      </c>
      <c r="X165" s="164" t="n">
        <f aca="false">'Verdeling Gemeentefonds 2014'!BK165/'Verdeling Gemeentefonds 2014'!$BR165</f>
        <v>0</v>
      </c>
      <c r="Y165" s="170" t="n">
        <f aca="false">'Verdeling Gemeentefonds 2014'!BQ165/'Verdeling Gemeentefonds 2014'!$BR165</f>
        <v>0.00234702581234746</v>
      </c>
      <c r="Z165" s="171" t="n">
        <f aca="false">H165+K165+N165+O165+U165+SUM(V165:Y165)</f>
        <v>1.00000008100045</v>
      </c>
    </row>
    <row r="166" customFormat="false" ht="12.75" hidden="false" customHeight="false" outlineLevel="0" collapsed="false">
      <c r="A166" s="159" t="s">
        <v>382</v>
      </c>
      <c r="B166" s="90" t="s">
        <v>383</v>
      </c>
      <c r="C166" s="164" t="n">
        <f aca="false">'Verdeling Gemeentefonds 2014'!D166/'Verdeling Gemeentefonds 2014'!$BR166</f>
        <v>0</v>
      </c>
      <c r="D166" s="165" t="n">
        <f aca="false">'Verdeling Gemeentefonds 2014'!E166/'Verdeling Gemeentefonds 2014'!$BR166</f>
        <v>0</v>
      </c>
      <c r="E166" s="165" t="n">
        <f aca="false">'Verdeling Gemeentefonds 2014'!F166/'Verdeling Gemeentefonds 2014'!$BR166</f>
        <v>0</v>
      </c>
      <c r="F166" s="165" t="n">
        <f aca="false">'Verdeling Gemeentefonds 2014'!G166/'Verdeling Gemeentefonds 2014'!$BR166</f>
        <v>0</v>
      </c>
      <c r="G166" s="165" t="n">
        <f aca="false">'Verdeling Gemeentefonds 2014'!H166/'Verdeling Gemeentefonds 2014'!$BR166</f>
        <v>0</v>
      </c>
      <c r="H166" s="172" t="n">
        <f aca="false">'Verdeling Gemeentefonds 2014'!I166/'Verdeling Gemeentefonds 2014'!$BR166</f>
        <v>0</v>
      </c>
      <c r="I166" s="160" t="n">
        <f aca="false">'Verdeling Gemeentefonds 2014'!M166/'Verdeling Gemeentefonds 2014'!$BR166</f>
        <v>0.0429587468966202</v>
      </c>
      <c r="J166" s="165" t="n">
        <f aca="false">'Verdeling Gemeentefonds 2014'!R166/'Verdeling Gemeentefonds 2014'!$BR166</f>
        <v>0.0385262789586931</v>
      </c>
      <c r="K166" s="172" t="n">
        <f aca="false">'Verdeling Gemeentefonds 2014'!S166/'Verdeling Gemeentefonds 2014'!$BR166</f>
        <v>0.0814850258553132</v>
      </c>
      <c r="L166" s="164" t="n">
        <f aca="false">'Verdeling Gemeentefonds 2014'!Y166/'Verdeling Gemeentefonds 2014'!$BR166</f>
        <v>0.370771238151781</v>
      </c>
      <c r="M166" s="165" t="n">
        <f aca="false">'Verdeling Gemeentefonds 2014'!AD166/'Verdeling Gemeentefonds 2014'!$BR166</f>
        <v>0.308585324175445</v>
      </c>
      <c r="N166" s="166" t="n">
        <f aca="false">'Verdeling Gemeentefonds 2014'!AE166/'Verdeling Gemeentefonds 2014'!$BR166</f>
        <v>0.679356562327225</v>
      </c>
      <c r="O166" s="167" t="n">
        <f aca="false">'Verdeling Gemeentefonds 2014'!AJ166/'Verdeling Gemeentefonds 2014'!$BR166</f>
        <v>0.03701742610299</v>
      </c>
      <c r="P166" s="173" t="n">
        <f aca="false">'Verdeling Gemeentefonds 2014'!AN166/'Verdeling Gemeentefonds 2014'!$BR166</f>
        <v>0.0194060013690841</v>
      </c>
      <c r="Q166" s="174" t="n">
        <f aca="false">'Verdeling Gemeentefonds 2014'!AQ166/'Verdeling Gemeentefonds 2014'!$BR166</f>
        <v>0.0336774063943805</v>
      </c>
      <c r="R166" s="174" t="n">
        <f aca="false">'Verdeling Gemeentefonds 2014'!AT166/'Verdeling Gemeentefonds 2014'!$BR166</f>
        <v>0.0676388532960248</v>
      </c>
      <c r="S166" s="174" t="n">
        <f aca="false">'Verdeling Gemeentefonds 2014'!AW166/'Verdeling Gemeentefonds 2014'!$BR166</f>
        <v>0.0761498429850165</v>
      </c>
      <c r="T166" s="174" t="n">
        <f aca="false">'Verdeling Gemeentefonds 2014'!AZ166/'Verdeling Gemeentefonds 2014'!$BR166</f>
        <v>0.00301942165221085</v>
      </c>
      <c r="U166" s="172" t="n">
        <f aca="false">'Verdeling Gemeentefonds 2014'!BA166/'Verdeling Gemeentefonds 2014'!$BR166</f>
        <v>0.199891525696717</v>
      </c>
      <c r="V166" s="164" t="n">
        <f aca="false">'Verdeling Gemeentefonds 2014'!BH166/'Verdeling Gemeentefonds 2014'!$BR166</f>
        <v>-9.74198626983545E-005</v>
      </c>
      <c r="W166" s="170" t="n">
        <f aca="false">'Verdeling Gemeentefonds 2014'!BE166/'Verdeling Gemeentefonds 2014'!$BR166</f>
        <v>0</v>
      </c>
      <c r="X166" s="164" t="n">
        <f aca="false">'Verdeling Gemeentefonds 2014'!BK166/'Verdeling Gemeentefonds 2014'!$BR166</f>
        <v>0</v>
      </c>
      <c r="Y166" s="170" t="n">
        <f aca="false">'Verdeling Gemeentefonds 2014'!BQ166/'Verdeling Gemeentefonds 2014'!$BR166</f>
        <v>0.00234702596510175</v>
      </c>
      <c r="Z166" s="171" t="n">
        <f aca="false">H166+K166+N166+O166+U166+SUM(V166:Y166)</f>
        <v>1.00000014608465</v>
      </c>
    </row>
    <row r="167" customFormat="false" ht="12.75" hidden="false" customHeight="false" outlineLevel="0" collapsed="false">
      <c r="A167" s="159" t="s">
        <v>384</v>
      </c>
      <c r="B167" s="90" t="s">
        <v>385</v>
      </c>
      <c r="C167" s="164" t="n">
        <f aca="false">'Verdeling Gemeentefonds 2014'!D167/'Verdeling Gemeentefonds 2014'!$BR167</f>
        <v>0</v>
      </c>
      <c r="D167" s="165" t="n">
        <f aca="false">'Verdeling Gemeentefonds 2014'!E167/'Verdeling Gemeentefonds 2014'!$BR167</f>
        <v>0</v>
      </c>
      <c r="E167" s="165" t="n">
        <f aca="false">'Verdeling Gemeentefonds 2014'!F167/'Verdeling Gemeentefonds 2014'!$BR167</f>
        <v>0</v>
      </c>
      <c r="F167" s="165" t="n">
        <f aca="false">'Verdeling Gemeentefonds 2014'!G167/'Verdeling Gemeentefonds 2014'!$BR167</f>
        <v>0.243288710962719</v>
      </c>
      <c r="G167" s="165" t="n">
        <f aca="false">'Verdeling Gemeentefonds 2014'!H167/'Verdeling Gemeentefonds 2014'!$BR167</f>
        <v>0</v>
      </c>
      <c r="H167" s="172" t="n">
        <f aca="false">'Verdeling Gemeentefonds 2014'!I167/'Verdeling Gemeentefonds 2014'!$BR167</f>
        <v>0.243288710962719</v>
      </c>
      <c r="I167" s="160" t="n">
        <f aca="false">'Verdeling Gemeentefonds 2014'!M167/'Verdeling Gemeentefonds 2014'!$BR167</f>
        <v>0.0682960168546597</v>
      </c>
      <c r="J167" s="165" t="n">
        <f aca="false">'Verdeling Gemeentefonds 2014'!R167/'Verdeling Gemeentefonds 2014'!$BR167</f>
        <v>0.0878657040556454</v>
      </c>
      <c r="K167" s="172" t="n">
        <f aca="false">'Verdeling Gemeentefonds 2014'!S167/'Verdeling Gemeentefonds 2014'!$BR167</f>
        <v>0.156161720910305</v>
      </c>
      <c r="L167" s="164" t="n">
        <f aca="false">'Verdeling Gemeentefonds 2014'!Y167/'Verdeling Gemeentefonds 2014'!$BR167</f>
        <v>0.222232862831351</v>
      </c>
      <c r="M167" s="165" t="n">
        <f aca="false">'Verdeling Gemeentefonds 2014'!AD167/'Verdeling Gemeentefonds 2014'!$BR167</f>
        <v>0.131597776442266</v>
      </c>
      <c r="N167" s="166" t="n">
        <f aca="false">'Verdeling Gemeentefonds 2014'!AE167/'Verdeling Gemeentefonds 2014'!$BR167</f>
        <v>0.353830639273617</v>
      </c>
      <c r="O167" s="167" t="n">
        <f aca="false">'Verdeling Gemeentefonds 2014'!AJ167/'Verdeling Gemeentefonds 2014'!$BR167</f>
        <v>0.0492867908723112</v>
      </c>
      <c r="P167" s="173" t="n">
        <f aca="false">'Verdeling Gemeentefonds 2014'!AN167/'Verdeling Gemeentefonds 2014'!$BR167</f>
        <v>0.0130856907925264</v>
      </c>
      <c r="Q167" s="174" t="n">
        <f aca="false">'Verdeling Gemeentefonds 2014'!AQ167/'Verdeling Gemeentefonds 2014'!$BR167</f>
        <v>0.0218472056038762</v>
      </c>
      <c r="R167" s="174" t="n">
        <f aca="false">'Verdeling Gemeentefonds 2014'!AT167/'Verdeling Gemeentefonds 2014'!$BR167</f>
        <v>0.05573596447186</v>
      </c>
      <c r="S167" s="174" t="n">
        <f aca="false">'Verdeling Gemeentefonds 2014'!AW167/'Verdeling Gemeentefonds 2014'!$BR167</f>
        <v>0.0715262871044733</v>
      </c>
      <c r="T167" s="174" t="n">
        <f aca="false">'Verdeling Gemeentefonds 2014'!AZ167/'Verdeling Gemeentefonds 2014'!$BR167</f>
        <v>0.0330120861035775</v>
      </c>
      <c r="U167" s="172" t="n">
        <f aca="false">'Verdeling Gemeentefonds 2014'!BA167/'Verdeling Gemeentefonds 2014'!$BR167</f>
        <v>0.195207234076313</v>
      </c>
      <c r="V167" s="164" t="n">
        <f aca="false">'Verdeling Gemeentefonds 2014'!BH167/'Verdeling Gemeentefonds 2014'!$BR167</f>
        <v>-0.000122092375078423</v>
      </c>
      <c r="W167" s="170" t="n">
        <f aca="false">'Verdeling Gemeentefonds 2014'!BE167/'Verdeling Gemeentefonds 2014'!$BR167</f>
        <v>0</v>
      </c>
      <c r="X167" s="164" t="n">
        <f aca="false">'Verdeling Gemeentefonds 2014'!BK167/'Verdeling Gemeentefonds 2014'!$BR167</f>
        <v>0</v>
      </c>
      <c r="Y167" s="170" t="n">
        <f aca="false">'Verdeling Gemeentefonds 2014'!BQ167/'Verdeling Gemeentefonds 2014'!$BR167</f>
        <v>0.00234702569126678</v>
      </c>
      <c r="Z167" s="171" t="n">
        <f aca="false">H167+K167+N167+O167+U167+SUM(V167:Y167)</f>
        <v>1.00000002941145</v>
      </c>
    </row>
    <row r="168" customFormat="false" ht="12.75" hidden="false" customHeight="false" outlineLevel="0" collapsed="false">
      <c r="A168" s="159" t="s">
        <v>386</v>
      </c>
      <c r="B168" s="90" t="s">
        <v>387</v>
      </c>
      <c r="C168" s="164" t="n">
        <f aca="false">'Verdeling Gemeentefonds 2014'!D168/'Verdeling Gemeentefonds 2014'!$BR168</f>
        <v>0</v>
      </c>
      <c r="D168" s="165" t="n">
        <f aca="false">'Verdeling Gemeentefonds 2014'!E168/'Verdeling Gemeentefonds 2014'!$BR168</f>
        <v>0</v>
      </c>
      <c r="E168" s="165" t="n">
        <f aca="false">'Verdeling Gemeentefonds 2014'!F168/'Verdeling Gemeentefonds 2014'!$BR168</f>
        <v>0</v>
      </c>
      <c r="F168" s="165" t="n">
        <f aca="false">'Verdeling Gemeentefonds 2014'!G168/'Verdeling Gemeentefonds 2014'!$BR168</f>
        <v>0</v>
      </c>
      <c r="G168" s="165" t="n">
        <f aca="false">'Verdeling Gemeentefonds 2014'!H168/'Verdeling Gemeentefonds 2014'!$BR168</f>
        <v>0</v>
      </c>
      <c r="H168" s="172" t="n">
        <f aca="false">'Verdeling Gemeentefonds 2014'!I168/'Verdeling Gemeentefonds 2014'!$BR168</f>
        <v>0</v>
      </c>
      <c r="I168" s="160" t="n">
        <f aca="false">'Verdeling Gemeentefonds 2014'!M168/'Verdeling Gemeentefonds 2014'!$BR168</f>
        <v>0.0293494337256503</v>
      </c>
      <c r="J168" s="165" t="n">
        <f aca="false">'Verdeling Gemeentefonds 2014'!R168/'Verdeling Gemeentefonds 2014'!$BR168</f>
        <v>0</v>
      </c>
      <c r="K168" s="172" t="n">
        <f aca="false">'Verdeling Gemeentefonds 2014'!S168/'Verdeling Gemeentefonds 2014'!$BR168</f>
        <v>0.0293494337256503</v>
      </c>
      <c r="L168" s="164" t="n">
        <f aca="false">'Verdeling Gemeentefonds 2014'!Y168/'Verdeling Gemeentefonds 2014'!$BR168</f>
        <v>0.309812902764974</v>
      </c>
      <c r="M168" s="165" t="n">
        <f aca="false">'Verdeling Gemeentefonds 2014'!AD168/'Verdeling Gemeentefonds 2014'!$BR168</f>
        <v>0.338169293452805</v>
      </c>
      <c r="N168" s="166" t="n">
        <f aca="false">'Verdeling Gemeentefonds 2014'!AE168/'Verdeling Gemeentefonds 2014'!$BR168</f>
        <v>0.647982196217779</v>
      </c>
      <c r="O168" s="167" t="n">
        <f aca="false">'Verdeling Gemeentefonds 2014'!AJ168/'Verdeling Gemeentefonds 2014'!$BR168</f>
        <v>0.226813094262416</v>
      </c>
      <c r="P168" s="173" t="n">
        <f aca="false">'Verdeling Gemeentefonds 2014'!AN168/'Verdeling Gemeentefonds 2014'!$BR168</f>
        <v>0.0155457504570445</v>
      </c>
      <c r="Q168" s="174" t="n">
        <f aca="false">'Verdeling Gemeentefonds 2014'!AQ168/'Verdeling Gemeentefonds 2014'!$BR168</f>
        <v>0.029941280113702</v>
      </c>
      <c r="R168" s="174" t="n">
        <f aca="false">'Verdeling Gemeentefonds 2014'!AT168/'Verdeling Gemeentefonds 2014'!$BR168</f>
        <v>0.0349531110030378</v>
      </c>
      <c r="S168" s="174" t="n">
        <f aca="false">'Verdeling Gemeentefonds 2014'!AW168/'Verdeling Gemeentefonds 2014'!$BR168</f>
        <v>0.00444862057695021</v>
      </c>
      <c r="T168" s="174" t="n">
        <f aca="false">'Verdeling Gemeentefonds 2014'!AZ168/'Verdeling Gemeentefonds 2014'!$BR168</f>
        <v>0.00872446596205959</v>
      </c>
      <c r="U168" s="172" t="n">
        <f aca="false">'Verdeling Gemeentefonds 2014'!BA168/'Verdeling Gemeentefonds 2014'!$BR168</f>
        <v>0.093613228112794</v>
      </c>
      <c r="V168" s="164" t="n">
        <f aca="false">'Verdeling Gemeentefonds 2014'!BH168/'Verdeling Gemeentefonds 2014'!$BR168</f>
        <v>-0.00010534014395256</v>
      </c>
      <c r="W168" s="170" t="n">
        <f aca="false">'Verdeling Gemeentefonds 2014'!BE168/'Verdeling Gemeentefonds 2014'!$BR168</f>
        <v>0</v>
      </c>
      <c r="X168" s="164" t="n">
        <f aca="false">'Verdeling Gemeentefonds 2014'!BK168/'Verdeling Gemeentefonds 2014'!$BR168</f>
        <v>0</v>
      </c>
      <c r="Y168" s="170" t="n">
        <f aca="false">'Verdeling Gemeentefonds 2014'!BQ168/'Verdeling Gemeentefonds 2014'!$BR168</f>
        <v>0.00234702477013754</v>
      </c>
      <c r="Z168" s="171" t="n">
        <f aca="false">H168+K168+N168+O168+U168+SUM(V168:Y168)</f>
        <v>0.999999636944824</v>
      </c>
    </row>
    <row r="169" customFormat="false" ht="12.75" hidden="false" customHeight="false" outlineLevel="0" collapsed="false">
      <c r="A169" s="159" t="s">
        <v>388</v>
      </c>
      <c r="B169" s="90" t="s">
        <v>389</v>
      </c>
      <c r="C169" s="164" t="n">
        <f aca="false">'Verdeling Gemeentefonds 2014'!D169/'Verdeling Gemeentefonds 2014'!$BR169</f>
        <v>0</v>
      </c>
      <c r="D169" s="165" t="n">
        <f aca="false">'Verdeling Gemeentefonds 2014'!E169/'Verdeling Gemeentefonds 2014'!$BR169</f>
        <v>0</v>
      </c>
      <c r="E169" s="165" t="n">
        <f aca="false">'Verdeling Gemeentefonds 2014'!F169/'Verdeling Gemeentefonds 2014'!$BR169</f>
        <v>0</v>
      </c>
      <c r="F169" s="165" t="n">
        <f aca="false">'Verdeling Gemeentefonds 2014'!G169/'Verdeling Gemeentefonds 2014'!$BR169</f>
        <v>0</v>
      </c>
      <c r="G169" s="165" t="n">
        <f aca="false">'Verdeling Gemeentefonds 2014'!H169/'Verdeling Gemeentefonds 2014'!$BR169</f>
        <v>0</v>
      </c>
      <c r="H169" s="172" t="n">
        <f aca="false">'Verdeling Gemeentefonds 2014'!I169/'Verdeling Gemeentefonds 2014'!$BR169</f>
        <v>0</v>
      </c>
      <c r="I169" s="160" t="n">
        <f aca="false">'Verdeling Gemeentefonds 2014'!M169/'Verdeling Gemeentefonds 2014'!$BR169</f>
        <v>0.0453503635095756</v>
      </c>
      <c r="J169" s="165" t="n">
        <f aca="false">'Verdeling Gemeentefonds 2014'!R169/'Verdeling Gemeentefonds 2014'!$BR169</f>
        <v>0.00485572262172514</v>
      </c>
      <c r="K169" s="172" t="n">
        <f aca="false">'Verdeling Gemeentefonds 2014'!S169/'Verdeling Gemeentefonds 2014'!$BR169</f>
        <v>0.0502060861313008</v>
      </c>
      <c r="L169" s="164" t="n">
        <f aca="false">'Verdeling Gemeentefonds 2014'!Y169/'Verdeling Gemeentefonds 2014'!$BR169</f>
        <v>0.331605491771429</v>
      </c>
      <c r="M169" s="165" t="n">
        <f aca="false">'Verdeling Gemeentefonds 2014'!AD169/'Verdeling Gemeentefonds 2014'!$BR169</f>
        <v>0.271754686138006</v>
      </c>
      <c r="N169" s="166" t="n">
        <f aca="false">'Verdeling Gemeentefonds 2014'!AE169/'Verdeling Gemeentefonds 2014'!$BR169</f>
        <v>0.603360177909435</v>
      </c>
      <c r="O169" s="167" t="n">
        <f aca="false">'Verdeling Gemeentefonds 2014'!AJ169/'Verdeling Gemeentefonds 2014'!$BR169</f>
        <v>0.19715802413745</v>
      </c>
      <c r="P169" s="173" t="n">
        <f aca="false">'Verdeling Gemeentefonds 2014'!AN169/'Verdeling Gemeentefonds 2014'!$BR169</f>
        <v>0.0157269703263801</v>
      </c>
      <c r="Q169" s="174" t="n">
        <f aca="false">'Verdeling Gemeentefonds 2014'!AQ169/'Verdeling Gemeentefonds 2014'!$BR169</f>
        <v>0.0215238334879921</v>
      </c>
      <c r="R169" s="174" t="n">
        <f aca="false">'Verdeling Gemeentefonds 2014'!AT169/'Verdeling Gemeentefonds 2014'!$BR169</f>
        <v>0.0736436411543336</v>
      </c>
      <c r="S169" s="174" t="n">
        <f aca="false">'Verdeling Gemeentefonds 2014'!AW169/'Verdeling Gemeentefonds 2014'!$BR169</f>
        <v>0.0361314705197769</v>
      </c>
      <c r="T169" s="174" t="n">
        <f aca="false">'Verdeling Gemeentefonds 2014'!AZ169/'Verdeling Gemeentefonds 2014'!$BR169</f>
        <v>0</v>
      </c>
      <c r="U169" s="172" t="n">
        <f aca="false">'Verdeling Gemeentefonds 2014'!BA169/'Verdeling Gemeentefonds 2014'!$BR169</f>
        <v>0.147025915488483</v>
      </c>
      <c r="V169" s="164" t="n">
        <f aca="false">'Verdeling Gemeentefonds 2014'!BH169/'Verdeling Gemeentefonds 2014'!$BR169</f>
        <v>-9.70741291830586E-005</v>
      </c>
      <c r="W169" s="170" t="n">
        <f aca="false">'Verdeling Gemeentefonds 2014'!BE169/'Verdeling Gemeentefonds 2014'!$BR169</f>
        <v>0</v>
      </c>
      <c r="X169" s="164" t="n">
        <f aca="false">'Verdeling Gemeentefonds 2014'!BK169/'Verdeling Gemeentefonds 2014'!$BR169</f>
        <v>0</v>
      </c>
      <c r="Y169" s="170" t="n">
        <f aca="false">'Verdeling Gemeentefonds 2014'!BQ169/'Verdeling Gemeentefonds 2014'!$BR169</f>
        <v>0.0023470259872579</v>
      </c>
      <c r="Z169" s="171" t="n">
        <f aca="false">H169+K169+N169+O169+U169+SUM(V169:Y169)</f>
        <v>1.00000015552474</v>
      </c>
    </row>
    <row r="170" customFormat="false" ht="12.75" hidden="false" customHeight="false" outlineLevel="0" collapsed="false">
      <c r="A170" s="159" t="s">
        <v>390</v>
      </c>
      <c r="B170" s="90" t="s">
        <v>391</v>
      </c>
      <c r="C170" s="164" t="n">
        <f aca="false">'Verdeling Gemeentefonds 2014'!D170/'Verdeling Gemeentefonds 2014'!$BR170</f>
        <v>0</v>
      </c>
      <c r="D170" s="165" t="n">
        <f aca="false">'Verdeling Gemeentefonds 2014'!E170/'Verdeling Gemeentefonds 2014'!$BR170</f>
        <v>0</v>
      </c>
      <c r="E170" s="165" t="n">
        <f aca="false">'Verdeling Gemeentefonds 2014'!F170/'Verdeling Gemeentefonds 2014'!$BR170</f>
        <v>0</v>
      </c>
      <c r="F170" s="165" t="n">
        <f aca="false">'Verdeling Gemeentefonds 2014'!G170/'Verdeling Gemeentefonds 2014'!$BR170</f>
        <v>0</v>
      </c>
      <c r="G170" s="165" t="n">
        <f aca="false">'Verdeling Gemeentefonds 2014'!H170/'Verdeling Gemeentefonds 2014'!$BR170</f>
        <v>0</v>
      </c>
      <c r="H170" s="172" t="n">
        <f aca="false">'Verdeling Gemeentefonds 2014'!I170/'Verdeling Gemeentefonds 2014'!$BR170</f>
        <v>0</v>
      </c>
      <c r="I170" s="160" t="n">
        <f aca="false">'Verdeling Gemeentefonds 2014'!M170/'Verdeling Gemeentefonds 2014'!$BR170</f>
        <v>0.0795583659199751</v>
      </c>
      <c r="J170" s="165" t="n">
        <f aca="false">'Verdeling Gemeentefonds 2014'!R170/'Verdeling Gemeentefonds 2014'!$BR170</f>
        <v>0.00415193636462498</v>
      </c>
      <c r="K170" s="172" t="n">
        <f aca="false">'Verdeling Gemeentefonds 2014'!S170/'Verdeling Gemeentefonds 2014'!$BR170</f>
        <v>0.0837103022846001</v>
      </c>
      <c r="L170" s="164" t="n">
        <f aca="false">'Verdeling Gemeentefonds 2014'!Y170/'Verdeling Gemeentefonds 2014'!$BR170</f>
        <v>0.400382011863117</v>
      </c>
      <c r="M170" s="165" t="n">
        <f aca="false">'Verdeling Gemeentefonds 2014'!AD170/'Verdeling Gemeentefonds 2014'!$BR170</f>
        <v>0.25866497199475</v>
      </c>
      <c r="N170" s="166" t="n">
        <f aca="false">'Verdeling Gemeentefonds 2014'!AE170/'Verdeling Gemeentefonds 2014'!$BR170</f>
        <v>0.659046983857867</v>
      </c>
      <c r="O170" s="167" t="n">
        <f aca="false">'Verdeling Gemeentefonds 2014'!AJ170/'Verdeling Gemeentefonds 2014'!$BR170</f>
        <v>0.055667296211896</v>
      </c>
      <c r="P170" s="173" t="n">
        <f aca="false">'Verdeling Gemeentefonds 2014'!AN170/'Verdeling Gemeentefonds 2014'!$BR170</f>
        <v>0.0133899516911113</v>
      </c>
      <c r="Q170" s="174" t="n">
        <f aca="false">'Verdeling Gemeentefonds 2014'!AQ170/'Verdeling Gemeentefonds 2014'!$BR170</f>
        <v>0.0153034746999383</v>
      </c>
      <c r="R170" s="174" t="n">
        <f aca="false">'Verdeling Gemeentefonds 2014'!AT170/'Verdeling Gemeentefonds 2014'!$BR170</f>
        <v>0.0691364957407269</v>
      </c>
      <c r="S170" s="174" t="n">
        <f aca="false">'Verdeling Gemeentefonds 2014'!AW170/'Verdeling Gemeentefonds 2014'!$BR170</f>
        <v>0.0820947844065196</v>
      </c>
      <c r="T170" s="174" t="n">
        <f aca="false">'Verdeling Gemeentefonds 2014'!AZ170/'Verdeling Gemeentefonds 2014'!$BR170</f>
        <v>0.0193232706036592</v>
      </c>
      <c r="U170" s="172" t="n">
        <f aca="false">'Verdeling Gemeentefonds 2014'!BA170/'Verdeling Gemeentefonds 2014'!$BR170</f>
        <v>0.199247977141955</v>
      </c>
      <c r="V170" s="164" t="n">
        <f aca="false">'Verdeling Gemeentefonds 2014'!BH170/'Verdeling Gemeentefonds 2014'!$BR170</f>
        <v>-1.90515759641303E-005</v>
      </c>
      <c r="W170" s="170" t="n">
        <f aca="false">'Verdeling Gemeentefonds 2014'!BE170/'Verdeling Gemeentefonds 2014'!$BR170</f>
        <v>0</v>
      </c>
      <c r="X170" s="164" t="n">
        <f aca="false">'Verdeling Gemeentefonds 2014'!BK170/'Verdeling Gemeentefonds 2014'!$BR170</f>
        <v>0</v>
      </c>
      <c r="Y170" s="170" t="n">
        <f aca="false">'Verdeling Gemeentefonds 2014'!BQ170/'Verdeling Gemeentefonds 2014'!$BR170</f>
        <v>0.00234702687742142</v>
      </c>
      <c r="Z170" s="171" t="n">
        <f aca="false">H170+K170+N170+O170+U170+SUM(V170:Y170)</f>
        <v>1.00000053479778</v>
      </c>
    </row>
    <row r="171" customFormat="false" ht="12.75" hidden="false" customHeight="false" outlineLevel="0" collapsed="false">
      <c r="A171" s="159" t="s">
        <v>392</v>
      </c>
      <c r="B171" s="90" t="s">
        <v>393</v>
      </c>
      <c r="C171" s="164" t="n">
        <f aca="false">'Verdeling Gemeentefonds 2014'!D171/'Verdeling Gemeentefonds 2014'!$BR171</f>
        <v>0</v>
      </c>
      <c r="D171" s="165" t="n">
        <f aca="false">'Verdeling Gemeentefonds 2014'!E171/'Verdeling Gemeentefonds 2014'!$BR171</f>
        <v>0</v>
      </c>
      <c r="E171" s="165" t="n">
        <f aca="false">'Verdeling Gemeentefonds 2014'!F171/'Verdeling Gemeentefonds 2014'!$BR171</f>
        <v>0</v>
      </c>
      <c r="F171" s="165" t="n">
        <f aca="false">'Verdeling Gemeentefonds 2014'!G171/'Verdeling Gemeentefonds 2014'!$BR171</f>
        <v>0</v>
      </c>
      <c r="G171" s="165" t="n">
        <f aca="false">'Verdeling Gemeentefonds 2014'!H171/'Verdeling Gemeentefonds 2014'!$BR171</f>
        <v>0</v>
      </c>
      <c r="H171" s="172" t="n">
        <f aca="false">'Verdeling Gemeentefonds 2014'!I171/'Verdeling Gemeentefonds 2014'!$BR171</f>
        <v>0</v>
      </c>
      <c r="I171" s="160" t="n">
        <f aca="false">'Verdeling Gemeentefonds 2014'!M171/'Verdeling Gemeentefonds 2014'!$BR171</f>
        <v>0.0433725053020439</v>
      </c>
      <c r="J171" s="165" t="n">
        <f aca="false">'Verdeling Gemeentefonds 2014'!R171/'Verdeling Gemeentefonds 2014'!$BR171</f>
        <v>0.00966100882406564</v>
      </c>
      <c r="K171" s="172" t="n">
        <f aca="false">'Verdeling Gemeentefonds 2014'!S171/'Verdeling Gemeentefonds 2014'!$BR171</f>
        <v>0.0530335141261096</v>
      </c>
      <c r="L171" s="164" t="n">
        <f aca="false">'Verdeling Gemeentefonds 2014'!Y171/'Verdeling Gemeentefonds 2014'!$BR171</f>
        <v>0.345724670553179</v>
      </c>
      <c r="M171" s="165" t="n">
        <f aca="false">'Verdeling Gemeentefonds 2014'!AD171/'Verdeling Gemeentefonds 2014'!$BR171</f>
        <v>0.340622953488734</v>
      </c>
      <c r="N171" s="166" t="n">
        <f aca="false">'Verdeling Gemeentefonds 2014'!AE171/'Verdeling Gemeentefonds 2014'!$BR171</f>
        <v>0.686347624041912</v>
      </c>
      <c r="O171" s="167" t="n">
        <f aca="false">'Verdeling Gemeentefonds 2014'!AJ171/'Verdeling Gemeentefonds 2014'!$BR171</f>
        <v>0.0298662732054725</v>
      </c>
      <c r="P171" s="173" t="n">
        <f aca="false">'Verdeling Gemeentefonds 2014'!AN171/'Verdeling Gemeentefonds 2014'!$BR171</f>
        <v>0.0132618840886854</v>
      </c>
      <c r="Q171" s="174" t="n">
        <f aca="false">'Verdeling Gemeentefonds 2014'!AQ171/'Verdeling Gemeentefonds 2014'!$BR171</f>
        <v>0.0411218856592906</v>
      </c>
      <c r="R171" s="174" t="n">
        <f aca="false">'Verdeling Gemeentefonds 2014'!AT171/'Verdeling Gemeentefonds 2014'!$BR171</f>
        <v>0.0446227413283743</v>
      </c>
      <c r="S171" s="174" t="n">
        <f aca="false">'Verdeling Gemeentefonds 2014'!AW171/'Verdeling Gemeentefonds 2014'!$BR171</f>
        <v>0.0409345660007845</v>
      </c>
      <c r="T171" s="174" t="n">
        <f aca="false">'Verdeling Gemeentefonds 2014'!AZ171/'Verdeling Gemeentefonds 2014'!$BR171</f>
        <v>0.0885361525754442</v>
      </c>
      <c r="U171" s="172" t="n">
        <f aca="false">'Verdeling Gemeentefonds 2014'!BA171/'Verdeling Gemeentefonds 2014'!$BR171</f>
        <v>0.228477229652579</v>
      </c>
      <c r="V171" s="164" t="n">
        <f aca="false">'Verdeling Gemeentefonds 2014'!BH171/'Verdeling Gemeentefonds 2014'!$BR171</f>
        <v>-7.15428249691948E-005</v>
      </c>
      <c r="W171" s="170" t="n">
        <f aca="false">'Verdeling Gemeentefonds 2014'!BE171/'Verdeling Gemeentefonds 2014'!$BR171</f>
        <v>0</v>
      </c>
      <c r="X171" s="164" t="n">
        <f aca="false">'Verdeling Gemeentefonds 2014'!BK171/'Verdeling Gemeentefonds 2014'!$BR171</f>
        <v>0</v>
      </c>
      <c r="Y171" s="170" t="n">
        <f aca="false">'Verdeling Gemeentefonds 2014'!BQ171/'Verdeling Gemeentefonds 2014'!$BR171</f>
        <v>0.00234702591353759</v>
      </c>
      <c r="Z171" s="171" t="n">
        <f aca="false">H171+K171+N171+O171+U171+SUM(V171:Y171)</f>
        <v>1.00000012411464</v>
      </c>
    </row>
    <row r="172" customFormat="false" ht="12.75" hidden="false" customHeight="false" outlineLevel="0" collapsed="false">
      <c r="A172" s="159" t="s">
        <v>394</v>
      </c>
      <c r="B172" s="90" t="s">
        <v>395</v>
      </c>
      <c r="C172" s="164" t="n">
        <f aca="false">'Verdeling Gemeentefonds 2014'!D172/'Verdeling Gemeentefonds 2014'!$BR172</f>
        <v>0</v>
      </c>
      <c r="D172" s="165" t="n">
        <f aca="false">'Verdeling Gemeentefonds 2014'!E172/'Verdeling Gemeentefonds 2014'!$BR172</f>
        <v>0</v>
      </c>
      <c r="E172" s="165" t="n">
        <f aca="false">'Verdeling Gemeentefonds 2014'!F172/'Verdeling Gemeentefonds 2014'!$BR172</f>
        <v>0</v>
      </c>
      <c r="F172" s="165" t="n">
        <f aca="false">'Verdeling Gemeentefonds 2014'!G172/'Verdeling Gemeentefonds 2014'!$BR172</f>
        <v>0</v>
      </c>
      <c r="G172" s="165" t="n">
        <f aca="false">'Verdeling Gemeentefonds 2014'!H172/'Verdeling Gemeentefonds 2014'!$BR172</f>
        <v>0</v>
      </c>
      <c r="H172" s="172" t="n">
        <f aca="false">'Verdeling Gemeentefonds 2014'!I172/'Verdeling Gemeentefonds 2014'!$BR172</f>
        <v>0</v>
      </c>
      <c r="I172" s="160" t="n">
        <f aca="false">'Verdeling Gemeentefonds 2014'!M172/'Verdeling Gemeentefonds 2014'!$BR172</f>
        <v>0.03095456182746</v>
      </c>
      <c r="J172" s="165" t="n">
        <f aca="false">'Verdeling Gemeentefonds 2014'!R172/'Verdeling Gemeentefonds 2014'!$BR172</f>
        <v>0</v>
      </c>
      <c r="K172" s="172" t="n">
        <f aca="false">'Verdeling Gemeentefonds 2014'!S172/'Verdeling Gemeentefonds 2014'!$BR172</f>
        <v>0.03095456182746</v>
      </c>
      <c r="L172" s="164" t="n">
        <f aca="false">'Verdeling Gemeentefonds 2014'!Y172/'Verdeling Gemeentefonds 2014'!$BR172</f>
        <v>0.300080027612734</v>
      </c>
      <c r="M172" s="165" t="n">
        <f aca="false">'Verdeling Gemeentefonds 2014'!AD172/'Verdeling Gemeentefonds 2014'!$BR172</f>
        <v>0.25882925568739</v>
      </c>
      <c r="N172" s="166" t="n">
        <f aca="false">'Verdeling Gemeentefonds 2014'!AE172/'Verdeling Gemeentefonds 2014'!$BR172</f>
        <v>0.558909283300125</v>
      </c>
      <c r="O172" s="167" t="n">
        <f aca="false">'Verdeling Gemeentefonds 2014'!AJ172/'Verdeling Gemeentefonds 2014'!$BR172</f>
        <v>0.303476128779782</v>
      </c>
      <c r="P172" s="173" t="n">
        <f aca="false">'Verdeling Gemeentefonds 2014'!AN172/'Verdeling Gemeentefonds 2014'!$BR172</f>
        <v>0.0143454689306229</v>
      </c>
      <c r="Q172" s="174" t="n">
        <f aca="false">'Verdeling Gemeentefonds 2014'!AQ172/'Verdeling Gemeentefonds 2014'!$BR172</f>
        <v>0.0197628234908221</v>
      </c>
      <c r="R172" s="174" t="n">
        <f aca="false">'Verdeling Gemeentefonds 2014'!AT172/'Verdeling Gemeentefonds 2014'!$BR172</f>
        <v>0.0417526949296747</v>
      </c>
      <c r="S172" s="174" t="n">
        <f aca="false">'Verdeling Gemeentefonds 2014'!AW172/'Verdeling Gemeentefonds 2014'!$BR172</f>
        <v>0.028559615735298</v>
      </c>
      <c r="T172" s="174" t="n">
        <f aca="false">'Verdeling Gemeentefonds 2014'!AZ172/'Verdeling Gemeentefonds 2014'!$BR172</f>
        <v>0</v>
      </c>
      <c r="U172" s="172" t="n">
        <f aca="false">'Verdeling Gemeentefonds 2014'!BA172/'Verdeling Gemeentefonds 2014'!$BR172</f>
        <v>0.104420603086418</v>
      </c>
      <c r="V172" s="164" t="n">
        <f aca="false">'Verdeling Gemeentefonds 2014'!BH172/'Verdeling Gemeentefonds 2014'!$BR172</f>
        <v>-0.000107681984636126</v>
      </c>
      <c r="W172" s="170" t="n">
        <f aca="false">'Verdeling Gemeentefonds 2014'!BE172/'Verdeling Gemeentefonds 2014'!$BR172</f>
        <v>0</v>
      </c>
      <c r="X172" s="164" t="n">
        <f aca="false">'Verdeling Gemeentefonds 2014'!BK172/'Verdeling Gemeentefonds 2014'!$BR172</f>
        <v>0</v>
      </c>
      <c r="Y172" s="170" t="n">
        <f aca="false">'Verdeling Gemeentefonds 2014'!BQ172/'Verdeling Gemeentefonds 2014'!$BR172</f>
        <v>0.00234702543551894</v>
      </c>
      <c r="Z172" s="171" t="n">
        <f aca="false">H172+K172+N172+O172+U172+SUM(V172:Y172)</f>
        <v>0.999999920444667</v>
      </c>
    </row>
    <row r="173" customFormat="false" ht="12.75" hidden="false" customHeight="false" outlineLevel="0" collapsed="false">
      <c r="A173" s="159" t="s">
        <v>396</v>
      </c>
      <c r="B173" s="90" t="s">
        <v>397</v>
      </c>
      <c r="C173" s="164" t="n">
        <f aca="false">'Verdeling Gemeentefonds 2014'!D173/'Verdeling Gemeentefonds 2014'!$BR173</f>
        <v>0</v>
      </c>
      <c r="D173" s="165" t="n">
        <f aca="false">'Verdeling Gemeentefonds 2014'!E173/'Verdeling Gemeentefonds 2014'!$BR173</f>
        <v>0</v>
      </c>
      <c r="E173" s="165" t="n">
        <f aca="false">'Verdeling Gemeentefonds 2014'!F173/'Verdeling Gemeentefonds 2014'!$BR173</f>
        <v>0</v>
      </c>
      <c r="F173" s="165" t="n">
        <f aca="false">'Verdeling Gemeentefonds 2014'!G173/'Verdeling Gemeentefonds 2014'!$BR173</f>
        <v>0</v>
      </c>
      <c r="G173" s="165" t="n">
        <f aca="false">'Verdeling Gemeentefonds 2014'!H173/'Verdeling Gemeentefonds 2014'!$BR173</f>
        <v>0</v>
      </c>
      <c r="H173" s="172" t="n">
        <f aca="false">'Verdeling Gemeentefonds 2014'!I173/'Verdeling Gemeentefonds 2014'!$BR173</f>
        <v>0</v>
      </c>
      <c r="I173" s="160" t="n">
        <f aca="false">'Verdeling Gemeentefonds 2014'!M173/'Verdeling Gemeentefonds 2014'!$BR173</f>
        <v>0.0694846127708378</v>
      </c>
      <c r="J173" s="165" t="n">
        <f aca="false">'Verdeling Gemeentefonds 2014'!R173/'Verdeling Gemeentefonds 2014'!$BR173</f>
        <v>0.0306521465816002</v>
      </c>
      <c r="K173" s="172" t="n">
        <f aca="false">'Verdeling Gemeentefonds 2014'!S173/'Verdeling Gemeentefonds 2014'!$BR173</f>
        <v>0.100136759352438</v>
      </c>
      <c r="L173" s="164" t="n">
        <f aca="false">'Verdeling Gemeentefonds 2014'!Y173/'Verdeling Gemeentefonds 2014'!$BR173</f>
        <v>0.342233220720833</v>
      </c>
      <c r="M173" s="165" t="n">
        <f aca="false">'Verdeling Gemeentefonds 2014'!AD173/'Verdeling Gemeentefonds 2014'!$BR173</f>
        <v>0.266203187519136</v>
      </c>
      <c r="N173" s="166" t="n">
        <f aca="false">'Verdeling Gemeentefonds 2014'!AE173/'Verdeling Gemeentefonds 2014'!$BR173</f>
        <v>0.608436408239968</v>
      </c>
      <c r="O173" s="167" t="n">
        <f aca="false">'Verdeling Gemeentefonds 2014'!AJ173/'Verdeling Gemeentefonds 2014'!$BR173</f>
        <v>0.179520212135988</v>
      </c>
      <c r="P173" s="173" t="n">
        <f aca="false">'Verdeling Gemeentefonds 2014'!AN173/'Verdeling Gemeentefonds 2014'!$BR173</f>
        <v>0.0154099562187227</v>
      </c>
      <c r="Q173" s="174" t="n">
        <f aca="false">'Verdeling Gemeentefonds 2014'!AQ173/'Verdeling Gemeentefonds 2014'!$BR173</f>
        <v>0.0162381550605184</v>
      </c>
      <c r="R173" s="174" t="n">
        <f aca="false">'Verdeling Gemeentefonds 2014'!AT173/'Verdeling Gemeentefonds 2014'!$BR173</f>
        <v>0.0449693557111119</v>
      </c>
      <c r="S173" s="174" t="n">
        <f aca="false">'Verdeling Gemeentefonds 2014'!AW173/'Verdeling Gemeentefonds 2014'!$BR173</f>
        <v>0.0280382534405897</v>
      </c>
      <c r="T173" s="174" t="n">
        <f aca="false">'Verdeling Gemeentefonds 2014'!AZ173/'Verdeling Gemeentefonds 2014'!$BR173</f>
        <v>0.00498059888780727</v>
      </c>
      <c r="U173" s="172" t="n">
        <f aca="false">'Verdeling Gemeentefonds 2014'!BA173/'Verdeling Gemeentefonds 2014'!$BR173</f>
        <v>0.10963631931875</v>
      </c>
      <c r="V173" s="164" t="n">
        <f aca="false">'Verdeling Gemeentefonds 2014'!BH173/'Verdeling Gemeentefonds 2014'!$BR173</f>
        <v>-7.65978476231399E-005</v>
      </c>
      <c r="W173" s="170" t="n">
        <f aca="false">'Verdeling Gemeentefonds 2014'!BE173/'Verdeling Gemeentefonds 2014'!$BR173</f>
        <v>0</v>
      </c>
      <c r="X173" s="164" t="n">
        <f aca="false">'Verdeling Gemeentefonds 2014'!BK173/'Verdeling Gemeentefonds 2014'!$BR173</f>
        <v>0</v>
      </c>
      <c r="Y173" s="170" t="n">
        <f aca="false">'Verdeling Gemeentefonds 2014'!BQ173/'Verdeling Gemeentefonds 2014'!$BR173</f>
        <v>0.0023470259205915</v>
      </c>
      <c r="Z173" s="171" t="n">
        <f aca="false">H173+K173+N173+O173+U173+SUM(V173:Y173)</f>
        <v>1.00000012712011</v>
      </c>
    </row>
    <row r="174" customFormat="false" ht="12.75" hidden="false" customHeight="false" outlineLevel="0" collapsed="false">
      <c r="A174" s="159" t="s">
        <v>398</v>
      </c>
      <c r="B174" s="90" t="s">
        <v>399</v>
      </c>
      <c r="C174" s="164" t="n">
        <f aca="false">'Verdeling Gemeentefonds 2014'!D174/'Verdeling Gemeentefonds 2014'!$BR174</f>
        <v>0</v>
      </c>
      <c r="D174" s="165" t="n">
        <f aca="false">'Verdeling Gemeentefonds 2014'!E174/'Verdeling Gemeentefonds 2014'!$BR174</f>
        <v>0</v>
      </c>
      <c r="E174" s="165" t="n">
        <f aca="false">'Verdeling Gemeentefonds 2014'!F174/'Verdeling Gemeentefonds 2014'!$BR174</f>
        <v>0</v>
      </c>
      <c r="F174" s="165" t="n">
        <f aca="false">'Verdeling Gemeentefonds 2014'!G174/'Verdeling Gemeentefonds 2014'!$BR174</f>
        <v>0.228536121454144</v>
      </c>
      <c r="G174" s="165" t="n">
        <f aca="false">'Verdeling Gemeentefonds 2014'!H174/'Verdeling Gemeentefonds 2014'!$BR174</f>
        <v>0</v>
      </c>
      <c r="H174" s="172" t="n">
        <f aca="false">'Verdeling Gemeentefonds 2014'!I174/'Verdeling Gemeentefonds 2014'!$BR174</f>
        <v>0.228536121454144</v>
      </c>
      <c r="I174" s="160" t="n">
        <f aca="false">'Verdeling Gemeentefonds 2014'!M174/'Verdeling Gemeentefonds 2014'!$BR174</f>
        <v>0.0491340331736427</v>
      </c>
      <c r="J174" s="165" t="n">
        <f aca="false">'Verdeling Gemeentefonds 2014'!R174/'Verdeling Gemeentefonds 2014'!$BR174</f>
        <v>0.0529693780120722</v>
      </c>
      <c r="K174" s="172" t="n">
        <f aca="false">'Verdeling Gemeentefonds 2014'!S174/'Verdeling Gemeentefonds 2014'!$BR174</f>
        <v>0.102103411185715</v>
      </c>
      <c r="L174" s="164" t="n">
        <f aca="false">'Verdeling Gemeentefonds 2014'!Y174/'Verdeling Gemeentefonds 2014'!$BR174</f>
        <v>0.233226369268163</v>
      </c>
      <c r="M174" s="165" t="n">
        <f aca="false">'Verdeling Gemeentefonds 2014'!AD174/'Verdeling Gemeentefonds 2014'!$BR174</f>
        <v>0.154925589129578</v>
      </c>
      <c r="N174" s="166" t="n">
        <f aca="false">'Verdeling Gemeentefonds 2014'!AE174/'Verdeling Gemeentefonds 2014'!$BR174</f>
        <v>0.388151958397741</v>
      </c>
      <c r="O174" s="167" t="n">
        <f aca="false">'Verdeling Gemeentefonds 2014'!AJ174/'Verdeling Gemeentefonds 2014'!$BR174</f>
        <v>0.0544032366683992</v>
      </c>
      <c r="P174" s="173" t="n">
        <f aca="false">'Verdeling Gemeentefonds 2014'!AN174/'Verdeling Gemeentefonds 2014'!$BR174</f>
        <v>0.0135565939395705</v>
      </c>
      <c r="Q174" s="174" t="n">
        <f aca="false">'Verdeling Gemeentefonds 2014'!AQ174/'Verdeling Gemeentefonds 2014'!$BR174</f>
        <v>0.0457179072218043</v>
      </c>
      <c r="R174" s="174" t="n">
        <f aca="false">'Verdeling Gemeentefonds 2014'!AT174/'Verdeling Gemeentefonds 2014'!$BR174</f>
        <v>0.063535372695509</v>
      </c>
      <c r="S174" s="174" t="n">
        <f aca="false">'Verdeling Gemeentefonds 2014'!AW174/'Verdeling Gemeentefonds 2014'!$BR174</f>
        <v>0.0507259927851115</v>
      </c>
      <c r="T174" s="174" t="n">
        <f aca="false">'Verdeling Gemeentefonds 2014'!AZ174/'Verdeling Gemeentefonds 2014'!$BR174</f>
        <v>0.0510295523452255</v>
      </c>
      <c r="U174" s="172" t="n">
        <f aca="false">'Verdeling Gemeentefonds 2014'!BA174/'Verdeling Gemeentefonds 2014'!$BR174</f>
        <v>0.224565418987221</v>
      </c>
      <c r="V174" s="164" t="n">
        <f aca="false">'Verdeling Gemeentefonds 2014'!BH174/'Verdeling Gemeentefonds 2014'!$BR174</f>
        <v>-0.000107213876906938</v>
      </c>
      <c r="W174" s="170" t="n">
        <f aca="false">'Verdeling Gemeentefonds 2014'!BE174/'Verdeling Gemeentefonds 2014'!$BR174</f>
        <v>0</v>
      </c>
      <c r="X174" s="164" t="n">
        <f aca="false">'Verdeling Gemeentefonds 2014'!BK174/'Verdeling Gemeentefonds 2014'!$BR174</f>
        <v>0</v>
      </c>
      <c r="Y174" s="170" t="n">
        <f aca="false">'Verdeling Gemeentefonds 2014'!BQ174/'Verdeling Gemeentefonds 2014'!$BR174</f>
        <v>0.00234702552446207</v>
      </c>
      <c r="Z174" s="171" t="n">
        <f aca="false">H174+K174+N174+O174+U174+SUM(V174:Y174)</f>
        <v>0.999999958340775</v>
      </c>
    </row>
    <row r="175" customFormat="false" ht="12.75" hidden="false" customHeight="false" outlineLevel="0" collapsed="false">
      <c r="A175" s="159" t="s">
        <v>400</v>
      </c>
      <c r="B175" s="90" t="s">
        <v>401</v>
      </c>
      <c r="C175" s="164" t="n">
        <f aca="false">'Verdeling Gemeentefonds 2014'!D175/'Verdeling Gemeentefonds 2014'!$BR175</f>
        <v>0</v>
      </c>
      <c r="D175" s="165" t="n">
        <f aca="false">'Verdeling Gemeentefonds 2014'!E175/'Verdeling Gemeentefonds 2014'!$BR175</f>
        <v>0</v>
      </c>
      <c r="E175" s="165" t="n">
        <f aca="false">'Verdeling Gemeentefonds 2014'!F175/'Verdeling Gemeentefonds 2014'!$BR175</f>
        <v>0</v>
      </c>
      <c r="F175" s="165" t="n">
        <f aca="false">'Verdeling Gemeentefonds 2014'!G175/'Verdeling Gemeentefonds 2014'!$BR175</f>
        <v>0</v>
      </c>
      <c r="G175" s="165" t="n">
        <f aca="false">'Verdeling Gemeentefonds 2014'!H175/'Verdeling Gemeentefonds 2014'!$BR175</f>
        <v>0</v>
      </c>
      <c r="H175" s="172" t="n">
        <f aca="false">'Verdeling Gemeentefonds 2014'!I175/'Verdeling Gemeentefonds 2014'!$BR175</f>
        <v>0</v>
      </c>
      <c r="I175" s="160" t="n">
        <f aca="false">'Verdeling Gemeentefonds 2014'!M175/'Verdeling Gemeentefonds 2014'!$BR175</f>
        <v>0.0592263983282975</v>
      </c>
      <c r="J175" s="165" t="n">
        <f aca="false">'Verdeling Gemeentefonds 2014'!R175/'Verdeling Gemeentefonds 2014'!$BR175</f>
        <v>0.0489843607023006</v>
      </c>
      <c r="K175" s="172" t="n">
        <f aca="false">'Verdeling Gemeentefonds 2014'!S175/'Verdeling Gemeentefonds 2014'!$BR175</f>
        <v>0.108210759030598</v>
      </c>
      <c r="L175" s="164" t="n">
        <f aca="false">'Verdeling Gemeentefonds 2014'!Y175/'Verdeling Gemeentefonds 2014'!$BR175</f>
        <v>0.408101151697228</v>
      </c>
      <c r="M175" s="165" t="n">
        <f aca="false">'Verdeling Gemeentefonds 2014'!AD175/'Verdeling Gemeentefonds 2014'!$BR175</f>
        <v>0.169399970509627</v>
      </c>
      <c r="N175" s="166" t="n">
        <f aca="false">'Verdeling Gemeentefonds 2014'!AE175/'Verdeling Gemeentefonds 2014'!$BR175</f>
        <v>0.577501122206855</v>
      </c>
      <c r="O175" s="167" t="n">
        <f aca="false">'Verdeling Gemeentefonds 2014'!AJ175/'Verdeling Gemeentefonds 2014'!$BR175</f>
        <v>0.136863571686811</v>
      </c>
      <c r="P175" s="173" t="n">
        <f aca="false">'Verdeling Gemeentefonds 2014'!AN175/'Verdeling Gemeentefonds 2014'!$BR175</f>
        <v>0.0150467663040569</v>
      </c>
      <c r="Q175" s="174" t="n">
        <f aca="false">'Verdeling Gemeentefonds 2014'!AQ175/'Verdeling Gemeentefonds 2014'!$BR175</f>
        <v>0.0372906974718594</v>
      </c>
      <c r="R175" s="174" t="n">
        <f aca="false">'Verdeling Gemeentefonds 2014'!AT175/'Verdeling Gemeentefonds 2014'!$BR175</f>
        <v>0.0662454701346589</v>
      </c>
      <c r="S175" s="174" t="n">
        <f aca="false">'Verdeling Gemeentefonds 2014'!AW175/'Verdeling Gemeentefonds 2014'!$BR175</f>
        <v>0.0316544399687727</v>
      </c>
      <c r="T175" s="174" t="n">
        <f aca="false">'Verdeling Gemeentefonds 2014'!AZ175/'Verdeling Gemeentefonds 2014'!$BR175</f>
        <v>0.0249208942676968</v>
      </c>
      <c r="U175" s="172" t="n">
        <f aca="false">'Verdeling Gemeentefonds 2014'!BA175/'Verdeling Gemeentefonds 2014'!$BR175</f>
        <v>0.175158268147045</v>
      </c>
      <c r="V175" s="164" t="n">
        <f aca="false">'Verdeling Gemeentefonds 2014'!BH175/'Verdeling Gemeentefonds 2014'!$BR175</f>
        <v>-8.07083840035047E-005</v>
      </c>
      <c r="W175" s="170" t="n">
        <f aca="false">'Verdeling Gemeentefonds 2014'!BE175/'Verdeling Gemeentefonds 2014'!$BR175</f>
        <v>0</v>
      </c>
      <c r="X175" s="164" t="n">
        <f aca="false">'Verdeling Gemeentefonds 2014'!BK175/'Verdeling Gemeentefonds 2014'!$BR175</f>
        <v>0</v>
      </c>
      <c r="Y175" s="170" t="n">
        <f aca="false">'Verdeling Gemeentefonds 2014'!BQ175/'Verdeling Gemeentefonds 2014'!$BR175</f>
        <v>0.00234702571236234</v>
      </c>
      <c r="Z175" s="171" t="n">
        <f aca="false">H175+K175+N175+O175+U175+SUM(V175:Y175)</f>
        <v>1.00000003839967</v>
      </c>
    </row>
    <row r="176" customFormat="false" ht="12.75" hidden="false" customHeight="false" outlineLevel="0" collapsed="false">
      <c r="A176" s="159" t="s">
        <v>402</v>
      </c>
      <c r="B176" s="90" t="s">
        <v>403</v>
      </c>
      <c r="C176" s="164" t="n">
        <f aca="false">'Verdeling Gemeentefonds 2014'!D176/'Verdeling Gemeentefonds 2014'!$BR176</f>
        <v>0</v>
      </c>
      <c r="D176" s="165" t="n">
        <f aca="false">'Verdeling Gemeentefonds 2014'!E176/'Verdeling Gemeentefonds 2014'!$BR176</f>
        <v>0</v>
      </c>
      <c r="E176" s="165" t="n">
        <f aca="false">'Verdeling Gemeentefonds 2014'!F176/'Verdeling Gemeentefonds 2014'!$BR176</f>
        <v>0</v>
      </c>
      <c r="F176" s="165" t="n">
        <f aca="false">'Verdeling Gemeentefonds 2014'!G176/'Verdeling Gemeentefonds 2014'!$BR176</f>
        <v>0</v>
      </c>
      <c r="G176" s="165" t="n">
        <f aca="false">'Verdeling Gemeentefonds 2014'!H176/'Verdeling Gemeentefonds 2014'!$BR176</f>
        <v>0</v>
      </c>
      <c r="H176" s="172" t="n">
        <f aca="false">'Verdeling Gemeentefonds 2014'!I176/'Verdeling Gemeentefonds 2014'!$BR176</f>
        <v>0</v>
      </c>
      <c r="I176" s="160" t="n">
        <f aca="false">'Verdeling Gemeentefonds 2014'!M176/'Verdeling Gemeentefonds 2014'!$BR176</f>
        <v>0.0877113067282188</v>
      </c>
      <c r="J176" s="165" t="n">
        <f aca="false">'Verdeling Gemeentefonds 2014'!R176/'Verdeling Gemeentefonds 2014'!$BR176</f>
        <v>0.0658349798275356</v>
      </c>
      <c r="K176" s="172" t="n">
        <f aca="false">'Verdeling Gemeentefonds 2014'!S176/'Verdeling Gemeentefonds 2014'!$BR176</f>
        <v>0.153546286555754</v>
      </c>
      <c r="L176" s="164" t="n">
        <f aca="false">'Verdeling Gemeentefonds 2014'!Y176/'Verdeling Gemeentefonds 2014'!$BR176</f>
        <v>0.351420421495924</v>
      </c>
      <c r="M176" s="165" t="n">
        <f aca="false">'Verdeling Gemeentefonds 2014'!AD176/'Verdeling Gemeentefonds 2014'!$BR176</f>
        <v>0.254840890800305</v>
      </c>
      <c r="N176" s="166" t="n">
        <f aca="false">'Verdeling Gemeentefonds 2014'!AE176/'Verdeling Gemeentefonds 2014'!$BR176</f>
        <v>0.606261312296228</v>
      </c>
      <c r="O176" s="167" t="n">
        <f aca="false">'Verdeling Gemeentefonds 2014'!AJ176/'Verdeling Gemeentefonds 2014'!$BR176</f>
        <v>0.132769947342455</v>
      </c>
      <c r="P176" s="173" t="n">
        <f aca="false">'Verdeling Gemeentefonds 2014'!AN176/'Verdeling Gemeentefonds 2014'!$BR176</f>
        <v>0.016310316735047</v>
      </c>
      <c r="Q176" s="174" t="n">
        <f aca="false">'Verdeling Gemeentefonds 2014'!AQ176/'Verdeling Gemeentefonds 2014'!$BR176</f>
        <v>0.0094971401408128</v>
      </c>
      <c r="R176" s="174" t="n">
        <f aca="false">'Verdeling Gemeentefonds 2014'!AT176/'Verdeling Gemeentefonds 2014'!$BR176</f>
        <v>0.0328098761228755</v>
      </c>
      <c r="S176" s="174" t="n">
        <f aca="false">'Verdeling Gemeentefonds 2014'!AW176/'Verdeling Gemeentefonds 2014'!$BR176</f>
        <v>0.0262244042575748</v>
      </c>
      <c r="T176" s="174" t="n">
        <f aca="false">'Verdeling Gemeentefonds 2014'!AZ176/'Verdeling Gemeentefonds 2014'!$BR176</f>
        <v>0.0202937712613618</v>
      </c>
      <c r="U176" s="172" t="n">
        <f aca="false">'Verdeling Gemeentefonds 2014'!BA176/'Verdeling Gemeentefonds 2014'!$BR176</f>
        <v>0.105135508517672</v>
      </c>
      <c r="V176" s="164" t="n">
        <f aca="false">'Verdeling Gemeentefonds 2014'!BH176/'Verdeling Gemeentefonds 2014'!$BR176</f>
        <v>-6.00432014503257E-005</v>
      </c>
      <c r="W176" s="170" t="n">
        <f aca="false">'Verdeling Gemeentefonds 2014'!BE176/'Verdeling Gemeentefonds 2014'!$BR176</f>
        <v>0</v>
      </c>
      <c r="X176" s="164" t="n">
        <f aca="false">'Verdeling Gemeentefonds 2014'!BK176/'Verdeling Gemeentefonds 2014'!$BR176</f>
        <v>0</v>
      </c>
      <c r="Y176" s="170" t="n">
        <f aca="false">'Verdeling Gemeentefonds 2014'!BQ176/'Verdeling Gemeentefonds 2014'!$BR176</f>
        <v>0.00234702570959423</v>
      </c>
      <c r="Z176" s="171" t="n">
        <f aca="false">H176+K176+N176+O176+U176+SUM(V176:Y176)</f>
        <v>1.00000003722025</v>
      </c>
    </row>
    <row r="177" customFormat="false" ht="12.75" hidden="false" customHeight="false" outlineLevel="0" collapsed="false">
      <c r="A177" s="159" t="s">
        <v>404</v>
      </c>
      <c r="B177" s="90" t="s">
        <v>405</v>
      </c>
      <c r="C177" s="164" t="n">
        <f aca="false">'Verdeling Gemeentefonds 2014'!D177/'Verdeling Gemeentefonds 2014'!$BR177</f>
        <v>0</v>
      </c>
      <c r="D177" s="165" t="n">
        <f aca="false">'Verdeling Gemeentefonds 2014'!E177/'Verdeling Gemeentefonds 2014'!$BR177</f>
        <v>0</v>
      </c>
      <c r="E177" s="165" t="n">
        <f aca="false">'Verdeling Gemeentefonds 2014'!F177/'Verdeling Gemeentefonds 2014'!$BR177</f>
        <v>0</v>
      </c>
      <c r="F177" s="165" t="n">
        <f aca="false">'Verdeling Gemeentefonds 2014'!G177/'Verdeling Gemeentefonds 2014'!$BR177</f>
        <v>0</v>
      </c>
      <c r="G177" s="165" t="n">
        <f aca="false">'Verdeling Gemeentefonds 2014'!H177/'Verdeling Gemeentefonds 2014'!$BR177</f>
        <v>0</v>
      </c>
      <c r="H177" s="172" t="n">
        <f aca="false">'Verdeling Gemeentefonds 2014'!I177/'Verdeling Gemeentefonds 2014'!$BR177</f>
        <v>0</v>
      </c>
      <c r="I177" s="160" t="n">
        <f aca="false">'Verdeling Gemeentefonds 2014'!M177/'Verdeling Gemeentefonds 2014'!$BR177</f>
        <v>0.0318390822857239</v>
      </c>
      <c r="J177" s="165" t="n">
        <f aca="false">'Verdeling Gemeentefonds 2014'!R177/'Verdeling Gemeentefonds 2014'!$BR177</f>
        <v>0.000365659798264586</v>
      </c>
      <c r="K177" s="172" t="n">
        <f aca="false">'Verdeling Gemeentefonds 2014'!S177/'Verdeling Gemeentefonds 2014'!$BR177</f>
        <v>0.0322047420839884</v>
      </c>
      <c r="L177" s="164" t="n">
        <f aca="false">'Verdeling Gemeentefonds 2014'!Y177/'Verdeling Gemeentefonds 2014'!$BR177</f>
        <v>0.228401014995792</v>
      </c>
      <c r="M177" s="165" t="n">
        <f aca="false">'Verdeling Gemeentefonds 2014'!AD177/'Verdeling Gemeentefonds 2014'!$BR177</f>
        <v>0.108327763866758</v>
      </c>
      <c r="N177" s="166" t="n">
        <f aca="false">'Verdeling Gemeentefonds 2014'!AE177/'Verdeling Gemeentefonds 2014'!$BR177</f>
        <v>0.33672877886255</v>
      </c>
      <c r="O177" s="167" t="n">
        <f aca="false">'Verdeling Gemeentefonds 2014'!AJ177/'Verdeling Gemeentefonds 2014'!$BR177</f>
        <v>0.566090584160246</v>
      </c>
      <c r="P177" s="173" t="n">
        <f aca="false">'Verdeling Gemeentefonds 2014'!AN177/'Verdeling Gemeentefonds 2014'!$BR177</f>
        <v>0.0126016368239928</v>
      </c>
      <c r="Q177" s="174" t="n">
        <f aca="false">'Verdeling Gemeentefonds 2014'!AQ177/'Verdeling Gemeentefonds 2014'!$BR177</f>
        <v>0.026865597623991</v>
      </c>
      <c r="R177" s="174" t="n">
        <f aca="false">'Verdeling Gemeentefonds 2014'!AT177/'Verdeling Gemeentefonds 2014'!$BR177</f>
        <v>0.0181232251253083</v>
      </c>
      <c r="S177" s="174" t="n">
        <f aca="false">'Verdeling Gemeentefonds 2014'!AW177/'Verdeling Gemeentefonds 2014'!$BR177</f>
        <v>0.00520367813744502</v>
      </c>
      <c r="T177" s="174" t="n">
        <f aca="false">'Verdeling Gemeentefonds 2014'!AZ177/'Verdeling Gemeentefonds 2014'!$BR177</f>
        <v>0</v>
      </c>
      <c r="U177" s="172" t="n">
        <f aca="false">'Verdeling Gemeentefonds 2014'!BA177/'Verdeling Gemeentefonds 2014'!$BR177</f>
        <v>0.0627941377107371</v>
      </c>
      <c r="V177" s="164" t="n">
        <f aca="false">'Verdeling Gemeentefonds 2014'!BH177/'Verdeling Gemeentefonds 2014'!$BR177</f>
        <v>-0.000165476315074186</v>
      </c>
      <c r="W177" s="170" t="n">
        <f aca="false">'Verdeling Gemeentefonds 2014'!BE177/'Verdeling Gemeentefonds 2014'!$BR177</f>
        <v>0</v>
      </c>
      <c r="X177" s="164" t="n">
        <f aca="false">'Verdeling Gemeentefonds 2014'!BK177/'Verdeling Gemeentefonds 2014'!$BR177</f>
        <v>0</v>
      </c>
      <c r="Y177" s="170" t="n">
        <f aca="false">'Verdeling Gemeentefonds 2014'!BQ177/'Verdeling Gemeentefonds 2014'!$BR177</f>
        <v>0.00234702513320087</v>
      </c>
      <c r="Z177" s="171" t="n">
        <f aca="false">H177+K177+N177+O177+U177+SUM(V177:Y177)</f>
        <v>0.999999791635648</v>
      </c>
    </row>
    <row r="178" customFormat="false" ht="12.75" hidden="false" customHeight="false" outlineLevel="0" collapsed="false">
      <c r="A178" s="159" t="s">
        <v>406</v>
      </c>
      <c r="B178" s="90" t="s">
        <v>407</v>
      </c>
      <c r="C178" s="164" t="n">
        <f aca="false">'Verdeling Gemeentefonds 2014'!D178/'Verdeling Gemeentefonds 2014'!$BR178</f>
        <v>0</v>
      </c>
      <c r="D178" s="165" t="n">
        <f aca="false">'Verdeling Gemeentefonds 2014'!E178/'Verdeling Gemeentefonds 2014'!$BR178</f>
        <v>0</v>
      </c>
      <c r="E178" s="165" t="n">
        <f aca="false">'Verdeling Gemeentefonds 2014'!F178/'Verdeling Gemeentefonds 2014'!$BR178</f>
        <v>0</v>
      </c>
      <c r="F178" s="165" t="n">
        <f aca="false">'Verdeling Gemeentefonds 2014'!G178/'Verdeling Gemeentefonds 2014'!$BR178</f>
        <v>0</v>
      </c>
      <c r="G178" s="165" t="n">
        <f aca="false">'Verdeling Gemeentefonds 2014'!H178/'Verdeling Gemeentefonds 2014'!$BR178</f>
        <v>0</v>
      </c>
      <c r="H178" s="172" t="n">
        <f aca="false">'Verdeling Gemeentefonds 2014'!I178/'Verdeling Gemeentefonds 2014'!$BR178</f>
        <v>0</v>
      </c>
      <c r="I178" s="160" t="n">
        <f aca="false">'Verdeling Gemeentefonds 2014'!M178/'Verdeling Gemeentefonds 2014'!$BR178</f>
        <v>0.0577765323327633</v>
      </c>
      <c r="J178" s="165" t="n">
        <f aca="false">'Verdeling Gemeentefonds 2014'!R178/'Verdeling Gemeentefonds 2014'!$BR178</f>
        <v>0.00451862203533507</v>
      </c>
      <c r="K178" s="172" t="n">
        <f aca="false">'Verdeling Gemeentefonds 2014'!S178/'Verdeling Gemeentefonds 2014'!$BR178</f>
        <v>0.0622951543680984</v>
      </c>
      <c r="L178" s="164" t="n">
        <f aca="false">'Verdeling Gemeentefonds 2014'!Y178/'Verdeling Gemeentefonds 2014'!$BR178</f>
        <v>0.333299071079256</v>
      </c>
      <c r="M178" s="165" t="n">
        <f aca="false">'Verdeling Gemeentefonds 2014'!AD178/'Verdeling Gemeentefonds 2014'!$BR178</f>
        <v>0.304628214804894</v>
      </c>
      <c r="N178" s="166" t="n">
        <f aca="false">'Verdeling Gemeentefonds 2014'!AE178/'Verdeling Gemeentefonds 2014'!$BR178</f>
        <v>0.637927285884151</v>
      </c>
      <c r="O178" s="167" t="n">
        <f aca="false">'Verdeling Gemeentefonds 2014'!AJ178/'Verdeling Gemeentefonds 2014'!$BR178</f>
        <v>0.121280452943425</v>
      </c>
      <c r="P178" s="173" t="n">
        <f aca="false">'Verdeling Gemeentefonds 2014'!AN178/'Verdeling Gemeentefonds 2014'!$BR178</f>
        <v>0.0169290025976022</v>
      </c>
      <c r="Q178" s="174" t="n">
        <f aca="false">'Verdeling Gemeentefonds 2014'!AQ178/'Verdeling Gemeentefonds 2014'!$BR178</f>
        <v>0.0469443201965669</v>
      </c>
      <c r="R178" s="174" t="n">
        <f aca="false">'Verdeling Gemeentefonds 2014'!AT178/'Verdeling Gemeentefonds 2014'!$BR178</f>
        <v>0.0501507577430193</v>
      </c>
      <c r="S178" s="174" t="n">
        <f aca="false">'Verdeling Gemeentefonds 2014'!AW178/'Verdeling Gemeentefonds 2014'!$BR178</f>
        <v>0.0550943770046069</v>
      </c>
      <c r="T178" s="174" t="n">
        <f aca="false">'Verdeling Gemeentefonds 2014'!AZ178/'Verdeling Gemeentefonds 2014'!$BR178</f>
        <v>0.00711303402854056</v>
      </c>
      <c r="U178" s="172" t="n">
        <f aca="false">'Verdeling Gemeentefonds 2014'!BA178/'Verdeling Gemeentefonds 2014'!$BR178</f>
        <v>0.176231491570336</v>
      </c>
      <c r="V178" s="164" t="n">
        <f aca="false">'Verdeling Gemeentefonds 2014'!BH178/'Verdeling Gemeentefonds 2014'!$BR178</f>
        <v>-8.11252218911956E-005</v>
      </c>
      <c r="W178" s="170" t="n">
        <f aca="false">'Verdeling Gemeentefonds 2014'!BE178/'Verdeling Gemeentefonds 2014'!$BR178</f>
        <v>0</v>
      </c>
      <c r="X178" s="164" t="n">
        <f aca="false">'Verdeling Gemeentefonds 2014'!BK178/'Verdeling Gemeentefonds 2014'!$BR178</f>
        <v>0</v>
      </c>
      <c r="Y178" s="170" t="n">
        <f aca="false">'Verdeling Gemeentefonds 2014'!BQ178/'Verdeling Gemeentefonds 2014'!$BR178</f>
        <v>0.00234702629310463</v>
      </c>
      <c r="Z178" s="171" t="n">
        <f aca="false">H178+K178+N178+O178+U178+SUM(V178:Y178)</f>
        <v>1.00000028583722</v>
      </c>
    </row>
    <row r="179" customFormat="false" ht="12.75" hidden="false" customHeight="false" outlineLevel="0" collapsed="false">
      <c r="A179" s="159" t="s">
        <v>408</v>
      </c>
      <c r="B179" s="90" t="s">
        <v>409</v>
      </c>
      <c r="C179" s="164" t="n">
        <f aca="false">'Verdeling Gemeentefonds 2014'!D179/'Verdeling Gemeentefonds 2014'!$BR179</f>
        <v>0</v>
      </c>
      <c r="D179" s="165" t="n">
        <f aca="false">'Verdeling Gemeentefonds 2014'!E179/'Verdeling Gemeentefonds 2014'!$BR179</f>
        <v>0</v>
      </c>
      <c r="E179" s="165" t="n">
        <f aca="false">'Verdeling Gemeentefonds 2014'!F179/'Verdeling Gemeentefonds 2014'!$BR179</f>
        <v>0</v>
      </c>
      <c r="F179" s="165" t="n">
        <f aca="false">'Verdeling Gemeentefonds 2014'!G179/'Verdeling Gemeentefonds 2014'!$BR179</f>
        <v>0</v>
      </c>
      <c r="G179" s="165" t="n">
        <f aca="false">'Verdeling Gemeentefonds 2014'!H179/'Verdeling Gemeentefonds 2014'!$BR179</f>
        <v>0</v>
      </c>
      <c r="H179" s="172" t="n">
        <f aca="false">'Verdeling Gemeentefonds 2014'!I179/'Verdeling Gemeentefonds 2014'!$BR179</f>
        <v>0</v>
      </c>
      <c r="I179" s="160" t="n">
        <f aca="false">'Verdeling Gemeentefonds 2014'!M179/'Verdeling Gemeentefonds 2014'!$BR179</f>
        <v>0.0686630391513653</v>
      </c>
      <c r="J179" s="165" t="n">
        <f aca="false">'Verdeling Gemeentefonds 2014'!R179/'Verdeling Gemeentefonds 2014'!$BR179</f>
        <v>0.000454715861397022</v>
      </c>
      <c r="K179" s="172" t="n">
        <f aca="false">'Verdeling Gemeentefonds 2014'!S179/'Verdeling Gemeentefonds 2014'!$BR179</f>
        <v>0.0691177550127623</v>
      </c>
      <c r="L179" s="164" t="n">
        <f aca="false">'Verdeling Gemeentefonds 2014'!Y179/'Verdeling Gemeentefonds 2014'!$BR179</f>
        <v>0.304909559696679</v>
      </c>
      <c r="M179" s="165" t="n">
        <f aca="false">'Verdeling Gemeentefonds 2014'!AD179/'Verdeling Gemeentefonds 2014'!$BR179</f>
        <v>0.271993514076971</v>
      </c>
      <c r="N179" s="166" t="n">
        <f aca="false">'Verdeling Gemeentefonds 2014'!AE179/'Verdeling Gemeentefonds 2014'!$BR179</f>
        <v>0.57690307377365</v>
      </c>
      <c r="O179" s="167" t="n">
        <f aca="false">'Verdeling Gemeentefonds 2014'!AJ179/'Verdeling Gemeentefonds 2014'!$BR179</f>
        <v>0.24142323629929</v>
      </c>
      <c r="P179" s="173" t="n">
        <f aca="false">'Verdeling Gemeentefonds 2014'!AN179/'Verdeling Gemeentefonds 2014'!$BR179</f>
        <v>0.0132607543811674</v>
      </c>
      <c r="Q179" s="174" t="n">
        <f aca="false">'Verdeling Gemeentefonds 2014'!AQ179/'Verdeling Gemeentefonds 2014'!$BR179</f>
        <v>0.0142772162188567</v>
      </c>
      <c r="R179" s="174" t="n">
        <f aca="false">'Verdeling Gemeentefonds 2014'!AT179/'Verdeling Gemeentefonds 2014'!$BR179</f>
        <v>0.0301633141391848</v>
      </c>
      <c r="S179" s="174" t="n">
        <f aca="false">'Verdeling Gemeentefonds 2014'!AW179/'Verdeling Gemeentefonds 2014'!$BR179</f>
        <v>0.0479856463427519</v>
      </c>
      <c r="T179" s="174" t="n">
        <f aca="false">'Verdeling Gemeentefonds 2014'!AZ179/'Verdeling Gemeentefonds 2014'!$BR179</f>
        <v>0.00457619697980502</v>
      </c>
      <c r="U179" s="172" t="n">
        <f aca="false">'Verdeling Gemeentefonds 2014'!BA179/'Verdeling Gemeentefonds 2014'!$BR179</f>
        <v>0.110263128061766</v>
      </c>
      <c r="V179" s="164" t="n">
        <f aca="false">'Verdeling Gemeentefonds 2014'!BH179/'Verdeling Gemeentefonds 2014'!$BR179</f>
        <v>-5.44003405352866E-005</v>
      </c>
      <c r="W179" s="170" t="n">
        <f aca="false">'Verdeling Gemeentefonds 2014'!BE179/'Verdeling Gemeentefonds 2014'!$BR179</f>
        <v>0</v>
      </c>
      <c r="X179" s="164" t="n">
        <f aca="false">'Verdeling Gemeentefonds 2014'!BK179/'Verdeling Gemeentefonds 2014'!$BR179</f>
        <v>0</v>
      </c>
      <c r="Y179" s="170" t="n">
        <f aca="false">'Verdeling Gemeentefonds 2014'!BQ179/'Verdeling Gemeentefonds 2014'!$BR179</f>
        <v>0.00234702519508341</v>
      </c>
      <c r="Z179" s="171" t="n">
        <f aca="false">H179+K179+N179+O179+U179+SUM(V179:Y179)</f>
        <v>0.999999818002016</v>
      </c>
    </row>
    <row r="180" customFormat="false" ht="12.75" hidden="false" customHeight="false" outlineLevel="0" collapsed="false">
      <c r="A180" s="159" t="s">
        <v>410</v>
      </c>
      <c r="B180" s="90" t="s">
        <v>411</v>
      </c>
      <c r="C180" s="164" t="n">
        <f aca="false">'Verdeling Gemeentefonds 2014'!D180/'Verdeling Gemeentefonds 2014'!$BR180</f>
        <v>0</v>
      </c>
      <c r="D180" s="165" t="n">
        <f aca="false">'Verdeling Gemeentefonds 2014'!E180/'Verdeling Gemeentefonds 2014'!$BR180</f>
        <v>0</v>
      </c>
      <c r="E180" s="165" t="n">
        <f aca="false">'Verdeling Gemeentefonds 2014'!F180/'Verdeling Gemeentefonds 2014'!$BR180</f>
        <v>0</v>
      </c>
      <c r="F180" s="165" t="n">
        <f aca="false">'Verdeling Gemeentefonds 2014'!G180/'Verdeling Gemeentefonds 2014'!$BR180</f>
        <v>0</v>
      </c>
      <c r="G180" s="165" t="n">
        <f aca="false">'Verdeling Gemeentefonds 2014'!H180/'Verdeling Gemeentefonds 2014'!$BR180</f>
        <v>0</v>
      </c>
      <c r="H180" s="172" t="n">
        <f aca="false">'Verdeling Gemeentefonds 2014'!I180/'Verdeling Gemeentefonds 2014'!$BR180</f>
        <v>0</v>
      </c>
      <c r="I180" s="160" t="n">
        <f aca="false">'Verdeling Gemeentefonds 2014'!M180/'Verdeling Gemeentefonds 2014'!$BR180</f>
        <v>0.0848323521782414</v>
      </c>
      <c r="J180" s="165" t="n">
        <f aca="false">'Verdeling Gemeentefonds 2014'!R180/'Verdeling Gemeentefonds 2014'!$BR180</f>
        <v>0.03485043483958</v>
      </c>
      <c r="K180" s="172" t="n">
        <f aca="false">'Verdeling Gemeentefonds 2014'!S180/'Verdeling Gemeentefonds 2014'!$BR180</f>
        <v>0.119682787017821</v>
      </c>
      <c r="L180" s="164" t="n">
        <f aca="false">'Verdeling Gemeentefonds 2014'!Y180/'Verdeling Gemeentefonds 2014'!$BR180</f>
        <v>0.334515062651151</v>
      </c>
      <c r="M180" s="165" t="n">
        <f aca="false">'Verdeling Gemeentefonds 2014'!AD180/'Verdeling Gemeentefonds 2014'!$BR180</f>
        <v>0.205411293478735</v>
      </c>
      <c r="N180" s="166" t="n">
        <f aca="false">'Verdeling Gemeentefonds 2014'!AE180/'Verdeling Gemeentefonds 2014'!$BR180</f>
        <v>0.539926356129886</v>
      </c>
      <c r="O180" s="167" t="n">
        <f aca="false">'Verdeling Gemeentefonds 2014'!AJ180/'Verdeling Gemeentefonds 2014'!$BR180</f>
        <v>0.192869577058426</v>
      </c>
      <c r="P180" s="173" t="n">
        <f aca="false">'Verdeling Gemeentefonds 2014'!AN180/'Verdeling Gemeentefonds 2014'!$BR180</f>
        <v>0.0183349310803563</v>
      </c>
      <c r="Q180" s="174" t="n">
        <f aca="false">'Verdeling Gemeentefonds 2014'!AQ180/'Verdeling Gemeentefonds 2014'!$BR180</f>
        <v>0.0371249232083358</v>
      </c>
      <c r="R180" s="174" t="n">
        <f aca="false">'Verdeling Gemeentefonds 2014'!AT180/'Verdeling Gemeentefonds 2014'!$BR180</f>
        <v>0.0511956970478447</v>
      </c>
      <c r="S180" s="174" t="n">
        <f aca="false">'Verdeling Gemeentefonds 2014'!AW180/'Verdeling Gemeentefonds 2014'!$BR180</f>
        <v>0.0321855471929433</v>
      </c>
      <c r="T180" s="174" t="n">
        <f aca="false">'Verdeling Gemeentefonds 2014'!AZ180/'Verdeling Gemeentefonds 2014'!$BR180</f>
        <v>0.00643213289857244</v>
      </c>
      <c r="U180" s="172" t="n">
        <f aca="false">'Verdeling Gemeentefonds 2014'!BA180/'Verdeling Gemeentefonds 2014'!$BR180</f>
        <v>0.145273231428053</v>
      </c>
      <c r="V180" s="164" t="n">
        <f aca="false">'Verdeling Gemeentefonds 2014'!BH180/'Verdeling Gemeentefonds 2014'!$BR180</f>
        <v>-9.90962015148598E-005</v>
      </c>
      <c r="W180" s="170" t="n">
        <f aca="false">'Verdeling Gemeentefonds 2014'!BE180/'Verdeling Gemeentefonds 2014'!$BR180</f>
        <v>0</v>
      </c>
      <c r="X180" s="164" t="n">
        <f aca="false">'Verdeling Gemeentefonds 2014'!BK180/'Verdeling Gemeentefonds 2014'!$BR180</f>
        <v>0</v>
      </c>
      <c r="Y180" s="170" t="n">
        <f aca="false">'Verdeling Gemeentefonds 2014'!BQ180/'Verdeling Gemeentefonds 2014'!$BR180</f>
        <v>0.00234702534241341</v>
      </c>
      <c r="Z180" s="171" t="n">
        <f aca="false">H180+K180+N180+O180+U180+SUM(V180:Y180)</f>
        <v>0.999999880775085</v>
      </c>
    </row>
    <row r="181" customFormat="false" ht="12.75" hidden="false" customHeight="false" outlineLevel="0" collapsed="false">
      <c r="A181" s="159" t="s">
        <v>412</v>
      </c>
      <c r="B181" s="90" t="s">
        <v>413</v>
      </c>
      <c r="C181" s="164" t="n">
        <f aca="false">'Verdeling Gemeentefonds 2014'!D181/'Verdeling Gemeentefonds 2014'!$BR181</f>
        <v>0</v>
      </c>
      <c r="D181" s="165" t="n">
        <f aca="false">'Verdeling Gemeentefonds 2014'!E181/'Verdeling Gemeentefonds 2014'!$BR181</f>
        <v>0</v>
      </c>
      <c r="E181" s="165" t="n">
        <f aca="false">'Verdeling Gemeentefonds 2014'!F181/'Verdeling Gemeentefonds 2014'!$BR181</f>
        <v>0</v>
      </c>
      <c r="F181" s="165" t="n">
        <f aca="false">'Verdeling Gemeentefonds 2014'!G181/'Verdeling Gemeentefonds 2014'!$BR181</f>
        <v>0</v>
      </c>
      <c r="G181" s="165" t="n">
        <f aca="false">'Verdeling Gemeentefonds 2014'!H181/'Verdeling Gemeentefonds 2014'!$BR181</f>
        <v>0</v>
      </c>
      <c r="H181" s="172" t="n">
        <f aca="false">'Verdeling Gemeentefonds 2014'!I181/'Verdeling Gemeentefonds 2014'!$BR181</f>
        <v>0</v>
      </c>
      <c r="I181" s="160" t="n">
        <f aca="false">'Verdeling Gemeentefonds 2014'!M181/'Verdeling Gemeentefonds 2014'!$BR181</f>
        <v>0.0369516841947594</v>
      </c>
      <c r="J181" s="165" t="n">
        <f aca="false">'Verdeling Gemeentefonds 2014'!R181/'Verdeling Gemeentefonds 2014'!$BR181</f>
        <v>0.00766229433166346</v>
      </c>
      <c r="K181" s="172" t="n">
        <f aca="false">'Verdeling Gemeentefonds 2014'!S181/'Verdeling Gemeentefonds 2014'!$BR181</f>
        <v>0.0446139785264229</v>
      </c>
      <c r="L181" s="164" t="n">
        <f aca="false">'Verdeling Gemeentefonds 2014'!Y181/'Verdeling Gemeentefonds 2014'!$BR181</f>
        <v>0.263826812535092</v>
      </c>
      <c r="M181" s="165" t="n">
        <f aca="false">'Verdeling Gemeentefonds 2014'!AD181/'Verdeling Gemeentefonds 2014'!$BR181</f>
        <v>0.249745253207639</v>
      </c>
      <c r="N181" s="166" t="n">
        <f aca="false">'Verdeling Gemeentefonds 2014'!AE181/'Verdeling Gemeentefonds 2014'!$BR181</f>
        <v>0.513572065742731</v>
      </c>
      <c r="O181" s="167" t="n">
        <f aca="false">'Verdeling Gemeentefonds 2014'!AJ181/'Verdeling Gemeentefonds 2014'!$BR181</f>
        <v>0.386014493119317</v>
      </c>
      <c r="P181" s="173" t="n">
        <f aca="false">'Verdeling Gemeentefonds 2014'!AN181/'Verdeling Gemeentefonds 2014'!$BR181</f>
        <v>0.0153016998959157</v>
      </c>
      <c r="Q181" s="174" t="n">
        <f aca="false">'Verdeling Gemeentefonds 2014'!AQ181/'Verdeling Gemeentefonds 2014'!$BR181</f>
        <v>0.0020235828748546</v>
      </c>
      <c r="R181" s="174" t="n">
        <f aca="false">'Verdeling Gemeentefonds 2014'!AT181/'Verdeling Gemeentefonds 2014'!$BR181</f>
        <v>0.0250058913652986</v>
      </c>
      <c r="S181" s="174" t="n">
        <f aca="false">'Verdeling Gemeentefonds 2014'!AW181/'Verdeling Gemeentefonds 2014'!$BR181</f>
        <v>0.0112246488993383</v>
      </c>
      <c r="T181" s="174" t="n">
        <f aca="false">'Verdeling Gemeentefonds 2014'!AZ181/'Verdeling Gemeentefonds 2014'!$BR181</f>
        <v>0</v>
      </c>
      <c r="U181" s="172" t="n">
        <f aca="false">'Verdeling Gemeentefonds 2014'!BA181/'Verdeling Gemeentefonds 2014'!$BR181</f>
        <v>0.0535558230354072</v>
      </c>
      <c r="V181" s="164" t="n">
        <f aca="false">'Verdeling Gemeentefonds 2014'!BH181/'Verdeling Gemeentefonds 2014'!$BR181</f>
        <v>-0.000103734808207275</v>
      </c>
      <c r="W181" s="170" t="n">
        <f aca="false">'Verdeling Gemeentefonds 2014'!BE181/'Verdeling Gemeentefonds 2014'!$BR181</f>
        <v>0</v>
      </c>
      <c r="X181" s="164" t="n">
        <f aca="false">'Verdeling Gemeentefonds 2014'!BK181/'Verdeling Gemeentefonds 2014'!$BR181</f>
        <v>0</v>
      </c>
      <c r="Y181" s="170" t="n">
        <f aca="false">'Verdeling Gemeentefonds 2014'!BQ181/'Verdeling Gemeentefonds 2014'!$BR181</f>
        <v>0.00234702480175809</v>
      </c>
      <c r="Z181" s="171" t="n">
        <f aca="false">H181+K181+N181+O181+U181+SUM(V181:Y181)</f>
        <v>0.999999650417429</v>
      </c>
    </row>
    <row r="182" customFormat="false" ht="12.75" hidden="false" customHeight="false" outlineLevel="0" collapsed="false">
      <c r="A182" s="159" t="s">
        <v>414</v>
      </c>
      <c r="B182" s="90" t="s">
        <v>415</v>
      </c>
      <c r="C182" s="164" t="n">
        <f aca="false">'Verdeling Gemeentefonds 2014'!D182/'Verdeling Gemeentefonds 2014'!$BR182</f>
        <v>0</v>
      </c>
      <c r="D182" s="165" t="n">
        <f aca="false">'Verdeling Gemeentefonds 2014'!E182/'Verdeling Gemeentefonds 2014'!$BR182</f>
        <v>0</v>
      </c>
      <c r="E182" s="165" t="n">
        <f aca="false">'Verdeling Gemeentefonds 2014'!F182/'Verdeling Gemeentefonds 2014'!$BR182</f>
        <v>0</v>
      </c>
      <c r="F182" s="165" t="n">
        <f aca="false">'Verdeling Gemeentefonds 2014'!G182/'Verdeling Gemeentefonds 2014'!$BR182</f>
        <v>0</v>
      </c>
      <c r="G182" s="165" t="n">
        <f aca="false">'Verdeling Gemeentefonds 2014'!H182/'Verdeling Gemeentefonds 2014'!$BR182</f>
        <v>0</v>
      </c>
      <c r="H182" s="172" t="n">
        <f aca="false">'Verdeling Gemeentefonds 2014'!I182/'Verdeling Gemeentefonds 2014'!$BR182</f>
        <v>0</v>
      </c>
      <c r="I182" s="160" t="n">
        <f aca="false">'Verdeling Gemeentefonds 2014'!M182/'Verdeling Gemeentefonds 2014'!$BR182</f>
        <v>0.0409612642958553</v>
      </c>
      <c r="J182" s="165" t="n">
        <f aca="false">'Verdeling Gemeentefonds 2014'!R182/'Verdeling Gemeentefonds 2014'!$BR182</f>
        <v>0.0786832273439526</v>
      </c>
      <c r="K182" s="172" t="n">
        <f aca="false">'Verdeling Gemeentefonds 2014'!S182/'Verdeling Gemeentefonds 2014'!$BR182</f>
        <v>0.119644491639808</v>
      </c>
      <c r="L182" s="164" t="n">
        <f aca="false">'Verdeling Gemeentefonds 2014'!Y182/'Verdeling Gemeentefonds 2014'!$BR182</f>
        <v>0.349199086908298</v>
      </c>
      <c r="M182" s="165" t="n">
        <f aca="false">'Verdeling Gemeentefonds 2014'!AD182/'Verdeling Gemeentefonds 2014'!$BR182</f>
        <v>0.208310099516776</v>
      </c>
      <c r="N182" s="166" t="n">
        <f aca="false">'Verdeling Gemeentefonds 2014'!AE182/'Verdeling Gemeentefonds 2014'!$BR182</f>
        <v>0.557509186425074</v>
      </c>
      <c r="O182" s="167" t="n">
        <f aca="false">'Verdeling Gemeentefonds 2014'!AJ182/'Verdeling Gemeentefonds 2014'!$BR182</f>
        <v>0.132547741395146</v>
      </c>
      <c r="P182" s="173" t="n">
        <f aca="false">'Verdeling Gemeentefonds 2014'!AN182/'Verdeling Gemeentefonds 2014'!$BR182</f>
        <v>0.0154091061244499</v>
      </c>
      <c r="Q182" s="174" t="n">
        <f aca="false">'Verdeling Gemeentefonds 2014'!AQ182/'Verdeling Gemeentefonds 2014'!$BR182</f>
        <v>0.0327691165480208</v>
      </c>
      <c r="R182" s="174" t="n">
        <f aca="false">'Verdeling Gemeentefonds 2014'!AT182/'Verdeling Gemeentefonds 2014'!$BR182</f>
        <v>0.059976847577721</v>
      </c>
      <c r="S182" s="174" t="n">
        <f aca="false">'Verdeling Gemeentefonds 2014'!AW182/'Verdeling Gemeentefonds 2014'!$BR182</f>
        <v>0.0197903025172151</v>
      </c>
      <c r="T182" s="174" t="n">
        <f aca="false">'Verdeling Gemeentefonds 2014'!AZ182/'Verdeling Gemeentefonds 2014'!$BR182</f>
        <v>0.0601149369216984</v>
      </c>
      <c r="U182" s="172" t="n">
        <f aca="false">'Verdeling Gemeentefonds 2014'!BA182/'Verdeling Gemeentefonds 2014'!$BR182</f>
        <v>0.188060309689105</v>
      </c>
      <c r="V182" s="164" t="n">
        <f aca="false">'Verdeling Gemeentefonds 2014'!BH182/'Verdeling Gemeentefonds 2014'!$BR182</f>
        <v>-0.000108810760231821</v>
      </c>
      <c r="W182" s="170" t="n">
        <f aca="false">'Verdeling Gemeentefonds 2014'!BE182/'Verdeling Gemeentefonds 2014'!$BR182</f>
        <v>0</v>
      </c>
      <c r="X182" s="164" t="n">
        <f aca="false">'Verdeling Gemeentefonds 2014'!BK182/'Verdeling Gemeentefonds 2014'!$BR182</f>
        <v>0</v>
      </c>
      <c r="Y182" s="170" t="n">
        <f aca="false">'Verdeling Gemeentefonds 2014'!BQ182/'Verdeling Gemeentefonds 2014'!$BR182</f>
        <v>0.00234702549052091</v>
      </c>
      <c r="Z182" s="171" t="n">
        <f aca="false">H182+K182+N182+O182+U182+SUM(V182:Y182)</f>
        <v>0.999999943879422</v>
      </c>
    </row>
    <row r="183" customFormat="false" ht="12.75" hidden="false" customHeight="false" outlineLevel="0" collapsed="false">
      <c r="A183" s="159" t="s">
        <v>416</v>
      </c>
      <c r="B183" s="90" t="s">
        <v>417</v>
      </c>
      <c r="C183" s="164" t="n">
        <f aca="false">'Verdeling Gemeentefonds 2014'!D183/'Verdeling Gemeentefonds 2014'!$BR183</f>
        <v>0</v>
      </c>
      <c r="D183" s="165" t="n">
        <f aca="false">'Verdeling Gemeentefonds 2014'!E183/'Verdeling Gemeentefonds 2014'!$BR183</f>
        <v>0</v>
      </c>
      <c r="E183" s="165" t="n">
        <f aca="false">'Verdeling Gemeentefonds 2014'!F183/'Verdeling Gemeentefonds 2014'!$BR183</f>
        <v>0</v>
      </c>
      <c r="F183" s="165" t="n">
        <f aca="false">'Verdeling Gemeentefonds 2014'!G183/'Verdeling Gemeentefonds 2014'!$BR183</f>
        <v>0</v>
      </c>
      <c r="G183" s="165" t="n">
        <f aca="false">'Verdeling Gemeentefonds 2014'!H183/'Verdeling Gemeentefonds 2014'!$BR183</f>
        <v>0</v>
      </c>
      <c r="H183" s="172" t="n">
        <f aca="false">'Verdeling Gemeentefonds 2014'!I183/'Verdeling Gemeentefonds 2014'!$BR183</f>
        <v>0</v>
      </c>
      <c r="I183" s="160" t="n">
        <f aca="false">'Verdeling Gemeentefonds 2014'!M183/'Verdeling Gemeentefonds 2014'!$BR183</f>
        <v>0.0334859884015425</v>
      </c>
      <c r="J183" s="165" t="n">
        <f aca="false">'Verdeling Gemeentefonds 2014'!R183/'Verdeling Gemeentefonds 2014'!$BR183</f>
        <v>0.055435582940276</v>
      </c>
      <c r="K183" s="172" t="n">
        <f aca="false">'Verdeling Gemeentefonds 2014'!S183/'Verdeling Gemeentefonds 2014'!$BR183</f>
        <v>0.0889215713418185</v>
      </c>
      <c r="L183" s="164" t="n">
        <f aca="false">'Verdeling Gemeentefonds 2014'!Y183/'Verdeling Gemeentefonds 2014'!$BR183</f>
        <v>0.385569927739411</v>
      </c>
      <c r="M183" s="165" t="n">
        <f aca="false">'Verdeling Gemeentefonds 2014'!AD183/'Verdeling Gemeentefonds 2014'!$BR183</f>
        <v>0.175366349555942</v>
      </c>
      <c r="N183" s="166" t="n">
        <f aca="false">'Verdeling Gemeentefonds 2014'!AE183/'Verdeling Gemeentefonds 2014'!$BR183</f>
        <v>0.560936277295353</v>
      </c>
      <c r="O183" s="167" t="n">
        <f aca="false">'Verdeling Gemeentefonds 2014'!AJ183/'Verdeling Gemeentefonds 2014'!$BR183</f>
        <v>0.0658875366112522</v>
      </c>
      <c r="P183" s="173" t="n">
        <f aca="false">'Verdeling Gemeentefonds 2014'!AN183/'Verdeling Gemeentefonds 2014'!$BR183</f>
        <v>0.016225317532751</v>
      </c>
      <c r="Q183" s="174" t="n">
        <f aca="false">'Verdeling Gemeentefonds 2014'!AQ183/'Verdeling Gemeentefonds 2014'!$BR183</f>
        <v>0.0665175452774774</v>
      </c>
      <c r="R183" s="174" t="n">
        <f aca="false">'Verdeling Gemeentefonds 2014'!AT183/'Verdeling Gemeentefonds 2014'!$BR183</f>
        <v>0.0978284737473323</v>
      </c>
      <c r="S183" s="174" t="n">
        <f aca="false">'Verdeling Gemeentefonds 2014'!AW183/'Verdeling Gemeentefonds 2014'!$BR183</f>
        <v>0.0473737841321997</v>
      </c>
      <c r="T183" s="174" t="n">
        <f aca="false">'Verdeling Gemeentefonds 2014'!AZ183/'Verdeling Gemeentefonds 2014'!$BR183</f>
        <v>0.0540046391795432</v>
      </c>
      <c r="U183" s="172" t="n">
        <f aca="false">'Verdeling Gemeentefonds 2014'!BA183/'Verdeling Gemeentefonds 2014'!$BR183</f>
        <v>0.281949759869304</v>
      </c>
      <c r="V183" s="164" t="n">
        <f aca="false">'Verdeling Gemeentefonds 2014'!BH183/'Verdeling Gemeentefonds 2014'!$BR183</f>
        <v>-4.2129170096189E-005</v>
      </c>
      <c r="W183" s="170" t="n">
        <f aca="false">'Verdeling Gemeentefonds 2014'!BE183/'Verdeling Gemeentefonds 2014'!$BR183</f>
        <v>0</v>
      </c>
      <c r="X183" s="164" t="n">
        <f aca="false">'Verdeling Gemeentefonds 2014'!BK183/'Verdeling Gemeentefonds 2014'!$BR183</f>
        <v>0</v>
      </c>
      <c r="Y183" s="170" t="n">
        <f aca="false">'Verdeling Gemeentefonds 2014'!BQ183/'Verdeling Gemeentefonds 2014'!$BR183</f>
        <v>0.00234702572003242</v>
      </c>
      <c r="Z183" s="171" t="n">
        <f aca="false">H183+K183+N183+O183+U183+SUM(V183:Y183)</f>
        <v>1.00000004166766</v>
      </c>
    </row>
    <row r="184" customFormat="false" ht="12.75" hidden="false" customHeight="false" outlineLevel="0" collapsed="false">
      <c r="A184" s="159" t="s">
        <v>418</v>
      </c>
      <c r="B184" s="90" t="s">
        <v>419</v>
      </c>
      <c r="C184" s="164" t="n">
        <f aca="false">'Verdeling Gemeentefonds 2014'!D184/'Verdeling Gemeentefonds 2014'!$BR184</f>
        <v>0</v>
      </c>
      <c r="D184" s="165" t="n">
        <f aca="false">'Verdeling Gemeentefonds 2014'!E184/'Verdeling Gemeentefonds 2014'!$BR184</f>
        <v>0</v>
      </c>
      <c r="E184" s="165" t="n">
        <f aca="false">'Verdeling Gemeentefonds 2014'!F184/'Verdeling Gemeentefonds 2014'!$BR184</f>
        <v>0</v>
      </c>
      <c r="F184" s="165" t="n">
        <f aca="false">'Verdeling Gemeentefonds 2014'!G184/'Verdeling Gemeentefonds 2014'!$BR184</f>
        <v>0</v>
      </c>
      <c r="G184" s="165" t="n">
        <f aca="false">'Verdeling Gemeentefonds 2014'!H184/'Verdeling Gemeentefonds 2014'!$BR184</f>
        <v>0</v>
      </c>
      <c r="H184" s="172" t="n">
        <f aca="false">'Verdeling Gemeentefonds 2014'!I184/'Verdeling Gemeentefonds 2014'!$BR184</f>
        <v>0</v>
      </c>
      <c r="I184" s="160" t="n">
        <f aca="false">'Verdeling Gemeentefonds 2014'!M184/'Verdeling Gemeentefonds 2014'!$BR184</f>
        <v>0.297088114377324</v>
      </c>
      <c r="J184" s="165" t="n">
        <f aca="false">'Verdeling Gemeentefonds 2014'!R184/'Verdeling Gemeentefonds 2014'!$BR184</f>
        <v>0.00534120633262429</v>
      </c>
      <c r="K184" s="172" t="n">
        <f aca="false">'Verdeling Gemeentefonds 2014'!S184/'Verdeling Gemeentefonds 2014'!$BR184</f>
        <v>0.302429320709949</v>
      </c>
      <c r="L184" s="164" t="n">
        <f aca="false">'Verdeling Gemeentefonds 2014'!Y184/'Verdeling Gemeentefonds 2014'!$BR184</f>
        <v>0.382384709831972</v>
      </c>
      <c r="M184" s="165" t="n">
        <f aca="false">'Verdeling Gemeentefonds 2014'!AD184/'Verdeling Gemeentefonds 2014'!$BR184</f>
        <v>0.0845625740991269</v>
      </c>
      <c r="N184" s="166" t="n">
        <f aca="false">'Verdeling Gemeentefonds 2014'!AE184/'Verdeling Gemeentefonds 2014'!$BR184</f>
        <v>0.466947283931099</v>
      </c>
      <c r="O184" s="167" t="n">
        <f aca="false">'Verdeling Gemeentefonds 2014'!AJ184/'Verdeling Gemeentefonds 2014'!$BR184</f>
        <v>0.0128401549114511</v>
      </c>
      <c r="P184" s="173" t="n">
        <f aca="false">'Verdeling Gemeentefonds 2014'!AN184/'Verdeling Gemeentefonds 2014'!$BR184</f>
        <v>0.0162786880653751</v>
      </c>
      <c r="Q184" s="174" t="n">
        <f aca="false">'Verdeling Gemeentefonds 2014'!AQ184/'Verdeling Gemeentefonds 2014'!$BR184</f>
        <v>0.0542084674743453</v>
      </c>
      <c r="R184" s="174" t="n">
        <f aca="false">'Verdeling Gemeentefonds 2014'!AT184/'Verdeling Gemeentefonds 2014'!$BR184</f>
        <v>0.0830448443911181</v>
      </c>
      <c r="S184" s="174" t="n">
        <f aca="false">'Verdeling Gemeentefonds 2014'!AW184/'Verdeling Gemeentefonds 2014'!$BR184</f>
        <v>0.0959632241292196</v>
      </c>
      <c r="T184" s="174" t="n">
        <f aca="false">'Verdeling Gemeentefonds 2014'!AZ184/'Verdeling Gemeentefonds 2014'!$BR184</f>
        <v>0.0210607752925883</v>
      </c>
      <c r="U184" s="172" t="n">
        <f aca="false">'Verdeling Gemeentefonds 2014'!BA184/'Verdeling Gemeentefonds 2014'!$BR184</f>
        <v>0.270555999352646</v>
      </c>
      <c r="V184" s="164" t="n">
        <f aca="false">'Verdeling Gemeentefonds 2014'!BH184/'Verdeling Gemeentefonds 2014'!$BR184</f>
        <v>-0.000141174231002604</v>
      </c>
      <c r="W184" s="170" t="n">
        <f aca="false">'Verdeling Gemeentefonds 2014'!BE184/'Verdeling Gemeentefonds 2014'!$BR184</f>
        <v>0</v>
      </c>
      <c r="X184" s="164" t="n">
        <f aca="false">'Verdeling Gemeentefonds 2014'!BK184/'Verdeling Gemeentefonds 2014'!$BR184</f>
        <v>-0.0526315792337071</v>
      </c>
      <c r="Y184" s="170" t="n">
        <f aca="false">'Verdeling Gemeentefonds 2014'!BQ184/'Verdeling Gemeentefonds 2014'!$BR184</f>
        <v>0</v>
      </c>
      <c r="Z184" s="171" t="n">
        <f aca="false">H184+K184+N184+O184+U184+SUM(V184:Y184)</f>
        <v>1.00000000544044</v>
      </c>
    </row>
    <row r="185" customFormat="false" ht="12.75" hidden="false" customHeight="false" outlineLevel="0" collapsed="false">
      <c r="A185" s="159" t="s">
        <v>420</v>
      </c>
      <c r="B185" s="90" t="s">
        <v>421</v>
      </c>
      <c r="C185" s="164" t="n">
        <f aca="false">'Verdeling Gemeentefonds 2014'!D185/'Verdeling Gemeentefonds 2014'!$BR185</f>
        <v>0</v>
      </c>
      <c r="D185" s="165" t="n">
        <f aca="false">'Verdeling Gemeentefonds 2014'!E185/'Verdeling Gemeentefonds 2014'!$BR185</f>
        <v>0</v>
      </c>
      <c r="E185" s="165" t="n">
        <f aca="false">'Verdeling Gemeentefonds 2014'!F185/'Verdeling Gemeentefonds 2014'!$BR185</f>
        <v>0</v>
      </c>
      <c r="F185" s="165" t="n">
        <f aca="false">'Verdeling Gemeentefonds 2014'!G185/'Verdeling Gemeentefonds 2014'!$BR185</f>
        <v>0</v>
      </c>
      <c r="G185" s="165" t="n">
        <f aca="false">'Verdeling Gemeentefonds 2014'!H185/'Verdeling Gemeentefonds 2014'!$BR185</f>
        <v>0</v>
      </c>
      <c r="H185" s="172" t="n">
        <f aca="false">'Verdeling Gemeentefonds 2014'!I185/'Verdeling Gemeentefonds 2014'!$BR185</f>
        <v>0</v>
      </c>
      <c r="I185" s="160" t="n">
        <f aca="false">'Verdeling Gemeentefonds 2014'!M185/'Verdeling Gemeentefonds 2014'!$BR185</f>
        <v>0.051410812593545</v>
      </c>
      <c r="J185" s="165" t="n">
        <f aca="false">'Verdeling Gemeentefonds 2014'!R185/'Verdeling Gemeentefonds 2014'!$BR185</f>
        <v>0.0320248896819513</v>
      </c>
      <c r="K185" s="172" t="n">
        <f aca="false">'Verdeling Gemeentefonds 2014'!S185/'Verdeling Gemeentefonds 2014'!$BR185</f>
        <v>0.0834357022754963</v>
      </c>
      <c r="L185" s="164" t="n">
        <f aca="false">'Verdeling Gemeentefonds 2014'!Y185/'Verdeling Gemeentefonds 2014'!$BR185</f>
        <v>0.332548049326491</v>
      </c>
      <c r="M185" s="165" t="n">
        <f aca="false">'Verdeling Gemeentefonds 2014'!AD185/'Verdeling Gemeentefonds 2014'!$BR185</f>
        <v>0.224023935153882</v>
      </c>
      <c r="N185" s="166" t="n">
        <f aca="false">'Verdeling Gemeentefonds 2014'!AE185/'Verdeling Gemeentefonds 2014'!$BR185</f>
        <v>0.556571984480373</v>
      </c>
      <c r="O185" s="167" t="n">
        <f aca="false">'Verdeling Gemeentefonds 2014'!AJ185/'Verdeling Gemeentefonds 2014'!$BR185</f>
        <v>0.206050471714343</v>
      </c>
      <c r="P185" s="173" t="n">
        <f aca="false">'Verdeling Gemeentefonds 2014'!AN185/'Verdeling Gemeentefonds 2014'!$BR185</f>
        <v>0.0162347036564377</v>
      </c>
      <c r="Q185" s="174" t="n">
        <f aca="false">'Verdeling Gemeentefonds 2014'!AQ185/'Verdeling Gemeentefonds 2014'!$BR185</f>
        <v>0.0350565840711383</v>
      </c>
      <c r="R185" s="174" t="n">
        <f aca="false">'Verdeling Gemeentefonds 2014'!AT185/'Verdeling Gemeentefonds 2014'!$BR185</f>
        <v>0.0538685714157953</v>
      </c>
      <c r="S185" s="174" t="n">
        <f aca="false">'Verdeling Gemeentefonds 2014'!AW185/'Verdeling Gemeentefonds 2014'!$BR185</f>
        <v>0.0328495293739807</v>
      </c>
      <c r="T185" s="174" t="n">
        <f aca="false">'Verdeling Gemeentefonds 2014'!AZ185/'Verdeling Gemeentefonds 2014'!$BR185</f>
        <v>0.0136749103282463</v>
      </c>
      <c r="U185" s="172" t="n">
        <f aca="false">'Verdeling Gemeentefonds 2014'!BA185/'Verdeling Gemeentefonds 2014'!$BR185</f>
        <v>0.151684298845598</v>
      </c>
      <c r="V185" s="164" t="n">
        <f aca="false">'Verdeling Gemeentefonds 2014'!BH185/'Verdeling Gemeentefonds 2014'!$BR185</f>
        <v>-8.94304203851785E-005</v>
      </c>
      <c r="W185" s="170" t="n">
        <f aca="false">'Verdeling Gemeentefonds 2014'!BE185/'Verdeling Gemeentefonds 2014'!$BR185</f>
        <v>0</v>
      </c>
      <c r="X185" s="164" t="n">
        <f aca="false">'Verdeling Gemeentefonds 2014'!BK185/'Verdeling Gemeentefonds 2014'!$BR185</f>
        <v>0</v>
      </c>
      <c r="Y185" s="170" t="n">
        <f aca="false">'Verdeling Gemeentefonds 2014'!BQ185/'Verdeling Gemeentefonds 2014'!$BR185</f>
        <v>0.00234702574578762</v>
      </c>
      <c r="Z185" s="171" t="n">
        <f aca="false">H185+K185+N185+O185+U185+SUM(V185:Y185)</f>
        <v>1.00000005264121</v>
      </c>
    </row>
    <row r="186" customFormat="false" ht="12.75" hidden="false" customHeight="false" outlineLevel="0" collapsed="false">
      <c r="A186" s="159" t="s">
        <v>422</v>
      </c>
      <c r="B186" s="90" t="s">
        <v>423</v>
      </c>
      <c r="C186" s="164" t="n">
        <f aca="false">'Verdeling Gemeentefonds 2014'!D186/'Verdeling Gemeentefonds 2014'!$BR186</f>
        <v>0</v>
      </c>
      <c r="D186" s="165" t="n">
        <f aca="false">'Verdeling Gemeentefonds 2014'!E186/'Verdeling Gemeentefonds 2014'!$BR186</f>
        <v>0</v>
      </c>
      <c r="E186" s="165" t="n">
        <f aca="false">'Verdeling Gemeentefonds 2014'!F186/'Verdeling Gemeentefonds 2014'!$BR186</f>
        <v>0</v>
      </c>
      <c r="F186" s="165" t="n">
        <f aca="false">'Verdeling Gemeentefonds 2014'!G186/'Verdeling Gemeentefonds 2014'!$BR186</f>
        <v>0</v>
      </c>
      <c r="G186" s="165" t="n">
        <f aca="false">'Verdeling Gemeentefonds 2014'!H186/'Verdeling Gemeentefonds 2014'!$BR186</f>
        <v>0</v>
      </c>
      <c r="H186" s="172" t="n">
        <f aca="false">'Verdeling Gemeentefonds 2014'!I186/'Verdeling Gemeentefonds 2014'!$BR186</f>
        <v>0</v>
      </c>
      <c r="I186" s="160" t="n">
        <f aca="false">'Verdeling Gemeentefonds 2014'!M186/'Verdeling Gemeentefonds 2014'!$BR186</f>
        <v>0.0893137989954578</v>
      </c>
      <c r="J186" s="165" t="n">
        <f aca="false">'Verdeling Gemeentefonds 2014'!R186/'Verdeling Gemeentefonds 2014'!$BR186</f>
        <v>0.137944683070197</v>
      </c>
      <c r="K186" s="172" t="n">
        <f aca="false">'Verdeling Gemeentefonds 2014'!S186/'Verdeling Gemeentefonds 2014'!$BR186</f>
        <v>0.227258482065654</v>
      </c>
      <c r="L186" s="164" t="n">
        <f aca="false">'Verdeling Gemeentefonds 2014'!Y186/'Verdeling Gemeentefonds 2014'!$BR186</f>
        <v>0.312574594477535</v>
      </c>
      <c r="M186" s="165" t="n">
        <f aca="false">'Verdeling Gemeentefonds 2014'!AD186/'Verdeling Gemeentefonds 2014'!$BR186</f>
        <v>0.148334424339727</v>
      </c>
      <c r="N186" s="166" t="n">
        <f aca="false">'Verdeling Gemeentefonds 2014'!AE186/'Verdeling Gemeentefonds 2014'!$BR186</f>
        <v>0.460909018817261</v>
      </c>
      <c r="O186" s="167" t="n">
        <f aca="false">'Verdeling Gemeentefonds 2014'!AJ186/'Verdeling Gemeentefonds 2014'!$BR186</f>
        <v>0.177753216739686</v>
      </c>
      <c r="P186" s="173" t="n">
        <f aca="false">'Verdeling Gemeentefonds 2014'!AN186/'Verdeling Gemeentefonds 2014'!$BR186</f>
        <v>0.0143890812523495</v>
      </c>
      <c r="Q186" s="174" t="n">
        <f aca="false">'Verdeling Gemeentefonds 2014'!AQ186/'Verdeling Gemeentefonds 2014'!$BR186</f>
        <v>0.0235192557017815</v>
      </c>
      <c r="R186" s="174" t="n">
        <f aca="false">'Verdeling Gemeentefonds 2014'!AT186/'Verdeling Gemeentefonds 2014'!$BR186</f>
        <v>0.0491263515400147</v>
      </c>
      <c r="S186" s="174" t="n">
        <f aca="false">'Verdeling Gemeentefonds 2014'!AW186/'Verdeling Gemeentefonds 2014'!$BR186</f>
        <v>0.0289070543278577</v>
      </c>
      <c r="T186" s="174" t="n">
        <f aca="false">'Verdeling Gemeentefonds 2014'!AZ186/'Verdeling Gemeentefonds 2014'!$BR186</f>
        <v>0.0158993747929935</v>
      </c>
      <c r="U186" s="172" t="n">
        <f aca="false">'Verdeling Gemeentefonds 2014'!BA186/'Verdeling Gemeentefonds 2014'!$BR186</f>
        <v>0.131841117614997</v>
      </c>
      <c r="V186" s="164" t="n">
        <f aca="false">'Verdeling Gemeentefonds 2014'!BH186/'Verdeling Gemeentefonds 2014'!$BR186</f>
        <v>-0.000108750483473469</v>
      </c>
      <c r="W186" s="170" t="n">
        <f aca="false">'Verdeling Gemeentefonds 2014'!BE186/'Verdeling Gemeentefonds 2014'!$BR186</f>
        <v>0</v>
      </c>
      <c r="X186" s="164" t="n">
        <f aca="false">'Verdeling Gemeentefonds 2014'!BK186/'Verdeling Gemeentefonds 2014'!$BR186</f>
        <v>0</v>
      </c>
      <c r="Y186" s="170" t="n">
        <f aca="false">'Verdeling Gemeentefonds 2014'!BQ186/'Verdeling Gemeentefonds 2014'!$BR186</f>
        <v>0.00234702588190293</v>
      </c>
      <c r="Z186" s="171" t="n">
        <f aca="false">H186+K186+N186+O186+U186+SUM(V186:Y186)</f>
        <v>1.00000011063603</v>
      </c>
    </row>
    <row r="187" customFormat="false" ht="12.75" hidden="false" customHeight="false" outlineLevel="0" collapsed="false">
      <c r="A187" s="159" t="s">
        <v>424</v>
      </c>
      <c r="B187" s="90" t="s">
        <v>425</v>
      </c>
      <c r="C187" s="164" t="n">
        <f aca="false">'Verdeling Gemeentefonds 2014'!D187/'Verdeling Gemeentefonds 2014'!$BR187</f>
        <v>0</v>
      </c>
      <c r="D187" s="165" t="n">
        <f aca="false">'Verdeling Gemeentefonds 2014'!E187/'Verdeling Gemeentefonds 2014'!$BR187</f>
        <v>0.451054909370147</v>
      </c>
      <c r="E187" s="165" t="n">
        <f aca="false">'Verdeling Gemeentefonds 2014'!F187/'Verdeling Gemeentefonds 2014'!$BR187</f>
        <v>0</v>
      </c>
      <c r="F187" s="165" t="n">
        <f aca="false">'Verdeling Gemeentefonds 2014'!G187/'Verdeling Gemeentefonds 2014'!$BR187</f>
        <v>0</v>
      </c>
      <c r="G187" s="165" t="n">
        <f aca="false">'Verdeling Gemeentefonds 2014'!H187/'Verdeling Gemeentefonds 2014'!$BR187</f>
        <v>0</v>
      </c>
      <c r="H187" s="172" t="n">
        <f aca="false">'Verdeling Gemeentefonds 2014'!I187/'Verdeling Gemeentefonds 2014'!$BR187</f>
        <v>0.451054909370147</v>
      </c>
      <c r="I187" s="160" t="n">
        <f aca="false">'Verdeling Gemeentefonds 2014'!M187/'Verdeling Gemeentefonds 2014'!$BR187</f>
        <v>0.0452500465751068</v>
      </c>
      <c r="J187" s="165" t="n">
        <f aca="false">'Verdeling Gemeentefonds 2014'!R187/'Verdeling Gemeentefonds 2014'!$BR187</f>
        <v>0.0539699630511672</v>
      </c>
      <c r="K187" s="172" t="n">
        <f aca="false">'Verdeling Gemeentefonds 2014'!S187/'Verdeling Gemeentefonds 2014'!$BR187</f>
        <v>0.099220009626274</v>
      </c>
      <c r="L187" s="164" t="n">
        <f aca="false">'Verdeling Gemeentefonds 2014'!Y187/'Verdeling Gemeentefonds 2014'!$BR187</f>
        <v>0.146248892726719</v>
      </c>
      <c r="M187" s="165" t="n">
        <f aca="false">'Verdeling Gemeentefonds 2014'!AD187/'Verdeling Gemeentefonds 2014'!$BR187</f>
        <v>0.0879163351962061</v>
      </c>
      <c r="N187" s="166" t="n">
        <f aca="false">'Verdeling Gemeentefonds 2014'!AE187/'Verdeling Gemeentefonds 2014'!$BR187</f>
        <v>0.234165227922925</v>
      </c>
      <c r="O187" s="167" t="n">
        <f aca="false">'Verdeling Gemeentefonds 2014'!AJ187/'Verdeling Gemeentefonds 2014'!$BR187</f>
        <v>0.014678172193733</v>
      </c>
      <c r="P187" s="173" t="n">
        <f aca="false">'Verdeling Gemeentefonds 2014'!AN187/'Verdeling Gemeentefonds 2014'!$BR187</f>
        <v>0.0105446681758834</v>
      </c>
      <c r="Q187" s="174" t="n">
        <f aca="false">'Verdeling Gemeentefonds 2014'!AQ187/'Verdeling Gemeentefonds 2014'!$BR187</f>
        <v>0.0386750344374381</v>
      </c>
      <c r="R187" s="174" t="n">
        <f aca="false">'Verdeling Gemeentefonds 2014'!AT187/'Verdeling Gemeentefonds 2014'!$BR187</f>
        <v>0.0452113907657394</v>
      </c>
      <c r="S187" s="174" t="n">
        <f aca="false">'Verdeling Gemeentefonds 2014'!AW187/'Verdeling Gemeentefonds 2014'!$BR187</f>
        <v>0.0586889525372653</v>
      </c>
      <c r="T187" s="174" t="n">
        <f aca="false">'Verdeling Gemeentefonds 2014'!AZ187/'Verdeling Gemeentefonds 2014'!$BR187</f>
        <v>0.0455282086072552</v>
      </c>
      <c r="U187" s="172" t="n">
        <f aca="false">'Verdeling Gemeentefonds 2014'!BA187/'Verdeling Gemeentefonds 2014'!$BR187</f>
        <v>0.198648254523581</v>
      </c>
      <c r="V187" s="164" t="n">
        <f aca="false">'Verdeling Gemeentefonds 2014'!BH187/'Verdeling Gemeentefonds 2014'!$BR187</f>
        <v>-0.000113595029826978</v>
      </c>
      <c r="W187" s="170" t="n">
        <f aca="false">'Verdeling Gemeentefonds 2014'!BE187/'Verdeling Gemeentefonds 2014'!$BR187</f>
        <v>0</v>
      </c>
      <c r="X187" s="164" t="n">
        <f aca="false">'Verdeling Gemeentefonds 2014'!BK187/'Verdeling Gemeentefonds 2014'!$BR187</f>
        <v>0</v>
      </c>
      <c r="Y187" s="170" t="n">
        <f aca="false">'Verdeling Gemeentefonds 2014'!BQ187/'Verdeling Gemeentefonds 2014'!$BR187</f>
        <v>0.00234702563218643</v>
      </c>
      <c r="Z187" s="171" t="n">
        <f aca="false">H187+K187+N187+O187+U187+SUM(V187:Y187)</f>
        <v>1.00000000423902</v>
      </c>
    </row>
    <row r="188" customFormat="false" ht="12.75" hidden="false" customHeight="false" outlineLevel="0" collapsed="false">
      <c r="A188" s="159" t="s">
        <v>426</v>
      </c>
      <c r="B188" s="90" t="s">
        <v>427</v>
      </c>
      <c r="C188" s="164" t="n">
        <f aca="false">'Verdeling Gemeentefonds 2014'!D188/'Verdeling Gemeentefonds 2014'!$BR188</f>
        <v>0</v>
      </c>
      <c r="D188" s="165" t="n">
        <f aca="false">'Verdeling Gemeentefonds 2014'!E188/'Verdeling Gemeentefonds 2014'!$BR188</f>
        <v>0</v>
      </c>
      <c r="E188" s="165" t="n">
        <f aca="false">'Verdeling Gemeentefonds 2014'!F188/'Verdeling Gemeentefonds 2014'!$BR188</f>
        <v>0</v>
      </c>
      <c r="F188" s="165" t="n">
        <f aca="false">'Verdeling Gemeentefonds 2014'!G188/'Verdeling Gemeentefonds 2014'!$BR188</f>
        <v>0</v>
      </c>
      <c r="G188" s="165" t="n">
        <f aca="false">'Verdeling Gemeentefonds 2014'!H188/'Verdeling Gemeentefonds 2014'!$BR188</f>
        <v>0</v>
      </c>
      <c r="H188" s="172" t="n">
        <f aca="false">'Verdeling Gemeentefonds 2014'!I188/'Verdeling Gemeentefonds 2014'!$BR188</f>
        <v>0</v>
      </c>
      <c r="I188" s="160" t="n">
        <f aca="false">'Verdeling Gemeentefonds 2014'!M188/'Verdeling Gemeentefonds 2014'!$BR188</f>
        <v>0.0465228678412928</v>
      </c>
      <c r="J188" s="165" t="n">
        <f aca="false">'Verdeling Gemeentefonds 2014'!R188/'Verdeling Gemeentefonds 2014'!$BR188</f>
        <v>0.0043935985865275</v>
      </c>
      <c r="K188" s="172" t="n">
        <f aca="false">'Verdeling Gemeentefonds 2014'!S188/'Verdeling Gemeentefonds 2014'!$BR188</f>
        <v>0.0509164664278203</v>
      </c>
      <c r="L188" s="164" t="n">
        <f aca="false">'Verdeling Gemeentefonds 2014'!Y188/'Verdeling Gemeentefonds 2014'!$BR188</f>
        <v>0.389546087863858</v>
      </c>
      <c r="M188" s="165" t="n">
        <f aca="false">'Verdeling Gemeentefonds 2014'!AD188/'Verdeling Gemeentefonds 2014'!$BR188</f>
        <v>0.15230211681463</v>
      </c>
      <c r="N188" s="166" t="n">
        <f aca="false">'Verdeling Gemeentefonds 2014'!AE188/'Verdeling Gemeentefonds 2014'!$BR188</f>
        <v>0.541848204678487</v>
      </c>
      <c r="O188" s="167" t="n">
        <f aca="false">'Verdeling Gemeentefonds 2014'!AJ188/'Verdeling Gemeentefonds 2014'!$BR188</f>
        <v>0.203493470288373</v>
      </c>
      <c r="P188" s="173" t="n">
        <f aca="false">'Verdeling Gemeentefonds 2014'!AN188/'Verdeling Gemeentefonds 2014'!$BR188</f>
        <v>0.0182532046828937</v>
      </c>
      <c r="Q188" s="174" t="n">
        <f aca="false">'Verdeling Gemeentefonds 2014'!AQ188/'Verdeling Gemeentefonds 2014'!$BR188</f>
        <v>0.0310389003835256</v>
      </c>
      <c r="R188" s="174" t="n">
        <f aca="false">'Verdeling Gemeentefonds 2014'!AT188/'Verdeling Gemeentefonds 2014'!$BR188</f>
        <v>0.0785669154936117</v>
      </c>
      <c r="S188" s="174" t="n">
        <f aca="false">'Verdeling Gemeentefonds 2014'!AW188/'Verdeling Gemeentefonds 2014'!$BR188</f>
        <v>0.0541996461566026</v>
      </c>
      <c r="T188" s="174" t="n">
        <f aca="false">'Verdeling Gemeentefonds 2014'!AZ188/'Verdeling Gemeentefonds 2014'!$BR188</f>
        <v>0.019445238549089</v>
      </c>
      <c r="U188" s="172" t="n">
        <f aca="false">'Verdeling Gemeentefonds 2014'!BA188/'Verdeling Gemeentefonds 2014'!$BR188</f>
        <v>0.201503905265723</v>
      </c>
      <c r="V188" s="164" t="n">
        <f aca="false">'Verdeling Gemeentefonds 2014'!BH188/'Verdeling Gemeentefonds 2014'!$BR188</f>
        <v>-0.000109157491116471</v>
      </c>
      <c r="W188" s="170" t="n">
        <f aca="false">'Verdeling Gemeentefonds 2014'!BE188/'Verdeling Gemeentefonds 2014'!$BR188</f>
        <v>0</v>
      </c>
      <c r="X188" s="164" t="n">
        <f aca="false">'Verdeling Gemeentefonds 2014'!BK188/'Verdeling Gemeentefonds 2014'!$BR188</f>
        <v>0</v>
      </c>
      <c r="Y188" s="170" t="n">
        <f aca="false">'Verdeling Gemeentefonds 2014'!BQ188/'Verdeling Gemeentefonds 2014'!$BR188</f>
        <v>0.00234702542178039</v>
      </c>
      <c r="Z188" s="171" t="n">
        <f aca="false">H188+K188+N188+O188+U188+SUM(V188:Y188)</f>
        <v>0.999999914591067</v>
      </c>
    </row>
    <row r="189" customFormat="false" ht="12.75" hidden="false" customHeight="false" outlineLevel="0" collapsed="false">
      <c r="A189" s="159" t="s">
        <v>428</v>
      </c>
      <c r="B189" s="90" t="s">
        <v>429</v>
      </c>
      <c r="C189" s="164" t="n">
        <f aca="false">'Verdeling Gemeentefonds 2014'!D189/'Verdeling Gemeentefonds 2014'!$BR189</f>
        <v>0</v>
      </c>
      <c r="D189" s="165" t="n">
        <f aca="false">'Verdeling Gemeentefonds 2014'!E189/'Verdeling Gemeentefonds 2014'!$BR189</f>
        <v>0</v>
      </c>
      <c r="E189" s="165" t="n">
        <f aca="false">'Verdeling Gemeentefonds 2014'!F189/'Verdeling Gemeentefonds 2014'!$BR189</f>
        <v>0</v>
      </c>
      <c r="F189" s="165" t="n">
        <f aca="false">'Verdeling Gemeentefonds 2014'!G189/'Verdeling Gemeentefonds 2014'!$BR189</f>
        <v>0</v>
      </c>
      <c r="G189" s="165" t="n">
        <f aca="false">'Verdeling Gemeentefonds 2014'!H189/'Verdeling Gemeentefonds 2014'!$BR189</f>
        <v>0</v>
      </c>
      <c r="H189" s="172" t="n">
        <f aca="false">'Verdeling Gemeentefonds 2014'!I189/'Verdeling Gemeentefonds 2014'!$BR189</f>
        <v>0</v>
      </c>
      <c r="I189" s="160" t="n">
        <f aca="false">'Verdeling Gemeentefonds 2014'!M189/'Verdeling Gemeentefonds 2014'!$BR189</f>
        <v>0.0341988926974653</v>
      </c>
      <c r="J189" s="165" t="n">
        <f aca="false">'Verdeling Gemeentefonds 2014'!R189/'Verdeling Gemeentefonds 2014'!$BR189</f>
        <v>0.00750855216891286</v>
      </c>
      <c r="K189" s="172" t="n">
        <f aca="false">'Verdeling Gemeentefonds 2014'!S189/'Verdeling Gemeentefonds 2014'!$BR189</f>
        <v>0.0417074448663781</v>
      </c>
      <c r="L189" s="164" t="n">
        <f aca="false">'Verdeling Gemeentefonds 2014'!Y189/'Verdeling Gemeentefonds 2014'!$BR189</f>
        <v>0.31636484079988</v>
      </c>
      <c r="M189" s="165" t="n">
        <f aca="false">'Verdeling Gemeentefonds 2014'!AD189/'Verdeling Gemeentefonds 2014'!$BR189</f>
        <v>0.21208201089092</v>
      </c>
      <c r="N189" s="166" t="n">
        <f aca="false">'Verdeling Gemeentefonds 2014'!AE189/'Verdeling Gemeentefonds 2014'!$BR189</f>
        <v>0.5284468516908</v>
      </c>
      <c r="O189" s="167" t="n">
        <f aca="false">'Verdeling Gemeentefonds 2014'!AJ189/'Verdeling Gemeentefonds 2014'!$BR189</f>
        <v>0.325189119083594</v>
      </c>
      <c r="P189" s="173" t="n">
        <f aca="false">'Verdeling Gemeentefonds 2014'!AN189/'Verdeling Gemeentefonds 2014'!$BR189</f>
        <v>0.0141404646057688</v>
      </c>
      <c r="Q189" s="174" t="n">
        <f aca="false">'Verdeling Gemeentefonds 2014'!AQ189/'Verdeling Gemeentefonds 2014'!$BR189</f>
        <v>0.0164883380387469</v>
      </c>
      <c r="R189" s="174" t="n">
        <f aca="false">'Verdeling Gemeentefonds 2014'!AT189/'Verdeling Gemeentefonds 2014'!$BR189</f>
        <v>0.0422029455174518</v>
      </c>
      <c r="S189" s="174" t="n">
        <f aca="false">'Verdeling Gemeentefonds 2014'!AW189/'Verdeling Gemeentefonds 2014'!$BR189</f>
        <v>0.0225165093552998</v>
      </c>
      <c r="T189" s="174" t="n">
        <f aca="false">'Verdeling Gemeentefonds 2014'!AZ189/'Verdeling Gemeentefonds 2014'!$BR189</f>
        <v>0.00708026970478578</v>
      </c>
      <c r="U189" s="172" t="n">
        <f aca="false">'Verdeling Gemeentefonds 2014'!BA189/'Verdeling Gemeentefonds 2014'!$BR189</f>
        <v>0.102428527222053</v>
      </c>
      <c r="V189" s="164" t="n">
        <f aca="false">'Verdeling Gemeentefonds 2014'!BH189/'Verdeling Gemeentefonds 2014'!$BR189</f>
        <v>-0.000118830427473638</v>
      </c>
      <c r="W189" s="170" t="n">
        <f aca="false">'Verdeling Gemeentefonds 2014'!BE189/'Verdeling Gemeentefonds 2014'!$BR189</f>
        <v>0</v>
      </c>
      <c r="X189" s="164" t="n">
        <f aca="false">'Verdeling Gemeentefonds 2014'!BK189/'Verdeling Gemeentefonds 2014'!$BR189</f>
        <v>0</v>
      </c>
      <c r="Y189" s="170" t="n">
        <f aca="false">'Verdeling Gemeentefonds 2014'!BQ189/'Verdeling Gemeentefonds 2014'!$BR189</f>
        <v>0.00234702594702432</v>
      </c>
      <c r="Z189" s="171" t="n">
        <f aca="false">H189+K189+N189+O189+U189+SUM(V189:Y189)</f>
        <v>1.00000013838238</v>
      </c>
    </row>
    <row r="190" customFormat="false" ht="12.75" hidden="false" customHeight="false" outlineLevel="0" collapsed="false">
      <c r="A190" s="159" t="s">
        <v>430</v>
      </c>
      <c r="B190" s="90" t="s">
        <v>431</v>
      </c>
      <c r="C190" s="164" t="n">
        <f aca="false">'Verdeling Gemeentefonds 2014'!D190/'Verdeling Gemeentefonds 2014'!$BR190</f>
        <v>0</v>
      </c>
      <c r="D190" s="165" t="n">
        <f aca="false">'Verdeling Gemeentefonds 2014'!E190/'Verdeling Gemeentefonds 2014'!$BR190</f>
        <v>0</v>
      </c>
      <c r="E190" s="165" t="n">
        <f aca="false">'Verdeling Gemeentefonds 2014'!F190/'Verdeling Gemeentefonds 2014'!$BR190</f>
        <v>0</v>
      </c>
      <c r="F190" s="165" t="n">
        <f aca="false">'Verdeling Gemeentefonds 2014'!G190/'Verdeling Gemeentefonds 2014'!$BR190</f>
        <v>0</v>
      </c>
      <c r="G190" s="165" t="n">
        <f aca="false">'Verdeling Gemeentefonds 2014'!H190/'Verdeling Gemeentefonds 2014'!$BR190</f>
        <v>0</v>
      </c>
      <c r="H190" s="172" t="n">
        <f aca="false">'Verdeling Gemeentefonds 2014'!I190/'Verdeling Gemeentefonds 2014'!$BR190</f>
        <v>0</v>
      </c>
      <c r="I190" s="160" t="n">
        <f aca="false">'Verdeling Gemeentefonds 2014'!M190/'Verdeling Gemeentefonds 2014'!$BR190</f>
        <v>0.0709546858027354</v>
      </c>
      <c r="J190" s="165" t="n">
        <f aca="false">'Verdeling Gemeentefonds 2014'!R190/'Verdeling Gemeentefonds 2014'!$BR190</f>
        <v>0.0524207300671478</v>
      </c>
      <c r="K190" s="172" t="n">
        <f aca="false">'Verdeling Gemeentefonds 2014'!S190/'Verdeling Gemeentefonds 2014'!$BR190</f>
        <v>0.123375415869883</v>
      </c>
      <c r="L190" s="164" t="n">
        <f aca="false">'Verdeling Gemeentefonds 2014'!Y190/'Verdeling Gemeentefonds 2014'!$BR190</f>
        <v>0.3266208240813</v>
      </c>
      <c r="M190" s="165" t="n">
        <f aca="false">'Verdeling Gemeentefonds 2014'!AD190/'Verdeling Gemeentefonds 2014'!$BR190</f>
        <v>0.260889982572284</v>
      </c>
      <c r="N190" s="166" t="n">
        <f aca="false">'Verdeling Gemeentefonds 2014'!AE190/'Verdeling Gemeentefonds 2014'!$BR190</f>
        <v>0.587510806653584</v>
      </c>
      <c r="O190" s="167" t="n">
        <f aca="false">'Verdeling Gemeentefonds 2014'!AJ190/'Verdeling Gemeentefonds 2014'!$BR190</f>
        <v>0.141182602287899</v>
      </c>
      <c r="P190" s="173" t="n">
        <f aca="false">'Verdeling Gemeentefonds 2014'!AN190/'Verdeling Gemeentefonds 2014'!$BR190</f>
        <v>0.0148366665874072</v>
      </c>
      <c r="Q190" s="174" t="n">
        <f aca="false">'Verdeling Gemeentefonds 2014'!AQ190/'Verdeling Gemeentefonds 2014'!$BR190</f>
        <v>0.00937544565419266</v>
      </c>
      <c r="R190" s="174" t="n">
        <f aca="false">'Verdeling Gemeentefonds 2014'!AT190/'Verdeling Gemeentefonds 2014'!$BR190</f>
        <v>0.0579272977754487</v>
      </c>
      <c r="S190" s="174" t="n">
        <f aca="false">'Verdeling Gemeentefonds 2014'!AW190/'Verdeling Gemeentefonds 2014'!$BR190</f>
        <v>0.0392174590237173</v>
      </c>
      <c r="T190" s="174" t="n">
        <f aca="false">'Verdeling Gemeentefonds 2014'!AZ190/'Verdeling Gemeentefonds 2014'!$BR190</f>
        <v>0.0242453674687389</v>
      </c>
      <c r="U190" s="172" t="n">
        <f aca="false">'Verdeling Gemeentefonds 2014'!BA190/'Verdeling Gemeentefonds 2014'!$BR190</f>
        <v>0.145602236509505</v>
      </c>
      <c r="V190" s="164" t="n">
        <f aca="false">'Verdeling Gemeentefonds 2014'!BH190/'Verdeling Gemeentefonds 2014'!$BR190</f>
        <v>-1.81569663223299E-005</v>
      </c>
      <c r="W190" s="170" t="n">
        <f aca="false">'Verdeling Gemeentefonds 2014'!BE190/'Verdeling Gemeentefonds 2014'!$BR190</f>
        <v>0</v>
      </c>
      <c r="X190" s="164" t="n">
        <f aca="false">'Verdeling Gemeentefonds 2014'!BK190/'Verdeling Gemeentefonds 2014'!$BR190</f>
        <v>0</v>
      </c>
      <c r="Y190" s="170" t="n">
        <f aca="false">'Verdeling Gemeentefonds 2014'!BQ190/'Verdeling Gemeentefonds 2014'!$BR190</f>
        <v>0.00234702545750443</v>
      </c>
      <c r="Z190" s="171" t="n">
        <f aca="false">H190+K190+N190+O190+U190+SUM(V190:Y190)</f>
        <v>0.999999929812053</v>
      </c>
    </row>
    <row r="191" customFormat="false" ht="12.75" hidden="false" customHeight="false" outlineLevel="0" collapsed="false">
      <c r="A191" s="159" t="s">
        <v>432</v>
      </c>
      <c r="B191" s="90" t="s">
        <v>433</v>
      </c>
      <c r="C191" s="164" t="n">
        <f aca="false">'Verdeling Gemeentefonds 2014'!D191/'Verdeling Gemeentefonds 2014'!$BR191</f>
        <v>0</v>
      </c>
      <c r="D191" s="165" t="n">
        <f aca="false">'Verdeling Gemeentefonds 2014'!E191/'Verdeling Gemeentefonds 2014'!$BR191</f>
        <v>0</v>
      </c>
      <c r="E191" s="165" t="n">
        <f aca="false">'Verdeling Gemeentefonds 2014'!F191/'Verdeling Gemeentefonds 2014'!$BR191</f>
        <v>0</v>
      </c>
      <c r="F191" s="165" t="n">
        <f aca="false">'Verdeling Gemeentefonds 2014'!G191/'Verdeling Gemeentefonds 2014'!$BR191</f>
        <v>0</v>
      </c>
      <c r="G191" s="165" t="n">
        <f aca="false">'Verdeling Gemeentefonds 2014'!H191/'Verdeling Gemeentefonds 2014'!$BR191</f>
        <v>0</v>
      </c>
      <c r="H191" s="172" t="n">
        <f aca="false">'Verdeling Gemeentefonds 2014'!I191/'Verdeling Gemeentefonds 2014'!$BR191</f>
        <v>0</v>
      </c>
      <c r="I191" s="160" t="n">
        <f aca="false">'Verdeling Gemeentefonds 2014'!M191/'Verdeling Gemeentefonds 2014'!$BR191</f>
        <v>0.0826670307967155</v>
      </c>
      <c r="J191" s="165" t="n">
        <f aca="false">'Verdeling Gemeentefonds 2014'!R191/'Verdeling Gemeentefonds 2014'!$BR191</f>
        <v>0.130146756539029</v>
      </c>
      <c r="K191" s="172" t="n">
        <f aca="false">'Verdeling Gemeentefonds 2014'!S191/'Verdeling Gemeentefonds 2014'!$BR191</f>
        <v>0.212813787335745</v>
      </c>
      <c r="L191" s="164" t="n">
        <f aca="false">'Verdeling Gemeentefonds 2014'!Y191/'Verdeling Gemeentefonds 2014'!$BR191</f>
        <v>0.283169197460507</v>
      </c>
      <c r="M191" s="165" t="n">
        <f aca="false">'Verdeling Gemeentefonds 2014'!AD191/'Verdeling Gemeentefonds 2014'!$BR191</f>
        <v>0.247559469228961</v>
      </c>
      <c r="N191" s="166" t="n">
        <f aca="false">'Verdeling Gemeentefonds 2014'!AE191/'Verdeling Gemeentefonds 2014'!$BR191</f>
        <v>0.530728666689468</v>
      </c>
      <c r="O191" s="167" t="n">
        <f aca="false">'Verdeling Gemeentefonds 2014'!AJ191/'Verdeling Gemeentefonds 2014'!$BR191</f>
        <v>0.0514729309579455</v>
      </c>
      <c r="P191" s="173" t="n">
        <f aca="false">'Verdeling Gemeentefonds 2014'!AN191/'Verdeling Gemeentefonds 2014'!$BR191</f>
        <v>0.0130065799144019</v>
      </c>
      <c r="Q191" s="174" t="n">
        <f aca="false">'Verdeling Gemeentefonds 2014'!AQ191/'Verdeling Gemeentefonds 2014'!$BR191</f>
        <v>0.0177042878694547</v>
      </c>
      <c r="R191" s="174" t="n">
        <f aca="false">'Verdeling Gemeentefonds 2014'!AT191/'Verdeling Gemeentefonds 2014'!$BR191</f>
        <v>0.0418008859252782</v>
      </c>
      <c r="S191" s="174" t="n">
        <f aca="false">'Verdeling Gemeentefonds 2014'!AW191/'Verdeling Gemeentefonds 2014'!$BR191</f>
        <v>0.0655523231953975</v>
      </c>
      <c r="T191" s="174" t="n">
        <f aca="false">'Verdeling Gemeentefonds 2014'!AZ191/'Verdeling Gemeentefonds 2014'!$BR191</f>
        <v>0.0646831561875029</v>
      </c>
      <c r="U191" s="172" t="n">
        <f aca="false">'Verdeling Gemeentefonds 2014'!BA191/'Verdeling Gemeentefonds 2014'!$BR191</f>
        <v>0.202747233092035</v>
      </c>
      <c r="V191" s="164" t="n">
        <f aca="false">'Verdeling Gemeentefonds 2014'!BH191/'Verdeling Gemeentefonds 2014'!$BR191</f>
        <v>-0.000109492618453748</v>
      </c>
      <c r="W191" s="170" t="n">
        <f aca="false">'Verdeling Gemeentefonds 2014'!BE191/'Verdeling Gemeentefonds 2014'!$BR191</f>
        <v>0</v>
      </c>
      <c r="X191" s="164" t="n">
        <f aca="false">'Verdeling Gemeentefonds 2014'!BK191/'Verdeling Gemeentefonds 2014'!$BR191</f>
        <v>0</v>
      </c>
      <c r="Y191" s="170" t="n">
        <f aca="false">'Verdeling Gemeentefonds 2014'!BQ191/'Verdeling Gemeentefonds 2014'!$BR191</f>
        <v>0.00234702597765775</v>
      </c>
      <c r="Z191" s="171" t="n">
        <f aca="false">H191+K191+N191+O191+U191+SUM(V191:Y191)</f>
        <v>1.0000001514344</v>
      </c>
    </row>
    <row r="192" customFormat="false" ht="12.75" hidden="false" customHeight="false" outlineLevel="0" collapsed="false">
      <c r="A192" s="159" t="s">
        <v>434</v>
      </c>
      <c r="B192" s="90" t="s">
        <v>435</v>
      </c>
      <c r="C192" s="164" t="n">
        <f aca="false">'Verdeling Gemeentefonds 2014'!D192/'Verdeling Gemeentefonds 2014'!$BR192</f>
        <v>0</v>
      </c>
      <c r="D192" s="165" t="n">
        <f aca="false">'Verdeling Gemeentefonds 2014'!E192/'Verdeling Gemeentefonds 2014'!$BR192</f>
        <v>0</v>
      </c>
      <c r="E192" s="165" t="n">
        <f aca="false">'Verdeling Gemeentefonds 2014'!F192/'Verdeling Gemeentefonds 2014'!$BR192</f>
        <v>0</v>
      </c>
      <c r="F192" s="165" t="n">
        <f aca="false">'Verdeling Gemeentefonds 2014'!G192/'Verdeling Gemeentefonds 2014'!$BR192</f>
        <v>0</v>
      </c>
      <c r="G192" s="165" t="n">
        <f aca="false">'Verdeling Gemeentefonds 2014'!H192/'Verdeling Gemeentefonds 2014'!$BR192</f>
        <v>0</v>
      </c>
      <c r="H192" s="172" t="n">
        <f aca="false">'Verdeling Gemeentefonds 2014'!I192/'Verdeling Gemeentefonds 2014'!$BR192</f>
        <v>0</v>
      </c>
      <c r="I192" s="160" t="n">
        <f aca="false">'Verdeling Gemeentefonds 2014'!M192/'Verdeling Gemeentefonds 2014'!$BR192</f>
        <v>0.0501878482524505</v>
      </c>
      <c r="J192" s="165" t="n">
        <f aca="false">'Verdeling Gemeentefonds 2014'!R192/'Verdeling Gemeentefonds 2014'!$BR192</f>
        <v>0.039763467128197</v>
      </c>
      <c r="K192" s="172" t="n">
        <f aca="false">'Verdeling Gemeentefonds 2014'!S192/'Verdeling Gemeentefonds 2014'!$BR192</f>
        <v>0.0899513153806474</v>
      </c>
      <c r="L192" s="164" t="n">
        <f aca="false">'Verdeling Gemeentefonds 2014'!Y192/'Verdeling Gemeentefonds 2014'!$BR192</f>
        <v>0.3497995505489</v>
      </c>
      <c r="M192" s="165" t="n">
        <f aca="false">'Verdeling Gemeentefonds 2014'!AD192/'Verdeling Gemeentefonds 2014'!$BR192</f>
        <v>0.205990766048704</v>
      </c>
      <c r="N192" s="166" t="n">
        <f aca="false">'Verdeling Gemeentefonds 2014'!AE192/'Verdeling Gemeentefonds 2014'!$BR192</f>
        <v>0.555790316597604</v>
      </c>
      <c r="O192" s="167" t="n">
        <f aca="false">'Verdeling Gemeentefonds 2014'!AJ192/'Verdeling Gemeentefonds 2014'!$BR192</f>
        <v>0.0301539300535411</v>
      </c>
      <c r="P192" s="173" t="n">
        <f aca="false">'Verdeling Gemeentefonds 2014'!AN192/'Verdeling Gemeentefonds 2014'!$BR192</f>
        <v>0.0177204001616669</v>
      </c>
      <c r="Q192" s="174" t="n">
        <f aca="false">'Verdeling Gemeentefonds 2014'!AQ192/'Verdeling Gemeentefonds 2014'!$BR192</f>
        <v>0.0996699687746433</v>
      </c>
      <c r="R192" s="174" t="n">
        <f aca="false">'Verdeling Gemeentefonds 2014'!AT192/'Verdeling Gemeentefonds 2014'!$BR192</f>
        <v>0.0755576426233524</v>
      </c>
      <c r="S192" s="174" t="n">
        <f aca="false">'Verdeling Gemeentefonds 2014'!AW192/'Verdeling Gemeentefonds 2014'!$BR192</f>
        <v>0.0723109745123245</v>
      </c>
      <c r="T192" s="174" t="n">
        <f aca="false">'Verdeling Gemeentefonds 2014'!AZ192/'Verdeling Gemeentefonds 2014'!$BR192</f>
        <v>0.0565562927245636</v>
      </c>
      <c r="U192" s="172" t="n">
        <f aca="false">'Verdeling Gemeentefonds 2014'!BA192/'Verdeling Gemeentefonds 2014'!$BR192</f>
        <v>0.321815278796551</v>
      </c>
      <c r="V192" s="164" t="n">
        <f aca="false">'Verdeling Gemeentefonds 2014'!BH192/'Verdeling Gemeentefonds 2014'!$BR192</f>
        <v>-5.78477317907239E-005</v>
      </c>
      <c r="W192" s="170" t="n">
        <f aca="false">'Verdeling Gemeentefonds 2014'!BE192/'Verdeling Gemeentefonds 2014'!$BR192</f>
        <v>0</v>
      </c>
      <c r="X192" s="164" t="n">
        <f aca="false">'Verdeling Gemeentefonds 2014'!BK192/'Verdeling Gemeentefonds 2014'!$BR192</f>
        <v>0</v>
      </c>
      <c r="Y192" s="170" t="n">
        <f aca="false">'Verdeling Gemeentefonds 2014'!BQ192/'Verdeling Gemeentefonds 2014'!$BR192</f>
        <v>0.00234702566627418</v>
      </c>
      <c r="Z192" s="171" t="n">
        <f aca="false">H192+K192+N192+O192+U192+SUM(V192:Y192)</f>
        <v>1.00000001876283</v>
      </c>
    </row>
    <row r="193" customFormat="false" ht="12.75" hidden="false" customHeight="false" outlineLevel="0" collapsed="false">
      <c r="A193" s="159" t="s">
        <v>436</v>
      </c>
      <c r="B193" s="90" t="s">
        <v>437</v>
      </c>
      <c r="C193" s="164" t="n">
        <f aca="false">'Verdeling Gemeentefonds 2014'!D193/'Verdeling Gemeentefonds 2014'!$BR193</f>
        <v>0</v>
      </c>
      <c r="D193" s="165" t="n">
        <f aca="false">'Verdeling Gemeentefonds 2014'!E193/'Verdeling Gemeentefonds 2014'!$BR193</f>
        <v>0</v>
      </c>
      <c r="E193" s="165" t="n">
        <f aca="false">'Verdeling Gemeentefonds 2014'!F193/'Verdeling Gemeentefonds 2014'!$BR193</f>
        <v>0</v>
      </c>
      <c r="F193" s="165" t="n">
        <f aca="false">'Verdeling Gemeentefonds 2014'!G193/'Verdeling Gemeentefonds 2014'!$BR193</f>
        <v>0</v>
      </c>
      <c r="G193" s="165" t="n">
        <f aca="false">'Verdeling Gemeentefonds 2014'!H193/'Verdeling Gemeentefonds 2014'!$BR193</f>
        <v>0</v>
      </c>
      <c r="H193" s="172" t="n">
        <f aca="false">'Verdeling Gemeentefonds 2014'!I193/'Verdeling Gemeentefonds 2014'!$BR193</f>
        <v>0</v>
      </c>
      <c r="I193" s="160" t="n">
        <f aca="false">'Verdeling Gemeentefonds 2014'!M193/'Verdeling Gemeentefonds 2014'!$BR193</f>
        <v>0.0518538772301626</v>
      </c>
      <c r="J193" s="165" t="n">
        <f aca="false">'Verdeling Gemeentefonds 2014'!R193/'Verdeling Gemeentefonds 2014'!$BR193</f>
        <v>0.0876782667942978</v>
      </c>
      <c r="K193" s="172" t="n">
        <f aca="false">'Verdeling Gemeentefonds 2014'!S193/'Verdeling Gemeentefonds 2014'!$BR193</f>
        <v>0.13953214402446</v>
      </c>
      <c r="L193" s="164" t="n">
        <f aca="false">'Verdeling Gemeentefonds 2014'!Y193/'Verdeling Gemeentefonds 2014'!$BR193</f>
        <v>0.291947406416466</v>
      </c>
      <c r="M193" s="165" t="n">
        <f aca="false">'Verdeling Gemeentefonds 2014'!AD193/'Verdeling Gemeentefonds 2014'!$BR193</f>
        <v>0.24160168995951</v>
      </c>
      <c r="N193" s="166" t="n">
        <f aca="false">'Verdeling Gemeentefonds 2014'!AE193/'Verdeling Gemeentefonds 2014'!$BR193</f>
        <v>0.533549096375975</v>
      </c>
      <c r="O193" s="167" t="n">
        <f aca="false">'Verdeling Gemeentefonds 2014'!AJ193/'Verdeling Gemeentefonds 2014'!$BR193</f>
        <v>0.138074615116183</v>
      </c>
      <c r="P193" s="173" t="n">
        <f aca="false">'Verdeling Gemeentefonds 2014'!AN193/'Verdeling Gemeentefonds 2014'!$BR193</f>
        <v>0.0139274421201977</v>
      </c>
      <c r="Q193" s="174" t="n">
        <f aca="false">'Verdeling Gemeentefonds 2014'!AQ193/'Verdeling Gemeentefonds 2014'!$BR193</f>
        <v>0.0156647308299385</v>
      </c>
      <c r="R193" s="174" t="n">
        <f aca="false">'Verdeling Gemeentefonds 2014'!AT193/'Verdeling Gemeentefonds 2014'!$BR193</f>
        <v>0.0412122687383949</v>
      </c>
      <c r="S193" s="174" t="n">
        <f aca="false">'Verdeling Gemeentefonds 2014'!AW193/'Verdeling Gemeentefonds 2014'!$BR193</f>
        <v>0.0993529783931797</v>
      </c>
      <c r="T193" s="174" t="n">
        <f aca="false">'Verdeling Gemeentefonds 2014'!AZ193/'Verdeling Gemeentefonds 2014'!$BR193</f>
        <v>0.0164321324098997</v>
      </c>
      <c r="U193" s="172" t="n">
        <f aca="false">'Verdeling Gemeentefonds 2014'!BA193/'Verdeling Gemeentefonds 2014'!$BR193</f>
        <v>0.186589552491611</v>
      </c>
      <c r="V193" s="164" t="n">
        <f aca="false">'Verdeling Gemeentefonds 2014'!BH193/'Verdeling Gemeentefonds 2014'!$BR193</f>
        <v>-9.25702798083065E-005</v>
      </c>
      <c r="W193" s="170" t="n">
        <f aca="false">'Verdeling Gemeentefonds 2014'!BE193/'Verdeling Gemeentefonds 2014'!$BR193</f>
        <v>0</v>
      </c>
      <c r="X193" s="164" t="n">
        <f aca="false">'Verdeling Gemeentefonds 2014'!BK193/'Verdeling Gemeentefonds 2014'!$BR193</f>
        <v>0</v>
      </c>
      <c r="Y193" s="170" t="n">
        <f aca="false">'Verdeling Gemeentefonds 2014'!BQ193/'Verdeling Gemeentefonds 2014'!$BR193</f>
        <v>0.00234702530076333</v>
      </c>
      <c r="Z193" s="171" t="n">
        <f aca="false">H193+K193+N193+O193+U193+SUM(V193:Y193)</f>
        <v>0.999999863029184</v>
      </c>
    </row>
    <row r="194" customFormat="false" ht="12.75" hidden="false" customHeight="false" outlineLevel="0" collapsed="false">
      <c r="A194" s="159" t="s">
        <v>438</v>
      </c>
      <c r="B194" s="90" t="s">
        <v>439</v>
      </c>
      <c r="C194" s="164" t="n">
        <f aca="false">'Verdeling Gemeentefonds 2014'!D194/'Verdeling Gemeentefonds 2014'!$BR194</f>
        <v>0</v>
      </c>
      <c r="D194" s="165" t="n">
        <f aca="false">'Verdeling Gemeentefonds 2014'!E194/'Verdeling Gemeentefonds 2014'!$BR194</f>
        <v>0</v>
      </c>
      <c r="E194" s="165" t="n">
        <f aca="false">'Verdeling Gemeentefonds 2014'!F194/'Verdeling Gemeentefonds 2014'!$BR194</f>
        <v>0</v>
      </c>
      <c r="F194" s="165" t="n">
        <f aca="false">'Verdeling Gemeentefonds 2014'!G194/'Verdeling Gemeentefonds 2014'!$BR194</f>
        <v>0</v>
      </c>
      <c r="G194" s="165" t="n">
        <f aca="false">'Verdeling Gemeentefonds 2014'!H194/'Verdeling Gemeentefonds 2014'!$BR194</f>
        <v>0</v>
      </c>
      <c r="H194" s="172" t="n">
        <f aca="false">'Verdeling Gemeentefonds 2014'!I194/'Verdeling Gemeentefonds 2014'!$BR194</f>
        <v>0</v>
      </c>
      <c r="I194" s="160" t="n">
        <f aca="false">'Verdeling Gemeentefonds 2014'!M194/'Verdeling Gemeentefonds 2014'!$BR194</f>
        <v>0.0889469849135022</v>
      </c>
      <c r="J194" s="165" t="n">
        <f aca="false">'Verdeling Gemeentefonds 2014'!R194/'Verdeling Gemeentefonds 2014'!$BR194</f>
        <v>0.0857052592945348</v>
      </c>
      <c r="K194" s="172" t="n">
        <f aca="false">'Verdeling Gemeentefonds 2014'!S194/'Verdeling Gemeentefonds 2014'!$BR194</f>
        <v>0.174652244208037</v>
      </c>
      <c r="L194" s="164" t="n">
        <f aca="false">'Verdeling Gemeentefonds 2014'!Y194/'Verdeling Gemeentefonds 2014'!$BR194</f>
        <v>0.309222122127233</v>
      </c>
      <c r="M194" s="165" t="n">
        <f aca="false">'Verdeling Gemeentefonds 2014'!AD194/'Verdeling Gemeentefonds 2014'!$BR194</f>
        <v>0.284490987829728</v>
      </c>
      <c r="N194" s="166" t="n">
        <f aca="false">'Verdeling Gemeentefonds 2014'!AE194/'Verdeling Gemeentefonds 2014'!$BR194</f>
        <v>0.593713109956961</v>
      </c>
      <c r="O194" s="167" t="n">
        <f aca="false">'Verdeling Gemeentefonds 2014'!AJ194/'Verdeling Gemeentefonds 2014'!$BR194</f>
        <v>0.085721430369503</v>
      </c>
      <c r="P194" s="173" t="n">
        <f aca="false">'Verdeling Gemeentefonds 2014'!AN194/'Verdeling Gemeentefonds 2014'!$BR194</f>
        <v>0.0146378055657125</v>
      </c>
      <c r="Q194" s="174" t="n">
        <f aca="false">'Verdeling Gemeentefonds 2014'!AQ194/'Verdeling Gemeentefonds 2014'!$BR194</f>
        <v>0.0122938296100468</v>
      </c>
      <c r="R194" s="174" t="n">
        <f aca="false">'Verdeling Gemeentefonds 2014'!AT194/'Verdeling Gemeentefonds 2014'!$BR194</f>
        <v>0.0520685854318382</v>
      </c>
      <c r="S194" s="174" t="n">
        <f aca="false">'Verdeling Gemeentefonds 2014'!AW194/'Verdeling Gemeentefonds 2014'!$BR194</f>
        <v>0.049406181907523</v>
      </c>
      <c r="T194" s="174" t="n">
        <f aca="false">'Verdeling Gemeentefonds 2014'!AZ194/'Verdeling Gemeentefonds 2014'!$BR194</f>
        <v>0.01522455501795</v>
      </c>
      <c r="U194" s="172" t="n">
        <f aca="false">'Verdeling Gemeentefonds 2014'!BA194/'Verdeling Gemeentefonds 2014'!$BR194</f>
        <v>0.14363095753307</v>
      </c>
      <c r="V194" s="164" t="n">
        <f aca="false">'Verdeling Gemeentefonds 2014'!BH194/'Verdeling Gemeentefonds 2014'!$BR194</f>
        <v>-6.48649488722967E-005</v>
      </c>
      <c r="W194" s="170" t="n">
        <f aca="false">'Verdeling Gemeentefonds 2014'!BE194/'Verdeling Gemeentefonds 2014'!$BR194</f>
        <v>0</v>
      </c>
      <c r="X194" s="164" t="n">
        <f aca="false">'Verdeling Gemeentefonds 2014'!BK194/'Verdeling Gemeentefonds 2014'!$BR194</f>
        <v>0</v>
      </c>
      <c r="Y194" s="170" t="n">
        <f aca="false">'Verdeling Gemeentefonds 2014'!BQ194/'Verdeling Gemeentefonds 2014'!$BR194</f>
        <v>0.00234702539343081</v>
      </c>
      <c r="Z194" s="171" t="n">
        <f aca="false">H194+K194+N194+O194+U194+SUM(V194:Y194)</f>
        <v>0.99999990251213</v>
      </c>
    </row>
    <row r="195" customFormat="false" ht="12.75" hidden="false" customHeight="false" outlineLevel="0" collapsed="false">
      <c r="A195" s="159" t="s">
        <v>440</v>
      </c>
      <c r="B195" s="90" t="s">
        <v>441</v>
      </c>
      <c r="C195" s="164" t="n">
        <f aca="false">'Verdeling Gemeentefonds 2014'!D195/'Verdeling Gemeentefonds 2014'!$BR195</f>
        <v>0</v>
      </c>
      <c r="D195" s="165" t="n">
        <f aca="false">'Verdeling Gemeentefonds 2014'!E195/'Verdeling Gemeentefonds 2014'!$BR195</f>
        <v>0</v>
      </c>
      <c r="E195" s="165" t="n">
        <f aca="false">'Verdeling Gemeentefonds 2014'!F195/'Verdeling Gemeentefonds 2014'!$BR195</f>
        <v>0</v>
      </c>
      <c r="F195" s="165" t="n">
        <f aca="false">'Verdeling Gemeentefonds 2014'!G195/'Verdeling Gemeentefonds 2014'!$BR195</f>
        <v>0</v>
      </c>
      <c r="G195" s="165" t="n">
        <f aca="false">'Verdeling Gemeentefonds 2014'!H195/'Verdeling Gemeentefonds 2014'!$BR195</f>
        <v>0</v>
      </c>
      <c r="H195" s="172" t="n">
        <f aca="false">'Verdeling Gemeentefonds 2014'!I195/'Verdeling Gemeentefonds 2014'!$BR195</f>
        <v>0</v>
      </c>
      <c r="I195" s="160" t="n">
        <f aca="false">'Verdeling Gemeentefonds 2014'!M195/'Verdeling Gemeentefonds 2014'!$BR195</f>
        <v>0.0667647002317508</v>
      </c>
      <c r="J195" s="165" t="n">
        <f aca="false">'Verdeling Gemeentefonds 2014'!R195/'Verdeling Gemeentefonds 2014'!$BR195</f>
        <v>0.0172794190717161</v>
      </c>
      <c r="K195" s="172" t="n">
        <f aca="false">'Verdeling Gemeentefonds 2014'!S195/'Verdeling Gemeentefonds 2014'!$BR195</f>
        <v>0.0840441193034669</v>
      </c>
      <c r="L195" s="164" t="n">
        <f aca="false">'Verdeling Gemeentefonds 2014'!Y195/'Verdeling Gemeentefonds 2014'!$BR195</f>
        <v>0.335112434853076</v>
      </c>
      <c r="M195" s="165" t="n">
        <f aca="false">'Verdeling Gemeentefonds 2014'!AD195/'Verdeling Gemeentefonds 2014'!$BR195</f>
        <v>0.20220514841956</v>
      </c>
      <c r="N195" s="166" t="n">
        <f aca="false">'Verdeling Gemeentefonds 2014'!AE195/'Verdeling Gemeentefonds 2014'!$BR195</f>
        <v>0.537317583272636</v>
      </c>
      <c r="O195" s="167" t="n">
        <f aca="false">'Verdeling Gemeentefonds 2014'!AJ195/'Verdeling Gemeentefonds 2014'!$BR195</f>
        <v>0.268041415473468</v>
      </c>
      <c r="P195" s="173" t="n">
        <f aca="false">'Verdeling Gemeentefonds 2014'!AN195/'Verdeling Gemeentefonds 2014'!$BR195</f>
        <v>0.0140384766890804</v>
      </c>
      <c r="Q195" s="174" t="n">
        <f aca="false">'Verdeling Gemeentefonds 2014'!AQ195/'Verdeling Gemeentefonds 2014'!$BR195</f>
        <v>0.0127865638768062</v>
      </c>
      <c r="R195" s="174" t="n">
        <f aca="false">'Verdeling Gemeentefonds 2014'!AT195/'Verdeling Gemeentefonds 2014'!$BR195</f>
        <v>0.0471471273075011</v>
      </c>
      <c r="S195" s="174" t="n">
        <f aca="false">'Verdeling Gemeentefonds 2014'!AW195/'Verdeling Gemeentefonds 2014'!$BR195</f>
        <v>0.0241475118976616</v>
      </c>
      <c r="T195" s="174" t="n">
        <f aca="false">'Verdeling Gemeentefonds 2014'!AZ195/'Verdeling Gemeentefonds 2014'!$BR195</f>
        <v>0.0102460161172459</v>
      </c>
      <c r="U195" s="172" t="n">
        <f aca="false">'Verdeling Gemeentefonds 2014'!BA195/'Verdeling Gemeentefonds 2014'!$BR195</f>
        <v>0.108365695888295</v>
      </c>
      <c r="V195" s="164" t="n">
        <f aca="false">'Verdeling Gemeentefonds 2014'!BH195/'Verdeling Gemeentefonds 2014'!$BR195</f>
        <v>-0.000115976267066713</v>
      </c>
      <c r="W195" s="170" t="n">
        <f aca="false">'Verdeling Gemeentefonds 2014'!BE195/'Verdeling Gemeentefonds 2014'!$BR195</f>
        <v>0</v>
      </c>
      <c r="X195" s="164" t="n">
        <f aca="false">'Verdeling Gemeentefonds 2014'!BK195/'Verdeling Gemeentefonds 2014'!$BR195</f>
        <v>0</v>
      </c>
      <c r="Y195" s="170" t="n">
        <f aca="false">'Verdeling Gemeentefonds 2014'!BQ195/'Verdeling Gemeentefonds 2014'!$BR195</f>
        <v>0.00234702530062777</v>
      </c>
      <c r="Z195" s="171" t="n">
        <f aca="false">H195+K195+N195+O195+U195+SUM(V195:Y195)</f>
        <v>0.999999862971428</v>
      </c>
    </row>
    <row r="196" customFormat="false" ht="12.75" hidden="false" customHeight="false" outlineLevel="0" collapsed="false">
      <c r="A196" s="159" t="s">
        <v>442</v>
      </c>
      <c r="B196" s="90" t="s">
        <v>443</v>
      </c>
      <c r="C196" s="164" t="n">
        <f aca="false">'Verdeling Gemeentefonds 2014'!D196/'Verdeling Gemeentefonds 2014'!$BR196</f>
        <v>0</v>
      </c>
      <c r="D196" s="165" t="n">
        <f aca="false">'Verdeling Gemeentefonds 2014'!E196/'Verdeling Gemeentefonds 2014'!$BR196</f>
        <v>0</v>
      </c>
      <c r="E196" s="165" t="n">
        <f aca="false">'Verdeling Gemeentefonds 2014'!F196/'Verdeling Gemeentefonds 2014'!$BR196</f>
        <v>0</v>
      </c>
      <c r="F196" s="165" t="n">
        <f aca="false">'Verdeling Gemeentefonds 2014'!G196/'Verdeling Gemeentefonds 2014'!$BR196</f>
        <v>0</v>
      </c>
      <c r="G196" s="165" t="n">
        <f aca="false">'Verdeling Gemeentefonds 2014'!H196/'Verdeling Gemeentefonds 2014'!$BR196</f>
        <v>0</v>
      </c>
      <c r="H196" s="172" t="n">
        <f aca="false">'Verdeling Gemeentefonds 2014'!I196/'Verdeling Gemeentefonds 2014'!$BR196</f>
        <v>0</v>
      </c>
      <c r="I196" s="160" t="n">
        <f aca="false">'Verdeling Gemeentefonds 2014'!M196/'Verdeling Gemeentefonds 2014'!$BR196</f>
        <v>0.0114365117336818</v>
      </c>
      <c r="J196" s="165" t="n">
        <f aca="false">'Verdeling Gemeentefonds 2014'!R196/'Verdeling Gemeentefonds 2014'!$BR196</f>
        <v>0.00220764423035414</v>
      </c>
      <c r="K196" s="172" t="n">
        <f aca="false">'Verdeling Gemeentefonds 2014'!S196/'Verdeling Gemeentefonds 2014'!$BR196</f>
        <v>0.013644155964036</v>
      </c>
      <c r="L196" s="164" t="n">
        <f aca="false">'Verdeling Gemeentefonds 2014'!Y196/'Verdeling Gemeentefonds 2014'!$BR196</f>
        <v>0.37256792134943</v>
      </c>
      <c r="M196" s="165" t="n">
        <f aca="false">'Verdeling Gemeentefonds 2014'!AD196/'Verdeling Gemeentefonds 2014'!$BR196</f>
        <v>0.247126802677573</v>
      </c>
      <c r="N196" s="166" t="n">
        <f aca="false">'Verdeling Gemeentefonds 2014'!AE196/'Verdeling Gemeentefonds 2014'!$BR196</f>
        <v>0.619694724027003</v>
      </c>
      <c r="O196" s="167" t="n">
        <f aca="false">'Verdeling Gemeentefonds 2014'!AJ196/'Verdeling Gemeentefonds 2014'!$BR196</f>
        <v>0.103670285396906</v>
      </c>
      <c r="P196" s="173" t="n">
        <f aca="false">'Verdeling Gemeentefonds 2014'!AN196/'Verdeling Gemeentefonds 2014'!$BR196</f>
        <v>0.0136459569903249</v>
      </c>
      <c r="Q196" s="174" t="n">
        <f aca="false">'Verdeling Gemeentefonds 2014'!AQ196/'Verdeling Gemeentefonds 2014'!$BR196</f>
        <v>0.0970421825179766</v>
      </c>
      <c r="R196" s="174" t="n">
        <f aca="false">'Verdeling Gemeentefonds 2014'!AT196/'Verdeling Gemeentefonds 2014'!$BR196</f>
        <v>0.0801290822299307</v>
      </c>
      <c r="S196" s="174" t="n">
        <f aca="false">'Verdeling Gemeentefonds 2014'!AW196/'Verdeling Gemeentefonds 2014'!$BR196</f>
        <v>0.0336428161877252</v>
      </c>
      <c r="T196" s="174" t="n">
        <f aca="false">'Verdeling Gemeentefonds 2014'!AZ196/'Verdeling Gemeentefonds 2014'!$BR196</f>
        <v>0.0363557838896785</v>
      </c>
      <c r="U196" s="172" t="n">
        <f aca="false">'Verdeling Gemeentefonds 2014'!BA196/'Verdeling Gemeentefonds 2014'!$BR196</f>
        <v>0.260815821815636</v>
      </c>
      <c r="V196" s="164" t="n">
        <f aca="false">'Verdeling Gemeentefonds 2014'!BH196/'Verdeling Gemeentefonds 2014'!$BR196</f>
        <v>-0.000170852083041843</v>
      </c>
      <c r="W196" s="170" t="n">
        <f aca="false">'Verdeling Gemeentefonds 2014'!BE196/'Verdeling Gemeentefonds 2014'!$BR196</f>
        <v>0</v>
      </c>
      <c r="X196" s="164" t="n">
        <f aca="false">'Verdeling Gemeentefonds 2014'!BK196/'Verdeling Gemeentefonds 2014'!$BR196</f>
        <v>0</v>
      </c>
      <c r="Y196" s="170" t="n">
        <f aca="false">'Verdeling Gemeentefonds 2014'!BQ196/'Verdeling Gemeentefonds 2014'!$BR196</f>
        <v>0.0023470283529394</v>
      </c>
      <c r="Z196" s="171" t="n">
        <f aca="false">H196+K196+N196+O196+U196+SUM(V196:Y196)</f>
        <v>1.00000116347348</v>
      </c>
    </row>
    <row r="197" customFormat="false" ht="12.75" hidden="false" customHeight="false" outlineLevel="0" collapsed="false">
      <c r="A197" s="159" t="s">
        <v>444</v>
      </c>
      <c r="B197" s="90" t="s">
        <v>445</v>
      </c>
      <c r="C197" s="164" t="n">
        <f aca="false">'Verdeling Gemeentefonds 2014'!D197/'Verdeling Gemeentefonds 2014'!$BR197</f>
        <v>0</v>
      </c>
      <c r="D197" s="165" t="n">
        <f aca="false">'Verdeling Gemeentefonds 2014'!E197/'Verdeling Gemeentefonds 2014'!$BR197</f>
        <v>0</v>
      </c>
      <c r="E197" s="165" t="n">
        <f aca="false">'Verdeling Gemeentefonds 2014'!F197/'Verdeling Gemeentefonds 2014'!$BR197</f>
        <v>0</v>
      </c>
      <c r="F197" s="165" t="n">
        <f aca="false">'Verdeling Gemeentefonds 2014'!G197/'Verdeling Gemeentefonds 2014'!$BR197</f>
        <v>0</v>
      </c>
      <c r="G197" s="165" t="n">
        <f aca="false">'Verdeling Gemeentefonds 2014'!H197/'Verdeling Gemeentefonds 2014'!$BR197</f>
        <v>0</v>
      </c>
      <c r="H197" s="172" t="n">
        <f aca="false">'Verdeling Gemeentefonds 2014'!I197/'Verdeling Gemeentefonds 2014'!$BR197</f>
        <v>0</v>
      </c>
      <c r="I197" s="160" t="n">
        <f aca="false">'Verdeling Gemeentefonds 2014'!M197/'Verdeling Gemeentefonds 2014'!$BR197</f>
        <v>0.0591418543818078</v>
      </c>
      <c r="J197" s="165" t="n">
        <f aca="false">'Verdeling Gemeentefonds 2014'!R197/'Verdeling Gemeentefonds 2014'!$BR197</f>
        <v>0.0124067709714533</v>
      </c>
      <c r="K197" s="172" t="n">
        <f aca="false">'Verdeling Gemeentefonds 2014'!S197/'Verdeling Gemeentefonds 2014'!$BR197</f>
        <v>0.0715486253532611</v>
      </c>
      <c r="L197" s="164" t="n">
        <f aca="false">'Verdeling Gemeentefonds 2014'!Y197/'Verdeling Gemeentefonds 2014'!$BR197</f>
        <v>0.384639165850836</v>
      </c>
      <c r="M197" s="165" t="n">
        <f aca="false">'Verdeling Gemeentefonds 2014'!AD197/'Verdeling Gemeentefonds 2014'!$BR197</f>
        <v>0.233674872968787</v>
      </c>
      <c r="N197" s="166" t="n">
        <f aca="false">'Verdeling Gemeentefonds 2014'!AE197/'Verdeling Gemeentefonds 2014'!$BR197</f>
        <v>0.618314038819623</v>
      </c>
      <c r="O197" s="167" t="n">
        <f aca="false">'Verdeling Gemeentefonds 2014'!AJ197/'Verdeling Gemeentefonds 2014'!$BR197</f>
        <v>0.127865613938239</v>
      </c>
      <c r="P197" s="173" t="n">
        <f aca="false">'Verdeling Gemeentefonds 2014'!AN197/'Verdeling Gemeentefonds 2014'!$BR197</f>
        <v>0.0191095526215206</v>
      </c>
      <c r="Q197" s="174" t="n">
        <f aca="false">'Verdeling Gemeentefonds 2014'!AQ197/'Verdeling Gemeentefonds 2014'!$BR197</f>
        <v>0.0529896306837026</v>
      </c>
      <c r="R197" s="174" t="n">
        <f aca="false">'Verdeling Gemeentefonds 2014'!AT197/'Verdeling Gemeentefonds 2014'!$BR197</f>
        <v>0.0466665497875703</v>
      </c>
      <c r="S197" s="174" t="n">
        <f aca="false">'Verdeling Gemeentefonds 2014'!AW197/'Verdeling Gemeentefonds 2014'!$BR197</f>
        <v>0.0221256338900745</v>
      </c>
      <c r="T197" s="174" t="n">
        <f aca="false">'Verdeling Gemeentefonds 2014'!AZ197/'Verdeling Gemeentefonds 2014'!$BR197</f>
        <v>0.0391396937652669</v>
      </c>
      <c r="U197" s="172" t="n">
        <f aca="false">'Verdeling Gemeentefonds 2014'!BA197/'Verdeling Gemeentefonds 2014'!$BR197</f>
        <v>0.180031060748135</v>
      </c>
      <c r="V197" s="164" t="n">
        <f aca="false">'Verdeling Gemeentefonds 2014'!BH197/'Verdeling Gemeentefonds 2014'!$BR197</f>
        <v>-0.000106554003176201</v>
      </c>
      <c r="W197" s="170" t="n">
        <f aca="false">'Verdeling Gemeentefonds 2014'!BE197/'Verdeling Gemeentefonds 2014'!$BR197</f>
        <v>0</v>
      </c>
      <c r="X197" s="164" t="n">
        <f aca="false">'Verdeling Gemeentefonds 2014'!BK197/'Verdeling Gemeentefonds 2014'!$BR197</f>
        <v>0</v>
      </c>
      <c r="Y197" s="170" t="n">
        <f aca="false">'Verdeling Gemeentefonds 2014'!BQ197/'Verdeling Gemeentefonds 2014'!$BR197</f>
        <v>0.00234702517637866</v>
      </c>
      <c r="Z197" s="171" t="n">
        <f aca="false">H197+K197+N197+O197+U197+SUM(V197:Y197)</f>
        <v>0.99999981003246</v>
      </c>
    </row>
    <row r="198" customFormat="false" ht="12.75" hidden="false" customHeight="false" outlineLevel="0" collapsed="false">
      <c r="A198" s="159" t="s">
        <v>446</v>
      </c>
      <c r="B198" s="90" t="s">
        <v>447</v>
      </c>
      <c r="C198" s="164" t="n">
        <f aca="false">'Verdeling Gemeentefonds 2014'!D198/'Verdeling Gemeentefonds 2014'!$BR198</f>
        <v>0</v>
      </c>
      <c r="D198" s="165" t="n">
        <f aca="false">'Verdeling Gemeentefonds 2014'!E198/'Verdeling Gemeentefonds 2014'!$BR198</f>
        <v>0</v>
      </c>
      <c r="E198" s="165" t="n">
        <f aca="false">'Verdeling Gemeentefonds 2014'!F198/'Verdeling Gemeentefonds 2014'!$BR198</f>
        <v>0</v>
      </c>
      <c r="F198" s="165" t="n">
        <f aca="false">'Verdeling Gemeentefonds 2014'!G198/'Verdeling Gemeentefonds 2014'!$BR198</f>
        <v>0</v>
      </c>
      <c r="G198" s="165" t="n">
        <f aca="false">'Verdeling Gemeentefonds 2014'!H198/'Verdeling Gemeentefonds 2014'!$BR198</f>
        <v>0.238332882237343</v>
      </c>
      <c r="H198" s="172" t="n">
        <f aca="false">'Verdeling Gemeentefonds 2014'!I198/'Verdeling Gemeentefonds 2014'!$BR198</f>
        <v>0.238332882237343</v>
      </c>
      <c r="I198" s="160" t="n">
        <f aca="false">'Verdeling Gemeentefonds 2014'!M198/'Verdeling Gemeentefonds 2014'!$BR198</f>
        <v>0.0284772998256603</v>
      </c>
      <c r="J198" s="165" t="n">
        <f aca="false">'Verdeling Gemeentefonds 2014'!R198/'Verdeling Gemeentefonds 2014'!$BR198</f>
        <v>0.00391475212720939</v>
      </c>
      <c r="K198" s="172" t="n">
        <f aca="false">'Verdeling Gemeentefonds 2014'!S198/'Verdeling Gemeentefonds 2014'!$BR198</f>
        <v>0.0323920519528697</v>
      </c>
      <c r="L198" s="164" t="n">
        <f aca="false">'Verdeling Gemeentefonds 2014'!Y198/'Verdeling Gemeentefonds 2014'!$BR198</f>
        <v>0.287696549410998</v>
      </c>
      <c r="M198" s="165" t="n">
        <f aca="false">'Verdeling Gemeentefonds 2014'!AD198/'Verdeling Gemeentefonds 2014'!$BR198</f>
        <v>0.0754210969489512</v>
      </c>
      <c r="N198" s="166" t="n">
        <f aca="false">'Verdeling Gemeentefonds 2014'!AE198/'Verdeling Gemeentefonds 2014'!$BR198</f>
        <v>0.363117646359949</v>
      </c>
      <c r="O198" s="167" t="n">
        <f aca="false">'Verdeling Gemeentefonds 2014'!AJ198/'Verdeling Gemeentefonds 2014'!$BR198</f>
        <v>0.16203369109584</v>
      </c>
      <c r="P198" s="173" t="n">
        <f aca="false">'Verdeling Gemeentefonds 2014'!AN198/'Verdeling Gemeentefonds 2014'!$BR198</f>
        <v>0.0166504321441854</v>
      </c>
      <c r="Q198" s="174" t="n">
        <f aca="false">'Verdeling Gemeentefonds 2014'!AQ198/'Verdeling Gemeentefonds 2014'!$BR198</f>
        <v>0.0356337623360342</v>
      </c>
      <c r="R198" s="174" t="n">
        <f aca="false">'Verdeling Gemeentefonds 2014'!AT198/'Verdeling Gemeentefonds 2014'!$BR198</f>
        <v>0.0525772912887312</v>
      </c>
      <c r="S198" s="174" t="n">
        <f aca="false">'Verdeling Gemeentefonds 2014'!AW198/'Verdeling Gemeentefonds 2014'!$BR198</f>
        <v>0.084175262727661</v>
      </c>
      <c r="T198" s="174" t="n">
        <f aca="false">'Verdeling Gemeentefonds 2014'!AZ198/'Verdeling Gemeentefonds 2014'!$BR198</f>
        <v>0.0128627389911096</v>
      </c>
      <c r="U198" s="172" t="n">
        <f aca="false">'Verdeling Gemeentefonds 2014'!BA198/'Verdeling Gemeentefonds 2014'!$BR198</f>
        <v>0.201899487487721</v>
      </c>
      <c r="V198" s="164" t="n">
        <f aca="false">'Verdeling Gemeentefonds 2014'!BH198/'Verdeling Gemeentefonds 2014'!$BR198</f>
        <v>-0.000122810846892398</v>
      </c>
      <c r="W198" s="170" t="n">
        <f aca="false">'Verdeling Gemeentefonds 2014'!BE198/'Verdeling Gemeentefonds 2014'!$BR198</f>
        <v>0</v>
      </c>
      <c r="X198" s="164" t="n">
        <f aca="false">'Verdeling Gemeentefonds 2014'!BK198/'Verdeling Gemeentefonds 2014'!$BR198</f>
        <v>0</v>
      </c>
      <c r="Y198" s="170" t="n">
        <f aca="false">'Verdeling Gemeentefonds 2014'!BQ198/'Verdeling Gemeentefonds 2014'!$BR198</f>
        <v>0.0023470255608572</v>
      </c>
      <c r="Z198" s="171" t="n">
        <f aca="false">H198+K198+N198+O198+U198+SUM(V198:Y198)</f>
        <v>0.999999973847688</v>
      </c>
    </row>
    <row r="199" customFormat="false" ht="12.75" hidden="false" customHeight="false" outlineLevel="0" collapsed="false">
      <c r="A199" s="159" t="s">
        <v>448</v>
      </c>
      <c r="B199" s="90" t="s">
        <v>449</v>
      </c>
      <c r="C199" s="164" t="n">
        <f aca="false">'Verdeling Gemeentefonds 2014'!D199/'Verdeling Gemeentefonds 2014'!$BR199</f>
        <v>0</v>
      </c>
      <c r="D199" s="165" t="n">
        <f aca="false">'Verdeling Gemeentefonds 2014'!E199/'Verdeling Gemeentefonds 2014'!$BR199</f>
        <v>0</v>
      </c>
      <c r="E199" s="165" t="n">
        <f aca="false">'Verdeling Gemeentefonds 2014'!F199/'Verdeling Gemeentefonds 2014'!$BR199</f>
        <v>0</v>
      </c>
      <c r="F199" s="165" t="n">
        <f aca="false">'Verdeling Gemeentefonds 2014'!G199/'Verdeling Gemeentefonds 2014'!$BR199</f>
        <v>0</v>
      </c>
      <c r="G199" s="165" t="n">
        <f aca="false">'Verdeling Gemeentefonds 2014'!H199/'Verdeling Gemeentefonds 2014'!$BR199</f>
        <v>0</v>
      </c>
      <c r="H199" s="172" t="n">
        <f aca="false">'Verdeling Gemeentefonds 2014'!I199/'Verdeling Gemeentefonds 2014'!$BR199</f>
        <v>0</v>
      </c>
      <c r="I199" s="160" t="n">
        <f aca="false">'Verdeling Gemeentefonds 2014'!M199/'Verdeling Gemeentefonds 2014'!$BR199</f>
        <v>0.0269294848138888</v>
      </c>
      <c r="J199" s="165" t="n">
        <f aca="false">'Verdeling Gemeentefonds 2014'!R199/'Verdeling Gemeentefonds 2014'!$BR199</f>
        <v>0.0156509366103035</v>
      </c>
      <c r="K199" s="172" t="n">
        <f aca="false">'Verdeling Gemeentefonds 2014'!S199/'Verdeling Gemeentefonds 2014'!$BR199</f>
        <v>0.0425804214241923</v>
      </c>
      <c r="L199" s="164" t="n">
        <f aca="false">'Verdeling Gemeentefonds 2014'!Y199/'Verdeling Gemeentefonds 2014'!$BR199</f>
        <v>0.266966491182195</v>
      </c>
      <c r="M199" s="165" t="n">
        <f aca="false">'Verdeling Gemeentefonds 2014'!AD199/'Verdeling Gemeentefonds 2014'!$BR199</f>
        <v>0.275018622837459</v>
      </c>
      <c r="N199" s="166" t="n">
        <f aca="false">'Verdeling Gemeentefonds 2014'!AE199/'Verdeling Gemeentefonds 2014'!$BR199</f>
        <v>0.541985114019654</v>
      </c>
      <c r="O199" s="167" t="n">
        <f aca="false">'Verdeling Gemeentefonds 2014'!AJ199/'Verdeling Gemeentefonds 2014'!$BR199</f>
        <v>0.303051528931478</v>
      </c>
      <c r="P199" s="173" t="n">
        <f aca="false">'Verdeling Gemeentefonds 2014'!AN199/'Verdeling Gemeentefonds 2014'!$BR199</f>
        <v>0.0126141743223061</v>
      </c>
      <c r="Q199" s="174" t="n">
        <f aca="false">'Verdeling Gemeentefonds 2014'!AQ199/'Verdeling Gemeentefonds 2014'!$BR199</f>
        <v>0.00793307213492383</v>
      </c>
      <c r="R199" s="174" t="n">
        <f aca="false">'Verdeling Gemeentefonds 2014'!AT199/'Verdeling Gemeentefonds 2014'!$BR199</f>
        <v>0.0505965653779504</v>
      </c>
      <c r="S199" s="174" t="n">
        <f aca="false">'Verdeling Gemeentefonds 2014'!AW199/'Verdeling Gemeentefonds 2014'!$BR199</f>
        <v>0.0147645345846631</v>
      </c>
      <c r="T199" s="174" t="n">
        <f aca="false">'Verdeling Gemeentefonds 2014'!AZ199/'Verdeling Gemeentefonds 2014'!$BR199</f>
        <v>0.0242716438410511</v>
      </c>
      <c r="U199" s="172" t="n">
        <f aca="false">'Verdeling Gemeentefonds 2014'!BA199/'Verdeling Gemeentefonds 2014'!$BR199</f>
        <v>0.110179990260894</v>
      </c>
      <c r="V199" s="164" t="n">
        <f aca="false">'Verdeling Gemeentefonds 2014'!BH199/'Verdeling Gemeentefonds 2014'!$BR199</f>
        <v>-0.000143886565299375</v>
      </c>
      <c r="W199" s="170" t="n">
        <f aca="false">'Verdeling Gemeentefonds 2014'!BE199/'Verdeling Gemeentefonds 2014'!$BR199</f>
        <v>0</v>
      </c>
      <c r="X199" s="164" t="n">
        <f aca="false">'Verdeling Gemeentefonds 2014'!BK199/'Verdeling Gemeentefonds 2014'!$BR199</f>
        <v>0</v>
      </c>
      <c r="Y199" s="170" t="n">
        <f aca="false">'Verdeling Gemeentefonds 2014'!BQ199/'Verdeling Gemeentefonds 2014'!$BR199</f>
        <v>0.00234702607790962</v>
      </c>
      <c r="Z199" s="171" t="n">
        <f aca="false">H199+K199+N199+O199+U199+SUM(V199:Y199)</f>
        <v>1.00000019414883</v>
      </c>
    </row>
    <row r="200" customFormat="false" ht="12.75" hidden="false" customHeight="false" outlineLevel="0" collapsed="false">
      <c r="A200" s="159" t="s">
        <v>450</v>
      </c>
      <c r="B200" s="90" t="s">
        <v>451</v>
      </c>
      <c r="C200" s="164" t="n">
        <f aca="false">'Verdeling Gemeentefonds 2014'!D200/'Verdeling Gemeentefonds 2014'!$BR200</f>
        <v>0</v>
      </c>
      <c r="D200" s="165" t="n">
        <f aca="false">'Verdeling Gemeentefonds 2014'!E200/'Verdeling Gemeentefonds 2014'!$BR200</f>
        <v>0</v>
      </c>
      <c r="E200" s="165" t="n">
        <f aca="false">'Verdeling Gemeentefonds 2014'!F200/'Verdeling Gemeentefonds 2014'!$BR200</f>
        <v>0</v>
      </c>
      <c r="F200" s="165" t="n">
        <f aca="false">'Verdeling Gemeentefonds 2014'!G200/'Verdeling Gemeentefonds 2014'!$BR200</f>
        <v>0.23594304890546</v>
      </c>
      <c r="G200" s="165" t="n">
        <f aca="false">'Verdeling Gemeentefonds 2014'!H200/'Verdeling Gemeentefonds 2014'!$BR200</f>
        <v>0</v>
      </c>
      <c r="H200" s="172" t="n">
        <f aca="false">'Verdeling Gemeentefonds 2014'!I200/'Verdeling Gemeentefonds 2014'!$BR200</f>
        <v>0.23594304890546</v>
      </c>
      <c r="I200" s="160" t="n">
        <f aca="false">'Verdeling Gemeentefonds 2014'!M200/'Verdeling Gemeentefonds 2014'!$BR200</f>
        <v>0.0470366600825394</v>
      </c>
      <c r="J200" s="165" t="n">
        <f aca="false">'Verdeling Gemeentefonds 2014'!R200/'Verdeling Gemeentefonds 2014'!$BR200</f>
        <v>0.0789003111131602</v>
      </c>
      <c r="K200" s="172" t="n">
        <f aca="false">'Verdeling Gemeentefonds 2014'!S200/'Verdeling Gemeentefonds 2014'!$BR200</f>
        <v>0.1259369711957</v>
      </c>
      <c r="L200" s="164" t="n">
        <f aca="false">'Verdeling Gemeentefonds 2014'!Y200/'Verdeling Gemeentefonds 2014'!$BR200</f>
        <v>0.242772678097191</v>
      </c>
      <c r="M200" s="165" t="n">
        <f aca="false">'Verdeling Gemeentefonds 2014'!AD200/'Verdeling Gemeentefonds 2014'!$BR200</f>
        <v>0.139769927016706</v>
      </c>
      <c r="N200" s="166" t="n">
        <f aca="false">'Verdeling Gemeentefonds 2014'!AE200/'Verdeling Gemeentefonds 2014'!$BR200</f>
        <v>0.382542605113897</v>
      </c>
      <c r="O200" s="167" t="n">
        <f aca="false">'Verdeling Gemeentefonds 2014'!AJ200/'Verdeling Gemeentefonds 2014'!$BR200</f>
        <v>0.118639063128941</v>
      </c>
      <c r="P200" s="173" t="n">
        <f aca="false">'Verdeling Gemeentefonds 2014'!AN200/'Verdeling Gemeentefonds 2014'!$BR200</f>
        <v>0.0111129068551019</v>
      </c>
      <c r="Q200" s="174" t="n">
        <f aca="false">'Verdeling Gemeentefonds 2014'!AQ200/'Verdeling Gemeentefonds 2014'!$BR200</f>
        <v>0.0244024290950752</v>
      </c>
      <c r="R200" s="174" t="n">
        <f aca="false">'Verdeling Gemeentefonds 2014'!AT200/'Verdeling Gemeentefonds 2014'!$BR200</f>
        <v>0.0475817763799747</v>
      </c>
      <c r="S200" s="174" t="n">
        <f aca="false">'Verdeling Gemeentefonds 2014'!AW200/'Verdeling Gemeentefonds 2014'!$BR200</f>
        <v>0.0366184061651155</v>
      </c>
      <c r="T200" s="174" t="n">
        <f aca="false">'Verdeling Gemeentefonds 2014'!AZ200/'Verdeling Gemeentefonds 2014'!$BR200</f>
        <v>0.0149920666460945</v>
      </c>
      <c r="U200" s="172" t="n">
        <f aca="false">'Verdeling Gemeentefonds 2014'!BA200/'Verdeling Gemeentefonds 2014'!$BR200</f>
        <v>0.134707585141362</v>
      </c>
      <c r="V200" s="164" t="n">
        <f aca="false">'Verdeling Gemeentefonds 2014'!BH200/'Verdeling Gemeentefonds 2014'!$BR200</f>
        <v>-0.000116280253118852</v>
      </c>
      <c r="W200" s="170" t="n">
        <f aca="false">'Verdeling Gemeentefonds 2014'!BE200/'Verdeling Gemeentefonds 2014'!$BR200</f>
        <v>0</v>
      </c>
      <c r="X200" s="164" t="n">
        <f aca="false">'Verdeling Gemeentefonds 2014'!BK200/'Verdeling Gemeentefonds 2014'!$BR200</f>
        <v>0</v>
      </c>
      <c r="Y200" s="170" t="n">
        <f aca="false">'Verdeling Gemeentefonds 2014'!BQ200/'Verdeling Gemeentefonds 2014'!$BR200</f>
        <v>0.00234702566659339</v>
      </c>
      <c r="Z200" s="171" t="n">
        <f aca="false">H200+K200+N200+O200+U200+SUM(V200:Y200)</f>
        <v>1.00000001889883</v>
      </c>
    </row>
    <row r="201" customFormat="false" ht="12.75" hidden="false" customHeight="false" outlineLevel="0" collapsed="false">
      <c r="A201" s="159" t="s">
        <v>452</v>
      </c>
      <c r="B201" s="90" t="s">
        <v>453</v>
      </c>
      <c r="C201" s="164" t="n">
        <f aca="false">'Verdeling Gemeentefonds 2014'!D201/'Verdeling Gemeentefonds 2014'!$BR201</f>
        <v>0</v>
      </c>
      <c r="D201" s="165" t="n">
        <f aca="false">'Verdeling Gemeentefonds 2014'!E201/'Verdeling Gemeentefonds 2014'!$BR201</f>
        <v>0</v>
      </c>
      <c r="E201" s="165" t="n">
        <f aca="false">'Verdeling Gemeentefonds 2014'!F201/'Verdeling Gemeentefonds 2014'!$BR201</f>
        <v>0</v>
      </c>
      <c r="F201" s="165" t="n">
        <f aca="false">'Verdeling Gemeentefonds 2014'!G201/'Verdeling Gemeentefonds 2014'!$BR201</f>
        <v>0</v>
      </c>
      <c r="G201" s="165" t="n">
        <f aca="false">'Verdeling Gemeentefonds 2014'!H201/'Verdeling Gemeentefonds 2014'!$BR201</f>
        <v>0</v>
      </c>
      <c r="H201" s="172" t="n">
        <f aca="false">'Verdeling Gemeentefonds 2014'!I201/'Verdeling Gemeentefonds 2014'!$BR201</f>
        <v>0</v>
      </c>
      <c r="I201" s="160" t="n">
        <f aca="false">'Verdeling Gemeentefonds 2014'!M201/'Verdeling Gemeentefonds 2014'!$BR201</f>
        <v>0.0460289481103154</v>
      </c>
      <c r="J201" s="165" t="n">
        <f aca="false">'Verdeling Gemeentefonds 2014'!R201/'Verdeling Gemeentefonds 2014'!$BR201</f>
        <v>0.012832187993347</v>
      </c>
      <c r="K201" s="172" t="n">
        <f aca="false">'Verdeling Gemeentefonds 2014'!S201/'Verdeling Gemeentefonds 2014'!$BR201</f>
        <v>0.0588611361036624</v>
      </c>
      <c r="L201" s="164" t="n">
        <f aca="false">'Verdeling Gemeentefonds 2014'!Y201/'Verdeling Gemeentefonds 2014'!$BR201</f>
        <v>0.372643963678204</v>
      </c>
      <c r="M201" s="165" t="n">
        <f aca="false">'Verdeling Gemeentefonds 2014'!AD201/'Verdeling Gemeentefonds 2014'!$BR201</f>
        <v>0.275574317502503</v>
      </c>
      <c r="N201" s="166" t="n">
        <f aca="false">'Verdeling Gemeentefonds 2014'!AE201/'Verdeling Gemeentefonds 2014'!$BR201</f>
        <v>0.648218281180707</v>
      </c>
      <c r="O201" s="167" t="n">
        <f aca="false">'Verdeling Gemeentefonds 2014'!AJ201/'Verdeling Gemeentefonds 2014'!$BR201</f>
        <v>0.156801062159544</v>
      </c>
      <c r="P201" s="173" t="n">
        <f aca="false">'Verdeling Gemeentefonds 2014'!AN201/'Verdeling Gemeentefonds 2014'!$BR201</f>
        <v>0.0187916396803893</v>
      </c>
      <c r="Q201" s="174" t="n">
        <f aca="false">'Verdeling Gemeentefonds 2014'!AQ201/'Verdeling Gemeentefonds 2014'!$BR201</f>
        <v>0.0306104199292549</v>
      </c>
      <c r="R201" s="174" t="n">
        <f aca="false">'Verdeling Gemeentefonds 2014'!AT201/'Verdeling Gemeentefonds 2014'!$BR201</f>
        <v>0.0389523516991425</v>
      </c>
      <c r="S201" s="174" t="n">
        <f aca="false">'Verdeling Gemeentefonds 2014'!AW201/'Verdeling Gemeentefonds 2014'!$BR201</f>
        <v>0.0362615670444378</v>
      </c>
      <c r="T201" s="174" t="n">
        <f aca="false">'Verdeling Gemeentefonds 2014'!AZ201/'Verdeling Gemeentefonds 2014'!$BR201</f>
        <v>0.00926249938220151</v>
      </c>
      <c r="U201" s="172" t="n">
        <f aca="false">'Verdeling Gemeentefonds 2014'!BA201/'Verdeling Gemeentefonds 2014'!$BR201</f>
        <v>0.133878477735426</v>
      </c>
      <c r="V201" s="164" t="n">
        <f aca="false">'Verdeling Gemeentefonds 2014'!BH201/'Verdeling Gemeentefonds 2014'!$BR201</f>
        <v>-0.000105801340733914</v>
      </c>
      <c r="W201" s="170" t="n">
        <f aca="false">'Verdeling Gemeentefonds 2014'!BE201/'Verdeling Gemeentefonds 2014'!$BR201</f>
        <v>0</v>
      </c>
      <c r="X201" s="164" t="n">
        <f aca="false">'Verdeling Gemeentefonds 2014'!BK201/'Verdeling Gemeentefonds 2014'!$BR201</f>
        <v>0</v>
      </c>
      <c r="Y201" s="170" t="n">
        <f aca="false">'Verdeling Gemeentefonds 2014'!BQ201/'Verdeling Gemeentefonds 2014'!$BR201</f>
        <v>0.00234702604913252</v>
      </c>
      <c r="Z201" s="171" t="n">
        <f aca="false">H201+K201+N201+O201+U201+SUM(V201:Y201)</f>
        <v>1.00000018188774</v>
      </c>
    </row>
    <row r="202" customFormat="false" ht="12.75" hidden="false" customHeight="false" outlineLevel="0" collapsed="false">
      <c r="A202" s="159" t="s">
        <v>454</v>
      </c>
      <c r="B202" s="90" t="s">
        <v>455</v>
      </c>
      <c r="C202" s="164" t="n">
        <f aca="false">'Verdeling Gemeentefonds 2014'!D202/'Verdeling Gemeentefonds 2014'!$BR202</f>
        <v>0</v>
      </c>
      <c r="D202" s="165" t="n">
        <f aca="false">'Verdeling Gemeentefonds 2014'!E202/'Verdeling Gemeentefonds 2014'!$BR202</f>
        <v>0</v>
      </c>
      <c r="E202" s="165" t="n">
        <f aca="false">'Verdeling Gemeentefonds 2014'!F202/'Verdeling Gemeentefonds 2014'!$BR202</f>
        <v>0</v>
      </c>
      <c r="F202" s="165" t="n">
        <f aca="false">'Verdeling Gemeentefonds 2014'!G202/'Verdeling Gemeentefonds 2014'!$BR202</f>
        <v>0</v>
      </c>
      <c r="G202" s="165" t="n">
        <f aca="false">'Verdeling Gemeentefonds 2014'!H202/'Verdeling Gemeentefonds 2014'!$BR202</f>
        <v>0</v>
      </c>
      <c r="H202" s="172" t="n">
        <f aca="false">'Verdeling Gemeentefonds 2014'!I202/'Verdeling Gemeentefonds 2014'!$BR202</f>
        <v>0</v>
      </c>
      <c r="I202" s="160" t="n">
        <f aca="false">'Verdeling Gemeentefonds 2014'!M202/'Verdeling Gemeentefonds 2014'!$BR202</f>
        <v>0.0863443822233516</v>
      </c>
      <c r="J202" s="165" t="n">
        <f aca="false">'Verdeling Gemeentefonds 2014'!R202/'Verdeling Gemeentefonds 2014'!$BR202</f>
        <v>0.0894326395729747</v>
      </c>
      <c r="K202" s="172" t="n">
        <f aca="false">'Verdeling Gemeentefonds 2014'!S202/'Verdeling Gemeentefonds 2014'!$BR202</f>
        <v>0.175777021796326</v>
      </c>
      <c r="L202" s="164" t="n">
        <f aca="false">'Verdeling Gemeentefonds 2014'!Y202/'Verdeling Gemeentefonds 2014'!$BR202</f>
        <v>0.343816659949461</v>
      </c>
      <c r="M202" s="165" t="n">
        <f aca="false">'Verdeling Gemeentefonds 2014'!AD202/'Verdeling Gemeentefonds 2014'!$BR202</f>
        <v>0.173739506513525</v>
      </c>
      <c r="N202" s="166" t="n">
        <f aca="false">'Verdeling Gemeentefonds 2014'!AE202/'Verdeling Gemeentefonds 2014'!$BR202</f>
        <v>0.517556166462985</v>
      </c>
      <c r="O202" s="167" t="n">
        <f aca="false">'Verdeling Gemeentefonds 2014'!AJ202/'Verdeling Gemeentefonds 2014'!$BR202</f>
        <v>0.00660756602765981</v>
      </c>
      <c r="P202" s="173" t="n">
        <f aca="false">'Verdeling Gemeentefonds 2014'!AN202/'Verdeling Gemeentefonds 2014'!$BR202</f>
        <v>0.0163184246404012</v>
      </c>
      <c r="Q202" s="174" t="n">
        <f aca="false">'Verdeling Gemeentefonds 2014'!AQ202/'Verdeling Gemeentefonds 2014'!$BR202</f>
        <v>0.0638423476601102</v>
      </c>
      <c r="R202" s="174" t="n">
        <f aca="false">'Verdeling Gemeentefonds 2014'!AT202/'Verdeling Gemeentefonds 2014'!$BR202</f>
        <v>0.0722979255515218</v>
      </c>
      <c r="S202" s="174" t="n">
        <f aca="false">'Verdeling Gemeentefonds 2014'!AW202/'Verdeling Gemeentefonds 2014'!$BR202</f>
        <v>0.112068259534929</v>
      </c>
      <c r="T202" s="174" t="n">
        <f aca="false">'Verdeling Gemeentefonds 2014'!AZ202/'Verdeling Gemeentefonds 2014'!$BR202</f>
        <v>0.033189011487424</v>
      </c>
      <c r="U202" s="172" t="n">
        <f aca="false">'Verdeling Gemeentefonds 2014'!BA202/'Verdeling Gemeentefonds 2014'!$BR202</f>
        <v>0.297715968874386</v>
      </c>
      <c r="V202" s="164" t="n">
        <f aca="false">'Verdeling Gemeentefonds 2014'!BH202/'Verdeling Gemeentefonds 2014'!$BR202</f>
        <v>-3.69314754393431E-006</v>
      </c>
      <c r="W202" s="170" t="n">
        <f aca="false">'Verdeling Gemeentefonds 2014'!BE202/'Verdeling Gemeentefonds 2014'!$BR202</f>
        <v>0</v>
      </c>
      <c r="X202" s="164" t="n">
        <f aca="false">'Verdeling Gemeentefonds 2014'!BK202/'Verdeling Gemeentefonds 2014'!$BR202</f>
        <v>0</v>
      </c>
      <c r="Y202" s="170" t="n">
        <f aca="false">'Verdeling Gemeentefonds 2014'!BQ202/'Verdeling Gemeentefonds 2014'!$BR202</f>
        <v>0.00234702575312377</v>
      </c>
      <c r="Z202" s="171" t="n">
        <f aca="false">H202+K202+N202+O202+U202+SUM(V202:Y202)</f>
        <v>1.00000005576694</v>
      </c>
    </row>
    <row r="203" customFormat="false" ht="12.75" hidden="false" customHeight="false" outlineLevel="0" collapsed="false">
      <c r="A203" s="159" t="s">
        <v>456</v>
      </c>
      <c r="B203" s="90" t="s">
        <v>457</v>
      </c>
      <c r="C203" s="164" t="n">
        <f aca="false">'Verdeling Gemeentefonds 2014'!D203/'Verdeling Gemeentefonds 2014'!$BR203</f>
        <v>0</v>
      </c>
      <c r="D203" s="165" t="n">
        <f aca="false">'Verdeling Gemeentefonds 2014'!E203/'Verdeling Gemeentefonds 2014'!$BR203</f>
        <v>0</v>
      </c>
      <c r="E203" s="165" t="n">
        <f aca="false">'Verdeling Gemeentefonds 2014'!F203/'Verdeling Gemeentefonds 2014'!$BR203</f>
        <v>0</v>
      </c>
      <c r="F203" s="165" t="n">
        <f aca="false">'Verdeling Gemeentefonds 2014'!G203/'Verdeling Gemeentefonds 2014'!$BR203</f>
        <v>0</v>
      </c>
      <c r="G203" s="165" t="n">
        <f aca="false">'Verdeling Gemeentefonds 2014'!H203/'Verdeling Gemeentefonds 2014'!$BR203</f>
        <v>0</v>
      </c>
      <c r="H203" s="172" t="n">
        <f aca="false">'Verdeling Gemeentefonds 2014'!I203/'Verdeling Gemeentefonds 2014'!$BR203</f>
        <v>0</v>
      </c>
      <c r="I203" s="160" t="n">
        <f aca="false">'Verdeling Gemeentefonds 2014'!M203/'Verdeling Gemeentefonds 2014'!$BR203</f>
        <v>0.127468010127774</v>
      </c>
      <c r="J203" s="165" t="n">
        <f aca="false">'Verdeling Gemeentefonds 2014'!R203/'Verdeling Gemeentefonds 2014'!$BR203</f>
        <v>0.0101087185262057</v>
      </c>
      <c r="K203" s="172" t="n">
        <f aca="false">'Verdeling Gemeentefonds 2014'!S203/'Verdeling Gemeentefonds 2014'!$BR203</f>
        <v>0.137576728653979</v>
      </c>
      <c r="L203" s="164" t="n">
        <f aca="false">'Verdeling Gemeentefonds 2014'!Y203/'Verdeling Gemeentefonds 2014'!$BR203</f>
        <v>0.343557753978039</v>
      </c>
      <c r="M203" s="165" t="n">
        <f aca="false">'Verdeling Gemeentefonds 2014'!AD203/'Verdeling Gemeentefonds 2014'!$BR203</f>
        <v>0.20163196835557</v>
      </c>
      <c r="N203" s="166" t="n">
        <f aca="false">'Verdeling Gemeentefonds 2014'!AE203/'Verdeling Gemeentefonds 2014'!$BR203</f>
        <v>0.545189722333608</v>
      </c>
      <c r="O203" s="167" t="n">
        <f aca="false">'Verdeling Gemeentefonds 2014'!AJ203/'Verdeling Gemeentefonds 2014'!$BR203</f>
        <v>0.18714945624427</v>
      </c>
      <c r="P203" s="173" t="n">
        <f aca="false">'Verdeling Gemeentefonds 2014'!AN203/'Verdeling Gemeentefonds 2014'!$BR203</f>
        <v>0.0182912011910004</v>
      </c>
      <c r="Q203" s="174" t="n">
        <f aca="false">'Verdeling Gemeentefonds 2014'!AQ203/'Verdeling Gemeentefonds 2014'!$BR203</f>
        <v>0.0189384624716667</v>
      </c>
      <c r="R203" s="174" t="n">
        <f aca="false">'Verdeling Gemeentefonds 2014'!AT203/'Verdeling Gemeentefonds 2014'!$BR203</f>
        <v>0.0383754037296915</v>
      </c>
      <c r="S203" s="174" t="n">
        <f aca="false">'Verdeling Gemeentefonds 2014'!AW203/'Verdeling Gemeentefonds 2014'!$BR203</f>
        <v>0.0338072429757232</v>
      </c>
      <c r="T203" s="174" t="n">
        <f aca="false">'Verdeling Gemeentefonds 2014'!AZ203/'Verdeling Gemeentefonds 2014'!$BR203</f>
        <v>0.0183946678944416</v>
      </c>
      <c r="U203" s="172" t="n">
        <f aca="false">'Verdeling Gemeentefonds 2014'!BA203/'Verdeling Gemeentefonds 2014'!$BR203</f>
        <v>0.127806978262523</v>
      </c>
      <c r="V203" s="164" t="n">
        <f aca="false">'Verdeling Gemeentefonds 2014'!BH203/'Verdeling Gemeentefonds 2014'!$BR203</f>
        <v>-6.97509652548174E-005</v>
      </c>
      <c r="W203" s="170" t="n">
        <f aca="false">'Verdeling Gemeentefonds 2014'!BE203/'Verdeling Gemeentefonds 2014'!$BR203</f>
        <v>0</v>
      </c>
      <c r="X203" s="164" t="n">
        <f aca="false">'Verdeling Gemeentefonds 2014'!BK203/'Verdeling Gemeentefonds 2014'!$BR203</f>
        <v>0</v>
      </c>
      <c r="Y203" s="170" t="n">
        <f aca="false">'Verdeling Gemeentefonds 2014'!BQ203/'Verdeling Gemeentefonds 2014'!$BR203</f>
        <v>0.00234702599900097</v>
      </c>
      <c r="Z203" s="171" t="n">
        <f aca="false">H203+K203+N203+O203+U203+SUM(V203:Y203)</f>
        <v>1.00000016052813</v>
      </c>
    </row>
    <row r="204" customFormat="false" ht="12.75" hidden="false" customHeight="false" outlineLevel="0" collapsed="false">
      <c r="A204" s="159" t="s">
        <v>458</v>
      </c>
      <c r="B204" s="90" t="s">
        <v>459</v>
      </c>
      <c r="C204" s="164" t="n">
        <f aca="false">'Verdeling Gemeentefonds 2014'!D204/'Verdeling Gemeentefonds 2014'!$BR204</f>
        <v>0</v>
      </c>
      <c r="D204" s="165" t="n">
        <f aca="false">'Verdeling Gemeentefonds 2014'!E204/'Verdeling Gemeentefonds 2014'!$BR204</f>
        <v>0</v>
      </c>
      <c r="E204" s="165" t="n">
        <f aca="false">'Verdeling Gemeentefonds 2014'!F204/'Verdeling Gemeentefonds 2014'!$BR204</f>
        <v>0</v>
      </c>
      <c r="F204" s="165" t="n">
        <f aca="false">'Verdeling Gemeentefonds 2014'!G204/'Verdeling Gemeentefonds 2014'!$BR204</f>
        <v>0</v>
      </c>
      <c r="G204" s="165" t="n">
        <f aca="false">'Verdeling Gemeentefonds 2014'!H204/'Verdeling Gemeentefonds 2014'!$BR204</f>
        <v>0</v>
      </c>
      <c r="H204" s="172" t="n">
        <f aca="false">'Verdeling Gemeentefonds 2014'!I204/'Verdeling Gemeentefonds 2014'!$BR204</f>
        <v>0</v>
      </c>
      <c r="I204" s="160" t="n">
        <f aca="false">'Verdeling Gemeentefonds 2014'!M204/'Verdeling Gemeentefonds 2014'!$BR204</f>
        <v>0.0414962868660431</v>
      </c>
      <c r="J204" s="165" t="n">
        <f aca="false">'Verdeling Gemeentefonds 2014'!R204/'Verdeling Gemeentefonds 2014'!$BR204</f>
        <v>0.0597861932370018</v>
      </c>
      <c r="K204" s="172" t="n">
        <f aca="false">'Verdeling Gemeentefonds 2014'!S204/'Verdeling Gemeentefonds 2014'!$BR204</f>
        <v>0.101282480103045</v>
      </c>
      <c r="L204" s="164" t="n">
        <f aca="false">'Verdeling Gemeentefonds 2014'!Y204/'Verdeling Gemeentefonds 2014'!$BR204</f>
        <v>0.407550346561897</v>
      </c>
      <c r="M204" s="165" t="n">
        <f aca="false">'Verdeling Gemeentefonds 2014'!AD204/'Verdeling Gemeentefonds 2014'!$BR204</f>
        <v>0.236465336128158</v>
      </c>
      <c r="N204" s="166" t="n">
        <f aca="false">'Verdeling Gemeentefonds 2014'!AE204/'Verdeling Gemeentefonds 2014'!$BR204</f>
        <v>0.644015682690055</v>
      </c>
      <c r="O204" s="167" t="n">
        <f aca="false">'Verdeling Gemeentefonds 2014'!AJ204/'Verdeling Gemeentefonds 2014'!$BR204</f>
        <v>0.118473004180803</v>
      </c>
      <c r="P204" s="173" t="n">
        <f aca="false">'Verdeling Gemeentefonds 2014'!AN204/'Verdeling Gemeentefonds 2014'!$BR204</f>
        <v>0.0145646224499913</v>
      </c>
      <c r="Q204" s="174" t="n">
        <f aca="false">'Verdeling Gemeentefonds 2014'!AQ204/'Verdeling Gemeentefonds 2014'!$BR204</f>
        <v>0.0182815734130195</v>
      </c>
      <c r="R204" s="174" t="n">
        <f aca="false">'Verdeling Gemeentefonds 2014'!AT204/'Verdeling Gemeentefonds 2014'!$BR204</f>
        <v>0.0538634673775201</v>
      </c>
      <c r="S204" s="174" t="n">
        <f aca="false">'Verdeling Gemeentefonds 2014'!AW204/'Verdeling Gemeentefonds 2014'!$BR204</f>
        <v>0.0336184241943972</v>
      </c>
      <c r="T204" s="174" t="n">
        <f aca="false">'Verdeling Gemeentefonds 2014'!AZ204/'Verdeling Gemeentefonds 2014'!$BR204</f>
        <v>0.0136648929791861</v>
      </c>
      <c r="U204" s="172" t="n">
        <f aca="false">'Verdeling Gemeentefonds 2014'!BA204/'Verdeling Gemeentefonds 2014'!$BR204</f>
        <v>0.133992980414114</v>
      </c>
      <c r="V204" s="164" t="n">
        <f aca="false">'Verdeling Gemeentefonds 2014'!BH204/'Verdeling Gemeentefonds 2014'!$BR204</f>
        <v>-0.000111207934119322</v>
      </c>
      <c r="W204" s="170" t="n">
        <f aca="false">'Verdeling Gemeentefonds 2014'!BE204/'Verdeling Gemeentefonds 2014'!$BR204</f>
        <v>0</v>
      </c>
      <c r="X204" s="164" t="n">
        <f aca="false">'Verdeling Gemeentefonds 2014'!BK204/'Verdeling Gemeentefonds 2014'!$BR204</f>
        <v>0</v>
      </c>
      <c r="Y204" s="170" t="n">
        <f aca="false">'Verdeling Gemeentefonds 2014'!BQ204/'Verdeling Gemeentefonds 2014'!$BR204</f>
        <v>0.0023470255400773</v>
      </c>
      <c r="Z204" s="171" t="n">
        <f aca="false">H204+K204+N204+O204+U204+SUM(V204:Y204)</f>
        <v>0.999999964993975</v>
      </c>
    </row>
    <row r="205" customFormat="false" ht="12.75" hidden="false" customHeight="false" outlineLevel="0" collapsed="false">
      <c r="A205" s="159" t="s">
        <v>460</v>
      </c>
      <c r="B205" s="90" t="s">
        <v>461</v>
      </c>
      <c r="C205" s="164" t="n">
        <f aca="false">'Verdeling Gemeentefonds 2014'!D205/'Verdeling Gemeentefonds 2014'!$BR205</f>
        <v>0</v>
      </c>
      <c r="D205" s="165" t="n">
        <f aca="false">'Verdeling Gemeentefonds 2014'!E205/'Verdeling Gemeentefonds 2014'!$BR205</f>
        <v>0</v>
      </c>
      <c r="E205" s="165" t="n">
        <f aca="false">'Verdeling Gemeentefonds 2014'!F205/'Verdeling Gemeentefonds 2014'!$BR205</f>
        <v>0</v>
      </c>
      <c r="F205" s="165" t="n">
        <f aca="false">'Verdeling Gemeentefonds 2014'!G205/'Verdeling Gemeentefonds 2014'!$BR205</f>
        <v>0</v>
      </c>
      <c r="G205" s="165" t="n">
        <f aca="false">'Verdeling Gemeentefonds 2014'!H205/'Verdeling Gemeentefonds 2014'!$BR205</f>
        <v>0</v>
      </c>
      <c r="H205" s="172" t="n">
        <f aca="false">'Verdeling Gemeentefonds 2014'!I205/'Verdeling Gemeentefonds 2014'!$BR205</f>
        <v>0</v>
      </c>
      <c r="I205" s="160" t="n">
        <f aca="false">'Verdeling Gemeentefonds 2014'!M205/'Verdeling Gemeentefonds 2014'!$BR205</f>
        <v>0.0498546555370897</v>
      </c>
      <c r="J205" s="165" t="n">
        <f aca="false">'Verdeling Gemeentefonds 2014'!R205/'Verdeling Gemeentefonds 2014'!$BR205</f>
        <v>0.00205353460033579</v>
      </c>
      <c r="K205" s="172" t="n">
        <f aca="false">'Verdeling Gemeentefonds 2014'!S205/'Verdeling Gemeentefonds 2014'!$BR205</f>
        <v>0.0519081901374255</v>
      </c>
      <c r="L205" s="164" t="n">
        <f aca="false">'Verdeling Gemeentefonds 2014'!Y205/'Verdeling Gemeentefonds 2014'!$BR205</f>
        <v>0.300094845713618</v>
      </c>
      <c r="M205" s="165" t="n">
        <f aca="false">'Verdeling Gemeentefonds 2014'!AD205/'Verdeling Gemeentefonds 2014'!$BR205</f>
        <v>0.271622012357468</v>
      </c>
      <c r="N205" s="166" t="n">
        <f aca="false">'Verdeling Gemeentefonds 2014'!AE205/'Verdeling Gemeentefonds 2014'!$BR205</f>
        <v>0.571716858071087</v>
      </c>
      <c r="O205" s="167" t="n">
        <f aca="false">'Verdeling Gemeentefonds 2014'!AJ205/'Verdeling Gemeentefonds 2014'!$BR205</f>
        <v>0.24288590651415</v>
      </c>
      <c r="P205" s="173" t="n">
        <f aca="false">'Verdeling Gemeentefonds 2014'!AN205/'Verdeling Gemeentefonds 2014'!$BR205</f>
        <v>0.0184542070156004</v>
      </c>
      <c r="Q205" s="174" t="n">
        <f aca="false">'Verdeling Gemeentefonds 2014'!AQ205/'Verdeling Gemeentefonds 2014'!$BR205</f>
        <v>0.0176611171505496</v>
      </c>
      <c r="R205" s="174" t="n">
        <f aca="false">'Verdeling Gemeentefonds 2014'!AT205/'Verdeling Gemeentefonds 2014'!$BR205</f>
        <v>0.0301717872623288</v>
      </c>
      <c r="S205" s="174" t="n">
        <f aca="false">'Verdeling Gemeentefonds 2014'!AW205/'Verdeling Gemeentefonds 2014'!$BR205</f>
        <v>0.0392227384979408</v>
      </c>
      <c r="T205" s="174" t="n">
        <f aca="false">'Verdeling Gemeentefonds 2014'!AZ205/'Verdeling Gemeentefonds 2014'!$BR205</f>
        <v>0.0257309999517028</v>
      </c>
      <c r="U205" s="172" t="n">
        <f aca="false">'Verdeling Gemeentefonds 2014'!BA205/'Verdeling Gemeentefonds 2014'!$BR205</f>
        <v>0.131240849878122</v>
      </c>
      <c r="V205" s="164" t="n">
        <f aca="false">'Verdeling Gemeentefonds 2014'!BH205/'Verdeling Gemeentefonds 2014'!$BR205</f>
        <v>-9.861977388599E-005</v>
      </c>
      <c r="W205" s="170" t="n">
        <f aca="false">'Verdeling Gemeentefonds 2014'!BE205/'Verdeling Gemeentefonds 2014'!$BR205</f>
        <v>0</v>
      </c>
      <c r="X205" s="164" t="n">
        <f aca="false">'Verdeling Gemeentefonds 2014'!BK205/'Verdeling Gemeentefonds 2014'!$BR205</f>
        <v>0</v>
      </c>
      <c r="Y205" s="170" t="n">
        <f aca="false">'Verdeling Gemeentefonds 2014'!BQ205/'Verdeling Gemeentefonds 2014'!$BR205</f>
        <v>0.00234702611732885</v>
      </c>
      <c r="Z205" s="171" t="n">
        <f aca="false">H205+K205+N205+O205+U205+SUM(V205:Y205)</f>
        <v>1.00000021094423</v>
      </c>
    </row>
    <row r="206" customFormat="false" ht="12.75" hidden="false" customHeight="false" outlineLevel="0" collapsed="false">
      <c r="A206" s="159" t="s">
        <v>462</v>
      </c>
      <c r="B206" s="90" t="s">
        <v>463</v>
      </c>
      <c r="C206" s="164" t="n">
        <f aca="false">'Verdeling Gemeentefonds 2014'!D206/'Verdeling Gemeentefonds 2014'!$BR206</f>
        <v>0</v>
      </c>
      <c r="D206" s="165" t="n">
        <f aca="false">'Verdeling Gemeentefonds 2014'!E206/'Verdeling Gemeentefonds 2014'!$BR206</f>
        <v>0</v>
      </c>
      <c r="E206" s="165" t="n">
        <f aca="false">'Verdeling Gemeentefonds 2014'!F206/'Verdeling Gemeentefonds 2014'!$BR206</f>
        <v>0</v>
      </c>
      <c r="F206" s="165" t="n">
        <f aca="false">'Verdeling Gemeentefonds 2014'!G206/'Verdeling Gemeentefonds 2014'!$BR206</f>
        <v>0</v>
      </c>
      <c r="G206" s="165" t="n">
        <f aca="false">'Verdeling Gemeentefonds 2014'!H206/'Verdeling Gemeentefonds 2014'!$BR206</f>
        <v>0</v>
      </c>
      <c r="H206" s="172" t="n">
        <f aca="false">'Verdeling Gemeentefonds 2014'!I206/'Verdeling Gemeentefonds 2014'!$BR206</f>
        <v>0</v>
      </c>
      <c r="I206" s="160" t="n">
        <f aca="false">'Verdeling Gemeentefonds 2014'!M206/'Verdeling Gemeentefonds 2014'!$BR206</f>
        <v>0.0331652647613371</v>
      </c>
      <c r="J206" s="165" t="n">
        <f aca="false">'Verdeling Gemeentefonds 2014'!R206/'Verdeling Gemeentefonds 2014'!$BR206</f>
        <v>0.0192149542420994</v>
      </c>
      <c r="K206" s="172" t="n">
        <f aca="false">'Verdeling Gemeentefonds 2014'!S206/'Verdeling Gemeentefonds 2014'!$BR206</f>
        <v>0.0523802190034366</v>
      </c>
      <c r="L206" s="164" t="n">
        <f aca="false">'Verdeling Gemeentefonds 2014'!Y206/'Verdeling Gemeentefonds 2014'!$BR206</f>
        <v>0.364095610807839</v>
      </c>
      <c r="M206" s="165" t="n">
        <f aca="false">'Verdeling Gemeentefonds 2014'!AD206/'Verdeling Gemeentefonds 2014'!$BR206</f>
        <v>0.317686341626981</v>
      </c>
      <c r="N206" s="166" t="n">
        <f aca="false">'Verdeling Gemeentefonds 2014'!AE206/'Verdeling Gemeentefonds 2014'!$BR206</f>
        <v>0.68178195243482</v>
      </c>
      <c r="O206" s="167" t="n">
        <f aca="false">'Verdeling Gemeentefonds 2014'!AJ206/'Verdeling Gemeentefonds 2014'!$BR206</f>
        <v>0.0184192472367518</v>
      </c>
      <c r="P206" s="173" t="n">
        <f aca="false">'Verdeling Gemeentefonds 2014'!AN206/'Verdeling Gemeentefonds 2014'!$BR206</f>
        <v>0.0139982677256323</v>
      </c>
      <c r="Q206" s="174" t="n">
        <f aca="false">'Verdeling Gemeentefonds 2014'!AQ206/'Verdeling Gemeentefonds 2014'!$BR206</f>
        <v>0.0265228573852728</v>
      </c>
      <c r="R206" s="174" t="n">
        <f aca="false">'Verdeling Gemeentefonds 2014'!AT206/'Verdeling Gemeentefonds 2014'!$BR206</f>
        <v>0.101614002670066</v>
      </c>
      <c r="S206" s="174" t="n">
        <f aca="false">'Verdeling Gemeentefonds 2014'!AW206/'Verdeling Gemeentefonds 2014'!$BR206</f>
        <v>0.0558153099175357</v>
      </c>
      <c r="T206" s="174" t="n">
        <f aca="false">'Verdeling Gemeentefonds 2014'!AZ206/'Verdeling Gemeentefonds 2014'!$BR206</f>
        <v>0.0472290248251847</v>
      </c>
      <c r="U206" s="172" t="n">
        <f aca="false">'Verdeling Gemeentefonds 2014'!BA206/'Verdeling Gemeentefonds 2014'!$BR206</f>
        <v>0.245179462523691</v>
      </c>
      <c r="V206" s="164" t="n">
        <f aca="false">'Verdeling Gemeentefonds 2014'!BH206/'Verdeling Gemeentefonds 2014'!$BR206</f>
        <v>-0.000108048068532288</v>
      </c>
      <c r="W206" s="170" t="n">
        <f aca="false">'Verdeling Gemeentefonds 2014'!BE206/'Verdeling Gemeentefonds 2014'!$BR206</f>
        <v>0</v>
      </c>
      <c r="X206" s="164" t="n">
        <f aca="false">'Verdeling Gemeentefonds 2014'!BK206/'Verdeling Gemeentefonds 2014'!$BR206</f>
        <v>0</v>
      </c>
      <c r="Y206" s="170" t="n">
        <f aca="false">'Verdeling Gemeentefonds 2014'!BQ206/'Verdeling Gemeentefonds 2014'!$BR206</f>
        <v>0.00234702528994572</v>
      </c>
      <c r="Z206" s="171" t="n">
        <f aca="false">H206+K206+N206+O206+U206+SUM(V206:Y206)</f>
        <v>0.999999858420113</v>
      </c>
    </row>
    <row r="207" customFormat="false" ht="12.75" hidden="false" customHeight="false" outlineLevel="0" collapsed="false">
      <c r="A207" s="159" t="s">
        <v>464</v>
      </c>
      <c r="B207" s="90" t="s">
        <v>465</v>
      </c>
      <c r="C207" s="164" t="n">
        <f aca="false">'Verdeling Gemeentefonds 2014'!D207/'Verdeling Gemeentefonds 2014'!$BR207</f>
        <v>0</v>
      </c>
      <c r="D207" s="165" t="n">
        <f aca="false">'Verdeling Gemeentefonds 2014'!E207/'Verdeling Gemeentefonds 2014'!$BR207</f>
        <v>0</v>
      </c>
      <c r="E207" s="165" t="n">
        <f aca="false">'Verdeling Gemeentefonds 2014'!F207/'Verdeling Gemeentefonds 2014'!$BR207</f>
        <v>0</v>
      </c>
      <c r="F207" s="165" t="n">
        <f aca="false">'Verdeling Gemeentefonds 2014'!G207/'Verdeling Gemeentefonds 2014'!$BR207</f>
        <v>0</v>
      </c>
      <c r="G207" s="165" t="n">
        <f aca="false">'Verdeling Gemeentefonds 2014'!H207/'Verdeling Gemeentefonds 2014'!$BR207</f>
        <v>0</v>
      </c>
      <c r="H207" s="172" t="n">
        <f aca="false">'Verdeling Gemeentefonds 2014'!I207/'Verdeling Gemeentefonds 2014'!$BR207</f>
        <v>0</v>
      </c>
      <c r="I207" s="160" t="n">
        <f aca="false">'Verdeling Gemeentefonds 2014'!M207/'Verdeling Gemeentefonds 2014'!$BR207</f>
        <v>0.0346733943844766</v>
      </c>
      <c r="J207" s="165" t="n">
        <f aca="false">'Verdeling Gemeentefonds 2014'!R207/'Verdeling Gemeentefonds 2014'!$BR207</f>
        <v>0.00388510722354721</v>
      </c>
      <c r="K207" s="172" t="n">
        <f aca="false">'Verdeling Gemeentefonds 2014'!S207/'Verdeling Gemeentefonds 2014'!$BR207</f>
        <v>0.0385585016080238</v>
      </c>
      <c r="L207" s="164" t="n">
        <f aca="false">'Verdeling Gemeentefonds 2014'!Y207/'Verdeling Gemeentefonds 2014'!$BR207</f>
        <v>0.353494978040606</v>
      </c>
      <c r="M207" s="165" t="n">
        <f aca="false">'Verdeling Gemeentefonds 2014'!AD207/'Verdeling Gemeentefonds 2014'!$BR207</f>
        <v>0.277795289473615</v>
      </c>
      <c r="N207" s="166" t="n">
        <f aca="false">'Verdeling Gemeentefonds 2014'!AE207/'Verdeling Gemeentefonds 2014'!$BR207</f>
        <v>0.631290267514221</v>
      </c>
      <c r="O207" s="167" t="n">
        <f aca="false">'Verdeling Gemeentefonds 2014'!AJ207/'Verdeling Gemeentefonds 2014'!$BR207</f>
        <v>0.185307417643868</v>
      </c>
      <c r="P207" s="173" t="n">
        <f aca="false">'Verdeling Gemeentefonds 2014'!AN207/'Verdeling Gemeentefonds 2014'!$BR207</f>
        <v>0.0220598449265684</v>
      </c>
      <c r="Q207" s="174" t="n">
        <f aca="false">'Verdeling Gemeentefonds 2014'!AQ207/'Verdeling Gemeentefonds 2014'!$BR207</f>
        <v>0.027713097842557</v>
      </c>
      <c r="R207" s="174" t="n">
        <f aca="false">'Verdeling Gemeentefonds 2014'!AT207/'Verdeling Gemeentefonds 2014'!$BR207</f>
        <v>0.0594838970954729</v>
      </c>
      <c r="S207" s="174" t="n">
        <f aca="false">'Verdeling Gemeentefonds 2014'!AW207/'Verdeling Gemeentefonds 2014'!$BR207</f>
        <v>0.0203044117647849</v>
      </c>
      <c r="T207" s="174" t="n">
        <f aca="false">'Verdeling Gemeentefonds 2014'!AZ207/'Verdeling Gemeentefonds 2014'!$BR207</f>
        <v>0.013044562136189</v>
      </c>
      <c r="U207" s="172" t="n">
        <f aca="false">'Verdeling Gemeentefonds 2014'!BA207/'Verdeling Gemeentefonds 2014'!$BR207</f>
        <v>0.142605813765572</v>
      </c>
      <c r="V207" s="164" t="n">
        <f aca="false">'Verdeling Gemeentefonds 2014'!BH207/'Verdeling Gemeentefonds 2014'!$BR207</f>
        <v>-0.000109346903604274</v>
      </c>
      <c r="W207" s="170" t="n">
        <f aca="false">'Verdeling Gemeentefonds 2014'!BE207/'Verdeling Gemeentefonds 2014'!$BR207</f>
        <v>0</v>
      </c>
      <c r="X207" s="164" t="n">
        <f aca="false">'Verdeling Gemeentefonds 2014'!BK207/'Verdeling Gemeentefonds 2014'!$BR207</f>
        <v>0</v>
      </c>
      <c r="Y207" s="170" t="n">
        <f aca="false">'Verdeling Gemeentefonds 2014'!BQ207/'Verdeling Gemeentefonds 2014'!$BR207</f>
        <v>0.0023470248676586</v>
      </c>
      <c r="Z207" s="171" t="n">
        <f aca="false">H207+K207+N207+O207+U207+SUM(V207:Y207)</f>
        <v>0.99999967849574</v>
      </c>
    </row>
    <row r="208" customFormat="false" ht="12.75" hidden="false" customHeight="false" outlineLevel="0" collapsed="false">
      <c r="A208" s="159" t="s">
        <v>466</v>
      </c>
      <c r="B208" s="90" t="s">
        <v>467</v>
      </c>
      <c r="C208" s="164" t="n">
        <f aca="false">'Verdeling Gemeentefonds 2014'!D208/'Verdeling Gemeentefonds 2014'!$BR208</f>
        <v>0</v>
      </c>
      <c r="D208" s="165" t="n">
        <f aca="false">'Verdeling Gemeentefonds 2014'!E208/'Verdeling Gemeentefonds 2014'!$BR208</f>
        <v>0</v>
      </c>
      <c r="E208" s="165" t="n">
        <f aca="false">'Verdeling Gemeentefonds 2014'!F208/'Verdeling Gemeentefonds 2014'!$BR208</f>
        <v>0</v>
      </c>
      <c r="F208" s="165" t="n">
        <f aca="false">'Verdeling Gemeentefonds 2014'!G208/'Verdeling Gemeentefonds 2014'!$BR208</f>
        <v>0</v>
      </c>
      <c r="G208" s="165" t="n">
        <f aca="false">'Verdeling Gemeentefonds 2014'!H208/'Verdeling Gemeentefonds 2014'!$BR208</f>
        <v>0.255164116119941</v>
      </c>
      <c r="H208" s="172" t="n">
        <f aca="false">'Verdeling Gemeentefonds 2014'!I208/'Verdeling Gemeentefonds 2014'!$BR208</f>
        <v>0.255164116119941</v>
      </c>
      <c r="I208" s="160" t="n">
        <f aca="false">'Verdeling Gemeentefonds 2014'!M208/'Verdeling Gemeentefonds 2014'!$BR208</f>
        <v>0.0516436131598399</v>
      </c>
      <c r="J208" s="165" t="n">
        <f aca="false">'Verdeling Gemeentefonds 2014'!R208/'Verdeling Gemeentefonds 2014'!$BR208</f>
        <v>0.021985089685188</v>
      </c>
      <c r="K208" s="172" t="n">
        <f aca="false">'Verdeling Gemeentefonds 2014'!S208/'Verdeling Gemeentefonds 2014'!$BR208</f>
        <v>0.0736287028450279</v>
      </c>
      <c r="L208" s="164" t="n">
        <f aca="false">'Verdeling Gemeentefonds 2014'!Y208/'Verdeling Gemeentefonds 2014'!$BR208</f>
        <v>0.284325616489817</v>
      </c>
      <c r="M208" s="165" t="n">
        <f aca="false">'Verdeling Gemeentefonds 2014'!AD208/'Verdeling Gemeentefonds 2014'!$BR208</f>
        <v>0.0740805466969825</v>
      </c>
      <c r="N208" s="166" t="n">
        <f aca="false">'Verdeling Gemeentefonds 2014'!AE208/'Verdeling Gemeentefonds 2014'!$BR208</f>
        <v>0.358406163186799</v>
      </c>
      <c r="O208" s="167" t="n">
        <f aca="false">'Verdeling Gemeentefonds 2014'!AJ208/'Verdeling Gemeentefonds 2014'!$BR208</f>
        <v>0.101152404599562</v>
      </c>
      <c r="P208" s="173" t="n">
        <f aca="false">'Verdeling Gemeentefonds 2014'!AN208/'Verdeling Gemeentefonds 2014'!$BR208</f>
        <v>0.0170592662994966</v>
      </c>
      <c r="Q208" s="174" t="n">
        <f aca="false">'Verdeling Gemeentefonds 2014'!AQ208/'Verdeling Gemeentefonds 2014'!$BR208</f>
        <v>0.0276539874893223</v>
      </c>
      <c r="R208" s="174" t="n">
        <f aca="false">'Verdeling Gemeentefonds 2014'!AT208/'Verdeling Gemeentefonds 2014'!$BR208</f>
        <v>0.0532166400179935</v>
      </c>
      <c r="S208" s="174" t="n">
        <f aca="false">'Verdeling Gemeentefonds 2014'!AW208/'Verdeling Gemeentefonds 2014'!$BR208</f>
        <v>0.0620119867949506</v>
      </c>
      <c r="T208" s="174" t="n">
        <f aca="false">'Verdeling Gemeentefonds 2014'!AZ208/'Verdeling Gemeentefonds 2014'!$BR208</f>
        <v>0.0494593329454206</v>
      </c>
      <c r="U208" s="172" t="n">
        <f aca="false">'Verdeling Gemeentefonds 2014'!BA208/'Verdeling Gemeentefonds 2014'!$BR208</f>
        <v>0.209401213547184</v>
      </c>
      <c r="V208" s="164" t="n">
        <f aca="false">'Verdeling Gemeentefonds 2014'!BH208/'Verdeling Gemeentefonds 2014'!$BR208</f>
        <v>-9.95147984966686E-005</v>
      </c>
      <c r="W208" s="170" t="n">
        <f aca="false">'Verdeling Gemeentefonds 2014'!BE208/'Verdeling Gemeentefonds 2014'!$BR208</f>
        <v>0</v>
      </c>
      <c r="X208" s="164" t="n">
        <f aca="false">'Verdeling Gemeentefonds 2014'!BK208/'Verdeling Gemeentefonds 2014'!$BR208</f>
        <v>0</v>
      </c>
      <c r="Y208" s="170" t="n">
        <f aca="false">'Verdeling Gemeentefonds 2014'!BQ208/'Verdeling Gemeentefonds 2014'!$BR208</f>
        <v>0.00234702588365768</v>
      </c>
      <c r="Z208" s="171" t="n">
        <f aca="false">H208+K208+N208+O208+U208+SUM(V208:Y208)</f>
        <v>1.00000011138368</v>
      </c>
    </row>
    <row r="209" customFormat="false" ht="12.75" hidden="false" customHeight="false" outlineLevel="0" collapsed="false">
      <c r="A209" s="159" t="s">
        <v>468</v>
      </c>
      <c r="B209" s="90" t="s">
        <v>469</v>
      </c>
      <c r="C209" s="164" t="n">
        <f aca="false">'Verdeling Gemeentefonds 2014'!D209/'Verdeling Gemeentefonds 2014'!$BR209</f>
        <v>0</v>
      </c>
      <c r="D209" s="165" t="n">
        <f aca="false">'Verdeling Gemeentefonds 2014'!E209/'Verdeling Gemeentefonds 2014'!$BR209</f>
        <v>0</v>
      </c>
      <c r="E209" s="165" t="n">
        <f aca="false">'Verdeling Gemeentefonds 2014'!F209/'Verdeling Gemeentefonds 2014'!$BR209</f>
        <v>0</v>
      </c>
      <c r="F209" s="165" t="n">
        <f aca="false">'Verdeling Gemeentefonds 2014'!G209/'Verdeling Gemeentefonds 2014'!$BR209</f>
        <v>0</v>
      </c>
      <c r="G209" s="165" t="n">
        <f aca="false">'Verdeling Gemeentefonds 2014'!H209/'Verdeling Gemeentefonds 2014'!$BR209</f>
        <v>0</v>
      </c>
      <c r="H209" s="172" t="n">
        <f aca="false">'Verdeling Gemeentefonds 2014'!I209/'Verdeling Gemeentefonds 2014'!$BR209</f>
        <v>0</v>
      </c>
      <c r="I209" s="160" t="n">
        <f aca="false">'Verdeling Gemeentefonds 2014'!M209/'Verdeling Gemeentefonds 2014'!$BR209</f>
        <v>0.0386567678254588</v>
      </c>
      <c r="J209" s="165" t="n">
        <f aca="false">'Verdeling Gemeentefonds 2014'!R209/'Verdeling Gemeentefonds 2014'!$BR209</f>
        <v>0.0295575379569878</v>
      </c>
      <c r="K209" s="172" t="n">
        <f aca="false">'Verdeling Gemeentefonds 2014'!S209/'Verdeling Gemeentefonds 2014'!$BR209</f>
        <v>0.0682143057824466</v>
      </c>
      <c r="L209" s="164" t="n">
        <f aca="false">'Verdeling Gemeentefonds 2014'!Y209/'Verdeling Gemeentefonds 2014'!$BR209</f>
        <v>0.35436895794362</v>
      </c>
      <c r="M209" s="165" t="n">
        <f aca="false">'Verdeling Gemeentefonds 2014'!AD209/'Verdeling Gemeentefonds 2014'!$BR209</f>
        <v>0.335343288400119</v>
      </c>
      <c r="N209" s="166" t="n">
        <f aca="false">'Verdeling Gemeentefonds 2014'!AE209/'Verdeling Gemeentefonds 2014'!$BR209</f>
        <v>0.689712246343738</v>
      </c>
      <c r="O209" s="167" t="n">
        <f aca="false">'Verdeling Gemeentefonds 2014'!AJ209/'Verdeling Gemeentefonds 2014'!$BR209</f>
        <v>0.095601038338661</v>
      </c>
      <c r="P209" s="173" t="n">
        <f aca="false">'Verdeling Gemeentefonds 2014'!AN209/'Verdeling Gemeentefonds 2014'!$BR209</f>
        <v>0.0187212074316775</v>
      </c>
      <c r="Q209" s="174" t="n">
        <f aca="false">'Verdeling Gemeentefonds 2014'!AQ209/'Verdeling Gemeentefonds 2014'!$BR209</f>
        <v>0.00990130267171581</v>
      </c>
      <c r="R209" s="174" t="n">
        <f aca="false">'Verdeling Gemeentefonds 2014'!AT209/'Verdeling Gemeentefonds 2014'!$BR209</f>
        <v>0.0623040424131028</v>
      </c>
      <c r="S209" s="174" t="n">
        <f aca="false">'Verdeling Gemeentefonds 2014'!AW209/'Verdeling Gemeentefonds 2014'!$BR209</f>
        <v>0.0293707302793463</v>
      </c>
      <c r="T209" s="174" t="n">
        <f aca="false">'Verdeling Gemeentefonds 2014'!AZ209/'Verdeling Gemeentefonds 2014'!$BR209</f>
        <v>0.0239051117628561</v>
      </c>
      <c r="U209" s="172" t="n">
        <f aca="false">'Verdeling Gemeentefonds 2014'!BA209/'Verdeling Gemeentefonds 2014'!$BR209</f>
        <v>0.144202394558699</v>
      </c>
      <c r="V209" s="164" t="n">
        <f aca="false">'Verdeling Gemeentefonds 2014'!BH209/'Verdeling Gemeentefonds 2014'!$BR209</f>
        <v>-7.693813341048E-005</v>
      </c>
      <c r="W209" s="170" t="n">
        <f aca="false">'Verdeling Gemeentefonds 2014'!BE209/'Verdeling Gemeentefonds 2014'!$BR209</f>
        <v>0</v>
      </c>
      <c r="X209" s="164" t="n">
        <f aca="false">'Verdeling Gemeentefonds 2014'!BK209/'Verdeling Gemeentefonds 2014'!$BR209</f>
        <v>0</v>
      </c>
      <c r="Y209" s="170" t="n">
        <f aca="false">'Verdeling Gemeentefonds 2014'!BQ209/'Verdeling Gemeentefonds 2014'!$BR209</f>
        <v>0.00234702579282611</v>
      </c>
      <c r="Z209" s="171" t="n">
        <f aca="false">H209+K209+N209+O209+U209+SUM(V209:Y209)</f>
        <v>1.00000007268296</v>
      </c>
    </row>
    <row r="210" customFormat="false" ht="12.75" hidden="false" customHeight="false" outlineLevel="0" collapsed="false">
      <c r="A210" s="159" t="s">
        <v>470</v>
      </c>
      <c r="B210" s="90" t="s">
        <v>471</v>
      </c>
      <c r="C210" s="164" t="n">
        <f aca="false">'Verdeling Gemeentefonds 2014'!D210/'Verdeling Gemeentefonds 2014'!$BR210</f>
        <v>0</v>
      </c>
      <c r="D210" s="165" t="n">
        <f aca="false">'Verdeling Gemeentefonds 2014'!E210/'Verdeling Gemeentefonds 2014'!$BR210</f>
        <v>0</v>
      </c>
      <c r="E210" s="165" t="n">
        <f aca="false">'Verdeling Gemeentefonds 2014'!F210/'Verdeling Gemeentefonds 2014'!$BR210</f>
        <v>0</v>
      </c>
      <c r="F210" s="165" t="n">
        <f aca="false">'Verdeling Gemeentefonds 2014'!G210/'Verdeling Gemeentefonds 2014'!$BR210</f>
        <v>0</v>
      </c>
      <c r="G210" s="165" t="n">
        <f aca="false">'Verdeling Gemeentefonds 2014'!H210/'Verdeling Gemeentefonds 2014'!$BR210</f>
        <v>0</v>
      </c>
      <c r="H210" s="172" t="n">
        <f aca="false">'Verdeling Gemeentefonds 2014'!I210/'Verdeling Gemeentefonds 2014'!$BR210</f>
        <v>0</v>
      </c>
      <c r="I210" s="160" t="n">
        <f aca="false">'Verdeling Gemeentefonds 2014'!M210/'Verdeling Gemeentefonds 2014'!$BR210</f>
        <v>0.0516896038418949</v>
      </c>
      <c r="J210" s="165" t="n">
        <f aca="false">'Verdeling Gemeentefonds 2014'!R210/'Verdeling Gemeentefonds 2014'!$BR210</f>
        <v>0.0546598325608712</v>
      </c>
      <c r="K210" s="172" t="n">
        <f aca="false">'Verdeling Gemeentefonds 2014'!S210/'Verdeling Gemeentefonds 2014'!$BR210</f>
        <v>0.106349436402766</v>
      </c>
      <c r="L210" s="164" t="n">
        <f aca="false">'Verdeling Gemeentefonds 2014'!Y210/'Verdeling Gemeentefonds 2014'!$BR210</f>
        <v>0.322006769817861</v>
      </c>
      <c r="M210" s="165" t="n">
        <f aca="false">'Verdeling Gemeentefonds 2014'!AD210/'Verdeling Gemeentefonds 2014'!$BR210</f>
        <v>0.230840664400125</v>
      </c>
      <c r="N210" s="166" t="n">
        <f aca="false">'Verdeling Gemeentefonds 2014'!AE210/'Verdeling Gemeentefonds 2014'!$BR210</f>
        <v>0.552847434217985</v>
      </c>
      <c r="O210" s="167" t="n">
        <f aca="false">'Verdeling Gemeentefonds 2014'!AJ210/'Verdeling Gemeentefonds 2014'!$BR210</f>
        <v>0.101880009464022</v>
      </c>
      <c r="P210" s="173" t="n">
        <f aca="false">'Verdeling Gemeentefonds 2014'!AN210/'Verdeling Gemeentefonds 2014'!$BR210</f>
        <v>0.0188574918915829</v>
      </c>
      <c r="Q210" s="174" t="n">
        <f aca="false">'Verdeling Gemeentefonds 2014'!AQ210/'Verdeling Gemeentefonds 2014'!$BR210</f>
        <v>0.0488831708970328</v>
      </c>
      <c r="R210" s="174" t="n">
        <f aca="false">'Verdeling Gemeentefonds 2014'!AT210/'Verdeling Gemeentefonds 2014'!$BR210</f>
        <v>0.0718540164911973</v>
      </c>
      <c r="S210" s="174" t="n">
        <f aca="false">'Verdeling Gemeentefonds 2014'!AW210/'Verdeling Gemeentefonds 2014'!$BR210</f>
        <v>0.0659062946849186</v>
      </c>
      <c r="T210" s="174" t="n">
        <f aca="false">'Verdeling Gemeentefonds 2014'!AZ210/'Verdeling Gemeentefonds 2014'!$BR210</f>
        <v>0.0311584553261839</v>
      </c>
      <c r="U210" s="172" t="n">
        <f aca="false">'Verdeling Gemeentefonds 2014'!BA210/'Verdeling Gemeentefonds 2014'!$BR210</f>
        <v>0.236659429290916</v>
      </c>
      <c r="V210" s="164" t="n">
        <f aca="false">'Verdeling Gemeentefonds 2014'!BH210/'Verdeling Gemeentefonds 2014'!$BR210</f>
        <v>-8.33803103909898E-005</v>
      </c>
      <c r="W210" s="170" t="n">
        <f aca="false">'Verdeling Gemeentefonds 2014'!BE210/'Verdeling Gemeentefonds 2014'!$BR210</f>
        <v>0</v>
      </c>
      <c r="X210" s="164" t="n">
        <f aca="false">'Verdeling Gemeentefonds 2014'!BK210/'Verdeling Gemeentefonds 2014'!$BR210</f>
        <v>0</v>
      </c>
      <c r="Y210" s="170" t="n">
        <f aca="false">'Verdeling Gemeentefonds 2014'!BQ210/'Verdeling Gemeentefonds 2014'!$BR210</f>
        <v>0.00234702551563763</v>
      </c>
      <c r="Z210" s="171" t="n">
        <f aca="false">H210+K210+N210+O210+U210+SUM(V210:Y210)</f>
        <v>0.999999954580935</v>
      </c>
    </row>
    <row r="211" customFormat="false" ht="12.75" hidden="false" customHeight="false" outlineLevel="0" collapsed="false">
      <c r="A211" s="159" t="s">
        <v>472</v>
      </c>
      <c r="B211" s="90" t="s">
        <v>473</v>
      </c>
      <c r="C211" s="164" t="n">
        <f aca="false">'Verdeling Gemeentefonds 2014'!D211/'Verdeling Gemeentefonds 2014'!$BR211</f>
        <v>0</v>
      </c>
      <c r="D211" s="165" t="n">
        <f aca="false">'Verdeling Gemeentefonds 2014'!E211/'Verdeling Gemeentefonds 2014'!$BR211</f>
        <v>0</v>
      </c>
      <c r="E211" s="165" t="n">
        <f aca="false">'Verdeling Gemeentefonds 2014'!F211/'Verdeling Gemeentefonds 2014'!$BR211</f>
        <v>0</v>
      </c>
      <c r="F211" s="165" t="n">
        <f aca="false">'Verdeling Gemeentefonds 2014'!G211/'Verdeling Gemeentefonds 2014'!$BR211</f>
        <v>0</v>
      </c>
      <c r="G211" s="165" t="n">
        <f aca="false">'Verdeling Gemeentefonds 2014'!H211/'Verdeling Gemeentefonds 2014'!$BR211</f>
        <v>0</v>
      </c>
      <c r="H211" s="172" t="n">
        <f aca="false">'Verdeling Gemeentefonds 2014'!I211/'Verdeling Gemeentefonds 2014'!$BR211</f>
        <v>0</v>
      </c>
      <c r="I211" s="160" t="n">
        <f aca="false">'Verdeling Gemeentefonds 2014'!M211/'Verdeling Gemeentefonds 2014'!$BR211</f>
        <v>0.105713733257303</v>
      </c>
      <c r="J211" s="165" t="n">
        <f aca="false">'Verdeling Gemeentefonds 2014'!R211/'Verdeling Gemeentefonds 2014'!$BR211</f>
        <v>0</v>
      </c>
      <c r="K211" s="172" t="n">
        <f aca="false">'Verdeling Gemeentefonds 2014'!S211/'Verdeling Gemeentefonds 2014'!$BR211</f>
        <v>0.105713733257303</v>
      </c>
      <c r="L211" s="164" t="n">
        <f aca="false">'Verdeling Gemeentefonds 2014'!Y211/'Verdeling Gemeentefonds 2014'!$BR211</f>
        <v>0.407074470712552</v>
      </c>
      <c r="M211" s="165" t="n">
        <f aca="false">'Verdeling Gemeentefonds 2014'!AD211/'Verdeling Gemeentefonds 2014'!$BR211</f>
        <v>0.143820394540418</v>
      </c>
      <c r="N211" s="166" t="n">
        <f aca="false">'Verdeling Gemeentefonds 2014'!AE211/'Verdeling Gemeentefonds 2014'!$BR211</f>
        <v>0.55089486525297</v>
      </c>
      <c r="O211" s="167" t="n">
        <f aca="false">'Verdeling Gemeentefonds 2014'!AJ211/'Verdeling Gemeentefonds 2014'!$BR211</f>
        <v>0.0897718698864091</v>
      </c>
      <c r="P211" s="173" t="n">
        <f aca="false">'Verdeling Gemeentefonds 2014'!AN211/'Verdeling Gemeentefonds 2014'!$BR211</f>
        <v>0.0158106234374337</v>
      </c>
      <c r="Q211" s="174" t="n">
        <f aca="false">'Verdeling Gemeentefonds 2014'!AQ211/'Verdeling Gemeentefonds 2014'!$BR211</f>
        <v>0.0252832371561428</v>
      </c>
      <c r="R211" s="174" t="n">
        <f aca="false">'Verdeling Gemeentefonds 2014'!AT211/'Verdeling Gemeentefonds 2014'!$BR211</f>
        <v>0.0918914503149175</v>
      </c>
      <c r="S211" s="174" t="n">
        <f aca="false">'Verdeling Gemeentefonds 2014'!AW211/'Verdeling Gemeentefonds 2014'!$BR211</f>
        <v>0.0711532318106489</v>
      </c>
      <c r="T211" s="174" t="n">
        <f aca="false">'Verdeling Gemeentefonds 2014'!AZ211/'Verdeling Gemeentefonds 2014'!$BR211</f>
        <v>0.0472366122750825</v>
      </c>
      <c r="U211" s="172" t="n">
        <f aca="false">'Verdeling Gemeentefonds 2014'!BA211/'Verdeling Gemeentefonds 2014'!$BR211</f>
        <v>0.251375154994225</v>
      </c>
      <c r="V211" s="164" t="n">
        <f aca="false">'Verdeling Gemeentefonds 2014'!BH211/'Verdeling Gemeentefonds 2014'!$BR211</f>
        <v>-0.000102796446606788</v>
      </c>
      <c r="W211" s="170" t="n">
        <f aca="false">'Verdeling Gemeentefonds 2014'!BE211/'Verdeling Gemeentefonds 2014'!$BR211</f>
        <v>0</v>
      </c>
      <c r="X211" s="164" t="n">
        <f aca="false">'Verdeling Gemeentefonds 2014'!BK211/'Verdeling Gemeentefonds 2014'!$BR211</f>
        <v>0</v>
      </c>
      <c r="Y211" s="170" t="n">
        <f aca="false">'Verdeling Gemeentefonds 2014'!BQ211/'Verdeling Gemeentefonds 2014'!$BR211</f>
        <v>0.00234702527539318</v>
      </c>
      <c r="Z211" s="171" t="n">
        <f aca="false">H211+K211+N211+O211+U211+SUM(V211:Y211)</f>
        <v>0.999999852219694</v>
      </c>
    </row>
    <row r="212" customFormat="false" ht="12.75" hidden="false" customHeight="false" outlineLevel="0" collapsed="false">
      <c r="A212" s="159" t="s">
        <v>474</v>
      </c>
      <c r="B212" s="90" t="s">
        <v>475</v>
      </c>
      <c r="C212" s="164" t="n">
        <f aca="false">'Verdeling Gemeentefonds 2014'!D212/'Verdeling Gemeentefonds 2014'!$BR212</f>
        <v>0</v>
      </c>
      <c r="D212" s="165" t="n">
        <f aca="false">'Verdeling Gemeentefonds 2014'!E212/'Verdeling Gemeentefonds 2014'!$BR212</f>
        <v>0.380270646325513</v>
      </c>
      <c r="E212" s="165" t="n">
        <f aca="false">'Verdeling Gemeentefonds 2014'!F212/'Verdeling Gemeentefonds 2014'!$BR212</f>
        <v>0</v>
      </c>
      <c r="F212" s="165" t="n">
        <f aca="false">'Verdeling Gemeentefonds 2014'!G212/'Verdeling Gemeentefonds 2014'!$BR212</f>
        <v>0</v>
      </c>
      <c r="G212" s="165" t="n">
        <f aca="false">'Verdeling Gemeentefonds 2014'!H212/'Verdeling Gemeentefonds 2014'!$BR212</f>
        <v>0.133447030587236</v>
      </c>
      <c r="H212" s="172" t="n">
        <f aca="false">'Verdeling Gemeentefonds 2014'!I212/'Verdeling Gemeentefonds 2014'!$BR212</f>
        <v>0.51371767691275</v>
      </c>
      <c r="I212" s="160" t="n">
        <f aca="false">'Verdeling Gemeentefonds 2014'!M212/'Verdeling Gemeentefonds 2014'!$BR212</f>
        <v>0.0300154471212116</v>
      </c>
      <c r="J212" s="165" t="n">
        <f aca="false">'Verdeling Gemeentefonds 2014'!R212/'Verdeling Gemeentefonds 2014'!$BR212</f>
        <v>0.027743845952245</v>
      </c>
      <c r="K212" s="172" t="n">
        <f aca="false">'Verdeling Gemeentefonds 2014'!S212/'Verdeling Gemeentefonds 2014'!$BR212</f>
        <v>0.0577592930734566</v>
      </c>
      <c r="L212" s="164" t="n">
        <f aca="false">'Verdeling Gemeentefonds 2014'!Y212/'Verdeling Gemeentefonds 2014'!$BR212</f>
        <v>0.149401987120724</v>
      </c>
      <c r="M212" s="165" t="n">
        <f aca="false">'Verdeling Gemeentefonds 2014'!AD212/'Verdeling Gemeentefonds 2014'!$BR212</f>
        <v>0.0589655750788302</v>
      </c>
      <c r="N212" s="166" t="n">
        <f aca="false">'Verdeling Gemeentefonds 2014'!AE212/'Verdeling Gemeentefonds 2014'!$BR212</f>
        <v>0.208367562199554</v>
      </c>
      <c r="O212" s="167" t="n">
        <f aca="false">'Verdeling Gemeentefonds 2014'!AJ212/'Verdeling Gemeentefonds 2014'!$BR212</f>
        <v>0.00521978955356177</v>
      </c>
      <c r="P212" s="173" t="n">
        <f aca="false">'Verdeling Gemeentefonds 2014'!AN212/'Verdeling Gemeentefonds 2014'!$BR212</f>
        <v>0.0100025248897209</v>
      </c>
      <c r="Q212" s="174" t="n">
        <f aca="false">'Verdeling Gemeentefonds 2014'!AQ212/'Verdeling Gemeentefonds 2014'!$BR212</f>
        <v>0.0418509237889899</v>
      </c>
      <c r="R212" s="174" t="n">
        <f aca="false">'Verdeling Gemeentefonds 2014'!AT212/'Verdeling Gemeentefonds 2014'!$BR212</f>
        <v>0.0448325623047526</v>
      </c>
      <c r="S212" s="174" t="n">
        <f aca="false">'Verdeling Gemeentefonds 2014'!AW212/'Verdeling Gemeentefonds 2014'!$BR212</f>
        <v>0.0716982263343324</v>
      </c>
      <c r="T212" s="174" t="n">
        <f aca="false">'Verdeling Gemeentefonds 2014'!AZ212/'Verdeling Gemeentefonds 2014'!$BR212</f>
        <v>0.044303709989925</v>
      </c>
      <c r="U212" s="172" t="n">
        <f aca="false">'Verdeling Gemeentefonds 2014'!BA212/'Verdeling Gemeentefonds 2014'!$BR212</f>
        <v>0.212687947307721</v>
      </c>
      <c r="V212" s="164" t="n">
        <f aca="false">'Verdeling Gemeentefonds 2014'!BH212/'Verdeling Gemeentefonds 2014'!$BR212</f>
        <v>-9.9295020255693E-005</v>
      </c>
      <c r="W212" s="170" t="n">
        <f aca="false">'Verdeling Gemeentefonds 2014'!BE212/'Verdeling Gemeentefonds 2014'!$BR212</f>
        <v>0</v>
      </c>
      <c r="X212" s="164" t="n">
        <f aca="false">'Verdeling Gemeentefonds 2014'!BK212/'Verdeling Gemeentefonds 2014'!$BR212</f>
        <v>0</v>
      </c>
      <c r="Y212" s="170" t="n">
        <f aca="false">'Verdeling Gemeentefonds 2014'!BQ212/'Verdeling Gemeentefonds 2014'!$BR212</f>
        <v>0.00234702562141165</v>
      </c>
      <c r="Z212" s="171" t="n">
        <f aca="false">H212+K212+N212+O212+U212+SUM(V212:Y212)</f>
        <v>0.999999999648199</v>
      </c>
    </row>
    <row r="213" customFormat="false" ht="12.75" hidden="false" customHeight="false" outlineLevel="0" collapsed="false">
      <c r="A213" s="159" t="s">
        <v>476</v>
      </c>
      <c r="B213" s="90" t="s">
        <v>477</v>
      </c>
      <c r="C213" s="164" t="n">
        <f aca="false">'Verdeling Gemeentefonds 2014'!D213/'Verdeling Gemeentefonds 2014'!$BR213</f>
        <v>0</v>
      </c>
      <c r="D213" s="165" t="n">
        <f aca="false">'Verdeling Gemeentefonds 2014'!E213/'Verdeling Gemeentefonds 2014'!$BR213</f>
        <v>0</v>
      </c>
      <c r="E213" s="165" t="n">
        <f aca="false">'Verdeling Gemeentefonds 2014'!F213/'Verdeling Gemeentefonds 2014'!$BR213</f>
        <v>0</v>
      </c>
      <c r="F213" s="165" t="n">
        <f aca="false">'Verdeling Gemeentefonds 2014'!G213/'Verdeling Gemeentefonds 2014'!$BR213</f>
        <v>0</v>
      </c>
      <c r="G213" s="165" t="n">
        <f aca="false">'Verdeling Gemeentefonds 2014'!H213/'Verdeling Gemeentefonds 2014'!$BR213</f>
        <v>0</v>
      </c>
      <c r="H213" s="172" t="n">
        <f aca="false">'Verdeling Gemeentefonds 2014'!I213/'Verdeling Gemeentefonds 2014'!$BR213</f>
        <v>0</v>
      </c>
      <c r="I213" s="160" t="n">
        <f aca="false">'Verdeling Gemeentefonds 2014'!M213/'Verdeling Gemeentefonds 2014'!$BR213</f>
        <v>0.0464793837387165</v>
      </c>
      <c r="J213" s="165" t="n">
        <f aca="false">'Verdeling Gemeentefonds 2014'!R213/'Verdeling Gemeentefonds 2014'!$BR213</f>
        <v>0.00484026990658084</v>
      </c>
      <c r="K213" s="172" t="n">
        <f aca="false">'Verdeling Gemeentefonds 2014'!S213/'Verdeling Gemeentefonds 2014'!$BR213</f>
        <v>0.0513196536452973</v>
      </c>
      <c r="L213" s="164" t="n">
        <f aca="false">'Verdeling Gemeentefonds 2014'!Y213/'Verdeling Gemeentefonds 2014'!$BR213</f>
        <v>0.308153147232084</v>
      </c>
      <c r="M213" s="165" t="n">
        <f aca="false">'Verdeling Gemeentefonds 2014'!AD213/'Verdeling Gemeentefonds 2014'!$BR213</f>
        <v>0.356733008493371</v>
      </c>
      <c r="N213" s="166" t="n">
        <f aca="false">'Verdeling Gemeentefonds 2014'!AE213/'Verdeling Gemeentefonds 2014'!$BR213</f>
        <v>0.664886155725455</v>
      </c>
      <c r="O213" s="167" t="n">
        <f aca="false">'Verdeling Gemeentefonds 2014'!AJ213/'Verdeling Gemeentefonds 2014'!$BR213</f>
        <v>0.197431644238257</v>
      </c>
      <c r="P213" s="173" t="n">
        <f aca="false">'Verdeling Gemeentefonds 2014'!AN213/'Verdeling Gemeentefonds 2014'!$BR213</f>
        <v>0.0150909223510695</v>
      </c>
      <c r="Q213" s="174" t="n">
        <f aca="false">'Verdeling Gemeentefonds 2014'!AQ213/'Verdeling Gemeentefonds 2014'!$BR213</f>
        <v>0.0097698407939239</v>
      </c>
      <c r="R213" s="174" t="n">
        <f aca="false">'Verdeling Gemeentefonds 2014'!AT213/'Verdeling Gemeentefonds 2014'!$BR213</f>
        <v>0.0379709753795002</v>
      </c>
      <c r="S213" s="174" t="n">
        <f aca="false">'Verdeling Gemeentefonds 2014'!AW213/'Verdeling Gemeentefonds 2014'!$BR213</f>
        <v>0.0176927845279411</v>
      </c>
      <c r="T213" s="174" t="n">
        <f aca="false">'Verdeling Gemeentefonds 2014'!AZ213/'Verdeling Gemeentefonds 2014'!$BR213</f>
        <v>0.00355849195231651</v>
      </c>
      <c r="U213" s="172" t="n">
        <f aca="false">'Verdeling Gemeentefonds 2014'!BA213/'Verdeling Gemeentefonds 2014'!$BR213</f>
        <v>0.0840830150047512</v>
      </c>
      <c r="V213" s="164" t="n">
        <f aca="false">'Verdeling Gemeentefonds 2014'!BH213/'Verdeling Gemeentefonds 2014'!$BR213</f>
        <v>-6.75401238654509E-005</v>
      </c>
      <c r="W213" s="170" t="n">
        <f aca="false">'Verdeling Gemeentefonds 2014'!BE213/'Verdeling Gemeentefonds 2014'!$BR213</f>
        <v>0</v>
      </c>
      <c r="X213" s="164" t="n">
        <f aca="false">'Verdeling Gemeentefonds 2014'!BK213/'Verdeling Gemeentefonds 2014'!$BR213</f>
        <v>0</v>
      </c>
      <c r="Y213" s="170" t="n">
        <f aca="false">'Verdeling Gemeentefonds 2014'!BQ213/'Verdeling Gemeentefonds 2014'!$BR213</f>
        <v>0.00234702551428397</v>
      </c>
      <c r="Z213" s="171" t="n">
        <f aca="false">H213+K213+N213+O213+U213+SUM(V213:Y213)</f>
        <v>0.999999954004179</v>
      </c>
    </row>
    <row r="214" customFormat="false" ht="12.75" hidden="false" customHeight="false" outlineLevel="0" collapsed="false">
      <c r="A214" s="159" t="s">
        <v>478</v>
      </c>
      <c r="B214" s="90" t="s">
        <v>479</v>
      </c>
      <c r="C214" s="164" t="n">
        <f aca="false">'Verdeling Gemeentefonds 2014'!D214/'Verdeling Gemeentefonds 2014'!$BR214</f>
        <v>0</v>
      </c>
      <c r="D214" s="165" t="n">
        <f aca="false">'Verdeling Gemeentefonds 2014'!E214/'Verdeling Gemeentefonds 2014'!$BR214</f>
        <v>0</v>
      </c>
      <c r="E214" s="165" t="n">
        <f aca="false">'Verdeling Gemeentefonds 2014'!F214/'Verdeling Gemeentefonds 2014'!$BR214</f>
        <v>0</v>
      </c>
      <c r="F214" s="165" t="n">
        <f aca="false">'Verdeling Gemeentefonds 2014'!G214/'Verdeling Gemeentefonds 2014'!$BR214</f>
        <v>0</v>
      </c>
      <c r="G214" s="165" t="n">
        <f aca="false">'Verdeling Gemeentefonds 2014'!H214/'Verdeling Gemeentefonds 2014'!$BR214</f>
        <v>0</v>
      </c>
      <c r="H214" s="172" t="n">
        <f aca="false">'Verdeling Gemeentefonds 2014'!I214/'Verdeling Gemeentefonds 2014'!$BR214</f>
        <v>0</v>
      </c>
      <c r="I214" s="160" t="n">
        <f aca="false">'Verdeling Gemeentefonds 2014'!M214/'Verdeling Gemeentefonds 2014'!$BR214</f>
        <v>0.0689583435446983</v>
      </c>
      <c r="J214" s="165" t="n">
        <f aca="false">'Verdeling Gemeentefonds 2014'!R214/'Verdeling Gemeentefonds 2014'!$BR214</f>
        <v>0.0123381474712762</v>
      </c>
      <c r="K214" s="172" t="n">
        <f aca="false">'Verdeling Gemeentefonds 2014'!S214/'Verdeling Gemeentefonds 2014'!$BR214</f>
        <v>0.0812964910159746</v>
      </c>
      <c r="L214" s="164" t="n">
        <f aca="false">'Verdeling Gemeentefonds 2014'!Y214/'Verdeling Gemeentefonds 2014'!$BR214</f>
        <v>0.347496120700969</v>
      </c>
      <c r="M214" s="165" t="n">
        <f aca="false">'Verdeling Gemeentefonds 2014'!AD214/'Verdeling Gemeentefonds 2014'!$BR214</f>
        <v>0.250722720909414</v>
      </c>
      <c r="N214" s="166" t="n">
        <f aca="false">'Verdeling Gemeentefonds 2014'!AE214/'Verdeling Gemeentefonds 2014'!$BR214</f>
        <v>0.598218841610384</v>
      </c>
      <c r="O214" s="167" t="n">
        <f aca="false">'Verdeling Gemeentefonds 2014'!AJ214/'Verdeling Gemeentefonds 2014'!$BR214</f>
        <v>0.202943752090717</v>
      </c>
      <c r="P214" s="173" t="n">
        <f aca="false">'Verdeling Gemeentefonds 2014'!AN214/'Verdeling Gemeentefonds 2014'!$BR214</f>
        <v>0.0171377406594494</v>
      </c>
      <c r="Q214" s="174" t="n">
        <f aca="false">'Verdeling Gemeentefonds 2014'!AQ214/'Verdeling Gemeentefonds 2014'!$BR214</f>
        <v>0.0138630219224259</v>
      </c>
      <c r="R214" s="174" t="n">
        <f aca="false">'Verdeling Gemeentefonds 2014'!AT214/'Verdeling Gemeentefonds 2014'!$BR214</f>
        <v>0.0384062907595521</v>
      </c>
      <c r="S214" s="174" t="n">
        <f aca="false">'Verdeling Gemeentefonds 2014'!AW214/'Verdeling Gemeentefonds 2014'!$BR214</f>
        <v>0.0367790496329287</v>
      </c>
      <c r="T214" s="174" t="n">
        <f aca="false">'Verdeling Gemeentefonds 2014'!AZ214/'Verdeling Gemeentefonds 2014'!$BR214</f>
        <v>0.00908884959083028</v>
      </c>
      <c r="U214" s="172" t="n">
        <f aca="false">'Verdeling Gemeentefonds 2014'!BA214/'Verdeling Gemeentefonds 2014'!$BR214</f>
        <v>0.115274952565186</v>
      </c>
      <c r="V214" s="164" t="n">
        <f aca="false">'Verdeling Gemeentefonds 2014'!BH214/'Verdeling Gemeentefonds 2014'!$BR214</f>
        <v>-8.10184990999586E-005</v>
      </c>
      <c r="W214" s="170" t="n">
        <f aca="false">'Verdeling Gemeentefonds 2014'!BE214/'Verdeling Gemeentefonds 2014'!$BR214</f>
        <v>0</v>
      </c>
      <c r="X214" s="164" t="n">
        <f aca="false">'Verdeling Gemeentefonds 2014'!BK214/'Verdeling Gemeentefonds 2014'!$BR214</f>
        <v>0</v>
      </c>
      <c r="Y214" s="170" t="n">
        <f aca="false">'Verdeling Gemeentefonds 2014'!BQ214/'Verdeling Gemeentefonds 2014'!$BR214</f>
        <v>0.00234702572670314</v>
      </c>
      <c r="Z214" s="171" t="n">
        <f aca="false">H214+K214+N214+O214+U214+SUM(V214:Y214)</f>
        <v>1.00000004450987</v>
      </c>
    </row>
    <row r="215" customFormat="false" ht="12.75" hidden="false" customHeight="false" outlineLevel="0" collapsed="false">
      <c r="A215" s="159" t="s">
        <v>480</v>
      </c>
      <c r="B215" s="90" t="s">
        <v>481</v>
      </c>
      <c r="C215" s="164" t="n">
        <f aca="false">'Verdeling Gemeentefonds 2014'!D215/'Verdeling Gemeentefonds 2014'!$BR215</f>
        <v>0</v>
      </c>
      <c r="D215" s="165" t="n">
        <f aca="false">'Verdeling Gemeentefonds 2014'!E215/'Verdeling Gemeentefonds 2014'!$BR215</f>
        <v>0</v>
      </c>
      <c r="E215" s="165" t="n">
        <f aca="false">'Verdeling Gemeentefonds 2014'!F215/'Verdeling Gemeentefonds 2014'!$BR215</f>
        <v>0</v>
      </c>
      <c r="F215" s="165" t="n">
        <f aca="false">'Verdeling Gemeentefonds 2014'!G215/'Verdeling Gemeentefonds 2014'!$BR215</f>
        <v>0</v>
      </c>
      <c r="G215" s="165" t="n">
        <f aca="false">'Verdeling Gemeentefonds 2014'!H215/'Verdeling Gemeentefonds 2014'!$BR215</f>
        <v>0</v>
      </c>
      <c r="H215" s="172" t="n">
        <f aca="false">'Verdeling Gemeentefonds 2014'!I215/'Verdeling Gemeentefonds 2014'!$BR215</f>
        <v>0</v>
      </c>
      <c r="I215" s="160" t="n">
        <f aca="false">'Verdeling Gemeentefonds 2014'!M215/'Verdeling Gemeentefonds 2014'!$BR215</f>
        <v>0.0715050892222739</v>
      </c>
      <c r="J215" s="165" t="n">
        <f aca="false">'Verdeling Gemeentefonds 2014'!R215/'Verdeling Gemeentefonds 2014'!$BR215</f>
        <v>0.00551851253053636</v>
      </c>
      <c r="K215" s="172" t="n">
        <f aca="false">'Verdeling Gemeentefonds 2014'!S215/'Verdeling Gemeentefonds 2014'!$BR215</f>
        <v>0.0770236017528103</v>
      </c>
      <c r="L215" s="164" t="n">
        <f aca="false">'Verdeling Gemeentefonds 2014'!Y215/'Verdeling Gemeentefonds 2014'!$BR215</f>
        <v>0.44610368724386</v>
      </c>
      <c r="M215" s="165" t="n">
        <f aca="false">'Verdeling Gemeentefonds 2014'!AD215/'Verdeling Gemeentefonds 2014'!$BR215</f>
        <v>0.200163903581246</v>
      </c>
      <c r="N215" s="166" t="n">
        <f aca="false">'Verdeling Gemeentefonds 2014'!AE215/'Verdeling Gemeentefonds 2014'!$BR215</f>
        <v>0.646267590825106</v>
      </c>
      <c r="O215" s="167" t="n">
        <f aca="false">'Verdeling Gemeentefonds 2014'!AJ215/'Verdeling Gemeentefonds 2014'!$BR215</f>
        <v>0.113571960022082</v>
      </c>
      <c r="P215" s="173" t="n">
        <f aca="false">'Verdeling Gemeentefonds 2014'!AN215/'Verdeling Gemeentefonds 2014'!$BR215</f>
        <v>0.020151844915137</v>
      </c>
      <c r="Q215" s="174" t="n">
        <f aca="false">'Verdeling Gemeentefonds 2014'!AQ215/'Verdeling Gemeentefonds 2014'!$BR215</f>
        <v>0.030113276003786</v>
      </c>
      <c r="R215" s="174" t="n">
        <f aca="false">'Verdeling Gemeentefonds 2014'!AT215/'Verdeling Gemeentefonds 2014'!$BR215</f>
        <v>0.052302139521522</v>
      </c>
      <c r="S215" s="174" t="n">
        <f aca="false">'Verdeling Gemeentefonds 2014'!AW215/'Verdeling Gemeentefonds 2014'!$BR215</f>
        <v>0.0194665877547554</v>
      </c>
      <c r="T215" s="174" t="n">
        <f aca="false">'Verdeling Gemeentefonds 2014'!AZ215/'Verdeling Gemeentefonds 2014'!$BR215</f>
        <v>0.0388588681656083</v>
      </c>
      <c r="U215" s="172" t="n">
        <f aca="false">'Verdeling Gemeentefonds 2014'!BA215/'Verdeling Gemeentefonds 2014'!$BR215</f>
        <v>0.160892716360809</v>
      </c>
      <c r="V215" s="164" t="n">
        <f aca="false">'Verdeling Gemeentefonds 2014'!BH215/'Verdeling Gemeentefonds 2014'!$BR215</f>
        <v>-0.00010319483919749</v>
      </c>
      <c r="W215" s="170" t="n">
        <f aca="false">'Verdeling Gemeentefonds 2014'!BE215/'Verdeling Gemeentefonds 2014'!$BR215</f>
        <v>0</v>
      </c>
      <c r="X215" s="164" t="n">
        <f aca="false">'Verdeling Gemeentefonds 2014'!BK215/'Verdeling Gemeentefonds 2014'!$BR215</f>
        <v>0</v>
      </c>
      <c r="Y215" s="170" t="n">
        <f aca="false">'Verdeling Gemeentefonds 2014'!BQ215/'Verdeling Gemeentefonds 2014'!$BR215</f>
        <v>0.00234702491587059</v>
      </c>
      <c r="Z215" s="171" t="n">
        <f aca="false">H215+K215+N215+O215+U215+SUM(V215:Y215)</f>
        <v>0.99999969903748</v>
      </c>
    </row>
    <row r="216" customFormat="false" ht="12.75" hidden="false" customHeight="false" outlineLevel="0" collapsed="false">
      <c r="A216" s="159" t="s">
        <v>482</v>
      </c>
      <c r="B216" s="90" t="s">
        <v>483</v>
      </c>
      <c r="C216" s="164" t="n">
        <f aca="false">'Verdeling Gemeentefonds 2014'!D216/'Verdeling Gemeentefonds 2014'!$BR216</f>
        <v>0</v>
      </c>
      <c r="D216" s="165" t="n">
        <f aca="false">'Verdeling Gemeentefonds 2014'!E216/'Verdeling Gemeentefonds 2014'!$BR216</f>
        <v>0</v>
      </c>
      <c r="E216" s="165" t="n">
        <f aca="false">'Verdeling Gemeentefonds 2014'!F216/'Verdeling Gemeentefonds 2014'!$BR216</f>
        <v>0</v>
      </c>
      <c r="F216" s="165" t="n">
        <f aca="false">'Verdeling Gemeentefonds 2014'!G216/'Verdeling Gemeentefonds 2014'!$BR216</f>
        <v>0</v>
      </c>
      <c r="G216" s="165" t="n">
        <f aca="false">'Verdeling Gemeentefonds 2014'!H216/'Verdeling Gemeentefonds 2014'!$BR216</f>
        <v>0</v>
      </c>
      <c r="H216" s="172" t="n">
        <f aca="false">'Verdeling Gemeentefonds 2014'!I216/'Verdeling Gemeentefonds 2014'!$BR216</f>
        <v>0</v>
      </c>
      <c r="I216" s="160" t="n">
        <f aca="false">'Verdeling Gemeentefonds 2014'!M216/'Verdeling Gemeentefonds 2014'!$BR216</f>
        <v>0.0877596205425228</v>
      </c>
      <c r="J216" s="165" t="n">
        <f aca="false">'Verdeling Gemeentefonds 2014'!R216/'Verdeling Gemeentefonds 2014'!$BR216</f>
        <v>0.00398972266233316</v>
      </c>
      <c r="K216" s="172" t="n">
        <f aca="false">'Verdeling Gemeentefonds 2014'!S216/'Verdeling Gemeentefonds 2014'!$BR216</f>
        <v>0.0917493432048559</v>
      </c>
      <c r="L216" s="164" t="n">
        <f aca="false">'Verdeling Gemeentefonds 2014'!Y216/'Verdeling Gemeentefonds 2014'!$BR216</f>
        <v>0.424950221942397</v>
      </c>
      <c r="M216" s="165" t="n">
        <f aca="false">'Verdeling Gemeentefonds 2014'!AD216/'Verdeling Gemeentefonds 2014'!$BR216</f>
        <v>0.196123383959422</v>
      </c>
      <c r="N216" s="166" t="n">
        <f aca="false">'Verdeling Gemeentefonds 2014'!AE216/'Verdeling Gemeentefonds 2014'!$BR216</f>
        <v>0.621073605901819</v>
      </c>
      <c r="O216" s="167" t="n">
        <f aca="false">'Verdeling Gemeentefonds 2014'!AJ216/'Verdeling Gemeentefonds 2014'!$BR216</f>
        <v>0.126454563707021</v>
      </c>
      <c r="P216" s="173" t="n">
        <f aca="false">'Verdeling Gemeentefonds 2014'!AN216/'Verdeling Gemeentefonds 2014'!$BR216</f>
        <v>0.0154428520347657</v>
      </c>
      <c r="Q216" s="174" t="n">
        <f aca="false">'Verdeling Gemeentefonds 2014'!AQ216/'Verdeling Gemeentefonds 2014'!$BR216</f>
        <v>0.0228532615217497</v>
      </c>
      <c r="R216" s="174" t="n">
        <f aca="false">'Verdeling Gemeentefonds 2014'!AT216/'Verdeling Gemeentefonds 2014'!$BR216</f>
        <v>0.0765221434438963</v>
      </c>
      <c r="S216" s="174" t="n">
        <f aca="false">'Verdeling Gemeentefonds 2014'!AW216/'Verdeling Gemeentefonds 2014'!$BR216</f>
        <v>0.0285777630834318</v>
      </c>
      <c r="T216" s="174" t="n">
        <f aca="false">'Verdeling Gemeentefonds 2014'!AZ216/'Verdeling Gemeentefonds 2014'!$BR216</f>
        <v>0.0150939996584148</v>
      </c>
      <c r="U216" s="172" t="n">
        <f aca="false">'Verdeling Gemeentefonds 2014'!BA216/'Verdeling Gemeentefonds 2014'!$BR216</f>
        <v>0.158490019742258</v>
      </c>
      <c r="V216" s="164" t="n">
        <f aca="false">'Verdeling Gemeentefonds 2014'!BH216/'Verdeling Gemeentefonds 2014'!$BR216</f>
        <v>-0.00011443663321778</v>
      </c>
      <c r="W216" s="170" t="n">
        <f aca="false">'Verdeling Gemeentefonds 2014'!BE216/'Verdeling Gemeentefonds 2014'!$BR216</f>
        <v>0</v>
      </c>
      <c r="X216" s="164" t="n">
        <f aca="false">'Verdeling Gemeentefonds 2014'!BK216/'Verdeling Gemeentefonds 2014'!$BR216</f>
        <v>0</v>
      </c>
      <c r="Y216" s="170" t="n">
        <f aca="false">'Verdeling Gemeentefonds 2014'!BQ216/'Verdeling Gemeentefonds 2014'!$BR216</f>
        <v>0.00234702590817762</v>
      </c>
      <c r="Z216" s="171" t="n">
        <f aca="false">H216+K216+N216+O216+U216+SUM(V216:Y216)</f>
        <v>1.00000012183091</v>
      </c>
    </row>
    <row r="217" customFormat="false" ht="12.75" hidden="false" customHeight="false" outlineLevel="0" collapsed="false">
      <c r="A217" s="159" t="s">
        <v>484</v>
      </c>
      <c r="B217" s="90" t="s">
        <v>485</v>
      </c>
      <c r="C217" s="164" t="n">
        <f aca="false">'Verdeling Gemeentefonds 2014'!D217/'Verdeling Gemeentefonds 2014'!$BR217</f>
        <v>0</v>
      </c>
      <c r="D217" s="165" t="n">
        <f aca="false">'Verdeling Gemeentefonds 2014'!E217/'Verdeling Gemeentefonds 2014'!$BR217</f>
        <v>0</v>
      </c>
      <c r="E217" s="165" t="n">
        <f aca="false">'Verdeling Gemeentefonds 2014'!F217/'Verdeling Gemeentefonds 2014'!$BR217</f>
        <v>0</v>
      </c>
      <c r="F217" s="165" t="n">
        <f aca="false">'Verdeling Gemeentefonds 2014'!G217/'Verdeling Gemeentefonds 2014'!$BR217</f>
        <v>0</v>
      </c>
      <c r="G217" s="165" t="n">
        <f aca="false">'Verdeling Gemeentefonds 2014'!H217/'Verdeling Gemeentefonds 2014'!$BR217</f>
        <v>0</v>
      </c>
      <c r="H217" s="172" t="n">
        <f aca="false">'Verdeling Gemeentefonds 2014'!I217/'Verdeling Gemeentefonds 2014'!$BR217</f>
        <v>0</v>
      </c>
      <c r="I217" s="160" t="n">
        <f aca="false">'Verdeling Gemeentefonds 2014'!M217/'Verdeling Gemeentefonds 2014'!$BR217</f>
        <v>0.0450752851714929</v>
      </c>
      <c r="J217" s="165" t="n">
        <f aca="false">'Verdeling Gemeentefonds 2014'!R217/'Verdeling Gemeentefonds 2014'!$BR217</f>
        <v>0.0652601250531158</v>
      </c>
      <c r="K217" s="172" t="n">
        <f aca="false">'Verdeling Gemeentefonds 2014'!S217/'Verdeling Gemeentefonds 2014'!$BR217</f>
        <v>0.110335410224609</v>
      </c>
      <c r="L217" s="164" t="n">
        <f aca="false">'Verdeling Gemeentefonds 2014'!Y217/'Verdeling Gemeentefonds 2014'!$BR217</f>
        <v>0.329786572096309</v>
      </c>
      <c r="M217" s="165" t="n">
        <f aca="false">'Verdeling Gemeentefonds 2014'!AD217/'Verdeling Gemeentefonds 2014'!$BR217</f>
        <v>0.283287094571533</v>
      </c>
      <c r="N217" s="166" t="n">
        <f aca="false">'Verdeling Gemeentefonds 2014'!AE217/'Verdeling Gemeentefonds 2014'!$BR217</f>
        <v>0.613073666667841</v>
      </c>
      <c r="O217" s="167" t="n">
        <f aca="false">'Verdeling Gemeentefonds 2014'!AJ217/'Verdeling Gemeentefonds 2014'!$BR217</f>
        <v>0.0827144681722285</v>
      </c>
      <c r="P217" s="173" t="n">
        <f aca="false">'Verdeling Gemeentefonds 2014'!AN217/'Verdeling Gemeentefonds 2014'!$BR217</f>
        <v>0.0147926711573375</v>
      </c>
      <c r="Q217" s="174" t="n">
        <f aca="false">'Verdeling Gemeentefonds 2014'!AQ217/'Verdeling Gemeentefonds 2014'!$BR217</f>
        <v>0.0238466355317803</v>
      </c>
      <c r="R217" s="174" t="n">
        <f aca="false">'Verdeling Gemeentefonds 2014'!AT217/'Verdeling Gemeentefonds 2014'!$BR217</f>
        <v>0.0517535726694596</v>
      </c>
      <c r="S217" s="174" t="n">
        <f aca="false">'Verdeling Gemeentefonds 2014'!AW217/'Verdeling Gemeentefonds 2014'!$BR217</f>
        <v>0.0722776433409524</v>
      </c>
      <c r="T217" s="174" t="n">
        <f aca="false">'Verdeling Gemeentefonds 2014'!AZ217/'Verdeling Gemeentefonds 2014'!$BR217</f>
        <v>0.0289523860281123</v>
      </c>
      <c r="U217" s="172" t="n">
        <f aca="false">'Verdeling Gemeentefonds 2014'!BA217/'Verdeling Gemeentefonds 2014'!$BR217</f>
        <v>0.191622908727642</v>
      </c>
      <c r="V217" s="164" t="n">
        <f aca="false">'Verdeling Gemeentefonds 2014'!BH217/'Verdeling Gemeentefonds 2014'!$BR217</f>
        <v>-9.36098618726387E-005</v>
      </c>
      <c r="W217" s="170" t="n">
        <f aca="false">'Verdeling Gemeentefonds 2014'!BE217/'Verdeling Gemeentefonds 2014'!$BR217</f>
        <v>0</v>
      </c>
      <c r="X217" s="164" t="n">
        <f aca="false">'Verdeling Gemeentefonds 2014'!BK217/'Verdeling Gemeentefonds 2014'!$BR217</f>
        <v>0</v>
      </c>
      <c r="Y217" s="170" t="n">
        <f aca="false">'Verdeling Gemeentefonds 2014'!BQ217/'Verdeling Gemeentefonds 2014'!$BR217</f>
        <v>0.00234702531535389</v>
      </c>
      <c r="Z217" s="171" t="n">
        <f aca="false">H217+K217+N217+O217+U217+SUM(V217:Y217)</f>
        <v>0.999999869245802</v>
      </c>
    </row>
    <row r="218" customFormat="false" ht="12.75" hidden="false" customHeight="false" outlineLevel="0" collapsed="false">
      <c r="A218" s="159" t="s">
        <v>486</v>
      </c>
      <c r="B218" s="90" t="s">
        <v>487</v>
      </c>
      <c r="C218" s="164" t="n">
        <f aca="false">'Verdeling Gemeentefonds 2014'!D218/'Verdeling Gemeentefonds 2014'!$BR218</f>
        <v>0</v>
      </c>
      <c r="D218" s="165" t="n">
        <f aca="false">'Verdeling Gemeentefonds 2014'!E218/'Verdeling Gemeentefonds 2014'!$BR218</f>
        <v>0</v>
      </c>
      <c r="E218" s="165" t="n">
        <f aca="false">'Verdeling Gemeentefonds 2014'!F218/'Verdeling Gemeentefonds 2014'!$BR218</f>
        <v>0</v>
      </c>
      <c r="F218" s="165" t="n">
        <f aca="false">'Verdeling Gemeentefonds 2014'!G218/'Verdeling Gemeentefonds 2014'!$BR218</f>
        <v>0.24263131576407</v>
      </c>
      <c r="G218" s="165" t="n">
        <f aca="false">'Verdeling Gemeentefonds 2014'!H218/'Verdeling Gemeentefonds 2014'!$BR218</f>
        <v>0</v>
      </c>
      <c r="H218" s="172" t="n">
        <f aca="false">'Verdeling Gemeentefonds 2014'!I218/'Verdeling Gemeentefonds 2014'!$BR218</f>
        <v>0.24263131576407</v>
      </c>
      <c r="I218" s="160" t="n">
        <f aca="false">'Verdeling Gemeentefonds 2014'!M218/'Verdeling Gemeentefonds 2014'!$BR218</f>
        <v>0.0672966633992418</v>
      </c>
      <c r="J218" s="165" t="n">
        <f aca="false">'Verdeling Gemeentefonds 2014'!R218/'Verdeling Gemeentefonds 2014'!$BR218</f>
        <v>0.0880017033647251</v>
      </c>
      <c r="K218" s="172" t="n">
        <f aca="false">'Verdeling Gemeentefonds 2014'!S218/'Verdeling Gemeentefonds 2014'!$BR218</f>
        <v>0.155298366763967</v>
      </c>
      <c r="L218" s="164" t="n">
        <f aca="false">'Verdeling Gemeentefonds 2014'!Y218/'Verdeling Gemeentefonds 2014'!$BR218</f>
        <v>0.226040793879681</v>
      </c>
      <c r="M218" s="165" t="n">
        <f aca="false">'Verdeling Gemeentefonds 2014'!AD218/'Verdeling Gemeentefonds 2014'!$BR218</f>
        <v>0.139937440163433</v>
      </c>
      <c r="N218" s="166" t="n">
        <f aca="false">'Verdeling Gemeentefonds 2014'!AE218/'Verdeling Gemeentefonds 2014'!$BR218</f>
        <v>0.365978234043114</v>
      </c>
      <c r="O218" s="167" t="n">
        <f aca="false">'Verdeling Gemeentefonds 2014'!AJ218/'Verdeling Gemeentefonds 2014'!$BR218</f>
        <v>0.0814232102141815</v>
      </c>
      <c r="P218" s="173" t="n">
        <f aca="false">'Verdeling Gemeentefonds 2014'!AN218/'Verdeling Gemeentefonds 2014'!$BR218</f>
        <v>0.011648832687404</v>
      </c>
      <c r="Q218" s="174" t="n">
        <f aca="false">'Verdeling Gemeentefonds 2014'!AQ218/'Verdeling Gemeentefonds 2014'!$BR218</f>
        <v>0.0247874827742899</v>
      </c>
      <c r="R218" s="174" t="n">
        <f aca="false">'Verdeling Gemeentefonds 2014'!AT218/'Verdeling Gemeentefonds 2014'!$BR218</f>
        <v>0.0400798617953404</v>
      </c>
      <c r="S218" s="174" t="n">
        <f aca="false">'Verdeling Gemeentefonds 2014'!AW218/'Verdeling Gemeentefonds 2014'!$BR218</f>
        <v>0.0468336236254615</v>
      </c>
      <c r="T218" s="174" t="n">
        <f aca="false">'Verdeling Gemeentefonds 2014'!AZ218/'Verdeling Gemeentefonds 2014'!$BR218</f>
        <v>0.0290943459215642</v>
      </c>
      <c r="U218" s="172" t="n">
        <f aca="false">'Verdeling Gemeentefonds 2014'!BA218/'Verdeling Gemeentefonds 2014'!$BR218</f>
        <v>0.15244414680406</v>
      </c>
      <c r="V218" s="164" t="n">
        <f aca="false">'Verdeling Gemeentefonds 2014'!BH218/'Verdeling Gemeentefonds 2014'!$BR218</f>
        <v>-0.000122262870019937</v>
      </c>
      <c r="W218" s="170" t="n">
        <f aca="false">'Verdeling Gemeentefonds 2014'!BE218/'Verdeling Gemeentefonds 2014'!$BR218</f>
        <v>0</v>
      </c>
      <c r="X218" s="164" t="n">
        <f aca="false">'Verdeling Gemeentefonds 2014'!BK218/'Verdeling Gemeentefonds 2014'!$BR218</f>
        <v>0</v>
      </c>
      <c r="Y218" s="170" t="n">
        <f aca="false">'Verdeling Gemeentefonds 2014'!BQ218/'Verdeling Gemeentefonds 2014'!$BR218</f>
        <v>0.00234702570773269</v>
      </c>
      <c r="Z218" s="171" t="n">
        <f aca="false">H218+K218+N218+O218+U218+SUM(V218:Y218)</f>
        <v>1.00000003642711</v>
      </c>
    </row>
    <row r="219" customFormat="false" ht="12.75" hidden="false" customHeight="false" outlineLevel="0" collapsed="false">
      <c r="A219" s="159" t="s">
        <v>488</v>
      </c>
      <c r="B219" s="90" t="s">
        <v>489</v>
      </c>
      <c r="C219" s="164" t="n">
        <f aca="false">'Verdeling Gemeentefonds 2014'!D219/'Verdeling Gemeentefonds 2014'!$BR219</f>
        <v>0</v>
      </c>
      <c r="D219" s="165" t="n">
        <f aca="false">'Verdeling Gemeentefonds 2014'!E219/'Verdeling Gemeentefonds 2014'!$BR219</f>
        <v>0</v>
      </c>
      <c r="E219" s="165" t="n">
        <f aca="false">'Verdeling Gemeentefonds 2014'!F219/'Verdeling Gemeentefonds 2014'!$BR219</f>
        <v>0</v>
      </c>
      <c r="F219" s="165" t="n">
        <f aca="false">'Verdeling Gemeentefonds 2014'!G219/'Verdeling Gemeentefonds 2014'!$BR219</f>
        <v>0</v>
      </c>
      <c r="G219" s="165" t="n">
        <f aca="false">'Verdeling Gemeentefonds 2014'!H219/'Verdeling Gemeentefonds 2014'!$BR219</f>
        <v>0</v>
      </c>
      <c r="H219" s="172" t="n">
        <f aca="false">'Verdeling Gemeentefonds 2014'!I219/'Verdeling Gemeentefonds 2014'!$BR219</f>
        <v>0</v>
      </c>
      <c r="I219" s="160" t="n">
        <f aca="false">'Verdeling Gemeentefonds 2014'!M219/'Verdeling Gemeentefonds 2014'!$BR219</f>
        <v>0.0417951953406228</v>
      </c>
      <c r="J219" s="165" t="n">
        <f aca="false">'Verdeling Gemeentefonds 2014'!R219/'Verdeling Gemeentefonds 2014'!$BR219</f>
        <v>0.00417946561232591</v>
      </c>
      <c r="K219" s="172" t="n">
        <f aca="false">'Verdeling Gemeentefonds 2014'!S219/'Verdeling Gemeentefonds 2014'!$BR219</f>
        <v>0.0459746609529487</v>
      </c>
      <c r="L219" s="164" t="n">
        <f aca="false">'Verdeling Gemeentefonds 2014'!Y219/'Verdeling Gemeentefonds 2014'!$BR219</f>
        <v>0.337316751798537</v>
      </c>
      <c r="M219" s="165" t="n">
        <f aca="false">'Verdeling Gemeentefonds 2014'!AD219/'Verdeling Gemeentefonds 2014'!$BR219</f>
        <v>0.293562001485643</v>
      </c>
      <c r="N219" s="166" t="n">
        <f aca="false">'Verdeling Gemeentefonds 2014'!AE219/'Verdeling Gemeentefonds 2014'!$BR219</f>
        <v>0.63087875328418</v>
      </c>
      <c r="O219" s="167" t="n">
        <f aca="false">'Verdeling Gemeentefonds 2014'!AJ219/'Verdeling Gemeentefonds 2014'!$BR219</f>
        <v>0.199209709571731</v>
      </c>
      <c r="P219" s="173" t="n">
        <f aca="false">'Verdeling Gemeentefonds 2014'!AN219/'Verdeling Gemeentefonds 2014'!$BR219</f>
        <v>0.015107940336772</v>
      </c>
      <c r="Q219" s="174" t="n">
        <f aca="false">'Verdeling Gemeentefonds 2014'!AQ219/'Verdeling Gemeentefonds 2014'!$BR219</f>
        <v>0.0288059924261775</v>
      </c>
      <c r="R219" s="174" t="n">
        <f aca="false">'Verdeling Gemeentefonds 2014'!AT219/'Verdeling Gemeentefonds 2014'!$BR219</f>
        <v>0.0476530376194352</v>
      </c>
      <c r="S219" s="174" t="n">
        <f aca="false">'Verdeling Gemeentefonds 2014'!AW219/'Verdeling Gemeentefonds 2014'!$BR219</f>
        <v>0.0112479869006041</v>
      </c>
      <c r="T219" s="174" t="n">
        <f aca="false">'Verdeling Gemeentefonds 2014'!AZ219/'Verdeling Gemeentefonds 2014'!$BR219</f>
        <v>0.018885733135327</v>
      </c>
      <c r="U219" s="172" t="n">
        <f aca="false">'Verdeling Gemeentefonds 2014'!BA219/'Verdeling Gemeentefonds 2014'!$BR219</f>
        <v>0.121700690418316</v>
      </c>
      <c r="V219" s="164" t="n">
        <f aca="false">'Verdeling Gemeentefonds 2014'!BH219/'Verdeling Gemeentefonds 2014'!$BR219</f>
        <v>-0.000110953949889916</v>
      </c>
      <c r="W219" s="170" t="n">
        <f aca="false">'Verdeling Gemeentefonds 2014'!BE219/'Verdeling Gemeentefonds 2014'!$BR219</f>
        <v>0</v>
      </c>
      <c r="X219" s="164" t="n">
        <f aca="false">'Verdeling Gemeentefonds 2014'!BK219/'Verdeling Gemeentefonds 2014'!$BR219</f>
        <v>0</v>
      </c>
      <c r="Y219" s="170" t="n">
        <f aca="false">'Verdeling Gemeentefonds 2014'!BQ219/'Verdeling Gemeentefonds 2014'!$BR219</f>
        <v>0.00234702535381059</v>
      </c>
      <c r="Z219" s="171" t="n">
        <f aca="false">H219+K219+N219+O219+U219+SUM(V219:Y219)</f>
        <v>0.999999885631096</v>
      </c>
    </row>
    <row r="220" customFormat="false" ht="12.75" hidden="false" customHeight="false" outlineLevel="0" collapsed="false">
      <c r="A220" s="159" t="s">
        <v>490</v>
      </c>
      <c r="B220" s="90" t="s">
        <v>491</v>
      </c>
      <c r="C220" s="164" t="n">
        <f aca="false">'Verdeling Gemeentefonds 2014'!D220/'Verdeling Gemeentefonds 2014'!$BR220</f>
        <v>0</v>
      </c>
      <c r="D220" s="165" t="n">
        <f aca="false">'Verdeling Gemeentefonds 2014'!E220/'Verdeling Gemeentefonds 2014'!$BR220</f>
        <v>0</v>
      </c>
      <c r="E220" s="165" t="n">
        <f aca="false">'Verdeling Gemeentefonds 2014'!F220/'Verdeling Gemeentefonds 2014'!$BR220</f>
        <v>0</v>
      </c>
      <c r="F220" s="165" t="n">
        <f aca="false">'Verdeling Gemeentefonds 2014'!G220/'Verdeling Gemeentefonds 2014'!$BR220</f>
        <v>0</v>
      </c>
      <c r="G220" s="165" t="n">
        <f aca="false">'Verdeling Gemeentefonds 2014'!H220/'Verdeling Gemeentefonds 2014'!$BR220</f>
        <v>0</v>
      </c>
      <c r="H220" s="172" t="n">
        <f aca="false">'Verdeling Gemeentefonds 2014'!I220/'Verdeling Gemeentefonds 2014'!$BR220</f>
        <v>0</v>
      </c>
      <c r="I220" s="160" t="n">
        <f aca="false">'Verdeling Gemeentefonds 2014'!M220/'Verdeling Gemeentefonds 2014'!$BR220</f>
        <v>0.0551354155355047</v>
      </c>
      <c r="J220" s="165" t="n">
        <f aca="false">'Verdeling Gemeentefonds 2014'!R220/'Verdeling Gemeentefonds 2014'!$BR220</f>
        <v>0.0317381103184447</v>
      </c>
      <c r="K220" s="172" t="n">
        <f aca="false">'Verdeling Gemeentefonds 2014'!S220/'Verdeling Gemeentefonds 2014'!$BR220</f>
        <v>0.0868735258539494</v>
      </c>
      <c r="L220" s="164" t="n">
        <f aca="false">'Verdeling Gemeentefonds 2014'!Y220/'Verdeling Gemeentefonds 2014'!$BR220</f>
        <v>0.297286767674182</v>
      </c>
      <c r="M220" s="165" t="n">
        <f aca="false">'Verdeling Gemeentefonds 2014'!AD220/'Verdeling Gemeentefonds 2014'!$BR220</f>
        <v>0.299520319775491</v>
      </c>
      <c r="N220" s="166" t="n">
        <f aca="false">'Verdeling Gemeentefonds 2014'!AE220/'Verdeling Gemeentefonds 2014'!$BR220</f>
        <v>0.596807087449672</v>
      </c>
      <c r="O220" s="167" t="n">
        <f aca="false">'Verdeling Gemeentefonds 2014'!AJ220/'Verdeling Gemeentefonds 2014'!$BR220</f>
        <v>0.225213732037323</v>
      </c>
      <c r="P220" s="173" t="n">
        <f aca="false">'Verdeling Gemeentefonds 2014'!AN220/'Verdeling Gemeentefonds 2014'!$BR220</f>
        <v>0.0122406991779223</v>
      </c>
      <c r="Q220" s="174" t="n">
        <f aca="false">'Verdeling Gemeentefonds 2014'!AQ220/'Verdeling Gemeentefonds 2014'!$BR220</f>
        <v>0.0179772466230107</v>
      </c>
      <c r="R220" s="174" t="n">
        <f aca="false">'Verdeling Gemeentefonds 2014'!AT220/'Verdeling Gemeentefonds 2014'!$BR220</f>
        <v>0.0238869979636791</v>
      </c>
      <c r="S220" s="174" t="n">
        <f aca="false">'Verdeling Gemeentefonds 2014'!AW220/'Verdeling Gemeentefonds 2014'!$BR220</f>
        <v>0.0346973096353189</v>
      </c>
      <c r="T220" s="174" t="n">
        <f aca="false">'Verdeling Gemeentefonds 2014'!AZ220/'Verdeling Gemeentefonds 2014'!$BR220</f>
        <v>0</v>
      </c>
      <c r="U220" s="172" t="n">
        <f aca="false">'Verdeling Gemeentefonds 2014'!BA220/'Verdeling Gemeentefonds 2014'!$BR220</f>
        <v>0.0888022533999312</v>
      </c>
      <c r="V220" s="164" t="n">
        <f aca="false">'Verdeling Gemeentefonds 2014'!BH220/'Verdeling Gemeentefonds 2014'!$BR220</f>
        <v>-4.34891370100315E-005</v>
      </c>
      <c r="W220" s="170" t="n">
        <f aca="false">'Verdeling Gemeentefonds 2014'!BE220/'Verdeling Gemeentefonds 2014'!$BR220</f>
        <v>0</v>
      </c>
      <c r="X220" s="164" t="n">
        <f aca="false">'Verdeling Gemeentefonds 2014'!BK220/'Verdeling Gemeentefonds 2014'!$BR220</f>
        <v>0</v>
      </c>
      <c r="Y220" s="170" t="n">
        <f aca="false">'Verdeling Gemeentefonds 2014'!BQ220/'Verdeling Gemeentefonds 2014'!$BR220</f>
        <v>0.00234702594036312</v>
      </c>
      <c r="Z220" s="171" t="n">
        <f aca="false">H220+K220+N220+O220+U220+SUM(V220:Y220)</f>
        <v>1.00000013554423</v>
      </c>
    </row>
    <row r="221" customFormat="false" ht="12.75" hidden="false" customHeight="false" outlineLevel="0" collapsed="false">
      <c r="A221" s="159" t="s">
        <v>492</v>
      </c>
      <c r="B221" s="90" t="s">
        <v>493</v>
      </c>
      <c r="C221" s="164" t="n">
        <f aca="false">'Verdeling Gemeentefonds 2014'!D221/'Verdeling Gemeentefonds 2014'!$BR221</f>
        <v>0</v>
      </c>
      <c r="D221" s="165" t="n">
        <f aca="false">'Verdeling Gemeentefonds 2014'!E221/'Verdeling Gemeentefonds 2014'!$BR221</f>
        <v>0</v>
      </c>
      <c r="E221" s="165" t="n">
        <f aca="false">'Verdeling Gemeentefonds 2014'!F221/'Verdeling Gemeentefonds 2014'!$BR221</f>
        <v>0</v>
      </c>
      <c r="F221" s="165" t="n">
        <f aca="false">'Verdeling Gemeentefonds 2014'!G221/'Verdeling Gemeentefonds 2014'!$BR221</f>
        <v>0</v>
      </c>
      <c r="G221" s="165" t="n">
        <f aca="false">'Verdeling Gemeentefonds 2014'!H221/'Verdeling Gemeentefonds 2014'!$BR221</f>
        <v>0</v>
      </c>
      <c r="H221" s="172" t="n">
        <f aca="false">'Verdeling Gemeentefonds 2014'!I221/'Verdeling Gemeentefonds 2014'!$BR221</f>
        <v>0</v>
      </c>
      <c r="I221" s="160" t="n">
        <f aca="false">'Verdeling Gemeentefonds 2014'!M221/'Verdeling Gemeentefonds 2014'!$BR221</f>
        <v>0.0527253824503139</v>
      </c>
      <c r="J221" s="165" t="n">
        <f aca="false">'Verdeling Gemeentefonds 2014'!R221/'Verdeling Gemeentefonds 2014'!$BR221</f>
        <v>0.0172061362959708</v>
      </c>
      <c r="K221" s="172" t="n">
        <f aca="false">'Verdeling Gemeentefonds 2014'!S221/'Verdeling Gemeentefonds 2014'!$BR221</f>
        <v>0.0699315187462847</v>
      </c>
      <c r="L221" s="164" t="n">
        <f aca="false">'Verdeling Gemeentefonds 2014'!Y221/'Verdeling Gemeentefonds 2014'!$BR221</f>
        <v>0.398841378826958</v>
      </c>
      <c r="M221" s="165" t="n">
        <f aca="false">'Verdeling Gemeentefonds 2014'!AD221/'Verdeling Gemeentefonds 2014'!$BR221</f>
        <v>0.237218989885102</v>
      </c>
      <c r="N221" s="166" t="n">
        <f aca="false">'Verdeling Gemeentefonds 2014'!AE221/'Verdeling Gemeentefonds 2014'!$BR221</f>
        <v>0.63606036871206</v>
      </c>
      <c r="O221" s="167" t="n">
        <f aca="false">'Verdeling Gemeentefonds 2014'!AJ221/'Verdeling Gemeentefonds 2014'!$BR221</f>
        <v>0.182856511682055</v>
      </c>
      <c r="P221" s="173" t="n">
        <f aca="false">'Verdeling Gemeentefonds 2014'!AN221/'Verdeling Gemeentefonds 2014'!$BR221</f>
        <v>0.0133467859656903</v>
      </c>
      <c r="Q221" s="174" t="n">
        <f aca="false">'Verdeling Gemeentefonds 2014'!AQ221/'Verdeling Gemeentefonds 2014'!$BR221</f>
        <v>0.0160732582415673</v>
      </c>
      <c r="R221" s="174" t="n">
        <f aca="false">'Verdeling Gemeentefonds 2014'!AT221/'Verdeling Gemeentefonds 2014'!$BR221</f>
        <v>0.0635373779666476</v>
      </c>
      <c r="S221" s="174" t="n">
        <f aca="false">'Verdeling Gemeentefonds 2014'!AW221/'Verdeling Gemeentefonds 2014'!$BR221</f>
        <v>0.0159348675665323</v>
      </c>
      <c r="T221" s="174" t="n">
        <f aca="false">'Verdeling Gemeentefonds 2014'!AZ221/'Verdeling Gemeentefonds 2014'!$BR221</f>
        <v>0</v>
      </c>
      <c r="U221" s="172" t="n">
        <f aca="false">'Verdeling Gemeentefonds 2014'!BA221/'Verdeling Gemeentefonds 2014'!$BR221</f>
        <v>0.108892289740438</v>
      </c>
      <c r="V221" s="164" t="n">
        <f aca="false">'Verdeling Gemeentefonds 2014'!BH221/'Verdeling Gemeentefonds 2014'!$BR221</f>
        <v>-8.78057634124509E-005</v>
      </c>
      <c r="W221" s="170" t="n">
        <f aca="false">'Verdeling Gemeentefonds 2014'!BE221/'Verdeling Gemeentefonds 2014'!$BR221</f>
        <v>0</v>
      </c>
      <c r="X221" s="164" t="n">
        <f aca="false">'Verdeling Gemeentefonds 2014'!BK221/'Verdeling Gemeentefonds 2014'!$BR221</f>
        <v>0</v>
      </c>
      <c r="Y221" s="170" t="n">
        <f aca="false">'Verdeling Gemeentefonds 2014'!BQ221/'Verdeling Gemeentefonds 2014'!$BR221</f>
        <v>0.0023470254075431</v>
      </c>
      <c r="Z221" s="171" t="n">
        <f aca="false">H221+K221+N221+O221+U221+SUM(V221:Y221)</f>
        <v>0.999999908524968</v>
      </c>
    </row>
    <row r="222" customFormat="false" ht="12.75" hidden="false" customHeight="false" outlineLevel="0" collapsed="false">
      <c r="A222" s="159" t="s">
        <v>494</v>
      </c>
      <c r="B222" s="90" t="s">
        <v>495</v>
      </c>
      <c r="C222" s="164" t="n">
        <f aca="false">'Verdeling Gemeentefonds 2014'!D222/'Verdeling Gemeentefonds 2014'!$BR222</f>
        <v>0</v>
      </c>
      <c r="D222" s="165" t="n">
        <f aca="false">'Verdeling Gemeentefonds 2014'!E222/'Verdeling Gemeentefonds 2014'!$BR222</f>
        <v>0</v>
      </c>
      <c r="E222" s="165" t="n">
        <f aca="false">'Verdeling Gemeentefonds 2014'!F222/'Verdeling Gemeentefonds 2014'!$BR222</f>
        <v>0</v>
      </c>
      <c r="F222" s="165" t="n">
        <f aca="false">'Verdeling Gemeentefonds 2014'!G222/'Verdeling Gemeentefonds 2014'!$BR222</f>
        <v>0</v>
      </c>
      <c r="G222" s="165" t="n">
        <f aca="false">'Verdeling Gemeentefonds 2014'!H222/'Verdeling Gemeentefonds 2014'!$BR222</f>
        <v>0</v>
      </c>
      <c r="H222" s="172" t="n">
        <f aca="false">'Verdeling Gemeentefonds 2014'!I222/'Verdeling Gemeentefonds 2014'!$BR222</f>
        <v>0</v>
      </c>
      <c r="I222" s="160" t="n">
        <f aca="false">'Verdeling Gemeentefonds 2014'!M222/'Verdeling Gemeentefonds 2014'!$BR222</f>
        <v>0.083869254594875</v>
      </c>
      <c r="J222" s="165" t="n">
        <f aca="false">'Verdeling Gemeentefonds 2014'!R222/'Verdeling Gemeentefonds 2014'!$BR222</f>
        <v>0.0710548350645675</v>
      </c>
      <c r="K222" s="172" t="n">
        <f aca="false">'Verdeling Gemeentefonds 2014'!S222/'Verdeling Gemeentefonds 2014'!$BR222</f>
        <v>0.154924089659443</v>
      </c>
      <c r="L222" s="164" t="n">
        <f aca="false">'Verdeling Gemeentefonds 2014'!Y222/'Verdeling Gemeentefonds 2014'!$BR222</f>
        <v>0.401265693338248</v>
      </c>
      <c r="M222" s="165" t="n">
        <f aca="false">'Verdeling Gemeentefonds 2014'!AD222/'Verdeling Gemeentefonds 2014'!$BR222</f>
        <v>0.190308670946503</v>
      </c>
      <c r="N222" s="166" t="n">
        <f aca="false">'Verdeling Gemeentefonds 2014'!AE222/'Verdeling Gemeentefonds 2014'!$BR222</f>
        <v>0.591574364284751</v>
      </c>
      <c r="O222" s="167" t="n">
        <f aca="false">'Verdeling Gemeentefonds 2014'!AJ222/'Verdeling Gemeentefonds 2014'!$BR222</f>
        <v>0.133601017732427</v>
      </c>
      <c r="P222" s="173" t="n">
        <f aca="false">'Verdeling Gemeentefonds 2014'!AN222/'Verdeling Gemeentefonds 2014'!$BR222</f>
        <v>0.0135595178285157</v>
      </c>
      <c r="Q222" s="174" t="n">
        <f aca="false">'Verdeling Gemeentefonds 2014'!AQ222/'Verdeling Gemeentefonds 2014'!$BR222</f>
        <v>0.0103954876255219</v>
      </c>
      <c r="R222" s="174" t="n">
        <f aca="false">'Verdeling Gemeentefonds 2014'!AT222/'Verdeling Gemeentefonds 2014'!$BR222</f>
        <v>0.038537848508693</v>
      </c>
      <c r="S222" s="174" t="n">
        <f aca="false">'Verdeling Gemeentefonds 2014'!AW222/'Verdeling Gemeentefonds 2014'!$BR222</f>
        <v>0.0462820810450356</v>
      </c>
      <c r="T222" s="174" t="n">
        <f aca="false">'Verdeling Gemeentefonds 2014'!AZ222/'Verdeling Gemeentefonds 2014'!$BR222</f>
        <v>0.00878438480419153</v>
      </c>
      <c r="U222" s="172" t="n">
        <f aca="false">'Verdeling Gemeentefonds 2014'!BA222/'Verdeling Gemeentefonds 2014'!$BR222</f>
        <v>0.117559319811958</v>
      </c>
      <c r="V222" s="164" t="n">
        <f aca="false">'Verdeling Gemeentefonds 2014'!BH222/'Verdeling Gemeentefonds 2014'!$BR222</f>
        <v>-5.9503941539654E-006</v>
      </c>
      <c r="W222" s="170" t="n">
        <f aca="false">'Verdeling Gemeentefonds 2014'!BE222/'Verdeling Gemeentefonds 2014'!$BR222</f>
        <v>0</v>
      </c>
      <c r="X222" s="164" t="n">
        <f aca="false">'Verdeling Gemeentefonds 2014'!BK222/'Verdeling Gemeentefonds 2014'!$BR222</f>
        <v>0</v>
      </c>
      <c r="Y222" s="170" t="n">
        <f aca="false">'Verdeling Gemeentefonds 2014'!BQ222/'Verdeling Gemeentefonds 2014'!$BR222</f>
        <v>0.00234702530868201</v>
      </c>
      <c r="Z222" s="171" t="n">
        <f aca="false">H222+K222+N222+O222+U222+SUM(V222:Y222)</f>
        <v>0.999999866403107</v>
      </c>
    </row>
    <row r="223" customFormat="false" ht="12.75" hidden="false" customHeight="false" outlineLevel="0" collapsed="false">
      <c r="A223" s="159" t="s">
        <v>496</v>
      </c>
      <c r="B223" s="90" t="s">
        <v>497</v>
      </c>
      <c r="C223" s="164" t="n">
        <f aca="false">'Verdeling Gemeentefonds 2014'!D223/'Verdeling Gemeentefonds 2014'!$BR223</f>
        <v>0</v>
      </c>
      <c r="D223" s="165" t="n">
        <f aca="false">'Verdeling Gemeentefonds 2014'!E223/'Verdeling Gemeentefonds 2014'!$BR223</f>
        <v>0</v>
      </c>
      <c r="E223" s="165" t="n">
        <f aca="false">'Verdeling Gemeentefonds 2014'!F223/'Verdeling Gemeentefonds 2014'!$BR223</f>
        <v>0</v>
      </c>
      <c r="F223" s="165" t="n">
        <f aca="false">'Verdeling Gemeentefonds 2014'!G223/'Verdeling Gemeentefonds 2014'!$BR223</f>
        <v>0</v>
      </c>
      <c r="G223" s="165" t="n">
        <f aca="false">'Verdeling Gemeentefonds 2014'!H223/'Verdeling Gemeentefonds 2014'!$BR223</f>
        <v>0</v>
      </c>
      <c r="H223" s="172" t="n">
        <f aca="false">'Verdeling Gemeentefonds 2014'!I223/'Verdeling Gemeentefonds 2014'!$BR223</f>
        <v>0</v>
      </c>
      <c r="I223" s="160" t="n">
        <f aca="false">'Verdeling Gemeentefonds 2014'!M223/'Verdeling Gemeentefonds 2014'!$BR223</f>
        <v>0.0884457647760311</v>
      </c>
      <c r="J223" s="165" t="n">
        <f aca="false">'Verdeling Gemeentefonds 2014'!R223/'Verdeling Gemeentefonds 2014'!$BR223</f>
        <v>0.109108270663884</v>
      </c>
      <c r="K223" s="172" t="n">
        <f aca="false">'Verdeling Gemeentefonds 2014'!S223/'Verdeling Gemeentefonds 2014'!$BR223</f>
        <v>0.197554035439915</v>
      </c>
      <c r="L223" s="164" t="n">
        <f aca="false">'Verdeling Gemeentefonds 2014'!Y223/'Verdeling Gemeentefonds 2014'!$BR223</f>
        <v>0.389971767668731</v>
      </c>
      <c r="M223" s="165" t="n">
        <f aca="false">'Verdeling Gemeentefonds 2014'!AD223/'Verdeling Gemeentefonds 2014'!$BR223</f>
        <v>0.13725806209173</v>
      </c>
      <c r="N223" s="166" t="n">
        <f aca="false">'Verdeling Gemeentefonds 2014'!AE223/'Verdeling Gemeentefonds 2014'!$BR223</f>
        <v>0.527229829760461</v>
      </c>
      <c r="O223" s="167" t="n">
        <f aca="false">'Verdeling Gemeentefonds 2014'!AJ223/'Verdeling Gemeentefonds 2014'!$BR223</f>
        <v>0.120493592396455</v>
      </c>
      <c r="P223" s="173" t="n">
        <f aca="false">'Verdeling Gemeentefonds 2014'!AN223/'Verdeling Gemeentefonds 2014'!$BR223</f>
        <v>0.0146383604046506</v>
      </c>
      <c r="Q223" s="174" t="n">
        <f aca="false">'Verdeling Gemeentefonds 2014'!AQ223/'Verdeling Gemeentefonds 2014'!$BR223</f>
        <v>0.031917325197129</v>
      </c>
      <c r="R223" s="174" t="n">
        <f aca="false">'Verdeling Gemeentefonds 2014'!AT223/'Verdeling Gemeentefonds 2014'!$BR223</f>
        <v>0.0581618320137655</v>
      </c>
      <c r="S223" s="174" t="n">
        <f aca="false">'Verdeling Gemeentefonds 2014'!AW223/'Verdeling Gemeentefonds 2014'!$BR223</f>
        <v>0.0289192085173898</v>
      </c>
      <c r="T223" s="174" t="n">
        <f aca="false">'Verdeling Gemeentefonds 2014'!AZ223/'Verdeling Gemeentefonds 2014'!$BR223</f>
        <v>0.0188662368017538</v>
      </c>
      <c r="U223" s="172" t="n">
        <f aca="false">'Verdeling Gemeentefonds 2014'!BA223/'Verdeling Gemeentefonds 2014'!$BR223</f>
        <v>0.152502962934689</v>
      </c>
      <c r="V223" s="164" t="n">
        <f aca="false">'Verdeling Gemeentefonds 2014'!BH223/'Verdeling Gemeentefonds 2014'!$BR223</f>
        <v>-0.000127514637597516</v>
      </c>
      <c r="W223" s="170" t="n">
        <f aca="false">'Verdeling Gemeentefonds 2014'!BE223/'Verdeling Gemeentefonds 2014'!$BR223</f>
        <v>0</v>
      </c>
      <c r="X223" s="164" t="n">
        <f aca="false">'Verdeling Gemeentefonds 2014'!BK223/'Verdeling Gemeentefonds 2014'!$BR223</f>
        <v>0</v>
      </c>
      <c r="Y223" s="170" t="n">
        <f aca="false">'Verdeling Gemeentefonds 2014'!BQ223/'Verdeling Gemeentefonds 2014'!$BR223</f>
        <v>0.00234702546112588</v>
      </c>
      <c r="Z223" s="171" t="n">
        <f aca="false">H223+K223+N223+O223+U223+SUM(V223:Y223)</f>
        <v>0.999999931355048</v>
      </c>
    </row>
    <row r="224" customFormat="false" ht="12.75" hidden="false" customHeight="false" outlineLevel="0" collapsed="false">
      <c r="A224" s="159" t="s">
        <v>498</v>
      </c>
      <c r="B224" s="90" t="s">
        <v>499</v>
      </c>
      <c r="C224" s="164" t="n">
        <f aca="false">'Verdeling Gemeentefonds 2014'!D224/'Verdeling Gemeentefonds 2014'!$BR224</f>
        <v>0</v>
      </c>
      <c r="D224" s="165" t="n">
        <f aca="false">'Verdeling Gemeentefonds 2014'!E224/'Verdeling Gemeentefonds 2014'!$BR224</f>
        <v>0</v>
      </c>
      <c r="E224" s="165" t="n">
        <f aca="false">'Verdeling Gemeentefonds 2014'!F224/'Verdeling Gemeentefonds 2014'!$BR224</f>
        <v>0</v>
      </c>
      <c r="F224" s="165" t="n">
        <f aca="false">'Verdeling Gemeentefonds 2014'!G224/'Verdeling Gemeentefonds 2014'!$BR224</f>
        <v>0</v>
      </c>
      <c r="G224" s="165" t="n">
        <f aca="false">'Verdeling Gemeentefonds 2014'!H224/'Verdeling Gemeentefonds 2014'!$BR224</f>
        <v>0</v>
      </c>
      <c r="H224" s="172" t="n">
        <f aca="false">'Verdeling Gemeentefonds 2014'!I224/'Verdeling Gemeentefonds 2014'!$BR224</f>
        <v>0</v>
      </c>
      <c r="I224" s="160" t="n">
        <f aca="false">'Verdeling Gemeentefonds 2014'!M224/'Verdeling Gemeentefonds 2014'!$BR224</f>
        <v>0.0644835748920479</v>
      </c>
      <c r="J224" s="165" t="n">
        <f aca="false">'Verdeling Gemeentefonds 2014'!R224/'Verdeling Gemeentefonds 2014'!$BR224</f>
        <v>0.0330621750867084</v>
      </c>
      <c r="K224" s="172" t="n">
        <f aca="false">'Verdeling Gemeentefonds 2014'!S224/'Verdeling Gemeentefonds 2014'!$BR224</f>
        <v>0.0975457499787562</v>
      </c>
      <c r="L224" s="164" t="n">
        <f aca="false">'Verdeling Gemeentefonds 2014'!Y224/'Verdeling Gemeentefonds 2014'!$BR224</f>
        <v>0.315726222686114</v>
      </c>
      <c r="M224" s="165" t="n">
        <f aca="false">'Verdeling Gemeentefonds 2014'!AD224/'Verdeling Gemeentefonds 2014'!$BR224</f>
        <v>0.200946962983146</v>
      </c>
      <c r="N224" s="166" t="n">
        <f aca="false">'Verdeling Gemeentefonds 2014'!AE224/'Verdeling Gemeentefonds 2014'!$BR224</f>
        <v>0.51667318566926</v>
      </c>
      <c r="O224" s="167" t="n">
        <f aca="false">'Verdeling Gemeentefonds 2014'!AJ224/'Verdeling Gemeentefonds 2014'!$BR224</f>
        <v>0.251646178660636</v>
      </c>
      <c r="P224" s="173" t="n">
        <f aca="false">'Verdeling Gemeentefonds 2014'!AN224/'Verdeling Gemeentefonds 2014'!$BR224</f>
        <v>0.0132755178753611</v>
      </c>
      <c r="Q224" s="174" t="n">
        <f aca="false">'Verdeling Gemeentefonds 2014'!AQ224/'Verdeling Gemeentefonds 2014'!$BR224</f>
        <v>0.01636592188503</v>
      </c>
      <c r="R224" s="174" t="n">
        <f aca="false">'Verdeling Gemeentefonds 2014'!AT224/'Verdeling Gemeentefonds 2014'!$BR224</f>
        <v>0.0416955419946147</v>
      </c>
      <c r="S224" s="174" t="n">
        <f aca="false">'Verdeling Gemeentefonds 2014'!AW224/'Verdeling Gemeentefonds 2014'!$BR224</f>
        <v>0.0385868768848675</v>
      </c>
      <c r="T224" s="174" t="n">
        <f aca="false">'Verdeling Gemeentefonds 2014'!AZ224/'Verdeling Gemeentefonds 2014'!$BR224</f>
        <v>0.0219779404096133</v>
      </c>
      <c r="U224" s="172" t="n">
        <f aca="false">'Verdeling Gemeentefonds 2014'!BA224/'Verdeling Gemeentefonds 2014'!$BR224</f>
        <v>0.131901799049487</v>
      </c>
      <c r="V224" s="164" t="n">
        <f aca="false">'Verdeling Gemeentefonds 2014'!BH224/'Verdeling Gemeentefonds 2014'!$BR224</f>
        <v>-0.00011384362863825</v>
      </c>
      <c r="W224" s="170" t="n">
        <f aca="false">'Verdeling Gemeentefonds 2014'!BE224/'Verdeling Gemeentefonds 2014'!$BR224</f>
        <v>0</v>
      </c>
      <c r="X224" s="164" t="n">
        <f aca="false">'Verdeling Gemeentefonds 2014'!BK224/'Verdeling Gemeentefonds 2014'!$BR224</f>
        <v>0</v>
      </c>
      <c r="Y224" s="170" t="n">
        <f aca="false">'Verdeling Gemeentefonds 2014'!BQ224/'Verdeling Gemeentefonds 2014'!$BR224</f>
        <v>0.0023470258465568</v>
      </c>
      <c r="Z224" s="171" t="n">
        <f aca="false">H224+K224+N224+O224+U224+SUM(V224:Y224)</f>
        <v>1.00000009557606</v>
      </c>
    </row>
    <row r="225" customFormat="false" ht="12.75" hidden="false" customHeight="false" outlineLevel="0" collapsed="false">
      <c r="A225" s="159" t="s">
        <v>500</v>
      </c>
      <c r="B225" s="90" t="s">
        <v>501</v>
      </c>
      <c r="C225" s="164" t="n">
        <f aca="false">'Verdeling Gemeentefonds 2014'!D225/'Verdeling Gemeentefonds 2014'!$BR225</f>
        <v>0</v>
      </c>
      <c r="D225" s="165" t="n">
        <f aca="false">'Verdeling Gemeentefonds 2014'!E225/'Verdeling Gemeentefonds 2014'!$BR225</f>
        <v>0</v>
      </c>
      <c r="E225" s="165" t="n">
        <f aca="false">'Verdeling Gemeentefonds 2014'!F225/'Verdeling Gemeentefonds 2014'!$BR225</f>
        <v>0</v>
      </c>
      <c r="F225" s="165" t="n">
        <f aca="false">'Verdeling Gemeentefonds 2014'!G225/'Verdeling Gemeentefonds 2014'!$BR225</f>
        <v>0</v>
      </c>
      <c r="G225" s="165" t="n">
        <f aca="false">'Verdeling Gemeentefonds 2014'!H225/'Verdeling Gemeentefonds 2014'!$BR225</f>
        <v>0</v>
      </c>
      <c r="H225" s="172" t="n">
        <f aca="false">'Verdeling Gemeentefonds 2014'!I225/'Verdeling Gemeentefonds 2014'!$BR225</f>
        <v>0</v>
      </c>
      <c r="I225" s="160" t="n">
        <f aca="false">'Verdeling Gemeentefonds 2014'!M225/'Verdeling Gemeentefonds 2014'!$BR225</f>
        <v>0.0465858783894918</v>
      </c>
      <c r="J225" s="165" t="n">
        <f aca="false">'Verdeling Gemeentefonds 2014'!R225/'Verdeling Gemeentefonds 2014'!$BR225</f>
        <v>0</v>
      </c>
      <c r="K225" s="172" t="n">
        <f aca="false">'Verdeling Gemeentefonds 2014'!S225/'Verdeling Gemeentefonds 2014'!$BR225</f>
        <v>0.0465858783894918</v>
      </c>
      <c r="L225" s="164" t="n">
        <f aca="false">'Verdeling Gemeentefonds 2014'!Y225/'Verdeling Gemeentefonds 2014'!$BR225</f>
        <v>0.226022464582786</v>
      </c>
      <c r="M225" s="165" t="n">
        <f aca="false">'Verdeling Gemeentefonds 2014'!AD225/'Verdeling Gemeentefonds 2014'!$BR225</f>
        <v>0.200793887333889</v>
      </c>
      <c r="N225" s="166" t="n">
        <f aca="false">'Verdeling Gemeentefonds 2014'!AE225/'Verdeling Gemeentefonds 2014'!$BR225</f>
        <v>0.426816351916675</v>
      </c>
      <c r="O225" s="167" t="n">
        <f aca="false">'Verdeling Gemeentefonds 2014'!AJ225/'Verdeling Gemeentefonds 2014'!$BR225</f>
        <v>0.455418172015313</v>
      </c>
      <c r="P225" s="173" t="n">
        <f aca="false">'Verdeling Gemeentefonds 2014'!AN225/'Verdeling Gemeentefonds 2014'!$BR225</f>
        <v>0.0115031351046867</v>
      </c>
      <c r="Q225" s="174" t="n">
        <f aca="false">'Verdeling Gemeentefonds 2014'!AQ225/'Verdeling Gemeentefonds 2014'!$BR225</f>
        <v>0.0150317708978984</v>
      </c>
      <c r="R225" s="174" t="n">
        <f aca="false">'Verdeling Gemeentefonds 2014'!AT225/'Verdeling Gemeentefonds 2014'!$BR225</f>
        <v>0.0191743114406759</v>
      </c>
      <c r="S225" s="174" t="n">
        <f aca="false">'Verdeling Gemeentefonds 2014'!AW225/'Verdeling Gemeentefonds 2014'!$BR225</f>
        <v>0.0118487375835943</v>
      </c>
      <c r="T225" s="174" t="n">
        <f aca="false">'Verdeling Gemeentefonds 2014'!AZ225/'Verdeling Gemeentefonds 2014'!$BR225</f>
        <v>0.0113881186753021</v>
      </c>
      <c r="U225" s="172" t="n">
        <f aca="false">'Verdeling Gemeentefonds 2014'!BA225/'Verdeling Gemeentefonds 2014'!$BR225</f>
        <v>0.0689460737021575</v>
      </c>
      <c r="V225" s="164" t="n">
        <f aca="false">'Verdeling Gemeentefonds 2014'!BH225/'Verdeling Gemeentefonds 2014'!$BR225</f>
        <v>-0.000113963849128495</v>
      </c>
      <c r="W225" s="170" t="n">
        <f aca="false">'Verdeling Gemeentefonds 2014'!BE225/'Verdeling Gemeentefonds 2014'!$BR225</f>
        <v>0</v>
      </c>
      <c r="X225" s="164" t="n">
        <f aca="false">'Verdeling Gemeentefonds 2014'!BK225/'Verdeling Gemeentefonds 2014'!$BR225</f>
        <v>0</v>
      </c>
      <c r="Y225" s="170" t="n">
        <f aca="false">'Verdeling Gemeentefonds 2014'!BQ225/'Verdeling Gemeentefonds 2014'!$BR225</f>
        <v>0.00234702453488241</v>
      </c>
      <c r="Z225" s="171" t="n">
        <f aca="false">H225+K225+N225+O225+U225+SUM(V225:Y225)</f>
        <v>0.999999536709392</v>
      </c>
    </row>
    <row r="226" customFormat="false" ht="12.75" hidden="false" customHeight="false" outlineLevel="0" collapsed="false">
      <c r="A226" s="159" t="s">
        <v>502</v>
      </c>
      <c r="B226" s="90" t="s">
        <v>503</v>
      </c>
      <c r="C226" s="164" t="n">
        <f aca="false">'Verdeling Gemeentefonds 2014'!D226/'Verdeling Gemeentefonds 2014'!$BR226</f>
        <v>0</v>
      </c>
      <c r="D226" s="165" t="n">
        <f aca="false">'Verdeling Gemeentefonds 2014'!E226/'Verdeling Gemeentefonds 2014'!$BR226</f>
        <v>0</v>
      </c>
      <c r="E226" s="165" t="n">
        <f aca="false">'Verdeling Gemeentefonds 2014'!F226/'Verdeling Gemeentefonds 2014'!$BR226</f>
        <v>0</v>
      </c>
      <c r="F226" s="165" t="n">
        <f aca="false">'Verdeling Gemeentefonds 2014'!G226/'Verdeling Gemeentefonds 2014'!$BR226</f>
        <v>0</v>
      </c>
      <c r="G226" s="165" t="n">
        <f aca="false">'Verdeling Gemeentefonds 2014'!H226/'Verdeling Gemeentefonds 2014'!$BR226</f>
        <v>0</v>
      </c>
      <c r="H226" s="172" t="n">
        <f aca="false">'Verdeling Gemeentefonds 2014'!I226/'Verdeling Gemeentefonds 2014'!$BR226</f>
        <v>0</v>
      </c>
      <c r="I226" s="160" t="n">
        <f aca="false">'Verdeling Gemeentefonds 2014'!M226/'Verdeling Gemeentefonds 2014'!$BR226</f>
        <v>0.0728796954181146</v>
      </c>
      <c r="J226" s="165" t="n">
        <f aca="false">'Verdeling Gemeentefonds 2014'!R226/'Verdeling Gemeentefonds 2014'!$BR226</f>
        <v>0.00303103632044646</v>
      </c>
      <c r="K226" s="172" t="n">
        <f aca="false">'Verdeling Gemeentefonds 2014'!S226/'Verdeling Gemeentefonds 2014'!$BR226</f>
        <v>0.075910731738561</v>
      </c>
      <c r="L226" s="164" t="n">
        <f aca="false">'Verdeling Gemeentefonds 2014'!Y226/'Verdeling Gemeentefonds 2014'!$BR226</f>
        <v>0.356921106811005</v>
      </c>
      <c r="M226" s="165" t="n">
        <f aca="false">'Verdeling Gemeentefonds 2014'!AD226/'Verdeling Gemeentefonds 2014'!$BR226</f>
        <v>0.186055387227333</v>
      </c>
      <c r="N226" s="166" t="n">
        <f aca="false">'Verdeling Gemeentefonds 2014'!AE226/'Verdeling Gemeentefonds 2014'!$BR226</f>
        <v>0.542976494038338</v>
      </c>
      <c r="O226" s="167" t="n">
        <f aca="false">'Verdeling Gemeentefonds 2014'!AJ226/'Verdeling Gemeentefonds 2014'!$BR226</f>
        <v>0.261866056901653</v>
      </c>
      <c r="P226" s="173" t="n">
        <f aca="false">'Verdeling Gemeentefonds 2014'!AN226/'Verdeling Gemeentefonds 2014'!$BR226</f>
        <v>0.0195466240221702</v>
      </c>
      <c r="Q226" s="174" t="n">
        <f aca="false">'Verdeling Gemeentefonds 2014'!AQ226/'Verdeling Gemeentefonds 2014'!$BR226</f>
        <v>0.0338623854462585</v>
      </c>
      <c r="R226" s="174" t="n">
        <f aca="false">'Verdeling Gemeentefonds 2014'!AT226/'Verdeling Gemeentefonds 2014'!$BR226</f>
        <v>0.0365246539578978</v>
      </c>
      <c r="S226" s="174" t="n">
        <f aca="false">'Verdeling Gemeentefonds 2014'!AW226/'Verdeling Gemeentefonds 2014'!$BR226</f>
        <v>0.0102493405196603</v>
      </c>
      <c r="T226" s="174" t="n">
        <f aca="false">'Verdeling Gemeentefonds 2014'!AZ226/'Verdeling Gemeentefonds 2014'!$BR226</f>
        <v>0.0168319764058294</v>
      </c>
      <c r="U226" s="172" t="n">
        <f aca="false">'Verdeling Gemeentefonds 2014'!BA226/'Verdeling Gemeentefonds 2014'!$BR226</f>
        <v>0.117014980351816</v>
      </c>
      <c r="V226" s="164" t="n">
        <f aca="false">'Verdeling Gemeentefonds 2014'!BH226/'Verdeling Gemeentefonds 2014'!$BR226</f>
        <v>-0.000115630608381822</v>
      </c>
      <c r="W226" s="170" t="n">
        <f aca="false">'Verdeling Gemeentefonds 2014'!BE226/'Verdeling Gemeentefonds 2014'!$BR226</f>
        <v>0</v>
      </c>
      <c r="X226" s="164" t="n">
        <f aca="false">'Verdeling Gemeentefonds 2014'!BK226/'Verdeling Gemeentefonds 2014'!$BR226</f>
        <v>0</v>
      </c>
      <c r="Y226" s="170" t="n">
        <f aca="false">'Verdeling Gemeentefonds 2014'!BQ226/'Verdeling Gemeentefonds 2014'!$BR226</f>
        <v>0.00234702481777027</v>
      </c>
      <c r="Z226" s="171" t="n">
        <f aca="false">H226+K226+N226+O226+U226+SUM(V226:Y226)</f>
        <v>0.999999657239757</v>
      </c>
    </row>
    <row r="227" customFormat="false" ht="12.75" hidden="false" customHeight="false" outlineLevel="0" collapsed="false">
      <c r="A227" s="159" t="s">
        <v>504</v>
      </c>
      <c r="B227" s="90" t="s">
        <v>505</v>
      </c>
      <c r="C227" s="164" t="n">
        <f aca="false">'Verdeling Gemeentefonds 2014'!D227/'Verdeling Gemeentefonds 2014'!$BR227</f>
        <v>0</v>
      </c>
      <c r="D227" s="165" t="n">
        <f aca="false">'Verdeling Gemeentefonds 2014'!E227/'Verdeling Gemeentefonds 2014'!$BR227</f>
        <v>0</v>
      </c>
      <c r="E227" s="165" t="n">
        <f aca="false">'Verdeling Gemeentefonds 2014'!F227/'Verdeling Gemeentefonds 2014'!$BR227</f>
        <v>0</v>
      </c>
      <c r="F227" s="165" t="n">
        <f aca="false">'Verdeling Gemeentefonds 2014'!G227/'Verdeling Gemeentefonds 2014'!$BR227</f>
        <v>0</v>
      </c>
      <c r="G227" s="165" t="n">
        <f aca="false">'Verdeling Gemeentefonds 2014'!H227/'Verdeling Gemeentefonds 2014'!$BR227</f>
        <v>0</v>
      </c>
      <c r="H227" s="172" t="n">
        <f aca="false">'Verdeling Gemeentefonds 2014'!I227/'Verdeling Gemeentefonds 2014'!$BR227</f>
        <v>0</v>
      </c>
      <c r="I227" s="160" t="n">
        <f aca="false">'Verdeling Gemeentefonds 2014'!M227/'Verdeling Gemeentefonds 2014'!$BR227</f>
        <v>0.047181983533343</v>
      </c>
      <c r="J227" s="165" t="n">
        <f aca="false">'Verdeling Gemeentefonds 2014'!R227/'Verdeling Gemeentefonds 2014'!$BR227</f>
        <v>0.0542551397579666</v>
      </c>
      <c r="K227" s="172" t="n">
        <f aca="false">'Verdeling Gemeentefonds 2014'!S227/'Verdeling Gemeentefonds 2014'!$BR227</f>
        <v>0.10143712329131</v>
      </c>
      <c r="L227" s="164" t="n">
        <f aca="false">'Verdeling Gemeentefonds 2014'!Y227/'Verdeling Gemeentefonds 2014'!$BR227</f>
        <v>0.326028701732551</v>
      </c>
      <c r="M227" s="165" t="n">
        <f aca="false">'Verdeling Gemeentefonds 2014'!AD227/'Verdeling Gemeentefonds 2014'!$BR227</f>
        <v>0.187337764700999</v>
      </c>
      <c r="N227" s="166" t="n">
        <f aca="false">'Verdeling Gemeentefonds 2014'!AE227/'Verdeling Gemeentefonds 2014'!$BR227</f>
        <v>0.51336646643355</v>
      </c>
      <c r="O227" s="167" t="n">
        <f aca="false">'Verdeling Gemeentefonds 2014'!AJ227/'Verdeling Gemeentefonds 2014'!$BR227</f>
        <v>0.265439750252538</v>
      </c>
      <c r="P227" s="173" t="n">
        <f aca="false">'Verdeling Gemeentefonds 2014'!AN227/'Verdeling Gemeentefonds 2014'!$BR227</f>
        <v>0.0193519294489539</v>
      </c>
      <c r="Q227" s="174" t="n">
        <f aca="false">'Verdeling Gemeentefonds 2014'!AQ227/'Verdeling Gemeentefonds 2014'!$BR227</f>
        <v>0.0277108795656398</v>
      </c>
      <c r="R227" s="174" t="n">
        <f aca="false">'Verdeling Gemeentefonds 2014'!AT227/'Verdeling Gemeentefonds 2014'!$BR227</f>
        <v>0.0346253540233109</v>
      </c>
      <c r="S227" s="174" t="n">
        <f aca="false">'Verdeling Gemeentefonds 2014'!AW227/'Verdeling Gemeentefonds 2014'!$BR227</f>
        <v>0.0187470174300047</v>
      </c>
      <c r="T227" s="174" t="n">
        <f aca="false">'Verdeling Gemeentefonds 2014'!AZ227/'Verdeling Gemeentefonds 2014'!$BR227</f>
        <v>0.0170807973713736</v>
      </c>
      <c r="U227" s="172" t="n">
        <f aca="false">'Verdeling Gemeentefonds 2014'!BA227/'Verdeling Gemeentefonds 2014'!$BR227</f>
        <v>0.117515977839283</v>
      </c>
      <c r="V227" s="164" t="n">
        <f aca="false">'Verdeling Gemeentefonds 2014'!BH227/'Verdeling Gemeentefonds 2014'!$BR227</f>
        <v>-0.000106367382491445</v>
      </c>
      <c r="W227" s="170" t="n">
        <f aca="false">'Verdeling Gemeentefonds 2014'!BE227/'Verdeling Gemeentefonds 2014'!$BR227</f>
        <v>0</v>
      </c>
      <c r="X227" s="164" t="n">
        <f aca="false">'Verdeling Gemeentefonds 2014'!BK227/'Verdeling Gemeentefonds 2014'!$BR227</f>
        <v>0</v>
      </c>
      <c r="Y227" s="170" t="n">
        <f aca="false">'Verdeling Gemeentefonds 2014'!BQ227/'Verdeling Gemeentefonds 2014'!$BR227</f>
        <v>0.00234702556590896</v>
      </c>
      <c r="Z227" s="171" t="n">
        <f aca="false">H227+K227+N227+O227+U227+SUM(V227:Y227)</f>
        <v>0.999999976000098</v>
      </c>
    </row>
    <row r="228" customFormat="false" ht="12.75" hidden="false" customHeight="false" outlineLevel="0" collapsed="false">
      <c r="A228" s="159" t="s">
        <v>506</v>
      </c>
      <c r="B228" s="90" t="s">
        <v>507</v>
      </c>
      <c r="C228" s="164" t="n">
        <f aca="false">'Verdeling Gemeentefonds 2014'!D228/'Verdeling Gemeentefonds 2014'!$BR228</f>
        <v>0</v>
      </c>
      <c r="D228" s="165" t="n">
        <f aca="false">'Verdeling Gemeentefonds 2014'!E228/'Verdeling Gemeentefonds 2014'!$BR228</f>
        <v>0</v>
      </c>
      <c r="E228" s="165" t="n">
        <f aca="false">'Verdeling Gemeentefonds 2014'!F228/'Verdeling Gemeentefonds 2014'!$BR228</f>
        <v>0</v>
      </c>
      <c r="F228" s="165" t="n">
        <f aca="false">'Verdeling Gemeentefonds 2014'!G228/'Verdeling Gemeentefonds 2014'!$BR228</f>
        <v>0</v>
      </c>
      <c r="G228" s="165" t="n">
        <f aca="false">'Verdeling Gemeentefonds 2014'!H228/'Verdeling Gemeentefonds 2014'!$BR228</f>
        <v>0</v>
      </c>
      <c r="H228" s="172" t="n">
        <f aca="false">'Verdeling Gemeentefonds 2014'!I228/'Verdeling Gemeentefonds 2014'!$BR228</f>
        <v>0</v>
      </c>
      <c r="I228" s="160" t="n">
        <f aca="false">'Verdeling Gemeentefonds 2014'!M228/'Verdeling Gemeentefonds 2014'!$BR228</f>
        <v>0.0495121720312307</v>
      </c>
      <c r="J228" s="165" t="n">
        <f aca="false">'Verdeling Gemeentefonds 2014'!R228/'Verdeling Gemeentefonds 2014'!$BR228</f>
        <v>0.00811460273982274</v>
      </c>
      <c r="K228" s="172" t="n">
        <f aca="false">'Verdeling Gemeentefonds 2014'!S228/'Verdeling Gemeentefonds 2014'!$BR228</f>
        <v>0.0576267747710534</v>
      </c>
      <c r="L228" s="164" t="n">
        <f aca="false">'Verdeling Gemeentefonds 2014'!Y228/'Verdeling Gemeentefonds 2014'!$BR228</f>
        <v>0.379314025099698</v>
      </c>
      <c r="M228" s="165" t="n">
        <f aca="false">'Verdeling Gemeentefonds 2014'!AD228/'Verdeling Gemeentefonds 2014'!$BR228</f>
        <v>0.298498787240169</v>
      </c>
      <c r="N228" s="166" t="n">
        <f aca="false">'Verdeling Gemeentefonds 2014'!AE228/'Verdeling Gemeentefonds 2014'!$BR228</f>
        <v>0.677812812339867</v>
      </c>
      <c r="O228" s="167" t="n">
        <f aca="false">'Verdeling Gemeentefonds 2014'!AJ228/'Verdeling Gemeentefonds 2014'!$BR228</f>
        <v>0.122053100670278</v>
      </c>
      <c r="P228" s="173" t="n">
        <f aca="false">'Verdeling Gemeentefonds 2014'!AN228/'Verdeling Gemeentefonds 2014'!$BR228</f>
        <v>0.020523223514511</v>
      </c>
      <c r="Q228" s="174" t="n">
        <f aca="false">'Verdeling Gemeentefonds 2014'!AQ228/'Verdeling Gemeentefonds 2014'!$BR228</f>
        <v>0.0212600506197554</v>
      </c>
      <c r="R228" s="174" t="n">
        <f aca="false">'Verdeling Gemeentefonds 2014'!AT228/'Verdeling Gemeentefonds 2014'!$BR228</f>
        <v>0.0585157334030934</v>
      </c>
      <c r="S228" s="174" t="n">
        <f aca="false">'Verdeling Gemeentefonds 2014'!AW228/'Verdeling Gemeentefonds 2014'!$BR228</f>
        <v>0.0254919038816471</v>
      </c>
      <c r="T228" s="174" t="n">
        <f aca="false">'Verdeling Gemeentefonds 2014'!AZ228/'Verdeling Gemeentefonds 2014'!$BR228</f>
        <v>0.0144547161528104</v>
      </c>
      <c r="U228" s="172" t="n">
        <f aca="false">'Verdeling Gemeentefonds 2014'!BA228/'Verdeling Gemeentefonds 2014'!$BR228</f>
        <v>0.140245627571817</v>
      </c>
      <c r="V228" s="164" t="n">
        <f aca="false">'Verdeling Gemeentefonds 2014'!BH228/'Verdeling Gemeentefonds 2014'!$BR228</f>
        <v>-8.51850124043122E-005</v>
      </c>
      <c r="W228" s="170" t="n">
        <f aca="false">'Verdeling Gemeentefonds 2014'!BE228/'Verdeling Gemeentefonds 2014'!$BR228</f>
        <v>0</v>
      </c>
      <c r="X228" s="164" t="n">
        <f aca="false">'Verdeling Gemeentefonds 2014'!BK228/'Verdeling Gemeentefonds 2014'!$BR228</f>
        <v>0</v>
      </c>
      <c r="Y228" s="170" t="n">
        <f aca="false">'Verdeling Gemeentefonds 2014'!BQ228/'Verdeling Gemeentefonds 2014'!$BR228</f>
        <v>0.00234702598914729</v>
      </c>
      <c r="Z228" s="171" t="n">
        <f aca="false">H228+K228+N228+O228+U228+SUM(V228:Y228)</f>
        <v>1.00000015632976</v>
      </c>
    </row>
    <row r="229" customFormat="false" ht="12.75" hidden="false" customHeight="false" outlineLevel="0" collapsed="false">
      <c r="A229" s="159" t="s">
        <v>508</v>
      </c>
      <c r="B229" s="90" t="s">
        <v>509</v>
      </c>
      <c r="C229" s="164" t="n">
        <f aca="false">'Verdeling Gemeentefonds 2014'!D229/'Verdeling Gemeentefonds 2014'!$BR229</f>
        <v>0</v>
      </c>
      <c r="D229" s="165" t="n">
        <f aca="false">'Verdeling Gemeentefonds 2014'!E229/'Verdeling Gemeentefonds 2014'!$BR229</f>
        <v>0</v>
      </c>
      <c r="E229" s="165" t="n">
        <f aca="false">'Verdeling Gemeentefonds 2014'!F229/'Verdeling Gemeentefonds 2014'!$BR229</f>
        <v>0</v>
      </c>
      <c r="F229" s="165" t="n">
        <f aca="false">'Verdeling Gemeentefonds 2014'!G229/'Verdeling Gemeentefonds 2014'!$BR229</f>
        <v>0</v>
      </c>
      <c r="G229" s="165" t="n">
        <f aca="false">'Verdeling Gemeentefonds 2014'!H229/'Verdeling Gemeentefonds 2014'!$BR229</f>
        <v>0</v>
      </c>
      <c r="H229" s="172" t="n">
        <f aca="false">'Verdeling Gemeentefonds 2014'!I229/'Verdeling Gemeentefonds 2014'!$BR229</f>
        <v>0</v>
      </c>
      <c r="I229" s="160" t="n">
        <f aca="false">'Verdeling Gemeentefonds 2014'!M229/'Verdeling Gemeentefonds 2014'!$BR229</f>
        <v>0.122936323711082</v>
      </c>
      <c r="J229" s="165" t="n">
        <f aca="false">'Verdeling Gemeentefonds 2014'!R229/'Verdeling Gemeentefonds 2014'!$BR229</f>
        <v>0.067380327355262</v>
      </c>
      <c r="K229" s="172" t="n">
        <f aca="false">'Verdeling Gemeentefonds 2014'!S229/'Verdeling Gemeentefonds 2014'!$BR229</f>
        <v>0.190316651066344</v>
      </c>
      <c r="L229" s="164" t="n">
        <f aca="false">'Verdeling Gemeentefonds 2014'!Y229/'Verdeling Gemeentefonds 2014'!$BR229</f>
        <v>0.343271095643612</v>
      </c>
      <c r="M229" s="165" t="n">
        <f aca="false">'Verdeling Gemeentefonds 2014'!AD229/'Verdeling Gemeentefonds 2014'!$BR229</f>
        <v>0.187627253321775</v>
      </c>
      <c r="N229" s="166" t="n">
        <f aca="false">'Verdeling Gemeentefonds 2014'!AE229/'Verdeling Gemeentefonds 2014'!$BR229</f>
        <v>0.530898348965387</v>
      </c>
      <c r="O229" s="167" t="n">
        <f aca="false">'Verdeling Gemeentefonds 2014'!AJ229/'Verdeling Gemeentefonds 2014'!$BR229</f>
        <v>0.107968652611255</v>
      </c>
      <c r="P229" s="173" t="n">
        <f aca="false">'Verdeling Gemeentefonds 2014'!AN229/'Verdeling Gemeentefonds 2014'!$BR229</f>
        <v>0.0180126439576621</v>
      </c>
      <c r="Q229" s="174" t="n">
        <f aca="false">'Verdeling Gemeentefonds 2014'!AQ229/'Verdeling Gemeentefonds 2014'!$BR229</f>
        <v>0.0169720611914296</v>
      </c>
      <c r="R229" s="174" t="n">
        <f aca="false">'Verdeling Gemeentefonds 2014'!AT229/'Verdeling Gemeentefonds 2014'!$BR229</f>
        <v>0.056237486004071</v>
      </c>
      <c r="S229" s="174" t="n">
        <f aca="false">'Verdeling Gemeentefonds 2014'!AW229/'Verdeling Gemeentefonds 2014'!$BR229</f>
        <v>0.0414583734366392</v>
      </c>
      <c r="T229" s="174" t="n">
        <f aca="false">'Verdeling Gemeentefonds 2014'!AZ229/'Verdeling Gemeentefonds 2014'!$BR229</f>
        <v>0.0358542864453456</v>
      </c>
      <c r="U229" s="172" t="n">
        <f aca="false">'Verdeling Gemeentefonds 2014'!BA229/'Verdeling Gemeentefonds 2014'!$BR229</f>
        <v>0.168534851035147</v>
      </c>
      <c r="V229" s="164" t="n">
        <f aca="false">'Verdeling Gemeentefonds 2014'!BH229/'Verdeling Gemeentefonds 2014'!$BR229</f>
        <v>-6.56467002857589E-005</v>
      </c>
      <c r="W229" s="170" t="n">
        <f aca="false">'Verdeling Gemeentefonds 2014'!BE229/'Verdeling Gemeentefonds 2014'!$BR229</f>
        <v>0</v>
      </c>
      <c r="X229" s="164" t="n">
        <f aca="false">'Verdeling Gemeentefonds 2014'!BK229/'Verdeling Gemeentefonds 2014'!$BR229</f>
        <v>0</v>
      </c>
      <c r="Y229" s="170" t="n">
        <f aca="false">'Verdeling Gemeentefonds 2014'!BQ229/'Verdeling Gemeentefonds 2014'!$BR229</f>
        <v>0.00234702534604851</v>
      </c>
      <c r="Z229" s="171" t="n">
        <f aca="false">H229+K229+N229+O229+U229+SUM(V229:Y229)</f>
        <v>0.999999882323896</v>
      </c>
    </row>
    <row r="230" customFormat="false" ht="12.75" hidden="false" customHeight="false" outlineLevel="0" collapsed="false">
      <c r="A230" s="159" t="s">
        <v>510</v>
      </c>
      <c r="B230" s="90" t="s">
        <v>511</v>
      </c>
      <c r="C230" s="164" t="n">
        <f aca="false">'Verdeling Gemeentefonds 2014'!D230/'Verdeling Gemeentefonds 2014'!$BR230</f>
        <v>0</v>
      </c>
      <c r="D230" s="165" t="n">
        <f aca="false">'Verdeling Gemeentefonds 2014'!E230/'Verdeling Gemeentefonds 2014'!$BR230</f>
        <v>0</v>
      </c>
      <c r="E230" s="165" t="n">
        <f aca="false">'Verdeling Gemeentefonds 2014'!F230/'Verdeling Gemeentefonds 2014'!$BR230</f>
        <v>0</v>
      </c>
      <c r="F230" s="165" t="n">
        <f aca="false">'Verdeling Gemeentefonds 2014'!G230/'Verdeling Gemeentefonds 2014'!$BR230</f>
        <v>0</v>
      </c>
      <c r="G230" s="165" t="n">
        <f aca="false">'Verdeling Gemeentefonds 2014'!H230/'Verdeling Gemeentefonds 2014'!$BR230</f>
        <v>0</v>
      </c>
      <c r="H230" s="172" t="n">
        <f aca="false">'Verdeling Gemeentefonds 2014'!I230/'Verdeling Gemeentefonds 2014'!$BR230</f>
        <v>0</v>
      </c>
      <c r="I230" s="160" t="n">
        <f aca="false">'Verdeling Gemeentefonds 2014'!M230/'Verdeling Gemeentefonds 2014'!$BR230</f>
        <v>0.0747333160041466</v>
      </c>
      <c r="J230" s="165" t="n">
        <f aca="false">'Verdeling Gemeentefonds 2014'!R230/'Verdeling Gemeentefonds 2014'!$BR230</f>
        <v>0.0103432968269109</v>
      </c>
      <c r="K230" s="172" t="n">
        <f aca="false">'Verdeling Gemeentefonds 2014'!S230/'Verdeling Gemeentefonds 2014'!$BR230</f>
        <v>0.0850766128310575</v>
      </c>
      <c r="L230" s="164" t="n">
        <f aca="false">'Verdeling Gemeentefonds 2014'!Y230/'Verdeling Gemeentefonds 2014'!$BR230</f>
        <v>0.346049772022783</v>
      </c>
      <c r="M230" s="165" t="n">
        <f aca="false">'Verdeling Gemeentefonds 2014'!AD230/'Verdeling Gemeentefonds 2014'!$BR230</f>
        <v>0.286265328521899</v>
      </c>
      <c r="N230" s="166" t="n">
        <f aca="false">'Verdeling Gemeentefonds 2014'!AE230/'Verdeling Gemeentefonds 2014'!$BR230</f>
        <v>0.632315100544682</v>
      </c>
      <c r="O230" s="167" t="n">
        <f aca="false">'Verdeling Gemeentefonds 2014'!AJ230/'Verdeling Gemeentefonds 2014'!$BR230</f>
        <v>0.130190707490644</v>
      </c>
      <c r="P230" s="173" t="n">
        <f aca="false">'Verdeling Gemeentefonds 2014'!AN230/'Verdeling Gemeentefonds 2014'!$BR230</f>
        <v>0.0144439832087078</v>
      </c>
      <c r="Q230" s="174" t="n">
        <f aca="false">'Verdeling Gemeentefonds 2014'!AQ230/'Verdeling Gemeentefonds 2014'!$BR230</f>
        <v>0.0396317186331485</v>
      </c>
      <c r="R230" s="174" t="n">
        <f aca="false">'Verdeling Gemeentefonds 2014'!AT230/'Verdeling Gemeentefonds 2014'!$BR230</f>
        <v>0.0525284041062602</v>
      </c>
      <c r="S230" s="174" t="n">
        <f aca="false">'Verdeling Gemeentefonds 2014'!AW230/'Verdeling Gemeentefonds 2014'!$BR230</f>
        <v>0.0426651330187038</v>
      </c>
      <c r="T230" s="174" t="n">
        <f aca="false">'Verdeling Gemeentefonds 2014'!AZ230/'Verdeling Gemeentefonds 2014'!$BR230</f>
        <v>0.000866109211729886</v>
      </c>
      <c r="U230" s="172" t="n">
        <f aca="false">'Verdeling Gemeentefonds 2014'!BA230/'Verdeling Gemeentefonds 2014'!$BR230</f>
        <v>0.15013534817855</v>
      </c>
      <c r="V230" s="164" t="n">
        <f aca="false">'Verdeling Gemeentefonds 2014'!BH230/'Verdeling Gemeentefonds 2014'!$BR230</f>
        <v>-6.49164277521857E-005</v>
      </c>
      <c r="W230" s="170" t="n">
        <f aca="false">'Verdeling Gemeentefonds 2014'!BE230/'Verdeling Gemeentefonds 2014'!$BR230</f>
        <v>0</v>
      </c>
      <c r="X230" s="164" t="n">
        <f aca="false">'Verdeling Gemeentefonds 2014'!BK230/'Verdeling Gemeentefonds 2014'!$BR230</f>
        <v>0</v>
      </c>
      <c r="Y230" s="170" t="n">
        <f aca="false">'Verdeling Gemeentefonds 2014'!BQ230/'Verdeling Gemeentefonds 2014'!$BR230</f>
        <v>0.00234702533578984</v>
      </c>
      <c r="Z230" s="171" t="n">
        <f aca="false">H230+K230+N230+O230+U230+SUM(V230:Y230)</f>
        <v>0.999999877952971</v>
      </c>
    </row>
    <row r="231" customFormat="false" ht="12.75" hidden="false" customHeight="false" outlineLevel="0" collapsed="false">
      <c r="A231" s="159" t="s">
        <v>512</v>
      </c>
      <c r="B231" s="90" t="s">
        <v>513</v>
      </c>
      <c r="C231" s="164" t="n">
        <f aca="false">'Verdeling Gemeentefonds 2014'!D231/'Verdeling Gemeentefonds 2014'!$BR231</f>
        <v>0</v>
      </c>
      <c r="D231" s="165" t="n">
        <f aca="false">'Verdeling Gemeentefonds 2014'!E231/'Verdeling Gemeentefonds 2014'!$BR231</f>
        <v>0</v>
      </c>
      <c r="E231" s="165" t="n">
        <f aca="false">'Verdeling Gemeentefonds 2014'!F231/'Verdeling Gemeentefonds 2014'!$BR231</f>
        <v>0</v>
      </c>
      <c r="F231" s="165" t="n">
        <f aca="false">'Verdeling Gemeentefonds 2014'!G231/'Verdeling Gemeentefonds 2014'!$BR231</f>
        <v>0</v>
      </c>
      <c r="G231" s="165" t="n">
        <f aca="false">'Verdeling Gemeentefonds 2014'!H231/'Verdeling Gemeentefonds 2014'!$BR231</f>
        <v>0</v>
      </c>
      <c r="H231" s="172" t="n">
        <f aca="false">'Verdeling Gemeentefonds 2014'!I231/'Verdeling Gemeentefonds 2014'!$BR231</f>
        <v>0</v>
      </c>
      <c r="I231" s="160" t="n">
        <f aca="false">'Verdeling Gemeentefonds 2014'!M231/'Verdeling Gemeentefonds 2014'!$BR231</f>
        <v>0.0369104109719971</v>
      </c>
      <c r="J231" s="165" t="n">
        <f aca="false">'Verdeling Gemeentefonds 2014'!R231/'Verdeling Gemeentefonds 2014'!$BR231</f>
        <v>0.0010177774222876</v>
      </c>
      <c r="K231" s="172" t="n">
        <f aca="false">'Verdeling Gemeentefonds 2014'!S231/'Verdeling Gemeentefonds 2014'!$BR231</f>
        <v>0.0379281883942847</v>
      </c>
      <c r="L231" s="164" t="n">
        <f aca="false">'Verdeling Gemeentefonds 2014'!Y231/'Verdeling Gemeentefonds 2014'!$BR231</f>
        <v>0.382486450924325</v>
      </c>
      <c r="M231" s="165" t="n">
        <f aca="false">'Verdeling Gemeentefonds 2014'!AD231/'Verdeling Gemeentefonds 2014'!$BR231</f>
        <v>0.163729175035258</v>
      </c>
      <c r="N231" s="166" t="n">
        <f aca="false">'Verdeling Gemeentefonds 2014'!AE231/'Verdeling Gemeentefonds 2014'!$BR231</f>
        <v>0.546215625959583</v>
      </c>
      <c r="O231" s="167" t="n">
        <f aca="false">'Verdeling Gemeentefonds 2014'!AJ231/'Verdeling Gemeentefonds 2014'!$BR231</f>
        <v>0.295338550476801</v>
      </c>
      <c r="P231" s="173" t="n">
        <f aca="false">'Verdeling Gemeentefonds 2014'!AN231/'Verdeling Gemeentefonds 2014'!$BR231</f>
        <v>0.0103909886449659</v>
      </c>
      <c r="Q231" s="174" t="n">
        <f aca="false">'Verdeling Gemeentefonds 2014'!AQ231/'Verdeling Gemeentefonds 2014'!$BR231</f>
        <v>0.0214746215394602</v>
      </c>
      <c r="R231" s="174" t="n">
        <f aca="false">'Verdeling Gemeentefonds 2014'!AT231/'Verdeling Gemeentefonds 2014'!$BR231</f>
        <v>0.0535014049711952</v>
      </c>
      <c r="S231" s="174" t="n">
        <f aca="false">'Verdeling Gemeentefonds 2014'!AW231/'Verdeling Gemeentefonds 2014'!$BR231</f>
        <v>0.0146098639742598</v>
      </c>
      <c r="T231" s="174" t="n">
        <f aca="false">'Verdeling Gemeentefonds 2014'!AZ231/'Verdeling Gemeentefonds 2014'!$BR231</f>
        <v>0.0183252466214437</v>
      </c>
      <c r="U231" s="172" t="n">
        <f aca="false">'Verdeling Gemeentefonds 2014'!BA231/'Verdeling Gemeentefonds 2014'!$BR231</f>
        <v>0.118302125751325</v>
      </c>
      <c r="V231" s="164" t="n">
        <f aca="false">'Verdeling Gemeentefonds 2014'!BH231/'Verdeling Gemeentefonds 2014'!$BR231</f>
        <v>-0.000131411589808111</v>
      </c>
      <c r="W231" s="170" t="n">
        <f aca="false">'Verdeling Gemeentefonds 2014'!BE231/'Verdeling Gemeentefonds 2014'!$BR231</f>
        <v>0</v>
      </c>
      <c r="X231" s="164" t="n">
        <f aca="false">'Verdeling Gemeentefonds 2014'!BK231/'Verdeling Gemeentefonds 2014'!$BR231</f>
        <v>0</v>
      </c>
      <c r="Y231" s="170" t="n">
        <f aca="false">'Verdeling Gemeentefonds 2014'!BQ231/'Verdeling Gemeentefonds 2014'!$BR231</f>
        <v>0.0023470258683477</v>
      </c>
      <c r="Z231" s="171" t="n">
        <f aca="false">H231+K231+N231+O231+U231+SUM(V231:Y231)</f>
        <v>1.00000010486053</v>
      </c>
    </row>
    <row r="232" customFormat="false" ht="12.75" hidden="false" customHeight="false" outlineLevel="0" collapsed="false">
      <c r="A232" s="159" t="s">
        <v>514</v>
      </c>
      <c r="B232" s="90" t="s">
        <v>515</v>
      </c>
      <c r="C232" s="164" t="n">
        <f aca="false">'Verdeling Gemeentefonds 2014'!D232/'Verdeling Gemeentefonds 2014'!$BR232</f>
        <v>0</v>
      </c>
      <c r="D232" s="165" t="n">
        <f aca="false">'Verdeling Gemeentefonds 2014'!E232/'Verdeling Gemeentefonds 2014'!$BR232</f>
        <v>0</v>
      </c>
      <c r="E232" s="165" t="n">
        <f aca="false">'Verdeling Gemeentefonds 2014'!F232/'Verdeling Gemeentefonds 2014'!$BR232</f>
        <v>0</v>
      </c>
      <c r="F232" s="165" t="n">
        <f aca="false">'Verdeling Gemeentefonds 2014'!G232/'Verdeling Gemeentefonds 2014'!$BR232</f>
        <v>0</v>
      </c>
      <c r="G232" s="165" t="n">
        <f aca="false">'Verdeling Gemeentefonds 2014'!H232/'Verdeling Gemeentefonds 2014'!$BR232</f>
        <v>0</v>
      </c>
      <c r="H232" s="172" t="n">
        <f aca="false">'Verdeling Gemeentefonds 2014'!I232/'Verdeling Gemeentefonds 2014'!$BR232</f>
        <v>0</v>
      </c>
      <c r="I232" s="160" t="n">
        <f aca="false">'Verdeling Gemeentefonds 2014'!M232/'Verdeling Gemeentefonds 2014'!$BR232</f>
        <v>0.0309799340801744</v>
      </c>
      <c r="J232" s="165" t="n">
        <f aca="false">'Verdeling Gemeentefonds 2014'!R232/'Verdeling Gemeentefonds 2014'!$BR232</f>
        <v>0.00227043808010709</v>
      </c>
      <c r="K232" s="172" t="n">
        <f aca="false">'Verdeling Gemeentefonds 2014'!S232/'Verdeling Gemeentefonds 2014'!$BR232</f>
        <v>0.0332503721602815</v>
      </c>
      <c r="L232" s="164" t="n">
        <f aca="false">'Verdeling Gemeentefonds 2014'!Y232/'Verdeling Gemeentefonds 2014'!$BR232</f>
        <v>0.360317214312754</v>
      </c>
      <c r="M232" s="165" t="n">
        <f aca="false">'Verdeling Gemeentefonds 2014'!AD232/'Verdeling Gemeentefonds 2014'!$BR232</f>
        <v>0.231970485771949</v>
      </c>
      <c r="N232" s="166" t="n">
        <f aca="false">'Verdeling Gemeentefonds 2014'!AE232/'Verdeling Gemeentefonds 2014'!$BR232</f>
        <v>0.592287700084702</v>
      </c>
      <c r="O232" s="167" t="n">
        <f aca="false">'Verdeling Gemeentefonds 2014'!AJ232/'Verdeling Gemeentefonds 2014'!$BR232</f>
        <v>0.238692154092984</v>
      </c>
      <c r="P232" s="173" t="n">
        <f aca="false">'Verdeling Gemeentefonds 2014'!AN232/'Verdeling Gemeentefonds 2014'!$BR232</f>
        <v>0.0129799551403955</v>
      </c>
      <c r="Q232" s="174" t="n">
        <f aca="false">'Verdeling Gemeentefonds 2014'!AQ232/'Verdeling Gemeentefonds 2014'!$BR232</f>
        <v>0.0239022634933153</v>
      </c>
      <c r="R232" s="174" t="n">
        <f aca="false">'Verdeling Gemeentefonds 2014'!AT232/'Verdeling Gemeentefonds 2014'!$BR232</f>
        <v>0.0511499544536149</v>
      </c>
      <c r="S232" s="174" t="n">
        <f aca="false">'Verdeling Gemeentefonds 2014'!AW232/'Verdeling Gemeentefonds 2014'!$BR232</f>
        <v>0.0286469374924137</v>
      </c>
      <c r="T232" s="174" t="n">
        <f aca="false">'Verdeling Gemeentefonds 2014'!AZ232/'Verdeling Gemeentefonds 2014'!$BR232</f>
        <v>0.0168621034232376</v>
      </c>
      <c r="U232" s="172" t="n">
        <f aca="false">'Verdeling Gemeentefonds 2014'!BA232/'Verdeling Gemeentefonds 2014'!$BR232</f>
        <v>0.133541214002977</v>
      </c>
      <c r="V232" s="164" t="n">
        <f aca="false">'Verdeling Gemeentefonds 2014'!BH232/'Verdeling Gemeentefonds 2014'!$BR232</f>
        <v>-0.000118665761997822</v>
      </c>
      <c r="W232" s="170" t="n">
        <f aca="false">'Verdeling Gemeentefonds 2014'!BE232/'Verdeling Gemeentefonds 2014'!$BR232</f>
        <v>0</v>
      </c>
      <c r="X232" s="164" t="n">
        <f aca="false">'Verdeling Gemeentefonds 2014'!BK232/'Verdeling Gemeentefonds 2014'!$BR232</f>
        <v>0</v>
      </c>
      <c r="Y232" s="170" t="n">
        <f aca="false">'Verdeling Gemeentefonds 2014'!BQ232/'Verdeling Gemeentefonds 2014'!$BR232</f>
        <v>0.00234702515220121</v>
      </c>
      <c r="Z232" s="171" t="n">
        <f aca="false">H232+K232+N232+O232+U232+SUM(V232:Y232)</f>
        <v>0.999999799731148</v>
      </c>
    </row>
    <row r="233" customFormat="false" ht="12.75" hidden="false" customHeight="false" outlineLevel="0" collapsed="false">
      <c r="A233" s="159" t="s">
        <v>516</v>
      </c>
      <c r="B233" s="90" t="s">
        <v>517</v>
      </c>
      <c r="C233" s="164" t="n">
        <f aca="false">'Verdeling Gemeentefonds 2014'!D233/'Verdeling Gemeentefonds 2014'!$BR233</f>
        <v>0</v>
      </c>
      <c r="D233" s="165" t="n">
        <f aca="false">'Verdeling Gemeentefonds 2014'!E233/'Verdeling Gemeentefonds 2014'!$BR233</f>
        <v>0</v>
      </c>
      <c r="E233" s="165" t="n">
        <f aca="false">'Verdeling Gemeentefonds 2014'!F233/'Verdeling Gemeentefonds 2014'!$BR233</f>
        <v>0</v>
      </c>
      <c r="F233" s="165" t="n">
        <f aca="false">'Verdeling Gemeentefonds 2014'!G233/'Verdeling Gemeentefonds 2014'!$BR233</f>
        <v>0</v>
      </c>
      <c r="G233" s="165" t="n">
        <f aca="false">'Verdeling Gemeentefonds 2014'!H233/'Verdeling Gemeentefonds 2014'!$BR233</f>
        <v>0</v>
      </c>
      <c r="H233" s="172" t="n">
        <f aca="false">'Verdeling Gemeentefonds 2014'!I233/'Verdeling Gemeentefonds 2014'!$BR233</f>
        <v>0</v>
      </c>
      <c r="I233" s="160" t="n">
        <f aca="false">'Verdeling Gemeentefonds 2014'!M233/'Verdeling Gemeentefonds 2014'!$BR233</f>
        <v>0.0309511543226618</v>
      </c>
      <c r="J233" s="165" t="n">
        <f aca="false">'Verdeling Gemeentefonds 2014'!R233/'Verdeling Gemeentefonds 2014'!$BR233</f>
        <v>0.00371967550259315</v>
      </c>
      <c r="K233" s="172" t="n">
        <f aca="false">'Verdeling Gemeentefonds 2014'!S233/'Verdeling Gemeentefonds 2014'!$BR233</f>
        <v>0.0346708298252549</v>
      </c>
      <c r="L233" s="164" t="n">
        <f aca="false">'Verdeling Gemeentefonds 2014'!Y233/'Verdeling Gemeentefonds 2014'!$BR233</f>
        <v>0.403880237122293</v>
      </c>
      <c r="M233" s="165" t="n">
        <f aca="false">'Verdeling Gemeentefonds 2014'!AD233/'Verdeling Gemeentefonds 2014'!$BR233</f>
        <v>0.273295274947271</v>
      </c>
      <c r="N233" s="166" t="n">
        <f aca="false">'Verdeling Gemeentefonds 2014'!AE233/'Verdeling Gemeentefonds 2014'!$BR233</f>
        <v>0.677175512069564</v>
      </c>
      <c r="O233" s="167" t="n">
        <f aca="false">'Verdeling Gemeentefonds 2014'!AJ233/'Verdeling Gemeentefonds 2014'!$BR233</f>
        <v>0.182512857107731</v>
      </c>
      <c r="P233" s="173" t="n">
        <f aca="false">'Verdeling Gemeentefonds 2014'!AN233/'Verdeling Gemeentefonds 2014'!$BR233</f>
        <v>0.0163804252604032</v>
      </c>
      <c r="Q233" s="174" t="n">
        <f aca="false">'Verdeling Gemeentefonds 2014'!AQ233/'Verdeling Gemeentefonds 2014'!$BR233</f>
        <v>0.0134353281256778</v>
      </c>
      <c r="R233" s="174" t="n">
        <f aca="false">'Verdeling Gemeentefonds 2014'!AT233/'Verdeling Gemeentefonds 2014'!$BR233</f>
        <v>0.0535559747790253</v>
      </c>
      <c r="S233" s="174" t="n">
        <f aca="false">'Verdeling Gemeentefonds 2014'!AW233/'Verdeling Gemeentefonds 2014'!$BR233</f>
        <v>0.00943094670932099</v>
      </c>
      <c r="T233" s="174" t="n">
        <f aca="false">'Verdeling Gemeentefonds 2014'!AZ233/'Verdeling Gemeentefonds 2014'!$BR233</f>
        <v>0.0105931635165991</v>
      </c>
      <c r="U233" s="172" t="n">
        <f aca="false">'Verdeling Gemeentefonds 2014'!BA233/'Verdeling Gemeentefonds 2014'!$BR233</f>
        <v>0.103395838391026</v>
      </c>
      <c r="V233" s="164" t="n">
        <f aca="false">'Verdeling Gemeentefonds 2014'!BH233/'Verdeling Gemeentefonds 2014'!$BR233</f>
        <v>-0.000102184201995088</v>
      </c>
      <c r="W233" s="170" t="n">
        <f aca="false">'Verdeling Gemeentefonds 2014'!BE233/'Verdeling Gemeentefonds 2014'!$BR233</f>
        <v>0</v>
      </c>
      <c r="X233" s="164" t="n">
        <f aca="false">'Verdeling Gemeentefonds 2014'!BK233/'Verdeling Gemeentefonds 2014'!$BR233</f>
        <v>0</v>
      </c>
      <c r="Y233" s="170" t="n">
        <f aca="false">'Verdeling Gemeentefonds 2014'!BQ233/'Verdeling Gemeentefonds 2014'!$BR233</f>
        <v>0.00234702533714114</v>
      </c>
      <c r="Z233" s="171" t="n">
        <f aca="false">H233+K233+N233+O233+U233+SUM(V233:Y233)</f>
        <v>0.999999878528722</v>
      </c>
    </row>
    <row r="234" customFormat="false" ht="12.75" hidden="false" customHeight="false" outlineLevel="0" collapsed="false">
      <c r="A234" s="159" t="s">
        <v>518</v>
      </c>
      <c r="B234" s="90" t="s">
        <v>519</v>
      </c>
      <c r="C234" s="164" t="n">
        <f aca="false">'Verdeling Gemeentefonds 2014'!D234/'Verdeling Gemeentefonds 2014'!$BR234</f>
        <v>0</v>
      </c>
      <c r="D234" s="165" t="n">
        <f aca="false">'Verdeling Gemeentefonds 2014'!E234/'Verdeling Gemeentefonds 2014'!$BR234</f>
        <v>0</v>
      </c>
      <c r="E234" s="165" t="n">
        <f aca="false">'Verdeling Gemeentefonds 2014'!F234/'Verdeling Gemeentefonds 2014'!$BR234</f>
        <v>0</v>
      </c>
      <c r="F234" s="165" t="n">
        <f aca="false">'Verdeling Gemeentefonds 2014'!G234/'Verdeling Gemeentefonds 2014'!$BR234</f>
        <v>0</v>
      </c>
      <c r="G234" s="165" t="n">
        <f aca="false">'Verdeling Gemeentefonds 2014'!H234/'Verdeling Gemeentefonds 2014'!$BR234</f>
        <v>0</v>
      </c>
      <c r="H234" s="172" t="n">
        <f aca="false">'Verdeling Gemeentefonds 2014'!I234/'Verdeling Gemeentefonds 2014'!$BR234</f>
        <v>0</v>
      </c>
      <c r="I234" s="160" t="n">
        <f aca="false">'Verdeling Gemeentefonds 2014'!M234/'Verdeling Gemeentefonds 2014'!$BR234</f>
        <v>0.0525857890101578</v>
      </c>
      <c r="J234" s="165" t="n">
        <f aca="false">'Verdeling Gemeentefonds 2014'!R234/'Verdeling Gemeentefonds 2014'!$BR234</f>
        <v>0.00280801450044896</v>
      </c>
      <c r="K234" s="172" t="n">
        <f aca="false">'Verdeling Gemeentefonds 2014'!S234/'Verdeling Gemeentefonds 2014'!$BR234</f>
        <v>0.0553938035106068</v>
      </c>
      <c r="L234" s="164" t="n">
        <f aca="false">'Verdeling Gemeentefonds 2014'!Y234/'Verdeling Gemeentefonds 2014'!$BR234</f>
        <v>0.387190941531145</v>
      </c>
      <c r="M234" s="165" t="n">
        <f aca="false">'Verdeling Gemeentefonds 2014'!AD234/'Verdeling Gemeentefonds 2014'!$BR234</f>
        <v>0.205860789829536</v>
      </c>
      <c r="N234" s="166" t="n">
        <f aca="false">'Verdeling Gemeentefonds 2014'!AE234/'Verdeling Gemeentefonds 2014'!$BR234</f>
        <v>0.593051731360681</v>
      </c>
      <c r="O234" s="167" t="n">
        <f aca="false">'Verdeling Gemeentefonds 2014'!AJ234/'Verdeling Gemeentefonds 2014'!$BR234</f>
        <v>0.221940996845128</v>
      </c>
      <c r="P234" s="173" t="n">
        <f aca="false">'Verdeling Gemeentefonds 2014'!AN234/'Verdeling Gemeentefonds 2014'!$BR234</f>
        <v>0.0146538132895187</v>
      </c>
      <c r="Q234" s="174" t="n">
        <f aca="false">'Verdeling Gemeentefonds 2014'!AQ234/'Verdeling Gemeentefonds 2014'!$BR234</f>
        <v>0.0207529984412005</v>
      </c>
      <c r="R234" s="174" t="n">
        <f aca="false">'Verdeling Gemeentefonds 2014'!AT234/'Verdeling Gemeentefonds 2014'!$BR234</f>
        <v>0.0559615098481929</v>
      </c>
      <c r="S234" s="174" t="n">
        <f aca="false">'Verdeling Gemeentefonds 2014'!AW234/'Verdeling Gemeentefonds 2014'!$BR234</f>
        <v>0.0221409628305934</v>
      </c>
      <c r="T234" s="174" t="n">
        <f aca="false">'Verdeling Gemeentefonds 2014'!AZ234/'Verdeling Gemeentefonds 2014'!$BR234</f>
        <v>0.0138728288191204</v>
      </c>
      <c r="U234" s="172" t="n">
        <f aca="false">'Verdeling Gemeentefonds 2014'!BA234/'Verdeling Gemeentefonds 2014'!$BR234</f>
        <v>0.127382113228626</v>
      </c>
      <c r="V234" s="164" t="n">
        <f aca="false">'Verdeling Gemeentefonds 2014'!BH234/'Verdeling Gemeentefonds 2014'!$BR234</f>
        <v>-0.000115719035805194</v>
      </c>
      <c r="W234" s="170" t="n">
        <f aca="false">'Verdeling Gemeentefonds 2014'!BE234/'Verdeling Gemeentefonds 2014'!$BR234</f>
        <v>0</v>
      </c>
      <c r="X234" s="164" t="n">
        <f aca="false">'Verdeling Gemeentefonds 2014'!BK234/'Verdeling Gemeentefonds 2014'!$BR234</f>
        <v>0</v>
      </c>
      <c r="Y234" s="170" t="n">
        <f aca="false">'Verdeling Gemeentefonds 2014'!BQ234/'Verdeling Gemeentefonds 2014'!$BR234</f>
        <v>0.00234702550821285</v>
      </c>
      <c r="Z234" s="171" t="n">
        <f aca="false">H234+K234+N234+O234+U234+SUM(V234:Y234)</f>
        <v>0.999999951417449</v>
      </c>
    </row>
    <row r="235" customFormat="false" ht="12.75" hidden="false" customHeight="false" outlineLevel="0" collapsed="false">
      <c r="A235" s="159" t="s">
        <v>520</v>
      </c>
      <c r="B235" s="90" t="s">
        <v>521</v>
      </c>
      <c r="C235" s="164" t="n">
        <f aca="false">'Verdeling Gemeentefonds 2014'!D235/'Verdeling Gemeentefonds 2014'!$BR235</f>
        <v>0</v>
      </c>
      <c r="D235" s="165" t="n">
        <f aca="false">'Verdeling Gemeentefonds 2014'!E235/'Verdeling Gemeentefonds 2014'!$BR235</f>
        <v>0.470847353985841</v>
      </c>
      <c r="E235" s="165" t="n">
        <f aca="false">'Verdeling Gemeentefonds 2014'!F235/'Verdeling Gemeentefonds 2014'!$BR235</f>
        <v>0</v>
      </c>
      <c r="F235" s="165" t="n">
        <f aca="false">'Verdeling Gemeentefonds 2014'!G235/'Verdeling Gemeentefonds 2014'!$BR235</f>
        <v>0</v>
      </c>
      <c r="G235" s="165" t="n">
        <f aca="false">'Verdeling Gemeentefonds 2014'!H235/'Verdeling Gemeentefonds 2014'!$BR235</f>
        <v>0</v>
      </c>
      <c r="H235" s="172" t="n">
        <f aca="false">'Verdeling Gemeentefonds 2014'!I235/'Verdeling Gemeentefonds 2014'!$BR235</f>
        <v>0.470847353985841</v>
      </c>
      <c r="I235" s="160" t="n">
        <f aca="false">'Verdeling Gemeentefonds 2014'!M235/'Verdeling Gemeentefonds 2014'!$BR235</f>
        <v>0.0496511639283144</v>
      </c>
      <c r="J235" s="165" t="n">
        <f aca="false">'Verdeling Gemeentefonds 2014'!R235/'Verdeling Gemeentefonds 2014'!$BR235</f>
        <v>0.0519465612762202</v>
      </c>
      <c r="K235" s="172" t="n">
        <f aca="false">'Verdeling Gemeentefonds 2014'!S235/'Verdeling Gemeentefonds 2014'!$BR235</f>
        <v>0.101597725204535</v>
      </c>
      <c r="L235" s="164" t="n">
        <f aca="false">'Verdeling Gemeentefonds 2014'!Y235/'Verdeling Gemeentefonds 2014'!$BR235</f>
        <v>0.170942945662572</v>
      </c>
      <c r="M235" s="165" t="n">
        <f aca="false">'Verdeling Gemeentefonds 2014'!AD235/'Verdeling Gemeentefonds 2014'!$BR235</f>
        <v>0.0887524969134266</v>
      </c>
      <c r="N235" s="166" t="n">
        <f aca="false">'Verdeling Gemeentefonds 2014'!AE235/'Verdeling Gemeentefonds 2014'!$BR235</f>
        <v>0.259695442575998</v>
      </c>
      <c r="O235" s="167" t="n">
        <f aca="false">'Verdeling Gemeentefonds 2014'!AJ235/'Verdeling Gemeentefonds 2014'!$BR235</f>
        <v>0.0167968779064988</v>
      </c>
      <c r="P235" s="173" t="n">
        <f aca="false">'Verdeling Gemeentefonds 2014'!AN235/'Verdeling Gemeentefonds 2014'!$BR235</f>
        <v>0.00954945496105407</v>
      </c>
      <c r="Q235" s="174" t="n">
        <f aca="false">'Verdeling Gemeentefonds 2014'!AQ235/'Verdeling Gemeentefonds 2014'!$BR235</f>
        <v>0.0346953507169525</v>
      </c>
      <c r="R235" s="174" t="n">
        <f aca="false">'Verdeling Gemeentefonds 2014'!AT235/'Verdeling Gemeentefonds 2014'!$BR235</f>
        <v>0.0293598408514754</v>
      </c>
      <c r="S235" s="174" t="n">
        <f aca="false">'Verdeling Gemeentefonds 2014'!AW235/'Verdeling Gemeentefonds 2014'!$BR235</f>
        <v>0.0548412932588789</v>
      </c>
      <c r="T235" s="174" t="n">
        <f aca="false">'Verdeling Gemeentefonds 2014'!AZ235/'Verdeling Gemeentefonds 2014'!$BR235</f>
        <v>0.0203919909983859</v>
      </c>
      <c r="U235" s="172" t="n">
        <f aca="false">'Verdeling Gemeentefonds 2014'!BA235/'Verdeling Gemeentefonds 2014'!$BR235</f>
        <v>0.148837930786747</v>
      </c>
      <c r="V235" s="164" t="n">
        <f aca="false">'Verdeling Gemeentefonds 2014'!BH235/'Verdeling Gemeentefonds 2014'!$BR235</f>
        <v>-0.000122368109901933</v>
      </c>
      <c r="W235" s="170" t="n">
        <f aca="false">'Verdeling Gemeentefonds 2014'!BE235/'Verdeling Gemeentefonds 2014'!$BR235</f>
        <v>0</v>
      </c>
      <c r="X235" s="164" t="n">
        <f aca="false">'Verdeling Gemeentefonds 2014'!BK235/'Verdeling Gemeentefonds 2014'!$BR235</f>
        <v>0</v>
      </c>
      <c r="Y235" s="170" t="n">
        <f aca="false">'Verdeling Gemeentefonds 2014'!BQ235/'Verdeling Gemeentefonds 2014'!$BR235</f>
        <v>0.0023470255939408</v>
      </c>
      <c r="Z235" s="171" t="n">
        <f aca="false">H235+K235+N235+O235+U235+SUM(V235:Y235)</f>
        <v>0.999999987943658</v>
      </c>
    </row>
    <row r="236" customFormat="false" ht="12.75" hidden="false" customHeight="false" outlineLevel="0" collapsed="false">
      <c r="A236" s="159" t="s">
        <v>522</v>
      </c>
      <c r="B236" s="90" t="s">
        <v>523</v>
      </c>
      <c r="C236" s="164" t="n">
        <f aca="false">'Verdeling Gemeentefonds 2014'!D236/'Verdeling Gemeentefonds 2014'!$BR236</f>
        <v>0</v>
      </c>
      <c r="D236" s="165" t="n">
        <f aca="false">'Verdeling Gemeentefonds 2014'!E236/'Verdeling Gemeentefonds 2014'!$BR236</f>
        <v>0</v>
      </c>
      <c r="E236" s="165" t="n">
        <f aca="false">'Verdeling Gemeentefonds 2014'!F236/'Verdeling Gemeentefonds 2014'!$BR236</f>
        <v>0</v>
      </c>
      <c r="F236" s="165" t="n">
        <f aca="false">'Verdeling Gemeentefonds 2014'!G236/'Verdeling Gemeentefonds 2014'!$BR236</f>
        <v>0.201461684653936</v>
      </c>
      <c r="G236" s="165" t="n">
        <f aca="false">'Verdeling Gemeentefonds 2014'!H236/'Verdeling Gemeentefonds 2014'!$BR236</f>
        <v>0</v>
      </c>
      <c r="H236" s="172" t="n">
        <f aca="false">'Verdeling Gemeentefonds 2014'!I236/'Verdeling Gemeentefonds 2014'!$BR236</f>
        <v>0.201461684653936</v>
      </c>
      <c r="I236" s="160" t="n">
        <f aca="false">'Verdeling Gemeentefonds 2014'!M236/'Verdeling Gemeentefonds 2014'!$BR236</f>
        <v>0.0352436087206943</v>
      </c>
      <c r="J236" s="165" t="n">
        <f aca="false">'Verdeling Gemeentefonds 2014'!R236/'Verdeling Gemeentefonds 2014'!$BR236</f>
        <v>0.0311453512374668</v>
      </c>
      <c r="K236" s="172" t="n">
        <f aca="false">'Verdeling Gemeentefonds 2014'!S236/'Verdeling Gemeentefonds 2014'!$BR236</f>
        <v>0.0663889599581611</v>
      </c>
      <c r="L236" s="164" t="n">
        <f aca="false">'Verdeling Gemeentefonds 2014'!Y236/'Verdeling Gemeentefonds 2014'!$BR236</f>
        <v>0.290036897311474</v>
      </c>
      <c r="M236" s="165" t="n">
        <f aca="false">'Verdeling Gemeentefonds 2014'!AD236/'Verdeling Gemeentefonds 2014'!$BR236</f>
        <v>0.135926582419941</v>
      </c>
      <c r="N236" s="166" t="n">
        <f aca="false">'Verdeling Gemeentefonds 2014'!AE236/'Verdeling Gemeentefonds 2014'!$BR236</f>
        <v>0.425963479731415</v>
      </c>
      <c r="O236" s="167" t="n">
        <f aca="false">'Verdeling Gemeentefonds 2014'!AJ236/'Verdeling Gemeentefonds 2014'!$BR236</f>
        <v>0.0398340488277941</v>
      </c>
      <c r="P236" s="173" t="n">
        <f aca="false">'Verdeling Gemeentefonds 2014'!AN236/'Verdeling Gemeentefonds 2014'!$BR236</f>
        <v>0.0183270818502914</v>
      </c>
      <c r="Q236" s="174" t="n">
        <f aca="false">'Verdeling Gemeentefonds 2014'!AQ236/'Verdeling Gemeentefonds 2014'!$BR236</f>
        <v>0.0804042385193698</v>
      </c>
      <c r="R236" s="174" t="n">
        <f aca="false">'Verdeling Gemeentefonds 2014'!AT236/'Verdeling Gemeentefonds 2014'!$BR236</f>
        <v>0.0765350506494225</v>
      </c>
      <c r="S236" s="174" t="n">
        <f aca="false">'Verdeling Gemeentefonds 2014'!AW236/'Verdeling Gemeentefonds 2014'!$BR236</f>
        <v>0.043089482070587</v>
      </c>
      <c r="T236" s="174" t="n">
        <f aca="false">'Verdeling Gemeentefonds 2014'!AZ236/'Verdeling Gemeentefonds 2014'!$BR236</f>
        <v>0.0457464764329701</v>
      </c>
      <c r="U236" s="172" t="n">
        <f aca="false">'Verdeling Gemeentefonds 2014'!BA236/'Verdeling Gemeentefonds 2014'!$BR236</f>
        <v>0.264102329522641</v>
      </c>
      <c r="V236" s="164" t="n">
        <f aca="false">'Verdeling Gemeentefonds 2014'!BH236/'Verdeling Gemeentefonds 2014'!$BR236</f>
        <v>-9.75833792703189E-005</v>
      </c>
      <c r="W236" s="170" t="n">
        <f aca="false">'Verdeling Gemeentefonds 2014'!BE236/'Verdeling Gemeentefonds 2014'!$BR236</f>
        <v>0</v>
      </c>
      <c r="X236" s="164" t="n">
        <f aca="false">'Verdeling Gemeentefonds 2014'!BK236/'Verdeling Gemeentefonds 2014'!$BR236</f>
        <v>0</v>
      </c>
      <c r="Y236" s="170" t="n">
        <f aca="false">'Verdeling Gemeentefonds 2014'!BQ236/'Verdeling Gemeentefonds 2014'!$BR236</f>
        <v>0.00234702549269884</v>
      </c>
      <c r="Z236" s="171" t="n">
        <f aca="false">H236+K236+N236+O236+U236+SUM(V236:Y236)</f>
        <v>0.999999944807375</v>
      </c>
    </row>
    <row r="237" customFormat="false" ht="12.75" hidden="false" customHeight="false" outlineLevel="0" collapsed="false">
      <c r="A237" s="159" t="s">
        <v>524</v>
      </c>
      <c r="B237" s="90" t="s">
        <v>525</v>
      </c>
      <c r="C237" s="164" t="n">
        <f aca="false">'Verdeling Gemeentefonds 2014'!D237/'Verdeling Gemeentefonds 2014'!$BR237</f>
        <v>0</v>
      </c>
      <c r="D237" s="165" t="n">
        <f aca="false">'Verdeling Gemeentefonds 2014'!E237/'Verdeling Gemeentefonds 2014'!$BR237</f>
        <v>0</v>
      </c>
      <c r="E237" s="165" t="n">
        <f aca="false">'Verdeling Gemeentefonds 2014'!F237/'Verdeling Gemeentefonds 2014'!$BR237</f>
        <v>0</v>
      </c>
      <c r="F237" s="165" t="n">
        <f aca="false">'Verdeling Gemeentefonds 2014'!G237/'Verdeling Gemeentefonds 2014'!$BR237</f>
        <v>0</v>
      </c>
      <c r="G237" s="165" t="n">
        <f aca="false">'Verdeling Gemeentefonds 2014'!H237/'Verdeling Gemeentefonds 2014'!$BR237</f>
        <v>0</v>
      </c>
      <c r="H237" s="172" t="n">
        <f aca="false">'Verdeling Gemeentefonds 2014'!I237/'Verdeling Gemeentefonds 2014'!$BR237</f>
        <v>0</v>
      </c>
      <c r="I237" s="160" t="n">
        <f aca="false">'Verdeling Gemeentefonds 2014'!M237/'Verdeling Gemeentefonds 2014'!$BR237</f>
        <v>0.0506444116896518</v>
      </c>
      <c r="J237" s="165" t="n">
        <f aca="false">'Verdeling Gemeentefonds 2014'!R237/'Verdeling Gemeentefonds 2014'!$BR237</f>
        <v>0.0527649458515426</v>
      </c>
      <c r="K237" s="172" t="n">
        <f aca="false">'Verdeling Gemeentefonds 2014'!S237/'Verdeling Gemeentefonds 2014'!$BR237</f>
        <v>0.103409357541194</v>
      </c>
      <c r="L237" s="164" t="n">
        <f aca="false">'Verdeling Gemeentefonds 2014'!Y237/'Verdeling Gemeentefonds 2014'!$BR237</f>
        <v>0.327871152523598</v>
      </c>
      <c r="M237" s="165" t="n">
        <f aca="false">'Verdeling Gemeentefonds 2014'!AD237/'Verdeling Gemeentefonds 2014'!$BR237</f>
        <v>0.318713170976697</v>
      </c>
      <c r="N237" s="166" t="n">
        <f aca="false">'Verdeling Gemeentefonds 2014'!AE237/'Verdeling Gemeentefonds 2014'!$BR237</f>
        <v>0.646584323500295</v>
      </c>
      <c r="O237" s="167" t="n">
        <f aca="false">'Verdeling Gemeentefonds 2014'!AJ237/'Verdeling Gemeentefonds 2014'!$BR237</f>
        <v>0.114619198691549</v>
      </c>
      <c r="P237" s="173" t="n">
        <f aca="false">'Verdeling Gemeentefonds 2014'!AN237/'Verdeling Gemeentefonds 2014'!$BR237</f>
        <v>0.0176976596703487</v>
      </c>
      <c r="Q237" s="174" t="n">
        <f aca="false">'Verdeling Gemeentefonds 2014'!AQ237/'Verdeling Gemeentefonds 2014'!$BR237</f>
        <v>0.0154994528510641</v>
      </c>
      <c r="R237" s="174" t="n">
        <f aca="false">'Verdeling Gemeentefonds 2014'!AT237/'Verdeling Gemeentefonds 2014'!$BR237</f>
        <v>0.0537520795508231</v>
      </c>
      <c r="S237" s="174" t="n">
        <f aca="false">'Verdeling Gemeentefonds 2014'!AW237/'Verdeling Gemeentefonds 2014'!$BR237</f>
        <v>0.0276588047477548</v>
      </c>
      <c r="T237" s="174" t="n">
        <f aca="false">'Verdeling Gemeentefonds 2014'!AZ237/'Verdeling Gemeentefonds 2014'!$BR237</f>
        <v>0.0185169183847912</v>
      </c>
      <c r="U237" s="172" t="n">
        <f aca="false">'Verdeling Gemeentefonds 2014'!BA237/'Verdeling Gemeentefonds 2014'!$BR237</f>
        <v>0.133124915204782</v>
      </c>
      <c r="V237" s="164" t="n">
        <f aca="false">'Verdeling Gemeentefonds 2014'!BH237/'Verdeling Gemeentefonds 2014'!$BR237</f>
        <v>-8.45956691700642E-005</v>
      </c>
      <c r="W237" s="170" t="n">
        <f aca="false">'Verdeling Gemeentefonds 2014'!BE237/'Verdeling Gemeentefonds 2014'!$BR237</f>
        <v>0</v>
      </c>
      <c r="X237" s="164" t="n">
        <f aca="false">'Verdeling Gemeentefonds 2014'!BK237/'Verdeling Gemeentefonds 2014'!$BR237</f>
        <v>0</v>
      </c>
      <c r="Y237" s="170" t="n">
        <f aca="false">'Verdeling Gemeentefonds 2014'!BQ237/'Verdeling Gemeentefonds 2014'!$BR237</f>
        <v>0.00234702615130375</v>
      </c>
      <c r="Z237" s="171" t="n">
        <f aca="false">H237+K237+N237+O237+U237+SUM(V237:Y237)</f>
        <v>1.00000022541995</v>
      </c>
    </row>
    <row r="238" customFormat="false" ht="12.75" hidden="false" customHeight="false" outlineLevel="0" collapsed="false">
      <c r="A238" s="159" t="s">
        <v>526</v>
      </c>
      <c r="B238" s="90" t="s">
        <v>527</v>
      </c>
      <c r="C238" s="164" t="n">
        <f aca="false">'Verdeling Gemeentefonds 2014'!D238/'Verdeling Gemeentefonds 2014'!$BR238</f>
        <v>0</v>
      </c>
      <c r="D238" s="165" t="n">
        <f aca="false">'Verdeling Gemeentefonds 2014'!E238/'Verdeling Gemeentefonds 2014'!$BR238</f>
        <v>0</v>
      </c>
      <c r="E238" s="165" t="n">
        <f aca="false">'Verdeling Gemeentefonds 2014'!F238/'Verdeling Gemeentefonds 2014'!$BR238</f>
        <v>0</v>
      </c>
      <c r="F238" s="165" t="n">
        <f aca="false">'Verdeling Gemeentefonds 2014'!G238/'Verdeling Gemeentefonds 2014'!$BR238</f>
        <v>0</v>
      </c>
      <c r="G238" s="165" t="n">
        <f aca="false">'Verdeling Gemeentefonds 2014'!H238/'Verdeling Gemeentefonds 2014'!$BR238</f>
        <v>0</v>
      </c>
      <c r="H238" s="172" t="n">
        <f aca="false">'Verdeling Gemeentefonds 2014'!I238/'Verdeling Gemeentefonds 2014'!$BR238</f>
        <v>0</v>
      </c>
      <c r="I238" s="160" t="n">
        <f aca="false">'Verdeling Gemeentefonds 2014'!M238/'Verdeling Gemeentefonds 2014'!$BR238</f>
        <v>0.0597016824073755</v>
      </c>
      <c r="J238" s="165" t="n">
        <f aca="false">'Verdeling Gemeentefonds 2014'!R238/'Verdeling Gemeentefonds 2014'!$BR238</f>
        <v>0.0454858541498407</v>
      </c>
      <c r="K238" s="172" t="n">
        <f aca="false">'Verdeling Gemeentefonds 2014'!S238/'Verdeling Gemeentefonds 2014'!$BR238</f>
        <v>0.105187536557216</v>
      </c>
      <c r="L238" s="164" t="n">
        <f aca="false">'Verdeling Gemeentefonds 2014'!Y238/'Verdeling Gemeentefonds 2014'!$BR238</f>
        <v>0.318348885670525</v>
      </c>
      <c r="M238" s="165" t="n">
        <f aca="false">'Verdeling Gemeentefonds 2014'!AD238/'Verdeling Gemeentefonds 2014'!$BR238</f>
        <v>0.295514500143489</v>
      </c>
      <c r="N238" s="166" t="n">
        <f aca="false">'Verdeling Gemeentefonds 2014'!AE238/'Verdeling Gemeentefonds 2014'!$BR238</f>
        <v>0.613863385814014</v>
      </c>
      <c r="O238" s="167" t="n">
        <f aca="false">'Verdeling Gemeentefonds 2014'!AJ238/'Verdeling Gemeentefonds 2014'!$BR238</f>
        <v>0.14704563439768</v>
      </c>
      <c r="P238" s="173" t="n">
        <f aca="false">'Verdeling Gemeentefonds 2014'!AN238/'Verdeling Gemeentefonds 2014'!$BR238</f>
        <v>0.0151066713230122</v>
      </c>
      <c r="Q238" s="174" t="n">
        <f aca="false">'Verdeling Gemeentefonds 2014'!AQ238/'Verdeling Gemeentefonds 2014'!$BR238</f>
        <v>0.0305616542135009</v>
      </c>
      <c r="R238" s="174" t="n">
        <f aca="false">'Verdeling Gemeentefonds 2014'!AT238/'Verdeling Gemeentefonds 2014'!$BR238</f>
        <v>0.036078949655762</v>
      </c>
      <c r="S238" s="174" t="n">
        <f aca="false">'Verdeling Gemeentefonds 2014'!AW238/'Verdeling Gemeentefonds 2014'!$BR238</f>
        <v>0.0478284777955936</v>
      </c>
      <c r="T238" s="174" t="n">
        <f aca="false">'Verdeling Gemeentefonds 2014'!AZ238/'Verdeling Gemeentefonds 2014'!$BR238</f>
        <v>0.0020550540482318</v>
      </c>
      <c r="U238" s="172" t="n">
        <f aca="false">'Verdeling Gemeentefonds 2014'!BA238/'Verdeling Gemeentefonds 2014'!$BR238</f>
        <v>0.1316308070361</v>
      </c>
      <c r="V238" s="164" t="n">
        <f aca="false">'Verdeling Gemeentefonds 2014'!BH238/'Verdeling Gemeentefonds 2014'!$BR238</f>
        <v>-7.42871207317054E-005</v>
      </c>
      <c r="W238" s="170" t="n">
        <f aca="false">'Verdeling Gemeentefonds 2014'!BE238/'Verdeling Gemeentefonds 2014'!$BR238</f>
        <v>0</v>
      </c>
      <c r="X238" s="164" t="n">
        <f aca="false">'Verdeling Gemeentefonds 2014'!BK238/'Verdeling Gemeentefonds 2014'!$BR238</f>
        <v>0</v>
      </c>
      <c r="Y238" s="170" t="n">
        <f aca="false">'Verdeling Gemeentefonds 2014'!BQ238/'Verdeling Gemeentefonds 2014'!$BR238</f>
        <v>0.00234702586291824</v>
      </c>
      <c r="Z238" s="171" t="n">
        <f aca="false">H238+K238+N238+O238+U238+SUM(V238:Y238)</f>
        <v>1.0000001025472</v>
      </c>
    </row>
    <row r="239" customFormat="false" ht="12.75" hidden="false" customHeight="false" outlineLevel="0" collapsed="false">
      <c r="A239" s="159" t="s">
        <v>528</v>
      </c>
      <c r="B239" s="90" t="s">
        <v>529</v>
      </c>
      <c r="C239" s="164" t="n">
        <f aca="false">'Verdeling Gemeentefonds 2014'!D239/'Verdeling Gemeentefonds 2014'!$BR239</f>
        <v>0</v>
      </c>
      <c r="D239" s="165" t="n">
        <f aca="false">'Verdeling Gemeentefonds 2014'!E239/'Verdeling Gemeentefonds 2014'!$BR239</f>
        <v>0</v>
      </c>
      <c r="E239" s="165" t="n">
        <f aca="false">'Verdeling Gemeentefonds 2014'!F239/'Verdeling Gemeentefonds 2014'!$BR239</f>
        <v>0</v>
      </c>
      <c r="F239" s="165" t="n">
        <f aca="false">'Verdeling Gemeentefonds 2014'!G239/'Verdeling Gemeentefonds 2014'!$BR239</f>
        <v>0</v>
      </c>
      <c r="G239" s="165" t="n">
        <f aca="false">'Verdeling Gemeentefonds 2014'!H239/'Verdeling Gemeentefonds 2014'!$BR239</f>
        <v>0</v>
      </c>
      <c r="H239" s="172" t="n">
        <f aca="false">'Verdeling Gemeentefonds 2014'!I239/'Verdeling Gemeentefonds 2014'!$BR239</f>
        <v>0</v>
      </c>
      <c r="I239" s="160" t="n">
        <f aca="false">'Verdeling Gemeentefonds 2014'!M239/'Verdeling Gemeentefonds 2014'!$BR239</f>
        <v>0.0564030068143147</v>
      </c>
      <c r="J239" s="165" t="n">
        <f aca="false">'Verdeling Gemeentefonds 2014'!R239/'Verdeling Gemeentefonds 2014'!$BR239</f>
        <v>0.0219377146810601</v>
      </c>
      <c r="K239" s="172" t="n">
        <f aca="false">'Verdeling Gemeentefonds 2014'!S239/'Verdeling Gemeentefonds 2014'!$BR239</f>
        <v>0.0783407214953748</v>
      </c>
      <c r="L239" s="164" t="n">
        <f aca="false">'Verdeling Gemeentefonds 2014'!Y239/'Verdeling Gemeentefonds 2014'!$BR239</f>
        <v>0.330469758670015</v>
      </c>
      <c r="M239" s="165" t="n">
        <f aca="false">'Verdeling Gemeentefonds 2014'!AD239/'Verdeling Gemeentefonds 2014'!$BR239</f>
        <v>0.235668678835686</v>
      </c>
      <c r="N239" s="166" t="n">
        <f aca="false">'Verdeling Gemeentefonds 2014'!AE239/'Verdeling Gemeentefonds 2014'!$BR239</f>
        <v>0.566138437505701</v>
      </c>
      <c r="O239" s="167" t="n">
        <f aca="false">'Verdeling Gemeentefonds 2014'!AJ239/'Verdeling Gemeentefonds 2014'!$BR239</f>
        <v>0.293076652389138</v>
      </c>
      <c r="P239" s="173" t="n">
        <f aca="false">'Verdeling Gemeentefonds 2014'!AN239/'Verdeling Gemeentefonds 2014'!$BR239</f>
        <v>0.017247990996158</v>
      </c>
      <c r="Q239" s="174" t="n">
        <f aca="false">'Verdeling Gemeentefonds 2014'!AQ239/'Verdeling Gemeentefonds 2014'!$BR239</f>
        <v>0.00976255741620519</v>
      </c>
      <c r="R239" s="174" t="n">
        <f aca="false">'Verdeling Gemeentefonds 2014'!AT239/'Verdeling Gemeentefonds 2014'!$BR239</f>
        <v>0.0282137788936699</v>
      </c>
      <c r="S239" s="174" t="n">
        <f aca="false">'Verdeling Gemeentefonds 2014'!AW239/'Verdeling Gemeentefonds 2014'!$BR239</f>
        <v>0.00498769420206604</v>
      </c>
      <c r="T239" s="174" t="n">
        <f aca="false">'Verdeling Gemeentefonds 2014'!AZ239/'Verdeling Gemeentefonds 2014'!$BR239</f>
        <v>0</v>
      </c>
      <c r="U239" s="172" t="n">
        <f aca="false">'Verdeling Gemeentefonds 2014'!BA239/'Verdeling Gemeentefonds 2014'!$BR239</f>
        <v>0.0602120215080991</v>
      </c>
      <c r="V239" s="164" t="n">
        <f aca="false">'Verdeling Gemeentefonds 2014'!BH239/'Verdeling Gemeentefonds 2014'!$BR239</f>
        <v>-0.000114621988870471</v>
      </c>
      <c r="W239" s="170" t="n">
        <f aca="false">'Verdeling Gemeentefonds 2014'!BE239/'Verdeling Gemeentefonds 2014'!$BR239</f>
        <v>0</v>
      </c>
      <c r="X239" s="164" t="n">
        <f aca="false">'Verdeling Gemeentefonds 2014'!BK239/'Verdeling Gemeentefonds 2014'!$BR239</f>
        <v>0</v>
      </c>
      <c r="Y239" s="170" t="n">
        <f aca="false">'Verdeling Gemeentefonds 2014'!BQ239/'Verdeling Gemeentefonds 2014'!$BR239</f>
        <v>0.00234702617868926</v>
      </c>
      <c r="Z239" s="171" t="n">
        <f aca="false">H239+K239+N239+O239+U239+SUM(V239:Y239)</f>
        <v>1.00000023708813</v>
      </c>
    </row>
    <row r="240" customFormat="false" ht="12.75" hidden="false" customHeight="false" outlineLevel="0" collapsed="false">
      <c r="A240" s="159" t="s">
        <v>530</v>
      </c>
      <c r="B240" s="90" t="s">
        <v>531</v>
      </c>
      <c r="C240" s="164" t="n">
        <f aca="false">'Verdeling Gemeentefonds 2014'!D240/'Verdeling Gemeentefonds 2014'!$BR240</f>
        <v>0</v>
      </c>
      <c r="D240" s="165" t="n">
        <f aca="false">'Verdeling Gemeentefonds 2014'!E240/'Verdeling Gemeentefonds 2014'!$BR240</f>
        <v>0</v>
      </c>
      <c r="E240" s="165" t="n">
        <f aca="false">'Verdeling Gemeentefonds 2014'!F240/'Verdeling Gemeentefonds 2014'!$BR240</f>
        <v>0</v>
      </c>
      <c r="F240" s="165" t="n">
        <f aca="false">'Verdeling Gemeentefonds 2014'!G240/'Verdeling Gemeentefonds 2014'!$BR240</f>
        <v>0</v>
      </c>
      <c r="G240" s="165" t="n">
        <f aca="false">'Verdeling Gemeentefonds 2014'!H240/'Verdeling Gemeentefonds 2014'!$BR240</f>
        <v>0</v>
      </c>
      <c r="H240" s="172" t="n">
        <f aca="false">'Verdeling Gemeentefonds 2014'!I240/'Verdeling Gemeentefonds 2014'!$BR240</f>
        <v>0</v>
      </c>
      <c r="I240" s="160" t="n">
        <f aca="false">'Verdeling Gemeentefonds 2014'!M240/'Verdeling Gemeentefonds 2014'!$BR240</f>
        <v>0.0672252369149909</v>
      </c>
      <c r="J240" s="165" t="n">
        <f aca="false">'Verdeling Gemeentefonds 2014'!R240/'Verdeling Gemeentefonds 2014'!$BR240</f>
        <v>0.0157224256731418</v>
      </c>
      <c r="K240" s="172" t="n">
        <f aca="false">'Verdeling Gemeentefonds 2014'!S240/'Verdeling Gemeentefonds 2014'!$BR240</f>
        <v>0.0829476625881327</v>
      </c>
      <c r="L240" s="164" t="n">
        <f aca="false">'Verdeling Gemeentefonds 2014'!Y240/'Verdeling Gemeentefonds 2014'!$BR240</f>
        <v>0.330269057175775</v>
      </c>
      <c r="M240" s="165" t="n">
        <f aca="false">'Verdeling Gemeentefonds 2014'!AD240/'Verdeling Gemeentefonds 2014'!$BR240</f>
        <v>0.328322572421157</v>
      </c>
      <c r="N240" s="166" t="n">
        <f aca="false">'Verdeling Gemeentefonds 2014'!AE240/'Verdeling Gemeentefonds 2014'!$BR240</f>
        <v>0.658591629596932</v>
      </c>
      <c r="O240" s="167" t="n">
        <f aca="false">'Verdeling Gemeentefonds 2014'!AJ240/'Verdeling Gemeentefonds 2014'!$BR240</f>
        <v>0.067408473511157</v>
      </c>
      <c r="P240" s="173" t="n">
        <f aca="false">'Verdeling Gemeentefonds 2014'!AN240/'Verdeling Gemeentefonds 2014'!$BR240</f>
        <v>0.0143909424164573</v>
      </c>
      <c r="Q240" s="174" t="n">
        <f aca="false">'Verdeling Gemeentefonds 2014'!AQ240/'Verdeling Gemeentefonds 2014'!$BR240</f>
        <v>0.0372666992812008</v>
      </c>
      <c r="R240" s="174" t="n">
        <f aca="false">'Verdeling Gemeentefonds 2014'!AT240/'Verdeling Gemeentefonds 2014'!$BR240</f>
        <v>0.0589568568991973</v>
      </c>
      <c r="S240" s="174" t="n">
        <f aca="false">'Verdeling Gemeentefonds 2014'!AW240/'Verdeling Gemeentefonds 2014'!$BR240</f>
        <v>0.0150446605979752</v>
      </c>
      <c r="T240" s="174" t="n">
        <f aca="false">'Verdeling Gemeentefonds 2014'!AZ240/'Verdeling Gemeentefonds 2014'!$BR240</f>
        <v>0.0631178770561674</v>
      </c>
      <c r="U240" s="172" t="n">
        <f aca="false">'Verdeling Gemeentefonds 2014'!BA240/'Verdeling Gemeentefonds 2014'!$BR240</f>
        <v>0.188777036250998</v>
      </c>
      <c r="V240" s="164" t="n">
        <f aca="false">'Verdeling Gemeentefonds 2014'!BH240/'Verdeling Gemeentefonds 2014'!$BR240</f>
        <v>-7.19537183914401E-005</v>
      </c>
      <c r="W240" s="170" t="n">
        <f aca="false">'Verdeling Gemeentefonds 2014'!BE240/'Verdeling Gemeentefonds 2014'!$BR240</f>
        <v>0</v>
      </c>
      <c r="X240" s="164" t="n">
        <f aca="false">'Verdeling Gemeentefonds 2014'!BK240/'Verdeling Gemeentefonds 2014'!$BR240</f>
        <v>0</v>
      </c>
      <c r="Y240" s="170" t="n">
        <f aca="false">'Verdeling Gemeentefonds 2014'!BQ240/'Verdeling Gemeentefonds 2014'!$BR240</f>
        <v>0.00234702532546603</v>
      </c>
      <c r="Z240" s="171" t="n">
        <f aca="false">H240+K240+N240+O240+U240+SUM(V240:Y240)</f>
        <v>0.999999873554294</v>
      </c>
    </row>
    <row r="241" customFormat="false" ht="12.75" hidden="false" customHeight="false" outlineLevel="0" collapsed="false">
      <c r="A241" s="159" t="s">
        <v>532</v>
      </c>
      <c r="B241" s="90" t="s">
        <v>533</v>
      </c>
      <c r="C241" s="164" t="n">
        <f aca="false">'Verdeling Gemeentefonds 2014'!D241/'Verdeling Gemeentefonds 2014'!$BR241</f>
        <v>0</v>
      </c>
      <c r="D241" s="165" t="n">
        <f aca="false">'Verdeling Gemeentefonds 2014'!E241/'Verdeling Gemeentefonds 2014'!$BR241</f>
        <v>0</v>
      </c>
      <c r="E241" s="165" t="n">
        <f aca="false">'Verdeling Gemeentefonds 2014'!F241/'Verdeling Gemeentefonds 2014'!$BR241</f>
        <v>0</v>
      </c>
      <c r="F241" s="165" t="n">
        <f aca="false">'Verdeling Gemeentefonds 2014'!G241/'Verdeling Gemeentefonds 2014'!$BR241</f>
        <v>0</v>
      </c>
      <c r="G241" s="165" t="n">
        <f aca="false">'Verdeling Gemeentefonds 2014'!H241/'Verdeling Gemeentefonds 2014'!$BR241</f>
        <v>0</v>
      </c>
      <c r="H241" s="172" t="n">
        <f aca="false">'Verdeling Gemeentefonds 2014'!I241/'Verdeling Gemeentefonds 2014'!$BR241</f>
        <v>0</v>
      </c>
      <c r="I241" s="160" t="n">
        <f aca="false">'Verdeling Gemeentefonds 2014'!M241/'Verdeling Gemeentefonds 2014'!$BR241</f>
        <v>0.0837249869271741</v>
      </c>
      <c r="J241" s="165" t="n">
        <f aca="false">'Verdeling Gemeentefonds 2014'!R241/'Verdeling Gemeentefonds 2014'!$BR241</f>
        <v>0.0045608360072743</v>
      </c>
      <c r="K241" s="172" t="n">
        <f aca="false">'Verdeling Gemeentefonds 2014'!S241/'Verdeling Gemeentefonds 2014'!$BR241</f>
        <v>0.0882858229344484</v>
      </c>
      <c r="L241" s="164" t="n">
        <f aca="false">'Verdeling Gemeentefonds 2014'!Y241/'Verdeling Gemeentefonds 2014'!$BR241</f>
        <v>0.381394755663389</v>
      </c>
      <c r="M241" s="165" t="n">
        <f aca="false">'Verdeling Gemeentefonds 2014'!AD241/'Verdeling Gemeentefonds 2014'!$BR241</f>
        <v>0.26407350359397</v>
      </c>
      <c r="N241" s="166" t="n">
        <f aca="false">'Verdeling Gemeentefonds 2014'!AE241/'Verdeling Gemeentefonds 2014'!$BR241</f>
        <v>0.64546825925736</v>
      </c>
      <c r="O241" s="167" t="n">
        <f aca="false">'Verdeling Gemeentefonds 2014'!AJ241/'Verdeling Gemeentefonds 2014'!$BR241</f>
        <v>0.0510555218460817</v>
      </c>
      <c r="P241" s="173" t="n">
        <f aca="false">'Verdeling Gemeentefonds 2014'!AN241/'Verdeling Gemeentefonds 2014'!$BR241</f>
        <v>0.0153062519388571</v>
      </c>
      <c r="Q241" s="174" t="n">
        <f aca="false">'Verdeling Gemeentefonds 2014'!AQ241/'Verdeling Gemeentefonds 2014'!$BR241</f>
        <v>0.0117164950703485</v>
      </c>
      <c r="R241" s="174" t="n">
        <f aca="false">'Verdeling Gemeentefonds 2014'!AT241/'Verdeling Gemeentefonds 2014'!$BR241</f>
        <v>0.0625838337215178</v>
      </c>
      <c r="S241" s="174" t="n">
        <f aca="false">'Verdeling Gemeentefonds 2014'!AW241/'Verdeling Gemeentefonds 2014'!$BR241</f>
        <v>0.0352316601367623</v>
      </c>
      <c r="T241" s="174" t="n">
        <f aca="false">'Verdeling Gemeentefonds 2014'!AZ241/'Verdeling Gemeentefonds 2014'!$BR241</f>
        <v>0.0880817446959852</v>
      </c>
      <c r="U241" s="172" t="n">
        <f aca="false">'Verdeling Gemeentefonds 2014'!BA241/'Verdeling Gemeentefonds 2014'!$BR241</f>
        <v>0.212919985563471</v>
      </c>
      <c r="V241" s="164" t="n">
        <f aca="false">'Verdeling Gemeentefonds 2014'!BH241/'Verdeling Gemeentefonds 2014'!$BR241</f>
        <v>-7.6602085989555E-005</v>
      </c>
      <c r="W241" s="170" t="n">
        <f aca="false">'Verdeling Gemeentefonds 2014'!BE241/'Verdeling Gemeentefonds 2014'!$BR241</f>
        <v>0</v>
      </c>
      <c r="X241" s="164" t="n">
        <f aca="false">'Verdeling Gemeentefonds 2014'!BK241/'Verdeling Gemeentefonds 2014'!$BR241</f>
        <v>0</v>
      </c>
      <c r="Y241" s="170" t="n">
        <f aca="false">'Verdeling Gemeentefonds 2014'!BQ241/'Verdeling Gemeentefonds 2014'!$BR241</f>
        <v>0.00234702565314418</v>
      </c>
      <c r="Z241" s="171" t="n">
        <f aca="false">H241+K241+N241+O241+U241+SUM(V241:Y241)</f>
        <v>1.00000001316852</v>
      </c>
    </row>
    <row r="242" customFormat="false" ht="12.75" hidden="false" customHeight="false" outlineLevel="0" collapsed="false">
      <c r="A242" s="159" t="s">
        <v>534</v>
      </c>
      <c r="B242" s="90" t="s">
        <v>535</v>
      </c>
      <c r="C242" s="164" t="n">
        <f aca="false">'Verdeling Gemeentefonds 2014'!D242/'Verdeling Gemeentefonds 2014'!$BR242</f>
        <v>0</v>
      </c>
      <c r="D242" s="165" t="n">
        <f aca="false">'Verdeling Gemeentefonds 2014'!E242/'Verdeling Gemeentefonds 2014'!$BR242</f>
        <v>0</v>
      </c>
      <c r="E242" s="165" t="n">
        <f aca="false">'Verdeling Gemeentefonds 2014'!F242/'Verdeling Gemeentefonds 2014'!$BR242</f>
        <v>0</v>
      </c>
      <c r="F242" s="165" t="n">
        <f aca="false">'Verdeling Gemeentefonds 2014'!G242/'Verdeling Gemeentefonds 2014'!$BR242</f>
        <v>0</v>
      </c>
      <c r="G242" s="165" t="n">
        <f aca="false">'Verdeling Gemeentefonds 2014'!H242/'Verdeling Gemeentefonds 2014'!$BR242</f>
        <v>0</v>
      </c>
      <c r="H242" s="172" t="n">
        <f aca="false">'Verdeling Gemeentefonds 2014'!I242/'Verdeling Gemeentefonds 2014'!$BR242</f>
        <v>0</v>
      </c>
      <c r="I242" s="160" t="n">
        <f aca="false">'Verdeling Gemeentefonds 2014'!M242/'Verdeling Gemeentefonds 2014'!$BR242</f>
        <v>0.0348343090005399</v>
      </c>
      <c r="J242" s="165" t="n">
        <f aca="false">'Verdeling Gemeentefonds 2014'!R242/'Verdeling Gemeentefonds 2014'!$BR242</f>
        <v>0.00857832670786332</v>
      </c>
      <c r="K242" s="172" t="n">
        <f aca="false">'Verdeling Gemeentefonds 2014'!S242/'Verdeling Gemeentefonds 2014'!$BR242</f>
        <v>0.0434126357084032</v>
      </c>
      <c r="L242" s="164" t="n">
        <f aca="false">'Verdeling Gemeentefonds 2014'!Y242/'Verdeling Gemeentefonds 2014'!$BR242</f>
        <v>0.367703874050652</v>
      </c>
      <c r="M242" s="165" t="n">
        <f aca="false">'Verdeling Gemeentefonds 2014'!AD242/'Verdeling Gemeentefonds 2014'!$BR242</f>
        <v>0.323798480748236</v>
      </c>
      <c r="N242" s="166" t="n">
        <f aca="false">'Verdeling Gemeentefonds 2014'!AE242/'Verdeling Gemeentefonds 2014'!$BR242</f>
        <v>0.691502354798888</v>
      </c>
      <c r="O242" s="167" t="n">
        <f aca="false">'Verdeling Gemeentefonds 2014'!AJ242/'Verdeling Gemeentefonds 2014'!$BR242</f>
        <v>0.132290013460531</v>
      </c>
      <c r="P242" s="173" t="n">
        <f aca="false">'Verdeling Gemeentefonds 2014'!AN242/'Verdeling Gemeentefonds 2014'!$BR242</f>
        <v>0.0182167219787601</v>
      </c>
      <c r="Q242" s="174" t="n">
        <f aca="false">'Verdeling Gemeentefonds 2014'!AQ242/'Verdeling Gemeentefonds 2014'!$BR242</f>
        <v>0.0198753986537687</v>
      </c>
      <c r="R242" s="174" t="n">
        <f aca="false">'Verdeling Gemeentefonds 2014'!AT242/'Verdeling Gemeentefonds 2014'!$BR242</f>
        <v>0.058005787723225</v>
      </c>
      <c r="S242" s="174" t="n">
        <f aca="false">'Verdeling Gemeentefonds 2014'!AW242/'Verdeling Gemeentefonds 2014'!$BR242</f>
        <v>0.0323540339906026</v>
      </c>
      <c r="T242" s="174" t="n">
        <f aca="false">'Verdeling Gemeentefonds 2014'!AZ242/'Verdeling Gemeentefonds 2014'!$BR242</f>
        <v>0.00206836083325519</v>
      </c>
      <c r="U242" s="172" t="n">
        <f aca="false">'Verdeling Gemeentefonds 2014'!BA242/'Verdeling Gemeentefonds 2014'!$BR242</f>
        <v>0.130520303179612</v>
      </c>
      <c r="V242" s="164" t="n">
        <f aca="false">'Verdeling Gemeentefonds 2014'!BH242/'Verdeling Gemeentefonds 2014'!$BR242</f>
        <v>-7.23298855883012E-005</v>
      </c>
      <c r="W242" s="170" t="n">
        <f aca="false">'Verdeling Gemeentefonds 2014'!BE242/'Verdeling Gemeentefonds 2014'!$BR242</f>
        <v>0</v>
      </c>
      <c r="X242" s="164" t="n">
        <f aca="false">'Verdeling Gemeentefonds 2014'!BK242/'Verdeling Gemeentefonds 2014'!$BR242</f>
        <v>0</v>
      </c>
      <c r="Y242" s="170" t="n">
        <f aca="false">'Verdeling Gemeentefonds 2014'!BQ242/'Verdeling Gemeentefonds 2014'!$BR242</f>
        <v>0.00234702562902228</v>
      </c>
      <c r="Z242" s="171" t="n">
        <f aca="false">H242+K242+N242+O242+U242+SUM(V242:Y242)</f>
        <v>1.00000000289087</v>
      </c>
    </row>
    <row r="243" customFormat="false" ht="12.75" hidden="false" customHeight="false" outlineLevel="0" collapsed="false">
      <c r="A243" s="159" t="s">
        <v>536</v>
      </c>
      <c r="B243" s="90" t="s">
        <v>537</v>
      </c>
      <c r="C243" s="164" t="n">
        <f aca="false">'Verdeling Gemeentefonds 2014'!D243/'Verdeling Gemeentefonds 2014'!$BR243</f>
        <v>0</v>
      </c>
      <c r="D243" s="165" t="n">
        <f aca="false">'Verdeling Gemeentefonds 2014'!E243/'Verdeling Gemeentefonds 2014'!$BR243</f>
        <v>0</v>
      </c>
      <c r="E243" s="165" t="n">
        <f aca="false">'Verdeling Gemeentefonds 2014'!F243/'Verdeling Gemeentefonds 2014'!$BR243</f>
        <v>0</v>
      </c>
      <c r="F243" s="165" t="n">
        <f aca="false">'Verdeling Gemeentefonds 2014'!G243/'Verdeling Gemeentefonds 2014'!$BR243</f>
        <v>0</v>
      </c>
      <c r="G243" s="165" t="n">
        <f aca="false">'Verdeling Gemeentefonds 2014'!H243/'Verdeling Gemeentefonds 2014'!$BR243</f>
        <v>0</v>
      </c>
      <c r="H243" s="172" t="n">
        <f aca="false">'Verdeling Gemeentefonds 2014'!I243/'Verdeling Gemeentefonds 2014'!$BR243</f>
        <v>0</v>
      </c>
      <c r="I243" s="160" t="n">
        <f aca="false">'Verdeling Gemeentefonds 2014'!M243/'Verdeling Gemeentefonds 2014'!$BR243</f>
        <v>0.0985195659959992</v>
      </c>
      <c r="J243" s="165" t="n">
        <f aca="false">'Verdeling Gemeentefonds 2014'!R243/'Verdeling Gemeentefonds 2014'!$BR243</f>
        <v>0.0669530451985913</v>
      </c>
      <c r="K243" s="172" t="n">
        <f aca="false">'Verdeling Gemeentefonds 2014'!S243/'Verdeling Gemeentefonds 2014'!$BR243</f>
        <v>0.165472611194591</v>
      </c>
      <c r="L243" s="164" t="n">
        <f aca="false">'Verdeling Gemeentefonds 2014'!Y243/'Verdeling Gemeentefonds 2014'!$BR243</f>
        <v>0.384055639149098</v>
      </c>
      <c r="M243" s="165" t="n">
        <f aca="false">'Verdeling Gemeentefonds 2014'!AD243/'Verdeling Gemeentefonds 2014'!$BR243</f>
        <v>0.190859708816114</v>
      </c>
      <c r="N243" s="166" t="n">
        <f aca="false">'Verdeling Gemeentefonds 2014'!AE243/'Verdeling Gemeentefonds 2014'!$BR243</f>
        <v>0.574915347965212</v>
      </c>
      <c r="O243" s="167" t="n">
        <f aca="false">'Verdeling Gemeentefonds 2014'!AJ243/'Verdeling Gemeentefonds 2014'!$BR243</f>
        <v>0.1170747530434</v>
      </c>
      <c r="P243" s="173" t="n">
        <f aca="false">'Verdeling Gemeentefonds 2014'!AN243/'Verdeling Gemeentefonds 2014'!$BR243</f>
        <v>0.0152677241111546</v>
      </c>
      <c r="Q243" s="174" t="n">
        <f aca="false">'Verdeling Gemeentefonds 2014'!AQ243/'Verdeling Gemeentefonds 2014'!$BR243</f>
        <v>0.014133628081615</v>
      </c>
      <c r="R243" s="174" t="n">
        <f aca="false">'Verdeling Gemeentefonds 2014'!AT243/'Verdeling Gemeentefonds 2014'!$BR243</f>
        <v>0.0583882522984242</v>
      </c>
      <c r="S243" s="174" t="n">
        <f aca="false">'Verdeling Gemeentefonds 2014'!AW243/'Verdeling Gemeentefonds 2014'!$BR243</f>
        <v>0.0296806129689843</v>
      </c>
      <c r="T243" s="174" t="n">
        <f aca="false">'Verdeling Gemeentefonds 2014'!AZ243/'Verdeling Gemeentefonds 2014'!$BR243</f>
        <v>0.00336955051491018</v>
      </c>
      <c r="U243" s="172" t="n">
        <f aca="false">'Verdeling Gemeentefonds 2014'!BA243/'Verdeling Gemeentefonds 2014'!$BR243</f>
        <v>0.120839767975088</v>
      </c>
      <c r="V243" s="164" t="n">
        <f aca="false">'Verdeling Gemeentefonds 2014'!BH243/'Verdeling Gemeentefonds 2014'!$BR243</f>
        <v>-0</v>
      </c>
      <c r="W243" s="170" t="n">
        <f aca="false">'Verdeling Gemeentefonds 2014'!BE243/'Verdeling Gemeentefonds 2014'!$BR243</f>
        <v>0.0216975198217091</v>
      </c>
      <c r="X243" s="164" t="n">
        <f aca="false">'Verdeling Gemeentefonds 2014'!BK243/'Verdeling Gemeentefonds 2014'!$BR243</f>
        <v>0</v>
      </c>
      <c r="Y243" s="170" t="n">
        <f aca="false">'Verdeling Gemeentefonds 2014'!BQ243/'Verdeling Gemeentefonds 2014'!$BR243</f>
        <v>0</v>
      </c>
      <c r="Z243" s="171" t="n">
        <f aca="false">H243+K243+N243+O243+U243+SUM(V243:Y243)</f>
        <v>1</v>
      </c>
    </row>
    <row r="244" customFormat="false" ht="12.75" hidden="false" customHeight="false" outlineLevel="0" collapsed="false">
      <c r="A244" s="159" t="s">
        <v>538</v>
      </c>
      <c r="B244" s="90" t="s">
        <v>539</v>
      </c>
      <c r="C244" s="164" t="n">
        <f aca="false">'Verdeling Gemeentefonds 2014'!D244/'Verdeling Gemeentefonds 2014'!$BR244</f>
        <v>0</v>
      </c>
      <c r="D244" s="165" t="n">
        <f aca="false">'Verdeling Gemeentefonds 2014'!E244/'Verdeling Gemeentefonds 2014'!$BR244</f>
        <v>0</v>
      </c>
      <c r="E244" s="165" t="n">
        <f aca="false">'Verdeling Gemeentefonds 2014'!F244/'Verdeling Gemeentefonds 2014'!$BR244</f>
        <v>0</v>
      </c>
      <c r="F244" s="165" t="n">
        <f aca="false">'Verdeling Gemeentefonds 2014'!G244/'Verdeling Gemeentefonds 2014'!$BR244</f>
        <v>0</v>
      </c>
      <c r="G244" s="165" t="n">
        <f aca="false">'Verdeling Gemeentefonds 2014'!H244/'Verdeling Gemeentefonds 2014'!$BR244</f>
        <v>0</v>
      </c>
      <c r="H244" s="172" t="n">
        <f aca="false">'Verdeling Gemeentefonds 2014'!I244/'Verdeling Gemeentefonds 2014'!$BR244</f>
        <v>0</v>
      </c>
      <c r="I244" s="160" t="n">
        <f aca="false">'Verdeling Gemeentefonds 2014'!M244/'Verdeling Gemeentefonds 2014'!$BR244</f>
        <v>0.0790293906972109</v>
      </c>
      <c r="J244" s="165" t="n">
        <f aca="false">'Verdeling Gemeentefonds 2014'!R244/'Verdeling Gemeentefonds 2014'!$BR244</f>
        <v>0.0732963226921727</v>
      </c>
      <c r="K244" s="172" t="n">
        <f aca="false">'Verdeling Gemeentefonds 2014'!S244/'Verdeling Gemeentefonds 2014'!$BR244</f>
        <v>0.152325713389384</v>
      </c>
      <c r="L244" s="164" t="n">
        <f aca="false">'Verdeling Gemeentefonds 2014'!Y244/'Verdeling Gemeentefonds 2014'!$BR244</f>
        <v>0.359942580064648</v>
      </c>
      <c r="M244" s="165" t="n">
        <f aca="false">'Verdeling Gemeentefonds 2014'!AD244/'Verdeling Gemeentefonds 2014'!$BR244</f>
        <v>0.205086010272308</v>
      </c>
      <c r="N244" s="166" t="n">
        <f aca="false">'Verdeling Gemeentefonds 2014'!AE244/'Verdeling Gemeentefonds 2014'!$BR244</f>
        <v>0.565028590336955</v>
      </c>
      <c r="O244" s="167" t="n">
        <f aca="false">'Verdeling Gemeentefonds 2014'!AJ244/'Verdeling Gemeentefonds 2014'!$BR244</f>
        <v>0.0329174377632765</v>
      </c>
      <c r="P244" s="173" t="n">
        <f aca="false">'Verdeling Gemeentefonds 2014'!AN244/'Verdeling Gemeentefonds 2014'!$BR244</f>
        <v>0.0140140908703695</v>
      </c>
      <c r="Q244" s="174" t="n">
        <f aca="false">'Verdeling Gemeentefonds 2014'!AQ244/'Verdeling Gemeentefonds 2014'!$BR244</f>
        <v>0.0619013178646469</v>
      </c>
      <c r="R244" s="174" t="n">
        <f aca="false">'Verdeling Gemeentefonds 2014'!AT244/'Verdeling Gemeentefonds 2014'!$BR244</f>
        <v>0.0877823404107313</v>
      </c>
      <c r="S244" s="174" t="n">
        <f aca="false">'Verdeling Gemeentefonds 2014'!AW244/'Verdeling Gemeentefonds 2014'!$BR244</f>
        <v>0.050356762525077</v>
      </c>
      <c r="T244" s="174" t="n">
        <f aca="false">'Verdeling Gemeentefonds 2014'!AZ244/'Verdeling Gemeentefonds 2014'!$BR244</f>
        <v>0.0333607822954517</v>
      </c>
      <c r="U244" s="172" t="n">
        <f aca="false">'Verdeling Gemeentefonds 2014'!BA244/'Verdeling Gemeentefonds 2014'!$BR244</f>
        <v>0.247415293966276</v>
      </c>
      <c r="V244" s="164" t="n">
        <f aca="false">'Verdeling Gemeentefonds 2014'!BH244/'Verdeling Gemeentefonds 2014'!$BR244</f>
        <v>-3.41519910425222E-005</v>
      </c>
      <c r="W244" s="170" t="n">
        <f aca="false">'Verdeling Gemeentefonds 2014'!BE244/'Verdeling Gemeentefonds 2014'!$BR244</f>
        <v>0</v>
      </c>
      <c r="X244" s="164" t="n">
        <f aca="false">'Verdeling Gemeentefonds 2014'!BK244/'Verdeling Gemeentefonds 2014'!$BR244</f>
        <v>0</v>
      </c>
      <c r="Y244" s="170" t="n">
        <f aca="false">'Verdeling Gemeentefonds 2014'!BQ244/'Verdeling Gemeentefonds 2014'!$BR244</f>
        <v>0.00234702540836043</v>
      </c>
      <c r="Z244" s="171" t="n">
        <f aca="false">H244+K244+N244+O244+U244+SUM(V244:Y244)</f>
        <v>0.99999990887321</v>
      </c>
    </row>
    <row r="245" customFormat="false" ht="12.75" hidden="false" customHeight="false" outlineLevel="0" collapsed="false">
      <c r="A245" s="159" t="s">
        <v>540</v>
      </c>
      <c r="B245" s="90" t="s">
        <v>541</v>
      </c>
      <c r="C245" s="164" t="n">
        <f aca="false">'Verdeling Gemeentefonds 2014'!D245/'Verdeling Gemeentefonds 2014'!$BR245</f>
        <v>0</v>
      </c>
      <c r="D245" s="165" t="n">
        <f aca="false">'Verdeling Gemeentefonds 2014'!E245/'Verdeling Gemeentefonds 2014'!$BR245</f>
        <v>0</v>
      </c>
      <c r="E245" s="165" t="n">
        <f aca="false">'Verdeling Gemeentefonds 2014'!F245/'Verdeling Gemeentefonds 2014'!$BR245</f>
        <v>0</v>
      </c>
      <c r="F245" s="165" t="n">
        <f aca="false">'Verdeling Gemeentefonds 2014'!G245/'Verdeling Gemeentefonds 2014'!$BR245</f>
        <v>0</v>
      </c>
      <c r="G245" s="165" t="n">
        <f aca="false">'Verdeling Gemeentefonds 2014'!H245/'Verdeling Gemeentefonds 2014'!$BR245</f>
        <v>0</v>
      </c>
      <c r="H245" s="172" t="n">
        <f aca="false">'Verdeling Gemeentefonds 2014'!I245/'Verdeling Gemeentefonds 2014'!$BR245</f>
        <v>0</v>
      </c>
      <c r="I245" s="160" t="n">
        <f aca="false">'Verdeling Gemeentefonds 2014'!M245/'Verdeling Gemeentefonds 2014'!$BR245</f>
        <v>0.0353086802130956</v>
      </c>
      <c r="J245" s="165" t="n">
        <f aca="false">'Verdeling Gemeentefonds 2014'!R245/'Verdeling Gemeentefonds 2014'!$BR245</f>
        <v>0.00307167708773315</v>
      </c>
      <c r="K245" s="172" t="n">
        <f aca="false">'Verdeling Gemeentefonds 2014'!S245/'Verdeling Gemeentefonds 2014'!$BR245</f>
        <v>0.0383803573008288</v>
      </c>
      <c r="L245" s="164" t="n">
        <f aca="false">'Verdeling Gemeentefonds 2014'!Y245/'Verdeling Gemeentefonds 2014'!$BR245</f>
        <v>0.336099401378142</v>
      </c>
      <c r="M245" s="165" t="n">
        <f aca="false">'Verdeling Gemeentefonds 2014'!AD245/'Verdeling Gemeentefonds 2014'!$BR245</f>
        <v>0.357637283772699</v>
      </c>
      <c r="N245" s="166" t="n">
        <f aca="false">'Verdeling Gemeentefonds 2014'!AE245/'Verdeling Gemeentefonds 2014'!$BR245</f>
        <v>0.693736685150841</v>
      </c>
      <c r="O245" s="167" t="n">
        <f aca="false">'Verdeling Gemeentefonds 2014'!AJ245/'Verdeling Gemeentefonds 2014'!$BR245</f>
        <v>0.103146113559953</v>
      </c>
      <c r="P245" s="173" t="n">
        <f aca="false">'Verdeling Gemeentefonds 2014'!AN245/'Verdeling Gemeentefonds 2014'!$BR245</f>
        <v>0.0180130637816375</v>
      </c>
      <c r="Q245" s="174" t="n">
        <f aca="false">'Verdeling Gemeentefonds 2014'!AQ245/'Verdeling Gemeentefonds 2014'!$BR245</f>
        <v>0.0270045548540463</v>
      </c>
      <c r="R245" s="174" t="n">
        <f aca="false">'Verdeling Gemeentefonds 2014'!AT245/'Verdeling Gemeentefonds 2014'!$BR245</f>
        <v>0.0499783592581829</v>
      </c>
      <c r="S245" s="174" t="n">
        <f aca="false">'Verdeling Gemeentefonds 2014'!AW245/'Verdeling Gemeentefonds 2014'!$BR245</f>
        <v>0.0236513778568467</v>
      </c>
      <c r="T245" s="174" t="n">
        <f aca="false">'Verdeling Gemeentefonds 2014'!AZ245/'Verdeling Gemeentefonds 2014'!$BR245</f>
        <v>0.0438401547068617</v>
      </c>
      <c r="U245" s="172" t="n">
        <f aca="false">'Verdeling Gemeentefonds 2014'!BA245/'Verdeling Gemeentefonds 2014'!$BR245</f>
        <v>0.162487510457575</v>
      </c>
      <c r="V245" s="164" t="n">
        <f aca="false">'Verdeling Gemeentefonds 2014'!BH245/'Verdeling Gemeentefonds 2014'!$BR245</f>
        <v>-9.77930359467258E-005</v>
      </c>
      <c r="W245" s="170" t="n">
        <f aca="false">'Verdeling Gemeentefonds 2014'!BE245/'Verdeling Gemeentefonds 2014'!$BR245</f>
        <v>0</v>
      </c>
      <c r="X245" s="164" t="n">
        <f aca="false">'Verdeling Gemeentefonds 2014'!BK245/'Verdeling Gemeentefonds 2014'!$BR245</f>
        <v>0</v>
      </c>
      <c r="Y245" s="170" t="n">
        <f aca="false">'Verdeling Gemeentefonds 2014'!BQ245/'Verdeling Gemeentefonds 2014'!$BR245</f>
        <v>0.00234702538476062</v>
      </c>
      <c r="Z245" s="171" t="n">
        <f aca="false">H245+K245+N245+O245+U245+SUM(V245:Y245)</f>
        <v>0.999999898818011</v>
      </c>
    </row>
    <row r="246" customFormat="false" ht="12.75" hidden="false" customHeight="false" outlineLevel="0" collapsed="false">
      <c r="A246" s="159" t="s">
        <v>542</v>
      </c>
      <c r="B246" s="90" t="s">
        <v>543</v>
      </c>
      <c r="C246" s="164" t="n">
        <f aca="false">'Verdeling Gemeentefonds 2014'!D246/'Verdeling Gemeentefonds 2014'!$BR246</f>
        <v>0</v>
      </c>
      <c r="D246" s="165" t="n">
        <f aca="false">'Verdeling Gemeentefonds 2014'!E246/'Verdeling Gemeentefonds 2014'!$BR246</f>
        <v>0</v>
      </c>
      <c r="E246" s="165" t="n">
        <f aca="false">'Verdeling Gemeentefonds 2014'!F246/'Verdeling Gemeentefonds 2014'!$BR246</f>
        <v>0</v>
      </c>
      <c r="F246" s="165" t="n">
        <f aca="false">'Verdeling Gemeentefonds 2014'!G246/'Verdeling Gemeentefonds 2014'!$BR246</f>
        <v>0</v>
      </c>
      <c r="G246" s="165" t="n">
        <f aca="false">'Verdeling Gemeentefonds 2014'!H246/'Verdeling Gemeentefonds 2014'!$BR246</f>
        <v>0</v>
      </c>
      <c r="H246" s="172" t="n">
        <f aca="false">'Verdeling Gemeentefonds 2014'!I246/'Verdeling Gemeentefonds 2014'!$BR246</f>
        <v>0</v>
      </c>
      <c r="I246" s="160" t="n">
        <f aca="false">'Verdeling Gemeentefonds 2014'!M246/'Verdeling Gemeentefonds 2014'!$BR246</f>
        <v>0.0751049520470196</v>
      </c>
      <c r="J246" s="165" t="n">
        <f aca="false">'Verdeling Gemeentefonds 2014'!R246/'Verdeling Gemeentefonds 2014'!$BR246</f>
        <v>0.110759847873346</v>
      </c>
      <c r="K246" s="172" t="n">
        <f aca="false">'Verdeling Gemeentefonds 2014'!S246/'Verdeling Gemeentefonds 2014'!$BR246</f>
        <v>0.185864799920365</v>
      </c>
      <c r="L246" s="164" t="n">
        <f aca="false">'Verdeling Gemeentefonds 2014'!Y246/'Verdeling Gemeentefonds 2014'!$BR246</f>
        <v>0.359757829181194</v>
      </c>
      <c r="M246" s="165" t="n">
        <f aca="false">'Verdeling Gemeentefonds 2014'!AD246/'Verdeling Gemeentefonds 2014'!$BR246</f>
        <v>0.173533209692112</v>
      </c>
      <c r="N246" s="166" t="n">
        <f aca="false">'Verdeling Gemeentefonds 2014'!AE246/'Verdeling Gemeentefonds 2014'!$BR246</f>
        <v>0.533291038873306</v>
      </c>
      <c r="O246" s="167" t="n">
        <f aca="false">'Verdeling Gemeentefonds 2014'!AJ246/'Verdeling Gemeentefonds 2014'!$BR246</f>
        <v>0.081130731992591</v>
      </c>
      <c r="P246" s="173" t="n">
        <f aca="false">'Verdeling Gemeentefonds 2014'!AN246/'Verdeling Gemeentefonds 2014'!$BR246</f>
        <v>0.0110969403562622</v>
      </c>
      <c r="Q246" s="174" t="n">
        <f aca="false">'Verdeling Gemeentefonds 2014'!AQ246/'Verdeling Gemeentefonds 2014'!$BR246</f>
        <v>0.00788880748267537</v>
      </c>
      <c r="R246" s="174" t="n">
        <f aca="false">'Verdeling Gemeentefonds 2014'!AT246/'Verdeling Gemeentefonds 2014'!$BR246</f>
        <v>0.0471696080616677</v>
      </c>
      <c r="S246" s="174" t="n">
        <f aca="false">'Verdeling Gemeentefonds 2014'!AW246/'Verdeling Gemeentefonds 2014'!$BR246</f>
        <v>0.0981688986648067</v>
      </c>
      <c r="T246" s="174" t="n">
        <f aca="false">'Verdeling Gemeentefonds 2014'!AZ246/'Verdeling Gemeentefonds 2014'!$BR246</f>
        <v>0.0180063817624387</v>
      </c>
      <c r="U246" s="172" t="n">
        <f aca="false">'Verdeling Gemeentefonds 2014'!BA246/'Verdeling Gemeentefonds 2014'!$BR246</f>
        <v>0.182330636327851</v>
      </c>
      <c r="V246" s="164" t="n">
        <f aca="false">'Verdeling Gemeentefonds 2014'!BH246/'Verdeling Gemeentefonds 2014'!$BR246</f>
        <v>-0</v>
      </c>
      <c r="W246" s="170" t="n">
        <f aca="false">'Verdeling Gemeentefonds 2014'!BE246/'Verdeling Gemeentefonds 2014'!$BR246</f>
        <v>0.0173827928858871</v>
      </c>
      <c r="X246" s="164" t="n">
        <f aca="false">'Verdeling Gemeentefonds 2014'!BK246/'Verdeling Gemeentefonds 2014'!$BR246</f>
        <v>0</v>
      </c>
      <c r="Y246" s="170" t="n">
        <f aca="false">'Verdeling Gemeentefonds 2014'!BQ246/'Verdeling Gemeentefonds 2014'!$BR246</f>
        <v>0</v>
      </c>
      <c r="Z246" s="171" t="n">
        <f aca="false">H246+K246+N246+O246+U246+SUM(V246:Y246)</f>
        <v>1</v>
      </c>
    </row>
    <row r="247" customFormat="false" ht="12.75" hidden="false" customHeight="false" outlineLevel="0" collapsed="false">
      <c r="A247" s="159" t="s">
        <v>544</v>
      </c>
      <c r="B247" s="90" t="s">
        <v>545</v>
      </c>
      <c r="C247" s="164" t="n">
        <f aca="false">'Verdeling Gemeentefonds 2014'!D247/'Verdeling Gemeentefonds 2014'!$BR247</f>
        <v>0</v>
      </c>
      <c r="D247" s="165" t="n">
        <f aca="false">'Verdeling Gemeentefonds 2014'!E247/'Verdeling Gemeentefonds 2014'!$BR247</f>
        <v>0</v>
      </c>
      <c r="E247" s="165" t="n">
        <f aca="false">'Verdeling Gemeentefonds 2014'!F247/'Verdeling Gemeentefonds 2014'!$BR247</f>
        <v>0</v>
      </c>
      <c r="F247" s="165" t="n">
        <f aca="false">'Verdeling Gemeentefonds 2014'!G247/'Verdeling Gemeentefonds 2014'!$BR247</f>
        <v>0</v>
      </c>
      <c r="G247" s="165" t="n">
        <f aca="false">'Verdeling Gemeentefonds 2014'!H247/'Verdeling Gemeentefonds 2014'!$BR247</f>
        <v>0</v>
      </c>
      <c r="H247" s="172" t="n">
        <f aca="false">'Verdeling Gemeentefonds 2014'!I247/'Verdeling Gemeentefonds 2014'!$BR247</f>
        <v>0</v>
      </c>
      <c r="I247" s="160" t="n">
        <f aca="false">'Verdeling Gemeentefonds 2014'!M247/'Verdeling Gemeentefonds 2014'!$BR247</f>
        <v>0.0425586923059535</v>
      </c>
      <c r="J247" s="165" t="n">
        <f aca="false">'Verdeling Gemeentefonds 2014'!R247/'Verdeling Gemeentefonds 2014'!$BR247</f>
        <v>0.0100480064773874</v>
      </c>
      <c r="K247" s="172" t="n">
        <f aca="false">'Verdeling Gemeentefonds 2014'!S247/'Verdeling Gemeentefonds 2014'!$BR247</f>
        <v>0.0526066987833409</v>
      </c>
      <c r="L247" s="164" t="n">
        <f aca="false">'Verdeling Gemeentefonds 2014'!Y247/'Verdeling Gemeentefonds 2014'!$BR247</f>
        <v>0.331426737524445</v>
      </c>
      <c r="M247" s="165" t="n">
        <f aca="false">'Verdeling Gemeentefonds 2014'!AD247/'Verdeling Gemeentefonds 2014'!$BR247</f>
        <v>0.285526103651889</v>
      </c>
      <c r="N247" s="166" t="n">
        <f aca="false">'Verdeling Gemeentefonds 2014'!AE247/'Verdeling Gemeentefonds 2014'!$BR247</f>
        <v>0.616952841176334</v>
      </c>
      <c r="O247" s="167" t="n">
        <f aca="false">'Verdeling Gemeentefonds 2014'!AJ247/'Verdeling Gemeentefonds 2014'!$BR247</f>
        <v>0.166280211567343</v>
      </c>
      <c r="P247" s="173" t="n">
        <f aca="false">'Verdeling Gemeentefonds 2014'!AN247/'Verdeling Gemeentefonds 2014'!$BR247</f>
        <v>0.0158832262692489</v>
      </c>
      <c r="Q247" s="174" t="n">
        <f aca="false">'Verdeling Gemeentefonds 2014'!AQ247/'Verdeling Gemeentefonds 2014'!$BR247</f>
        <v>0.0287938671558981</v>
      </c>
      <c r="R247" s="174" t="n">
        <f aca="false">'Verdeling Gemeentefonds 2014'!AT247/'Verdeling Gemeentefonds 2014'!$BR247</f>
        <v>0.0593021024766086</v>
      </c>
      <c r="S247" s="174" t="n">
        <f aca="false">'Verdeling Gemeentefonds 2014'!AW247/'Verdeling Gemeentefonds 2014'!$BR247</f>
        <v>0.0390536645296903</v>
      </c>
      <c r="T247" s="174" t="n">
        <f aca="false">'Verdeling Gemeentefonds 2014'!AZ247/'Verdeling Gemeentefonds 2014'!$BR247</f>
        <v>0.0188777835873544</v>
      </c>
      <c r="U247" s="172" t="n">
        <f aca="false">'Verdeling Gemeentefonds 2014'!BA247/'Verdeling Gemeentefonds 2014'!$BR247</f>
        <v>0.1619106440188</v>
      </c>
      <c r="V247" s="164" t="n">
        <f aca="false">'Verdeling Gemeentefonds 2014'!BH247/'Verdeling Gemeentefonds 2014'!$BR247</f>
        <v>-9.73052879141845E-005</v>
      </c>
      <c r="W247" s="170" t="n">
        <f aca="false">'Verdeling Gemeentefonds 2014'!BE247/'Verdeling Gemeentefonds 2014'!$BR247</f>
        <v>0</v>
      </c>
      <c r="X247" s="164" t="n">
        <f aca="false">'Verdeling Gemeentefonds 2014'!BK247/'Verdeling Gemeentefonds 2014'!$BR247</f>
        <v>0</v>
      </c>
      <c r="Y247" s="170" t="n">
        <f aca="false">'Verdeling Gemeentefonds 2014'!BQ247/'Verdeling Gemeentefonds 2014'!$BR247</f>
        <v>0.00234702589485083</v>
      </c>
      <c r="Z247" s="171" t="n">
        <f aca="false">H247+K247+N247+O247+U247+SUM(V247:Y247)</f>
        <v>1.00000011615276</v>
      </c>
    </row>
    <row r="248" customFormat="false" ht="12.75" hidden="false" customHeight="false" outlineLevel="0" collapsed="false">
      <c r="A248" s="159" t="s">
        <v>546</v>
      </c>
      <c r="B248" s="90" t="s">
        <v>547</v>
      </c>
      <c r="C248" s="164" t="n">
        <f aca="false">'Verdeling Gemeentefonds 2014'!D248/'Verdeling Gemeentefonds 2014'!$BR248</f>
        <v>0</v>
      </c>
      <c r="D248" s="165" t="n">
        <f aca="false">'Verdeling Gemeentefonds 2014'!E248/'Verdeling Gemeentefonds 2014'!$BR248</f>
        <v>0</v>
      </c>
      <c r="E248" s="165" t="n">
        <f aca="false">'Verdeling Gemeentefonds 2014'!F248/'Verdeling Gemeentefonds 2014'!$BR248</f>
        <v>0</v>
      </c>
      <c r="F248" s="165" t="n">
        <f aca="false">'Verdeling Gemeentefonds 2014'!G248/'Verdeling Gemeentefonds 2014'!$BR248</f>
        <v>0</v>
      </c>
      <c r="G248" s="165" t="n">
        <f aca="false">'Verdeling Gemeentefonds 2014'!H248/'Verdeling Gemeentefonds 2014'!$BR248</f>
        <v>0</v>
      </c>
      <c r="H248" s="172" t="n">
        <f aca="false">'Verdeling Gemeentefonds 2014'!I248/'Verdeling Gemeentefonds 2014'!$BR248</f>
        <v>0</v>
      </c>
      <c r="I248" s="160" t="n">
        <f aca="false">'Verdeling Gemeentefonds 2014'!M248/'Verdeling Gemeentefonds 2014'!$BR248</f>
        <v>0.073889206083013</v>
      </c>
      <c r="J248" s="165" t="n">
        <f aca="false">'Verdeling Gemeentefonds 2014'!R248/'Verdeling Gemeentefonds 2014'!$BR248</f>
        <v>0.129565002295814</v>
      </c>
      <c r="K248" s="172" t="n">
        <f aca="false">'Verdeling Gemeentefonds 2014'!S248/'Verdeling Gemeentefonds 2014'!$BR248</f>
        <v>0.203454208378827</v>
      </c>
      <c r="L248" s="164" t="n">
        <f aca="false">'Verdeling Gemeentefonds 2014'!Y248/'Verdeling Gemeentefonds 2014'!$BR248</f>
        <v>0.327722653021</v>
      </c>
      <c r="M248" s="165" t="n">
        <f aca="false">'Verdeling Gemeentefonds 2014'!AD248/'Verdeling Gemeentefonds 2014'!$BR248</f>
        <v>0.241977323534925</v>
      </c>
      <c r="N248" s="166" t="n">
        <f aca="false">'Verdeling Gemeentefonds 2014'!AE248/'Verdeling Gemeentefonds 2014'!$BR248</f>
        <v>0.569699976555925</v>
      </c>
      <c r="O248" s="167" t="n">
        <f aca="false">'Verdeling Gemeentefonds 2014'!AJ248/'Verdeling Gemeentefonds 2014'!$BR248</f>
        <v>0.0911538659338908</v>
      </c>
      <c r="P248" s="173" t="n">
        <f aca="false">'Verdeling Gemeentefonds 2014'!AN248/'Verdeling Gemeentefonds 2014'!$BR248</f>
        <v>0.0193730380762824</v>
      </c>
      <c r="Q248" s="174" t="n">
        <f aca="false">'Verdeling Gemeentefonds 2014'!AQ248/'Verdeling Gemeentefonds 2014'!$BR248</f>
        <v>0.0142953287181985</v>
      </c>
      <c r="R248" s="174" t="n">
        <f aca="false">'Verdeling Gemeentefonds 2014'!AT248/'Verdeling Gemeentefonds 2014'!$BR248</f>
        <v>0.0472632942287583</v>
      </c>
      <c r="S248" s="174" t="n">
        <f aca="false">'Verdeling Gemeentefonds 2014'!AW248/'Verdeling Gemeentefonds 2014'!$BR248</f>
        <v>0.0417035344448436</v>
      </c>
      <c r="T248" s="174" t="n">
        <f aca="false">'Verdeling Gemeentefonds 2014'!AZ248/'Verdeling Gemeentefonds 2014'!$BR248</f>
        <v>0.0107811823031206</v>
      </c>
      <c r="U248" s="172" t="n">
        <f aca="false">'Verdeling Gemeentefonds 2014'!BA248/'Verdeling Gemeentefonds 2014'!$BR248</f>
        <v>0.133416377771203</v>
      </c>
      <c r="V248" s="164" t="n">
        <f aca="false">'Verdeling Gemeentefonds 2014'!BH248/'Verdeling Gemeentefonds 2014'!$BR248</f>
        <v>-7.15605732304877E-005</v>
      </c>
      <c r="W248" s="170" t="n">
        <f aca="false">'Verdeling Gemeentefonds 2014'!BE248/'Verdeling Gemeentefonds 2014'!$BR248</f>
        <v>0</v>
      </c>
      <c r="X248" s="164" t="n">
        <f aca="false">'Verdeling Gemeentefonds 2014'!BK248/'Verdeling Gemeentefonds 2014'!$BR248</f>
        <v>0</v>
      </c>
      <c r="Y248" s="170" t="n">
        <f aca="false">'Verdeling Gemeentefonds 2014'!BQ248/'Verdeling Gemeentefonds 2014'!$BR248</f>
        <v>0.00234702537213536</v>
      </c>
      <c r="Z248" s="171" t="n">
        <f aca="false">H248+K248+N248+O248+U248+SUM(V248:Y248)</f>
        <v>0.999999893438751</v>
      </c>
    </row>
    <row r="249" customFormat="false" ht="12.75" hidden="false" customHeight="false" outlineLevel="0" collapsed="false">
      <c r="A249" s="159" t="s">
        <v>548</v>
      </c>
      <c r="B249" s="90" t="s">
        <v>549</v>
      </c>
      <c r="C249" s="164" t="n">
        <f aca="false">'Verdeling Gemeentefonds 2014'!D249/'Verdeling Gemeentefonds 2014'!$BR249</f>
        <v>0</v>
      </c>
      <c r="D249" s="165" t="n">
        <f aca="false">'Verdeling Gemeentefonds 2014'!E249/'Verdeling Gemeentefonds 2014'!$BR249</f>
        <v>0</v>
      </c>
      <c r="E249" s="165" t="n">
        <f aca="false">'Verdeling Gemeentefonds 2014'!F249/'Verdeling Gemeentefonds 2014'!$BR249</f>
        <v>0</v>
      </c>
      <c r="F249" s="165" t="n">
        <f aca="false">'Verdeling Gemeentefonds 2014'!G249/'Verdeling Gemeentefonds 2014'!$BR249</f>
        <v>0</v>
      </c>
      <c r="G249" s="165" t="n">
        <f aca="false">'Verdeling Gemeentefonds 2014'!H249/'Verdeling Gemeentefonds 2014'!$BR249</f>
        <v>0</v>
      </c>
      <c r="H249" s="172" t="n">
        <f aca="false">'Verdeling Gemeentefonds 2014'!I249/'Verdeling Gemeentefonds 2014'!$BR249</f>
        <v>0</v>
      </c>
      <c r="I249" s="160" t="n">
        <f aca="false">'Verdeling Gemeentefonds 2014'!M249/'Verdeling Gemeentefonds 2014'!$BR249</f>
        <v>0.025830767138584</v>
      </c>
      <c r="J249" s="165" t="n">
        <f aca="false">'Verdeling Gemeentefonds 2014'!R249/'Verdeling Gemeentefonds 2014'!$BR249</f>
        <v>0.0028308691745971</v>
      </c>
      <c r="K249" s="172" t="n">
        <f aca="false">'Verdeling Gemeentefonds 2014'!S249/'Verdeling Gemeentefonds 2014'!$BR249</f>
        <v>0.0286616363131811</v>
      </c>
      <c r="L249" s="164" t="n">
        <f aca="false">'Verdeling Gemeentefonds 2014'!Y249/'Verdeling Gemeentefonds 2014'!$BR249</f>
        <v>0.240196252813681</v>
      </c>
      <c r="M249" s="165" t="n">
        <f aca="false">'Verdeling Gemeentefonds 2014'!AD249/'Verdeling Gemeentefonds 2014'!$BR249</f>
        <v>0.191062190185013</v>
      </c>
      <c r="N249" s="166" t="n">
        <f aca="false">'Verdeling Gemeentefonds 2014'!AE249/'Verdeling Gemeentefonds 2014'!$BR249</f>
        <v>0.431258442998694</v>
      </c>
      <c r="O249" s="167" t="n">
        <f aca="false">'Verdeling Gemeentefonds 2014'!AJ249/'Verdeling Gemeentefonds 2014'!$BR249</f>
        <v>0.454448787685926</v>
      </c>
      <c r="P249" s="173" t="n">
        <f aca="false">'Verdeling Gemeentefonds 2014'!AN249/'Verdeling Gemeentefonds 2014'!$BR249</f>
        <v>0.0126384148769329</v>
      </c>
      <c r="Q249" s="174" t="n">
        <f aca="false">'Verdeling Gemeentefonds 2014'!AQ249/'Verdeling Gemeentefonds 2014'!$BR249</f>
        <v>0.00982401295087737</v>
      </c>
      <c r="R249" s="174" t="n">
        <f aca="false">'Verdeling Gemeentefonds 2014'!AT249/'Verdeling Gemeentefonds 2014'!$BR249</f>
        <v>0.0352444783196925</v>
      </c>
      <c r="S249" s="174" t="n">
        <f aca="false">'Verdeling Gemeentefonds 2014'!AW249/'Verdeling Gemeentefonds 2014'!$BR249</f>
        <v>0.0257100419639605</v>
      </c>
      <c r="T249" s="174" t="n">
        <f aca="false">'Verdeling Gemeentefonds 2014'!AZ249/'Verdeling Gemeentefonds 2014'!$BR249</f>
        <v>0</v>
      </c>
      <c r="U249" s="172" t="n">
        <f aca="false">'Verdeling Gemeentefonds 2014'!BA249/'Verdeling Gemeentefonds 2014'!$BR249</f>
        <v>0.0834169481114633</v>
      </c>
      <c r="V249" s="164" t="n">
        <f aca="false">'Verdeling Gemeentefonds 2014'!BH249/'Verdeling Gemeentefonds 2014'!$BR249</f>
        <v>-0.000132694780029895</v>
      </c>
      <c r="W249" s="170" t="n">
        <f aca="false">'Verdeling Gemeentefonds 2014'!BE249/'Verdeling Gemeentefonds 2014'!$BR249</f>
        <v>0</v>
      </c>
      <c r="X249" s="164" t="n">
        <f aca="false">'Verdeling Gemeentefonds 2014'!BK249/'Verdeling Gemeentefonds 2014'!$BR249</f>
        <v>0</v>
      </c>
      <c r="Y249" s="170" t="n">
        <f aca="false">'Verdeling Gemeentefonds 2014'!BQ249/'Verdeling Gemeentefonds 2014'!$BR249</f>
        <v>0.00234702596559505</v>
      </c>
      <c r="Z249" s="171" t="n">
        <f aca="false">H249+K249+N249+O249+U249+SUM(V249:Y249)</f>
        <v>1.00000014629483</v>
      </c>
    </row>
    <row r="250" customFormat="false" ht="12.75" hidden="false" customHeight="false" outlineLevel="0" collapsed="false">
      <c r="A250" s="159" t="s">
        <v>550</v>
      </c>
      <c r="B250" s="90" t="s">
        <v>551</v>
      </c>
      <c r="C250" s="164" t="n">
        <f aca="false">'Verdeling Gemeentefonds 2014'!D250/'Verdeling Gemeentefonds 2014'!$BR250</f>
        <v>0</v>
      </c>
      <c r="D250" s="165" t="n">
        <f aca="false">'Verdeling Gemeentefonds 2014'!E250/'Verdeling Gemeentefonds 2014'!$BR250</f>
        <v>0</v>
      </c>
      <c r="E250" s="165" t="n">
        <f aca="false">'Verdeling Gemeentefonds 2014'!F250/'Verdeling Gemeentefonds 2014'!$BR250</f>
        <v>0</v>
      </c>
      <c r="F250" s="165" t="n">
        <f aca="false">'Verdeling Gemeentefonds 2014'!G250/'Verdeling Gemeentefonds 2014'!$BR250</f>
        <v>0</v>
      </c>
      <c r="G250" s="165" t="n">
        <f aca="false">'Verdeling Gemeentefonds 2014'!H250/'Verdeling Gemeentefonds 2014'!$BR250</f>
        <v>0</v>
      </c>
      <c r="H250" s="172" t="n">
        <f aca="false">'Verdeling Gemeentefonds 2014'!I250/'Verdeling Gemeentefonds 2014'!$BR250</f>
        <v>0</v>
      </c>
      <c r="I250" s="160" t="n">
        <f aca="false">'Verdeling Gemeentefonds 2014'!M250/'Verdeling Gemeentefonds 2014'!$BR250</f>
        <v>0.0481273673156342</v>
      </c>
      <c r="J250" s="165" t="n">
        <f aca="false">'Verdeling Gemeentefonds 2014'!R250/'Verdeling Gemeentefonds 2014'!$BR250</f>
        <v>0.00571114296285807</v>
      </c>
      <c r="K250" s="172" t="n">
        <f aca="false">'Verdeling Gemeentefonds 2014'!S250/'Verdeling Gemeentefonds 2014'!$BR250</f>
        <v>0.0538385102784923</v>
      </c>
      <c r="L250" s="164" t="n">
        <f aca="false">'Verdeling Gemeentefonds 2014'!Y250/'Verdeling Gemeentefonds 2014'!$BR250</f>
        <v>0.357949631893119</v>
      </c>
      <c r="M250" s="165" t="n">
        <f aca="false">'Verdeling Gemeentefonds 2014'!AD250/'Verdeling Gemeentefonds 2014'!$BR250</f>
        <v>0.303693545620184</v>
      </c>
      <c r="N250" s="166" t="n">
        <f aca="false">'Verdeling Gemeentefonds 2014'!AE250/'Verdeling Gemeentefonds 2014'!$BR250</f>
        <v>0.661643177513302</v>
      </c>
      <c r="O250" s="167" t="n">
        <f aca="false">'Verdeling Gemeentefonds 2014'!AJ250/'Verdeling Gemeentefonds 2014'!$BR250</f>
        <v>0.160481456636526</v>
      </c>
      <c r="P250" s="173" t="n">
        <f aca="false">'Verdeling Gemeentefonds 2014'!AN250/'Verdeling Gemeentefonds 2014'!$BR250</f>
        <v>0.0197894242294356</v>
      </c>
      <c r="Q250" s="174" t="n">
        <f aca="false">'Verdeling Gemeentefonds 2014'!AQ250/'Verdeling Gemeentefonds 2014'!$BR250</f>
        <v>0.0134489298471491</v>
      </c>
      <c r="R250" s="174" t="n">
        <f aca="false">'Verdeling Gemeentefonds 2014'!AT250/'Verdeling Gemeentefonds 2014'!$BR250</f>
        <v>0.0562907037334141</v>
      </c>
      <c r="S250" s="174" t="n">
        <f aca="false">'Verdeling Gemeentefonds 2014'!AW250/'Verdeling Gemeentefonds 2014'!$BR250</f>
        <v>0.0234352335618036</v>
      </c>
      <c r="T250" s="174" t="n">
        <f aca="false">'Verdeling Gemeentefonds 2014'!AZ250/'Verdeling Gemeentefonds 2014'!$BR250</f>
        <v>0.00881736328647279</v>
      </c>
      <c r="U250" s="172" t="n">
        <f aca="false">'Verdeling Gemeentefonds 2014'!BA250/'Verdeling Gemeentefonds 2014'!$BR250</f>
        <v>0.121781654658275</v>
      </c>
      <c r="V250" s="164" t="n">
        <f aca="false">'Verdeling Gemeentefonds 2014'!BH250/'Verdeling Gemeentefonds 2014'!$BR250</f>
        <v>-9.18316341241107E-005</v>
      </c>
      <c r="W250" s="170" t="n">
        <f aca="false">'Verdeling Gemeentefonds 2014'!BE250/'Verdeling Gemeentefonds 2014'!$BR250</f>
        <v>0</v>
      </c>
      <c r="X250" s="164" t="n">
        <f aca="false">'Verdeling Gemeentefonds 2014'!BK250/'Verdeling Gemeentefonds 2014'!$BR250</f>
        <v>0</v>
      </c>
      <c r="Y250" s="170" t="n">
        <f aca="false">'Verdeling Gemeentefonds 2014'!BQ250/'Verdeling Gemeentefonds 2014'!$BR250</f>
        <v>0.00234702560594527</v>
      </c>
      <c r="Z250" s="171" t="n">
        <f aca="false">H250+K250+N250+O250+U250+SUM(V250:Y250)</f>
        <v>0.999999993058417</v>
      </c>
    </row>
    <row r="251" customFormat="false" ht="12.75" hidden="false" customHeight="false" outlineLevel="0" collapsed="false">
      <c r="A251" s="159" t="s">
        <v>552</v>
      </c>
      <c r="B251" s="90" t="s">
        <v>553</v>
      </c>
      <c r="C251" s="164" t="n">
        <f aca="false">'Verdeling Gemeentefonds 2014'!D251/'Verdeling Gemeentefonds 2014'!$BR251</f>
        <v>0</v>
      </c>
      <c r="D251" s="165" t="n">
        <f aca="false">'Verdeling Gemeentefonds 2014'!E251/'Verdeling Gemeentefonds 2014'!$BR251</f>
        <v>0</v>
      </c>
      <c r="E251" s="165" t="n">
        <f aca="false">'Verdeling Gemeentefonds 2014'!F251/'Verdeling Gemeentefonds 2014'!$BR251</f>
        <v>0</v>
      </c>
      <c r="F251" s="165" t="n">
        <f aca="false">'Verdeling Gemeentefonds 2014'!G251/'Verdeling Gemeentefonds 2014'!$BR251</f>
        <v>0</v>
      </c>
      <c r="G251" s="165" t="n">
        <f aca="false">'Verdeling Gemeentefonds 2014'!H251/'Verdeling Gemeentefonds 2014'!$BR251</f>
        <v>0</v>
      </c>
      <c r="H251" s="172" t="n">
        <f aca="false">'Verdeling Gemeentefonds 2014'!I251/'Verdeling Gemeentefonds 2014'!$BR251</f>
        <v>0</v>
      </c>
      <c r="I251" s="160" t="n">
        <f aca="false">'Verdeling Gemeentefonds 2014'!M251/'Verdeling Gemeentefonds 2014'!$BR251</f>
        <v>0.157756893637002</v>
      </c>
      <c r="J251" s="165" t="n">
        <f aca="false">'Verdeling Gemeentefonds 2014'!R251/'Verdeling Gemeentefonds 2014'!$BR251</f>
        <v>0.0182441806420636</v>
      </c>
      <c r="K251" s="172" t="n">
        <f aca="false">'Verdeling Gemeentefonds 2014'!S251/'Verdeling Gemeentefonds 2014'!$BR251</f>
        <v>0.176001074279065</v>
      </c>
      <c r="L251" s="164" t="n">
        <f aca="false">'Verdeling Gemeentefonds 2014'!Y251/'Verdeling Gemeentefonds 2014'!$BR251</f>
        <v>0.358603322712924</v>
      </c>
      <c r="M251" s="165" t="n">
        <f aca="false">'Verdeling Gemeentefonds 2014'!AD251/'Verdeling Gemeentefonds 2014'!$BR251</f>
        <v>0.220475244698616</v>
      </c>
      <c r="N251" s="166" t="n">
        <f aca="false">'Verdeling Gemeentefonds 2014'!AE251/'Verdeling Gemeentefonds 2014'!$BR251</f>
        <v>0.57907856741154</v>
      </c>
      <c r="O251" s="167" t="n">
        <f aca="false">'Verdeling Gemeentefonds 2014'!AJ251/'Verdeling Gemeentefonds 2014'!$BR251</f>
        <v>0.115860713412013</v>
      </c>
      <c r="P251" s="173" t="n">
        <f aca="false">'Verdeling Gemeentefonds 2014'!AN251/'Verdeling Gemeentefonds 2014'!$BR251</f>
        <v>0.01715348431886</v>
      </c>
      <c r="Q251" s="174" t="n">
        <f aca="false">'Verdeling Gemeentefonds 2014'!AQ251/'Verdeling Gemeentefonds 2014'!$BR251</f>
        <v>0.0274046205634916</v>
      </c>
      <c r="R251" s="174" t="n">
        <f aca="false">'Verdeling Gemeentefonds 2014'!AT251/'Verdeling Gemeentefonds 2014'!$BR251</f>
        <v>0.0300411212401702</v>
      </c>
      <c r="S251" s="174" t="n">
        <f aca="false">'Verdeling Gemeentefonds 2014'!AW251/'Verdeling Gemeentefonds 2014'!$BR251</f>
        <v>0.0491286170119421</v>
      </c>
      <c r="T251" s="174" t="n">
        <f aca="false">'Verdeling Gemeentefonds 2014'!AZ251/'Verdeling Gemeentefonds 2014'!$BR251</f>
        <v>0.00299449470431868</v>
      </c>
      <c r="U251" s="172" t="n">
        <f aca="false">'Verdeling Gemeentefonds 2014'!BA251/'Verdeling Gemeentefonds 2014'!$BR251</f>
        <v>0.126722337838783</v>
      </c>
      <c r="V251" s="164" t="n">
        <f aca="false">'Verdeling Gemeentefonds 2014'!BH251/'Verdeling Gemeentefonds 2014'!$BR251</f>
        <v>-9.55803453994644E-006</v>
      </c>
      <c r="W251" s="170" t="n">
        <f aca="false">'Verdeling Gemeentefonds 2014'!BE251/'Verdeling Gemeentefonds 2014'!$BR251</f>
        <v>0</v>
      </c>
      <c r="X251" s="164" t="n">
        <f aca="false">'Verdeling Gemeentefonds 2014'!BK251/'Verdeling Gemeentefonds 2014'!$BR251</f>
        <v>0</v>
      </c>
      <c r="Y251" s="170" t="n">
        <f aca="false">'Verdeling Gemeentefonds 2014'!BQ251/'Verdeling Gemeentefonds 2014'!$BR251</f>
        <v>0.00234702599988961</v>
      </c>
      <c r="Z251" s="171" t="n">
        <f aca="false">H251+K251+N251+O251+U251+SUM(V251:Y251)</f>
        <v>1.00000016090675</v>
      </c>
    </row>
    <row r="252" customFormat="false" ht="12.75" hidden="false" customHeight="false" outlineLevel="0" collapsed="false">
      <c r="A252" s="159" t="s">
        <v>554</v>
      </c>
      <c r="B252" s="90" t="s">
        <v>555</v>
      </c>
      <c r="C252" s="164" t="n">
        <f aca="false">'Verdeling Gemeentefonds 2014'!D252/'Verdeling Gemeentefonds 2014'!$BR252</f>
        <v>0</v>
      </c>
      <c r="D252" s="165" t="n">
        <f aca="false">'Verdeling Gemeentefonds 2014'!E252/'Verdeling Gemeentefonds 2014'!$BR252</f>
        <v>0.444130952058152</v>
      </c>
      <c r="E252" s="165" t="n">
        <f aca="false">'Verdeling Gemeentefonds 2014'!F252/'Verdeling Gemeentefonds 2014'!$BR252</f>
        <v>0</v>
      </c>
      <c r="F252" s="165" t="n">
        <f aca="false">'Verdeling Gemeentefonds 2014'!G252/'Verdeling Gemeentefonds 2014'!$BR252</f>
        <v>0</v>
      </c>
      <c r="G252" s="165" t="n">
        <f aca="false">'Verdeling Gemeentefonds 2014'!H252/'Verdeling Gemeentefonds 2014'!$BR252</f>
        <v>0</v>
      </c>
      <c r="H252" s="172" t="n">
        <f aca="false">'Verdeling Gemeentefonds 2014'!I252/'Verdeling Gemeentefonds 2014'!$BR252</f>
        <v>0.444130952058152</v>
      </c>
      <c r="I252" s="160" t="n">
        <f aca="false">'Verdeling Gemeentefonds 2014'!M252/'Verdeling Gemeentefonds 2014'!$BR252</f>
        <v>0.0354284607280077</v>
      </c>
      <c r="J252" s="165" t="n">
        <f aca="false">'Verdeling Gemeentefonds 2014'!R252/'Verdeling Gemeentefonds 2014'!$BR252</f>
        <v>0.0507351531609412</v>
      </c>
      <c r="K252" s="172" t="n">
        <f aca="false">'Verdeling Gemeentefonds 2014'!S252/'Verdeling Gemeentefonds 2014'!$BR252</f>
        <v>0.0861636138889489</v>
      </c>
      <c r="L252" s="164" t="n">
        <f aca="false">'Verdeling Gemeentefonds 2014'!Y252/'Verdeling Gemeentefonds 2014'!$BR252</f>
        <v>0.163912779300779</v>
      </c>
      <c r="M252" s="165" t="n">
        <f aca="false">'Verdeling Gemeentefonds 2014'!AD252/'Verdeling Gemeentefonds 2014'!$BR252</f>
        <v>0.092437846661696</v>
      </c>
      <c r="N252" s="166" t="n">
        <f aca="false">'Verdeling Gemeentefonds 2014'!AE252/'Verdeling Gemeentefonds 2014'!$BR252</f>
        <v>0.256350625962475</v>
      </c>
      <c r="O252" s="167" t="n">
        <f aca="false">'Verdeling Gemeentefonds 2014'!AJ252/'Verdeling Gemeentefonds 2014'!$BR252</f>
        <v>0.0231743346475884</v>
      </c>
      <c r="P252" s="173" t="n">
        <f aca="false">'Verdeling Gemeentefonds 2014'!AN252/'Verdeling Gemeentefonds 2014'!$BR252</f>
        <v>0.010073551128028</v>
      </c>
      <c r="Q252" s="174" t="n">
        <f aca="false">'Verdeling Gemeentefonds 2014'!AQ252/'Verdeling Gemeentefonds 2014'!$BR252</f>
        <v>0.0406251812479031</v>
      </c>
      <c r="R252" s="174" t="n">
        <f aca="false">'Verdeling Gemeentefonds 2014'!AT252/'Verdeling Gemeentefonds 2014'!$BR252</f>
        <v>0.0447590028787596</v>
      </c>
      <c r="S252" s="174" t="n">
        <f aca="false">'Verdeling Gemeentefonds 2014'!AW252/'Verdeling Gemeentefonds 2014'!$BR252</f>
        <v>0.0597733647915498</v>
      </c>
      <c r="T252" s="174" t="n">
        <f aca="false">'Verdeling Gemeentefonds 2014'!AZ252/'Verdeling Gemeentefonds 2014'!$BR252</f>
        <v>0.0327181877625768</v>
      </c>
      <c r="U252" s="172" t="n">
        <f aca="false">'Verdeling Gemeentefonds 2014'!BA252/'Verdeling Gemeentefonds 2014'!$BR252</f>
        <v>0.187949287808817</v>
      </c>
      <c r="V252" s="164" t="n">
        <f aca="false">'Verdeling Gemeentefonds 2014'!BH252/'Verdeling Gemeentefonds 2014'!$BR252</f>
        <v>-0.000115854590666098</v>
      </c>
      <c r="W252" s="170" t="n">
        <f aca="false">'Verdeling Gemeentefonds 2014'!BE252/'Verdeling Gemeentefonds 2014'!$BR252</f>
        <v>0</v>
      </c>
      <c r="X252" s="164" t="n">
        <f aca="false">'Verdeling Gemeentefonds 2014'!BK252/'Verdeling Gemeentefonds 2014'!$BR252</f>
        <v>0</v>
      </c>
      <c r="Y252" s="170" t="n">
        <f aca="false">'Verdeling Gemeentefonds 2014'!BQ252/'Verdeling Gemeentefonds 2014'!$BR252</f>
        <v>0.0023470255878844</v>
      </c>
      <c r="Z252" s="171" t="n">
        <f aca="false">H252+K252+N252+O252+U252+SUM(V252:Y252)</f>
        <v>0.999999985363201</v>
      </c>
    </row>
    <row r="253" customFormat="false" ht="12.75" hidden="false" customHeight="false" outlineLevel="0" collapsed="false">
      <c r="A253" s="159" t="s">
        <v>556</v>
      </c>
      <c r="B253" s="90" t="s">
        <v>557</v>
      </c>
      <c r="C253" s="164" t="n">
        <f aca="false">'Verdeling Gemeentefonds 2014'!D253/'Verdeling Gemeentefonds 2014'!$BR253</f>
        <v>0</v>
      </c>
      <c r="D253" s="165" t="n">
        <f aca="false">'Verdeling Gemeentefonds 2014'!E253/'Verdeling Gemeentefonds 2014'!$BR253</f>
        <v>0</v>
      </c>
      <c r="E253" s="165" t="n">
        <f aca="false">'Verdeling Gemeentefonds 2014'!F253/'Verdeling Gemeentefonds 2014'!$BR253</f>
        <v>0</v>
      </c>
      <c r="F253" s="165" t="n">
        <f aca="false">'Verdeling Gemeentefonds 2014'!G253/'Verdeling Gemeentefonds 2014'!$BR253</f>
        <v>0</v>
      </c>
      <c r="G253" s="165" t="n">
        <f aca="false">'Verdeling Gemeentefonds 2014'!H253/'Verdeling Gemeentefonds 2014'!$BR253</f>
        <v>0</v>
      </c>
      <c r="H253" s="172" t="n">
        <f aca="false">'Verdeling Gemeentefonds 2014'!I253/'Verdeling Gemeentefonds 2014'!$BR253</f>
        <v>0</v>
      </c>
      <c r="I253" s="160" t="n">
        <f aca="false">'Verdeling Gemeentefonds 2014'!M253/'Verdeling Gemeentefonds 2014'!$BR253</f>
        <v>0.0544164631132137</v>
      </c>
      <c r="J253" s="165" t="n">
        <f aca="false">'Verdeling Gemeentefonds 2014'!R253/'Verdeling Gemeentefonds 2014'!$BR253</f>
        <v>0.00946477775257892</v>
      </c>
      <c r="K253" s="172" t="n">
        <f aca="false">'Verdeling Gemeentefonds 2014'!S253/'Verdeling Gemeentefonds 2014'!$BR253</f>
        <v>0.0638812408657926</v>
      </c>
      <c r="L253" s="164" t="n">
        <f aca="false">'Verdeling Gemeentefonds 2014'!Y253/'Verdeling Gemeentefonds 2014'!$BR253</f>
        <v>0.38991440602867</v>
      </c>
      <c r="M253" s="165" t="n">
        <f aca="false">'Verdeling Gemeentefonds 2014'!AD253/'Verdeling Gemeentefonds 2014'!$BR253</f>
        <v>0.182086206595534</v>
      </c>
      <c r="N253" s="166" t="n">
        <f aca="false">'Verdeling Gemeentefonds 2014'!AE253/'Verdeling Gemeentefonds 2014'!$BR253</f>
        <v>0.572000612624204</v>
      </c>
      <c r="O253" s="167" t="n">
        <f aca="false">'Verdeling Gemeentefonds 2014'!AJ253/'Verdeling Gemeentefonds 2014'!$BR253</f>
        <v>0.07100964906861</v>
      </c>
      <c r="P253" s="173" t="n">
        <f aca="false">'Verdeling Gemeentefonds 2014'!AN253/'Verdeling Gemeentefonds 2014'!$BR253</f>
        <v>0.0186509695276564</v>
      </c>
      <c r="Q253" s="174" t="n">
        <f aca="false">'Verdeling Gemeentefonds 2014'!AQ253/'Verdeling Gemeentefonds 2014'!$BR253</f>
        <v>0.042202520621827</v>
      </c>
      <c r="R253" s="174" t="n">
        <f aca="false">'Verdeling Gemeentefonds 2014'!AT253/'Verdeling Gemeentefonds 2014'!$BR253</f>
        <v>0.0910533546473478</v>
      </c>
      <c r="S253" s="174" t="n">
        <f aca="false">'Verdeling Gemeentefonds 2014'!AW253/'Verdeling Gemeentefonds 2014'!$BR253</f>
        <v>0.0633170189193607</v>
      </c>
      <c r="T253" s="174" t="n">
        <f aca="false">'Verdeling Gemeentefonds 2014'!AZ253/'Verdeling Gemeentefonds 2014'!$BR253</f>
        <v>0.0756278919161834</v>
      </c>
      <c r="U253" s="172" t="n">
        <f aca="false">'Verdeling Gemeentefonds 2014'!BA253/'Verdeling Gemeentefonds 2014'!$BR253</f>
        <v>0.290851755632375</v>
      </c>
      <c r="V253" s="164" t="n">
        <f aca="false">'Verdeling Gemeentefonds 2014'!BH253/'Verdeling Gemeentefonds 2014'!$BR253</f>
        <v>-9.02625647422346E-005</v>
      </c>
      <c r="W253" s="170" t="n">
        <f aca="false">'Verdeling Gemeentefonds 2014'!BE253/'Verdeling Gemeentefonds 2014'!$BR253</f>
        <v>0</v>
      </c>
      <c r="X253" s="164" t="n">
        <f aca="false">'Verdeling Gemeentefonds 2014'!BK253/'Verdeling Gemeentefonds 2014'!$BR253</f>
        <v>0</v>
      </c>
      <c r="Y253" s="170" t="n">
        <f aca="false">'Verdeling Gemeentefonds 2014'!BQ253/'Verdeling Gemeentefonds 2014'!$BR253</f>
        <v>0.00234702567222538</v>
      </c>
      <c r="Z253" s="171" t="n">
        <f aca="false">H253+K253+N253+O253+U253+SUM(V253:Y253)</f>
        <v>1.00000002129846</v>
      </c>
    </row>
    <row r="254" customFormat="false" ht="12.75" hidden="false" customHeight="false" outlineLevel="0" collapsed="false">
      <c r="A254" s="159" t="s">
        <v>558</v>
      </c>
      <c r="B254" s="90" t="s">
        <v>559</v>
      </c>
      <c r="C254" s="164" t="n">
        <f aca="false">'Verdeling Gemeentefonds 2014'!D254/'Verdeling Gemeentefonds 2014'!$BR254</f>
        <v>0</v>
      </c>
      <c r="D254" s="165" t="n">
        <f aca="false">'Verdeling Gemeentefonds 2014'!E254/'Verdeling Gemeentefonds 2014'!$BR254</f>
        <v>0</v>
      </c>
      <c r="E254" s="165" t="n">
        <f aca="false">'Verdeling Gemeentefonds 2014'!F254/'Verdeling Gemeentefonds 2014'!$BR254</f>
        <v>0</v>
      </c>
      <c r="F254" s="165" t="n">
        <f aca="false">'Verdeling Gemeentefonds 2014'!G254/'Verdeling Gemeentefonds 2014'!$BR254</f>
        <v>0.221291685399151</v>
      </c>
      <c r="G254" s="165" t="n">
        <f aca="false">'Verdeling Gemeentefonds 2014'!H254/'Verdeling Gemeentefonds 2014'!$BR254</f>
        <v>0</v>
      </c>
      <c r="H254" s="172" t="n">
        <f aca="false">'Verdeling Gemeentefonds 2014'!I254/'Verdeling Gemeentefonds 2014'!$BR254</f>
        <v>0.221291685399151</v>
      </c>
      <c r="I254" s="160" t="n">
        <f aca="false">'Verdeling Gemeentefonds 2014'!M254/'Verdeling Gemeentefonds 2014'!$BR254</f>
        <v>0.0538972264778052</v>
      </c>
      <c r="J254" s="165" t="n">
        <f aca="false">'Verdeling Gemeentefonds 2014'!R254/'Verdeling Gemeentefonds 2014'!$BR254</f>
        <v>0.0496054744050581</v>
      </c>
      <c r="K254" s="172" t="n">
        <f aca="false">'Verdeling Gemeentefonds 2014'!S254/'Verdeling Gemeentefonds 2014'!$BR254</f>
        <v>0.103502700882863</v>
      </c>
      <c r="L254" s="164" t="n">
        <f aca="false">'Verdeling Gemeentefonds 2014'!Y254/'Verdeling Gemeentefonds 2014'!$BR254</f>
        <v>0.237094209524554</v>
      </c>
      <c r="M254" s="165" t="n">
        <f aca="false">'Verdeling Gemeentefonds 2014'!AD254/'Verdeling Gemeentefonds 2014'!$BR254</f>
        <v>0.134858041624429</v>
      </c>
      <c r="N254" s="166" t="n">
        <f aca="false">'Verdeling Gemeentefonds 2014'!AE254/'Verdeling Gemeentefonds 2014'!$BR254</f>
        <v>0.371952251148982</v>
      </c>
      <c r="O254" s="167" t="n">
        <f aca="false">'Verdeling Gemeentefonds 2014'!AJ254/'Verdeling Gemeentefonds 2014'!$BR254</f>
        <v>0.0975274639623321</v>
      </c>
      <c r="P254" s="173" t="n">
        <f aca="false">'Verdeling Gemeentefonds 2014'!AN254/'Verdeling Gemeentefonds 2014'!$BR254</f>
        <v>0.0157563895830909</v>
      </c>
      <c r="Q254" s="174" t="n">
        <f aca="false">'Verdeling Gemeentefonds 2014'!AQ254/'Verdeling Gemeentefonds 2014'!$BR254</f>
        <v>0.0389379469601133</v>
      </c>
      <c r="R254" s="174" t="n">
        <f aca="false">'Verdeling Gemeentefonds 2014'!AT254/'Verdeling Gemeentefonds 2014'!$BR254</f>
        <v>0.0589620418067326</v>
      </c>
      <c r="S254" s="174" t="n">
        <f aca="false">'Verdeling Gemeentefonds 2014'!AW254/'Verdeling Gemeentefonds 2014'!$BR254</f>
        <v>0.03411192804167</v>
      </c>
      <c r="T254" s="174" t="n">
        <f aca="false">'Verdeling Gemeentefonds 2014'!AZ254/'Verdeling Gemeentefonds 2014'!$BR254</f>
        <v>0.0557308217902413</v>
      </c>
      <c r="U254" s="172" t="n">
        <f aca="false">'Verdeling Gemeentefonds 2014'!BA254/'Verdeling Gemeentefonds 2014'!$BR254</f>
        <v>0.203499128181848</v>
      </c>
      <c r="V254" s="164" t="n">
        <f aca="false">'Verdeling Gemeentefonds 2014'!BH254/'Verdeling Gemeentefonds 2014'!$BR254</f>
        <v>-0.000120227835912249</v>
      </c>
      <c r="W254" s="170" t="n">
        <f aca="false">'Verdeling Gemeentefonds 2014'!BE254/'Verdeling Gemeentefonds 2014'!$BR254</f>
        <v>0</v>
      </c>
      <c r="X254" s="164" t="n">
        <f aca="false">'Verdeling Gemeentefonds 2014'!BK254/'Verdeling Gemeentefonds 2014'!$BR254</f>
        <v>0</v>
      </c>
      <c r="Y254" s="170" t="n">
        <f aca="false">'Verdeling Gemeentefonds 2014'!BQ254/'Verdeling Gemeentefonds 2014'!$BR254</f>
        <v>0.00234702568660656</v>
      </c>
      <c r="Z254" s="171" t="n">
        <f aca="false">H254+K254+N254+O254+U254+SUM(V254:Y254)</f>
        <v>1.00000002742587</v>
      </c>
    </row>
    <row r="255" customFormat="false" ht="12.75" hidden="false" customHeight="false" outlineLevel="0" collapsed="false">
      <c r="A255" s="159" t="s">
        <v>560</v>
      </c>
      <c r="B255" s="90" t="s">
        <v>561</v>
      </c>
      <c r="C255" s="164" t="n">
        <f aca="false">'Verdeling Gemeentefonds 2014'!D255/'Verdeling Gemeentefonds 2014'!$BR255</f>
        <v>0</v>
      </c>
      <c r="D255" s="165" t="n">
        <f aca="false">'Verdeling Gemeentefonds 2014'!E255/'Verdeling Gemeentefonds 2014'!$BR255</f>
        <v>0</v>
      </c>
      <c r="E255" s="165" t="n">
        <f aca="false">'Verdeling Gemeentefonds 2014'!F255/'Verdeling Gemeentefonds 2014'!$BR255</f>
        <v>0</v>
      </c>
      <c r="F255" s="165" t="n">
        <f aca="false">'Verdeling Gemeentefonds 2014'!G255/'Verdeling Gemeentefonds 2014'!$BR255</f>
        <v>0</v>
      </c>
      <c r="G255" s="165" t="n">
        <f aca="false">'Verdeling Gemeentefonds 2014'!H255/'Verdeling Gemeentefonds 2014'!$BR255</f>
        <v>0</v>
      </c>
      <c r="H255" s="172" t="n">
        <f aca="false">'Verdeling Gemeentefonds 2014'!I255/'Verdeling Gemeentefonds 2014'!$BR255</f>
        <v>0</v>
      </c>
      <c r="I255" s="160" t="n">
        <f aca="false">'Verdeling Gemeentefonds 2014'!M255/'Verdeling Gemeentefonds 2014'!$BR255</f>
        <v>0.0520910091860988</v>
      </c>
      <c r="J255" s="165" t="n">
        <f aca="false">'Verdeling Gemeentefonds 2014'!R255/'Verdeling Gemeentefonds 2014'!$BR255</f>
        <v>0.0144947917058536</v>
      </c>
      <c r="K255" s="172" t="n">
        <f aca="false">'Verdeling Gemeentefonds 2014'!S255/'Verdeling Gemeentefonds 2014'!$BR255</f>
        <v>0.0665858008919524</v>
      </c>
      <c r="L255" s="164" t="n">
        <f aca="false">'Verdeling Gemeentefonds 2014'!Y255/'Verdeling Gemeentefonds 2014'!$BR255</f>
        <v>0.312993827986783</v>
      </c>
      <c r="M255" s="165" t="n">
        <f aca="false">'Verdeling Gemeentefonds 2014'!AD255/'Verdeling Gemeentefonds 2014'!$BR255</f>
        <v>0.163642257595095</v>
      </c>
      <c r="N255" s="166" t="n">
        <f aca="false">'Verdeling Gemeentefonds 2014'!AE255/'Verdeling Gemeentefonds 2014'!$BR255</f>
        <v>0.476636085581878</v>
      </c>
      <c r="O255" s="167" t="n">
        <f aca="false">'Verdeling Gemeentefonds 2014'!AJ255/'Verdeling Gemeentefonds 2014'!$BR255</f>
        <v>0.230481762018512</v>
      </c>
      <c r="P255" s="173" t="n">
        <f aca="false">'Verdeling Gemeentefonds 2014'!AN255/'Verdeling Gemeentefonds 2014'!$BR255</f>
        <v>0.013276115512596</v>
      </c>
      <c r="Q255" s="174" t="n">
        <f aca="false">'Verdeling Gemeentefonds 2014'!AQ255/'Verdeling Gemeentefonds 2014'!$BR255</f>
        <v>0.00538944853491264</v>
      </c>
      <c r="R255" s="174" t="n">
        <f aca="false">'Verdeling Gemeentefonds 2014'!AT255/'Verdeling Gemeentefonds 2014'!$BR255</f>
        <v>0.0880821357800449</v>
      </c>
      <c r="S255" s="174" t="n">
        <f aca="false">'Verdeling Gemeentefonds 2014'!AW255/'Verdeling Gemeentefonds 2014'!$BR255</f>
        <v>0.0828008141346668</v>
      </c>
      <c r="T255" s="174" t="n">
        <f aca="false">'Verdeling Gemeentefonds 2014'!AZ255/'Verdeling Gemeentefonds 2014'!$BR255</f>
        <v>0.0345490013322173</v>
      </c>
      <c r="U255" s="172" t="n">
        <f aca="false">'Verdeling Gemeentefonds 2014'!BA255/'Verdeling Gemeentefonds 2014'!$BR255</f>
        <v>0.224097515294438</v>
      </c>
      <c r="V255" s="164" t="n">
        <f aca="false">'Verdeling Gemeentefonds 2014'!BH255/'Verdeling Gemeentefonds 2014'!$BR255</f>
        <v>-0.000147683654876535</v>
      </c>
      <c r="W255" s="170" t="n">
        <f aca="false">'Verdeling Gemeentefonds 2014'!BE255/'Verdeling Gemeentefonds 2014'!$BR255</f>
        <v>0</v>
      </c>
      <c r="X255" s="164" t="n">
        <f aca="false">'Verdeling Gemeentefonds 2014'!BK255/'Verdeling Gemeentefonds 2014'!$BR255</f>
        <v>0</v>
      </c>
      <c r="Y255" s="170" t="n">
        <f aca="false">'Verdeling Gemeentefonds 2014'!BQ255/'Verdeling Gemeentefonds 2014'!$BR255</f>
        <v>0.00234702681204778</v>
      </c>
      <c r="Z255" s="171" t="n">
        <f aca="false">H255+K255+N255+O255+U255+SUM(V255:Y255)</f>
        <v>1.00000050694395</v>
      </c>
    </row>
    <row r="256" customFormat="false" ht="12.75" hidden="false" customHeight="false" outlineLevel="0" collapsed="false">
      <c r="A256" s="159" t="s">
        <v>562</v>
      </c>
      <c r="B256" s="90" t="s">
        <v>563</v>
      </c>
      <c r="C256" s="164" t="n">
        <f aca="false">'Verdeling Gemeentefonds 2014'!D256/'Verdeling Gemeentefonds 2014'!$BR256</f>
        <v>0</v>
      </c>
      <c r="D256" s="165" t="n">
        <f aca="false">'Verdeling Gemeentefonds 2014'!E256/'Verdeling Gemeentefonds 2014'!$BR256</f>
        <v>0</v>
      </c>
      <c r="E256" s="165" t="n">
        <f aca="false">'Verdeling Gemeentefonds 2014'!F256/'Verdeling Gemeentefonds 2014'!$BR256</f>
        <v>0</v>
      </c>
      <c r="F256" s="165" t="n">
        <f aca="false">'Verdeling Gemeentefonds 2014'!G256/'Verdeling Gemeentefonds 2014'!$BR256</f>
        <v>0</v>
      </c>
      <c r="G256" s="165" t="n">
        <f aca="false">'Verdeling Gemeentefonds 2014'!H256/'Verdeling Gemeentefonds 2014'!$BR256</f>
        <v>0</v>
      </c>
      <c r="H256" s="172" t="n">
        <f aca="false">'Verdeling Gemeentefonds 2014'!I256/'Verdeling Gemeentefonds 2014'!$BR256</f>
        <v>0</v>
      </c>
      <c r="I256" s="160" t="n">
        <f aca="false">'Verdeling Gemeentefonds 2014'!M256/'Verdeling Gemeentefonds 2014'!$BR256</f>
        <v>0.0444464430397834</v>
      </c>
      <c r="J256" s="165" t="n">
        <f aca="false">'Verdeling Gemeentefonds 2014'!R256/'Verdeling Gemeentefonds 2014'!$BR256</f>
        <v>0.059044778187924</v>
      </c>
      <c r="K256" s="172" t="n">
        <f aca="false">'Verdeling Gemeentefonds 2014'!S256/'Verdeling Gemeentefonds 2014'!$BR256</f>
        <v>0.103491221227707</v>
      </c>
      <c r="L256" s="164" t="n">
        <f aca="false">'Verdeling Gemeentefonds 2014'!Y256/'Verdeling Gemeentefonds 2014'!$BR256</f>
        <v>0.346085673034385</v>
      </c>
      <c r="M256" s="165" t="n">
        <f aca="false">'Verdeling Gemeentefonds 2014'!AD256/'Verdeling Gemeentefonds 2014'!$BR256</f>
        <v>0.294323216824437</v>
      </c>
      <c r="N256" s="166" t="n">
        <f aca="false">'Verdeling Gemeentefonds 2014'!AE256/'Verdeling Gemeentefonds 2014'!$BR256</f>
        <v>0.640408889858821</v>
      </c>
      <c r="O256" s="167" t="n">
        <f aca="false">'Verdeling Gemeentefonds 2014'!AJ256/'Verdeling Gemeentefonds 2014'!$BR256</f>
        <v>0.0739214364033652</v>
      </c>
      <c r="P256" s="173" t="n">
        <f aca="false">'Verdeling Gemeentefonds 2014'!AN256/'Verdeling Gemeentefonds 2014'!$BR256</f>
        <v>0.0117180798120682</v>
      </c>
      <c r="Q256" s="174" t="n">
        <f aca="false">'Verdeling Gemeentefonds 2014'!AQ256/'Verdeling Gemeentefonds 2014'!$BR256</f>
        <v>0.0298124725564119</v>
      </c>
      <c r="R256" s="174" t="n">
        <f aca="false">'Verdeling Gemeentefonds 2014'!AT256/'Verdeling Gemeentefonds 2014'!$BR256</f>
        <v>0.0827909143217559</v>
      </c>
      <c r="S256" s="174" t="n">
        <f aca="false">'Verdeling Gemeentefonds 2014'!AW256/'Verdeling Gemeentefonds 2014'!$BR256</f>
        <v>0.0318404678048549</v>
      </c>
      <c r="T256" s="174" t="n">
        <f aca="false">'Verdeling Gemeentefonds 2014'!AZ256/'Verdeling Gemeentefonds 2014'!$BR256</f>
        <v>0.0237442842436857</v>
      </c>
      <c r="U256" s="172" t="n">
        <f aca="false">'Verdeling Gemeentefonds 2014'!BA256/'Verdeling Gemeentefonds 2014'!$BR256</f>
        <v>0.179906218738777</v>
      </c>
      <c r="V256" s="164" t="n">
        <f aca="false">'Verdeling Gemeentefonds 2014'!BH256/'Verdeling Gemeentefonds 2014'!$BR256</f>
        <v>-7.49641327884182E-005</v>
      </c>
      <c r="W256" s="170" t="n">
        <f aca="false">'Verdeling Gemeentefonds 2014'!BE256/'Verdeling Gemeentefonds 2014'!$BR256</f>
        <v>0</v>
      </c>
      <c r="X256" s="164" t="n">
        <f aca="false">'Verdeling Gemeentefonds 2014'!BK256/'Verdeling Gemeentefonds 2014'!$BR256</f>
        <v>0</v>
      </c>
      <c r="Y256" s="170" t="n">
        <f aca="false">'Verdeling Gemeentefonds 2014'!BQ256/'Verdeling Gemeentefonds 2014'!$BR256</f>
        <v>0.0023470252169361</v>
      </c>
      <c r="Z256" s="171" t="n">
        <f aca="false">H256+K256+N256+O256+U256+SUM(V256:Y256)</f>
        <v>0.999999827312818</v>
      </c>
    </row>
    <row r="257" customFormat="false" ht="12.75" hidden="false" customHeight="false" outlineLevel="0" collapsed="false">
      <c r="A257" s="159" t="s">
        <v>564</v>
      </c>
      <c r="B257" s="90" t="s">
        <v>565</v>
      </c>
      <c r="C257" s="164" t="n">
        <f aca="false">'Verdeling Gemeentefonds 2014'!D257/'Verdeling Gemeentefonds 2014'!$BR257</f>
        <v>0</v>
      </c>
      <c r="D257" s="165" t="n">
        <f aca="false">'Verdeling Gemeentefonds 2014'!E257/'Verdeling Gemeentefonds 2014'!$BR257</f>
        <v>0</v>
      </c>
      <c r="E257" s="165" t="n">
        <f aca="false">'Verdeling Gemeentefonds 2014'!F257/'Verdeling Gemeentefonds 2014'!$BR257</f>
        <v>0</v>
      </c>
      <c r="F257" s="165" t="n">
        <f aca="false">'Verdeling Gemeentefonds 2014'!G257/'Verdeling Gemeentefonds 2014'!$BR257</f>
        <v>0</v>
      </c>
      <c r="G257" s="165" t="n">
        <f aca="false">'Verdeling Gemeentefonds 2014'!H257/'Verdeling Gemeentefonds 2014'!$BR257</f>
        <v>0</v>
      </c>
      <c r="H257" s="172" t="n">
        <f aca="false">'Verdeling Gemeentefonds 2014'!I257/'Verdeling Gemeentefonds 2014'!$BR257</f>
        <v>0</v>
      </c>
      <c r="I257" s="160" t="n">
        <f aca="false">'Verdeling Gemeentefonds 2014'!M257/'Verdeling Gemeentefonds 2014'!$BR257</f>
        <v>0.0754856605746085</v>
      </c>
      <c r="J257" s="165" t="n">
        <f aca="false">'Verdeling Gemeentefonds 2014'!R257/'Verdeling Gemeentefonds 2014'!$BR257</f>
        <v>0.00599675870338635</v>
      </c>
      <c r="K257" s="172" t="n">
        <f aca="false">'Verdeling Gemeentefonds 2014'!S257/'Verdeling Gemeentefonds 2014'!$BR257</f>
        <v>0.0814824192779949</v>
      </c>
      <c r="L257" s="164" t="n">
        <f aca="false">'Verdeling Gemeentefonds 2014'!Y257/'Verdeling Gemeentefonds 2014'!$BR257</f>
        <v>0.391395210396005</v>
      </c>
      <c r="M257" s="165" t="n">
        <f aca="false">'Verdeling Gemeentefonds 2014'!AD257/'Verdeling Gemeentefonds 2014'!$BR257</f>
        <v>0.203467249261776</v>
      </c>
      <c r="N257" s="166" t="n">
        <f aca="false">'Verdeling Gemeentefonds 2014'!AE257/'Verdeling Gemeentefonds 2014'!$BR257</f>
        <v>0.594862459657781</v>
      </c>
      <c r="O257" s="167" t="n">
        <f aca="false">'Verdeling Gemeentefonds 2014'!AJ257/'Verdeling Gemeentefonds 2014'!$BR257</f>
        <v>0.203518126774234</v>
      </c>
      <c r="P257" s="173" t="n">
        <f aca="false">'Verdeling Gemeentefonds 2014'!AN257/'Verdeling Gemeentefonds 2014'!$BR257</f>
        <v>0.0221743763794956</v>
      </c>
      <c r="Q257" s="174" t="n">
        <f aca="false">'Verdeling Gemeentefonds 2014'!AQ257/'Verdeling Gemeentefonds 2014'!$BR257</f>
        <v>0.0285403236707272</v>
      </c>
      <c r="R257" s="174" t="n">
        <f aca="false">'Verdeling Gemeentefonds 2014'!AT257/'Verdeling Gemeentefonds 2014'!$BR257</f>
        <v>0.0303380230666816</v>
      </c>
      <c r="S257" s="174" t="n">
        <f aca="false">'Verdeling Gemeentefonds 2014'!AW257/'Verdeling Gemeentefonds 2014'!$BR257</f>
        <v>0.0139737093599124</v>
      </c>
      <c r="T257" s="174" t="n">
        <f aca="false">'Verdeling Gemeentefonds 2014'!AZ257/'Verdeling Gemeentefonds 2014'!$BR257</f>
        <v>0.0228696793868227</v>
      </c>
      <c r="U257" s="172" t="n">
        <f aca="false">'Verdeling Gemeentefonds 2014'!BA257/'Verdeling Gemeentefonds 2014'!$BR257</f>
        <v>0.11789611186364</v>
      </c>
      <c r="V257" s="164" t="n">
        <f aca="false">'Verdeling Gemeentefonds 2014'!BH257/'Verdeling Gemeentefonds 2014'!$BR257</f>
        <v>-0.000106201512745181</v>
      </c>
      <c r="W257" s="170" t="n">
        <f aca="false">'Verdeling Gemeentefonds 2014'!BE257/'Verdeling Gemeentefonds 2014'!$BR257</f>
        <v>0</v>
      </c>
      <c r="X257" s="164" t="n">
        <f aca="false">'Verdeling Gemeentefonds 2014'!BK257/'Verdeling Gemeentefonds 2014'!$BR257</f>
        <v>0</v>
      </c>
      <c r="Y257" s="170" t="n">
        <f aca="false">'Verdeling Gemeentefonds 2014'!BQ257/'Verdeling Gemeentefonds 2014'!$BR257</f>
        <v>0.00234702548504418</v>
      </c>
      <c r="Z257" s="171" t="n">
        <f aca="false">H257+K257+N257+O257+U257+SUM(V257:Y257)</f>
        <v>0.999999941545948</v>
      </c>
    </row>
    <row r="258" customFormat="false" ht="12.75" hidden="false" customHeight="false" outlineLevel="0" collapsed="false">
      <c r="A258" s="159" t="s">
        <v>566</v>
      </c>
      <c r="B258" s="90" t="s">
        <v>567</v>
      </c>
      <c r="C258" s="164" t="n">
        <f aca="false">'Verdeling Gemeentefonds 2014'!D258/'Verdeling Gemeentefonds 2014'!$BR258</f>
        <v>0</v>
      </c>
      <c r="D258" s="165" t="n">
        <f aca="false">'Verdeling Gemeentefonds 2014'!E258/'Verdeling Gemeentefonds 2014'!$BR258</f>
        <v>0</v>
      </c>
      <c r="E258" s="165" t="n">
        <f aca="false">'Verdeling Gemeentefonds 2014'!F258/'Verdeling Gemeentefonds 2014'!$BR258</f>
        <v>0</v>
      </c>
      <c r="F258" s="165" t="n">
        <f aca="false">'Verdeling Gemeentefonds 2014'!G258/'Verdeling Gemeentefonds 2014'!$BR258</f>
        <v>0</v>
      </c>
      <c r="G258" s="165" t="n">
        <f aca="false">'Verdeling Gemeentefonds 2014'!H258/'Verdeling Gemeentefonds 2014'!$BR258</f>
        <v>0</v>
      </c>
      <c r="H258" s="172" t="n">
        <f aca="false">'Verdeling Gemeentefonds 2014'!I258/'Verdeling Gemeentefonds 2014'!$BR258</f>
        <v>0</v>
      </c>
      <c r="I258" s="160" t="n">
        <f aca="false">'Verdeling Gemeentefonds 2014'!M258/'Verdeling Gemeentefonds 2014'!$BR258</f>
        <v>0.119318040051353</v>
      </c>
      <c r="J258" s="165" t="n">
        <f aca="false">'Verdeling Gemeentefonds 2014'!R258/'Verdeling Gemeentefonds 2014'!$BR258</f>
        <v>0.000959746588180587</v>
      </c>
      <c r="K258" s="172" t="n">
        <f aca="false">'Verdeling Gemeentefonds 2014'!S258/'Verdeling Gemeentefonds 2014'!$BR258</f>
        <v>0.120277786639534</v>
      </c>
      <c r="L258" s="164" t="n">
        <f aca="false">'Verdeling Gemeentefonds 2014'!Y258/'Verdeling Gemeentefonds 2014'!$BR258</f>
        <v>0.388553469387307</v>
      </c>
      <c r="M258" s="165" t="n">
        <f aca="false">'Verdeling Gemeentefonds 2014'!AD258/'Verdeling Gemeentefonds 2014'!$BR258</f>
        <v>0.200400019586894</v>
      </c>
      <c r="N258" s="166" t="n">
        <f aca="false">'Verdeling Gemeentefonds 2014'!AE258/'Verdeling Gemeentefonds 2014'!$BR258</f>
        <v>0.588953488974202</v>
      </c>
      <c r="O258" s="167" t="n">
        <f aca="false">'Verdeling Gemeentefonds 2014'!AJ258/'Verdeling Gemeentefonds 2014'!$BR258</f>
        <v>0.114357814778019</v>
      </c>
      <c r="P258" s="173" t="n">
        <f aca="false">'Verdeling Gemeentefonds 2014'!AN258/'Verdeling Gemeentefonds 2014'!$BR258</f>
        <v>0.0138466466133364</v>
      </c>
      <c r="Q258" s="174" t="n">
        <f aca="false">'Verdeling Gemeentefonds 2014'!AQ258/'Verdeling Gemeentefonds 2014'!$BR258</f>
        <v>0.0290580015681178</v>
      </c>
      <c r="R258" s="174" t="n">
        <f aca="false">'Verdeling Gemeentefonds 2014'!AT258/'Verdeling Gemeentefonds 2014'!$BR258</f>
        <v>0.0571433706999763</v>
      </c>
      <c r="S258" s="174" t="n">
        <f aca="false">'Verdeling Gemeentefonds 2014'!AW258/'Verdeling Gemeentefonds 2014'!$BR258</f>
        <v>0.0306105097742324</v>
      </c>
      <c r="T258" s="174" t="n">
        <f aca="false">'Verdeling Gemeentefonds 2014'!AZ258/'Verdeling Gemeentefonds 2014'!$BR258</f>
        <v>0.0434644008485322</v>
      </c>
      <c r="U258" s="172" t="n">
        <f aca="false">'Verdeling Gemeentefonds 2014'!BA258/'Verdeling Gemeentefonds 2014'!$BR258</f>
        <v>0.174122929504195</v>
      </c>
      <c r="V258" s="164" t="n">
        <f aca="false">'Verdeling Gemeentefonds 2014'!BH258/'Verdeling Gemeentefonds 2014'!$BR258</f>
        <v>-5.92161292308325E-005</v>
      </c>
      <c r="W258" s="170" t="n">
        <f aca="false">'Verdeling Gemeentefonds 2014'!BE258/'Verdeling Gemeentefonds 2014'!$BR258</f>
        <v>0</v>
      </c>
      <c r="X258" s="164" t="n">
        <f aca="false">'Verdeling Gemeentefonds 2014'!BK258/'Verdeling Gemeentefonds 2014'!$BR258</f>
        <v>0</v>
      </c>
      <c r="Y258" s="170" t="n">
        <f aca="false">'Verdeling Gemeentefonds 2014'!BQ258/'Verdeling Gemeentefonds 2014'!$BR258</f>
        <v>0.00234702522086682</v>
      </c>
      <c r="Z258" s="171" t="n">
        <f aca="false">H258+K258+N258+O258+U258+SUM(V258:Y258)</f>
        <v>0.999999828987585</v>
      </c>
    </row>
    <row r="259" customFormat="false" ht="12.75" hidden="false" customHeight="false" outlineLevel="0" collapsed="false">
      <c r="A259" s="159" t="s">
        <v>568</v>
      </c>
      <c r="B259" s="90" t="s">
        <v>569</v>
      </c>
      <c r="C259" s="164" t="n">
        <f aca="false">'Verdeling Gemeentefonds 2014'!D259/'Verdeling Gemeentefonds 2014'!$BR259</f>
        <v>0</v>
      </c>
      <c r="D259" s="165" t="n">
        <f aca="false">'Verdeling Gemeentefonds 2014'!E259/'Verdeling Gemeentefonds 2014'!$BR259</f>
        <v>0</v>
      </c>
      <c r="E259" s="165" t="n">
        <f aca="false">'Verdeling Gemeentefonds 2014'!F259/'Verdeling Gemeentefonds 2014'!$BR259</f>
        <v>0</v>
      </c>
      <c r="F259" s="165" t="n">
        <f aca="false">'Verdeling Gemeentefonds 2014'!G259/'Verdeling Gemeentefonds 2014'!$BR259</f>
        <v>0</v>
      </c>
      <c r="G259" s="165" t="n">
        <f aca="false">'Verdeling Gemeentefonds 2014'!H259/'Verdeling Gemeentefonds 2014'!$BR259</f>
        <v>0</v>
      </c>
      <c r="H259" s="172" t="n">
        <f aca="false">'Verdeling Gemeentefonds 2014'!I259/'Verdeling Gemeentefonds 2014'!$BR259</f>
        <v>0</v>
      </c>
      <c r="I259" s="160" t="n">
        <f aca="false">'Verdeling Gemeentefonds 2014'!M259/'Verdeling Gemeentefonds 2014'!$BR259</f>
        <v>0.0366578033870332</v>
      </c>
      <c r="J259" s="165" t="n">
        <f aca="false">'Verdeling Gemeentefonds 2014'!R259/'Verdeling Gemeentefonds 2014'!$BR259</f>
        <v>0.0231904271913821</v>
      </c>
      <c r="K259" s="172" t="n">
        <f aca="false">'Verdeling Gemeentefonds 2014'!S259/'Verdeling Gemeentefonds 2014'!$BR259</f>
        <v>0.0598482305784153</v>
      </c>
      <c r="L259" s="164" t="n">
        <f aca="false">'Verdeling Gemeentefonds 2014'!Y259/'Verdeling Gemeentefonds 2014'!$BR259</f>
        <v>0.340233858322476</v>
      </c>
      <c r="M259" s="165" t="n">
        <f aca="false">'Verdeling Gemeentefonds 2014'!AD259/'Verdeling Gemeentefonds 2014'!$BR259</f>
        <v>0.30444374460042</v>
      </c>
      <c r="N259" s="166" t="n">
        <f aca="false">'Verdeling Gemeentefonds 2014'!AE259/'Verdeling Gemeentefonds 2014'!$BR259</f>
        <v>0.644677602922896</v>
      </c>
      <c r="O259" s="167" t="n">
        <f aca="false">'Verdeling Gemeentefonds 2014'!AJ259/'Verdeling Gemeentefonds 2014'!$BR259</f>
        <v>0.132186468802533</v>
      </c>
      <c r="P259" s="173" t="n">
        <f aca="false">'Verdeling Gemeentefonds 2014'!AN259/'Verdeling Gemeentefonds 2014'!$BR259</f>
        <v>0.0156781805774753</v>
      </c>
      <c r="Q259" s="174" t="n">
        <f aca="false">'Verdeling Gemeentefonds 2014'!AQ259/'Verdeling Gemeentefonds 2014'!$BR259</f>
        <v>0.00832683500147828</v>
      </c>
      <c r="R259" s="174" t="n">
        <f aca="false">'Verdeling Gemeentefonds 2014'!AT259/'Verdeling Gemeentefonds 2014'!$BR259</f>
        <v>0.0653891717030456</v>
      </c>
      <c r="S259" s="174" t="n">
        <f aca="false">'Verdeling Gemeentefonds 2014'!AW259/'Verdeling Gemeentefonds 2014'!$BR259</f>
        <v>0.0488319444491026</v>
      </c>
      <c r="T259" s="174" t="n">
        <f aca="false">'Verdeling Gemeentefonds 2014'!AZ259/'Verdeling Gemeentefonds 2014'!$BR259</f>
        <v>0.0228074273946317</v>
      </c>
      <c r="U259" s="172" t="n">
        <f aca="false">'Verdeling Gemeentefonds 2014'!BA259/'Verdeling Gemeentefonds 2014'!$BR259</f>
        <v>0.161033559125733</v>
      </c>
      <c r="V259" s="164" t="n">
        <f aca="false">'Verdeling Gemeentefonds 2014'!BH259/'Verdeling Gemeentefonds 2014'!$BR259</f>
        <v>-9.2888973806746E-005</v>
      </c>
      <c r="W259" s="170" t="n">
        <f aca="false">'Verdeling Gemeentefonds 2014'!BE259/'Verdeling Gemeentefonds 2014'!$BR259</f>
        <v>0</v>
      </c>
      <c r="X259" s="164" t="n">
        <f aca="false">'Verdeling Gemeentefonds 2014'!BK259/'Verdeling Gemeentefonds 2014'!$BR259</f>
        <v>0</v>
      </c>
      <c r="Y259" s="170" t="n">
        <f aca="false">'Verdeling Gemeentefonds 2014'!BQ259/'Verdeling Gemeentefonds 2014'!$BR259</f>
        <v>0.00234702561771577</v>
      </c>
      <c r="Z259" s="171" t="n">
        <f aca="false">H259+K259+N259+O259+U259+SUM(V259:Y259)</f>
        <v>0.999999998073487</v>
      </c>
    </row>
    <row r="260" customFormat="false" ht="12.75" hidden="false" customHeight="false" outlineLevel="0" collapsed="false">
      <c r="A260" s="159" t="s">
        <v>570</v>
      </c>
      <c r="B260" s="90" t="s">
        <v>571</v>
      </c>
      <c r="C260" s="164" t="n">
        <f aca="false">'Verdeling Gemeentefonds 2014'!D260/'Verdeling Gemeentefonds 2014'!$BR260</f>
        <v>0</v>
      </c>
      <c r="D260" s="165" t="n">
        <f aca="false">'Verdeling Gemeentefonds 2014'!E260/'Verdeling Gemeentefonds 2014'!$BR260</f>
        <v>0</v>
      </c>
      <c r="E260" s="165" t="n">
        <f aca="false">'Verdeling Gemeentefonds 2014'!F260/'Verdeling Gemeentefonds 2014'!$BR260</f>
        <v>0</v>
      </c>
      <c r="F260" s="165" t="n">
        <f aca="false">'Verdeling Gemeentefonds 2014'!G260/'Verdeling Gemeentefonds 2014'!$BR260</f>
        <v>0</v>
      </c>
      <c r="G260" s="165" t="n">
        <f aca="false">'Verdeling Gemeentefonds 2014'!H260/'Verdeling Gemeentefonds 2014'!$BR260</f>
        <v>0</v>
      </c>
      <c r="H260" s="172" t="n">
        <f aca="false">'Verdeling Gemeentefonds 2014'!I260/'Verdeling Gemeentefonds 2014'!$BR260</f>
        <v>0</v>
      </c>
      <c r="I260" s="160" t="n">
        <f aca="false">'Verdeling Gemeentefonds 2014'!M260/'Verdeling Gemeentefonds 2014'!$BR260</f>
        <v>0.0622290511117148</v>
      </c>
      <c r="J260" s="165" t="n">
        <f aca="false">'Verdeling Gemeentefonds 2014'!R260/'Verdeling Gemeentefonds 2014'!$BR260</f>
        <v>0.019737399880372</v>
      </c>
      <c r="K260" s="172" t="n">
        <f aca="false">'Verdeling Gemeentefonds 2014'!S260/'Verdeling Gemeentefonds 2014'!$BR260</f>
        <v>0.0819664509920868</v>
      </c>
      <c r="L260" s="164" t="n">
        <f aca="false">'Verdeling Gemeentefonds 2014'!Y260/'Verdeling Gemeentefonds 2014'!$BR260</f>
        <v>0.329824256261184</v>
      </c>
      <c r="M260" s="165" t="n">
        <f aca="false">'Verdeling Gemeentefonds 2014'!AD260/'Verdeling Gemeentefonds 2014'!$BR260</f>
        <v>0.232945421029125</v>
      </c>
      <c r="N260" s="166" t="n">
        <f aca="false">'Verdeling Gemeentefonds 2014'!AE260/'Verdeling Gemeentefonds 2014'!$BR260</f>
        <v>0.562769677290309</v>
      </c>
      <c r="O260" s="167" t="n">
        <f aca="false">'Verdeling Gemeentefonds 2014'!AJ260/'Verdeling Gemeentefonds 2014'!$BR260</f>
        <v>0.0591897491197686</v>
      </c>
      <c r="P260" s="173" t="n">
        <f aca="false">'Verdeling Gemeentefonds 2014'!AN260/'Verdeling Gemeentefonds 2014'!$BR260</f>
        <v>0.0171169109494977</v>
      </c>
      <c r="Q260" s="174" t="n">
        <f aca="false">'Verdeling Gemeentefonds 2014'!AQ260/'Verdeling Gemeentefonds 2014'!$BR260</f>
        <v>0.0638737119696353</v>
      </c>
      <c r="R260" s="174" t="n">
        <f aca="false">'Verdeling Gemeentefonds 2014'!AT260/'Verdeling Gemeentefonds 2014'!$BR260</f>
        <v>0.090438794237307</v>
      </c>
      <c r="S260" s="174" t="n">
        <f aca="false">'Verdeling Gemeentefonds 2014'!AW260/'Verdeling Gemeentefonds 2014'!$BR260</f>
        <v>0.0559797574624587</v>
      </c>
      <c r="T260" s="174" t="n">
        <f aca="false">'Verdeling Gemeentefonds 2014'!AZ260/'Verdeling Gemeentefonds 2014'!$BR260</f>
        <v>0.0664072490233254</v>
      </c>
      <c r="U260" s="172" t="n">
        <f aca="false">'Verdeling Gemeentefonds 2014'!BA260/'Verdeling Gemeentefonds 2014'!$BR260</f>
        <v>0.293816423642224</v>
      </c>
      <c r="V260" s="164" t="n">
        <f aca="false">'Verdeling Gemeentefonds 2014'!BH260/'Verdeling Gemeentefonds 2014'!$BR260</f>
        <v>-8.93935006066584E-005</v>
      </c>
      <c r="W260" s="170" t="n">
        <f aca="false">'Verdeling Gemeentefonds 2014'!BE260/'Verdeling Gemeentefonds 2014'!$BR260</f>
        <v>0</v>
      </c>
      <c r="X260" s="164" t="n">
        <f aca="false">'Verdeling Gemeentefonds 2014'!BK260/'Verdeling Gemeentefonds 2014'!$BR260</f>
        <v>0</v>
      </c>
      <c r="Y260" s="170" t="n">
        <f aca="false">'Verdeling Gemeentefonds 2014'!BQ260/'Verdeling Gemeentefonds 2014'!$BR260</f>
        <v>0.00234702546500725</v>
      </c>
      <c r="Z260" s="171" t="n">
        <f aca="false">H260+K260+N260+O260+U260+SUM(V260:Y260)</f>
        <v>0.999999933008789</v>
      </c>
    </row>
    <row r="261" customFormat="false" ht="12.75" hidden="false" customHeight="false" outlineLevel="0" collapsed="false">
      <c r="A261" s="159" t="s">
        <v>572</v>
      </c>
      <c r="B261" s="90" t="s">
        <v>573</v>
      </c>
      <c r="C261" s="164" t="n">
        <f aca="false">'Verdeling Gemeentefonds 2014'!D261/'Verdeling Gemeentefonds 2014'!$BR261</f>
        <v>0</v>
      </c>
      <c r="D261" s="165" t="n">
        <f aca="false">'Verdeling Gemeentefonds 2014'!E261/'Verdeling Gemeentefonds 2014'!$BR261</f>
        <v>0</v>
      </c>
      <c r="E261" s="165" t="n">
        <f aca="false">'Verdeling Gemeentefonds 2014'!F261/'Verdeling Gemeentefonds 2014'!$BR261</f>
        <v>0</v>
      </c>
      <c r="F261" s="165" t="n">
        <f aca="false">'Verdeling Gemeentefonds 2014'!G261/'Verdeling Gemeentefonds 2014'!$BR261</f>
        <v>0</v>
      </c>
      <c r="G261" s="165" t="n">
        <f aca="false">'Verdeling Gemeentefonds 2014'!H261/'Verdeling Gemeentefonds 2014'!$BR261</f>
        <v>0</v>
      </c>
      <c r="H261" s="172" t="n">
        <f aca="false">'Verdeling Gemeentefonds 2014'!I261/'Verdeling Gemeentefonds 2014'!$BR261</f>
        <v>0</v>
      </c>
      <c r="I261" s="160" t="n">
        <f aca="false">'Verdeling Gemeentefonds 2014'!M261/'Verdeling Gemeentefonds 2014'!$BR261</f>
        <v>0.0915286481631531</v>
      </c>
      <c r="J261" s="165" t="n">
        <f aca="false">'Verdeling Gemeentefonds 2014'!R261/'Verdeling Gemeentefonds 2014'!$BR261</f>
        <v>0.0695699896994033</v>
      </c>
      <c r="K261" s="172" t="n">
        <f aca="false">'Verdeling Gemeentefonds 2014'!S261/'Verdeling Gemeentefonds 2014'!$BR261</f>
        <v>0.161098637862556</v>
      </c>
      <c r="L261" s="164" t="n">
        <f aca="false">'Verdeling Gemeentefonds 2014'!Y261/'Verdeling Gemeentefonds 2014'!$BR261</f>
        <v>0.33881823157539</v>
      </c>
      <c r="M261" s="165" t="n">
        <f aca="false">'Verdeling Gemeentefonds 2014'!AD261/'Verdeling Gemeentefonds 2014'!$BR261</f>
        <v>0.254877297912244</v>
      </c>
      <c r="N261" s="166" t="n">
        <f aca="false">'Verdeling Gemeentefonds 2014'!AE261/'Verdeling Gemeentefonds 2014'!$BR261</f>
        <v>0.593695529487634</v>
      </c>
      <c r="O261" s="167" t="n">
        <f aca="false">'Verdeling Gemeentefonds 2014'!AJ261/'Verdeling Gemeentefonds 2014'!$BR261</f>
        <v>0.0918964498260901</v>
      </c>
      <c r="P261" s="173" t="n">
        <f aca="false">'Verdeling Gemeentefonds 2014'!AN261/'Verdeling Gemeentefonds 2014'!$BR261</f>
        <v>0.0153054385355214</v>
      </c>
      <c r="Q261" s="174" t="n">
        <f aca="false">'Verdeling Gemeentefonds 2014'!AQ261/'Verdeling Gemeentefonds 2014'!$BR261</f>
        <v>0.0113418994481102</v>
      </c>
      <c r="R261" s="174" t="n">
        <f aca="false">'Verdeling Gemeentefonds 2014'!AT261/'Verdeling Gemeentefonds 2014'!$BR261</f>
        <v>0.0637979398944947</v>
      </c>
      <c r="S261" s="174" t="n">
        <f aca="false">'Verdeling Gemeentefonds 2014'!AW261/'Verdeling Gemeentefonds 2014'!$BR261</f>
        <v>0.0433213885306661</v>
      </c>
      <c r="T261" s="174" t="n">
        <f aca="false">'Verdeling Gemeentefonds 2014'!AZ261/'Verdeling Gemeentefonds 2014'!$BR261</f>
        <v>0.0172587615912264</v>
      </c>
      <c r="U261" s="172" t="n">
        <f aca="false">'Verdeling Gemeentefonds 2014'!BA261/'Verdeling Gemeentefonds 2014'!$BR261</f>
        <v>0.151025428000019</v>
      </c>
      <c r="V261" s="164" t="n">
        <f aca="false">'Verdeling Gemeentefonds 2014'!BH261/'Verdeling Gemeentefonds 2014'!$BR261</f>
        <v>-6.31556219880658E-005</v>
      </c>
      <c r="W261" s="170" t="n">
        <f aca="false">'Verdeling Gemeentefonds 2014'!BE261/'Verdeling Gemeentefonds 2014'!$BR261</f>
        <v>0</v>
      </c>
      <c r="X261" s="164" t="n">
        <f aca="false">'Verdeling Gemeentefonds 2014'!BK261/'Verdeling Gemeentefonds 2014'!$BR261</f>
        <v>0</v>
      </c>
      <c r="Y261" s="170" t="n">
        <f aca="false">'Verdeling Gemeentefonds 2014'!BQ261/'Verdeling Gemeentefonds 2014'!$BR261</f>
        <v>0.00234702542268618</v>
      </c>
      <c r="Z261" s="171" t="n">
        <f aca="false">H261+K261+N261+O261+U261+SUM(V261:Y261)</f>
        <v>0.999999914976997</v>
      </c>
    </row>
    <row r="262" customFormat="false" ht="12.75" hidden="false" customHeight="false" outlineLevel="0" collapsed="false">
      <c r="A262" s="159" t="s">
        <v>574</v>
      </c>
      <c r="B262" s="90" t="s">
        <v>575</v>
      </c>
      <c r="C262" s="164" t="n">
        <f aca="false">'Verdeling Gemeentefonds 2014'!D262/'Verdeling Gemeentefonds 2014'!$BR262</f>
        <v>0</v>
      </c>
      <c r="D262" s="165" t="n">
        <f aca="false">'Verdeling Gemeentefonds 2014'!E262/'Verdeling Gemeentefonds 2014'!$BR262</f>
        <v>0</v>
      </c>
      <c r="E262" s="165" t="n">
        <f aca="false">'Verdeling Gemeentefonds 2014'!F262/'Verdeling Gemeentefonds 2014'!$BR262</f>
        <v>0</v>
      </c>
      <c r="F262" s="165" t="n">
        <f aca="false">'Verdeling Gemeentefonds 2014'!G262/'Verdeling Gemeentefonds 2014'!$BR262</f>
        <v>0</v>
      </c>
      <c r="G262" s="165" t="n">
        <f aca="false">'Verdeling Gemeentefonds 2014'!H262/'Verdeling Gemeentefonds 2014'!$BR262</f>
        <v>0</v>
      </c>
      <c r="H262" s="172" t="n">
        <f aca="false">'Verdeling Gemeentefonds 2014'!I262/'Verdeling Gemeentefonds 2014'!$BR262</f>
        <v>0</v>
      </c>
      <c r="I262" s="160" t="n">
        <f aca="false">'Verdeling Gemeentefonds 2014'!M262/'Verdeling Gemeentefonds 2014'!$BR262</f>
        <v>0.0533134465953684</v>
      </c>
      <c r="J262" s="165" t="n">
        <f aca="false">'Verdeling Gemeentefonds 2014'!R262/'Verdeling Gemeentefonds 2014'!$BR262</f>
        <v>0.066479954784402</v>
      </c>
      <c r="K262" s="172" t="n">
        <f aca="false">'Verdeling Gemeentefonds 2014'!S262/'Verdeling Gemeentefonds 2014'!$BR262</f>
        <v>0.11979340137977</v>
      </c>
      <c r="L262" s="164" t="n">
        <f aca="false">'Verdeling Gemeentefonds 2014'!Y262/'Verdeling Gemeentefonds 2014'!$BR262</f>
        <v>0.370830954207958</v>
      </c>
      <c r="M262" s="165" t="n">
        <f aca="false">'Verdeling Gemeentefonds 2014'!AD262/'Verdeling Gemeentefonds 2014'!$BR262</f>
        <v>0.196410319442001</v>
      </c>
      <c r="N262" s="166" t="n">
        <f aca="false">'Verdeling Gemeentefonds 2014'!AE262/'Verdeling Gemeentefonds 2014'!$BR262</f>
        <v>0.56724127364996</v>
      </c>
      <c r="O262" s="167" t="n">
        <f aca="false">'Verdeling Gemeentefonds 2014'!AJ262/'Verdeling Gemeentefonds 2014'!$BR262</f>
        <v>0.124435007574774</v>
      </c>
      <c r="P262" s="173" t="n">
        <f aca="false">'Verdeling Gemeentefonds 2014'!AN262/'Verdeling Gemeentefonds 2014'!$BR262</f>
        <v>0.0111933468601393</v>
      </c>
      <c r="Q262" s="174" t="n">
        <f aca="false">'Verdeling Gemeentefonds 2014'!AQ262/'Verdeling Gemeentefonds 2014'!$BR262</f>
        <v>0.0107226605131295</v>
      </c>
      <c r="R262" s="174" t="n">
        <f aca="false">'Verdeling Gemeentefonds 2014'!AT262/'Verdeling Gemeentefonds 2014'!$BR262</f>
        <v>0.0346216072888623</v>
      </c>
      <c r="S262" s="174" t="n">
        <f aca="false">'Verdeling Gemeentefonds 2014'!AW262/'Verdeling Gemeentefonds 2014'!$BR262</f>
        <v>0.0528256082903557</v>
      </c>
      <c r="T262" s="174" t="n">
        <f aca="false">'Verdeling Gemeentefonds 2014'!AZ262/'Verdeling Gemeentefonds 2014'!$BR262</f>
        <v>0.0768610214169506</v>
      </c>
      <c r="U262" s="172" t="n">
        <f aca="false">'Verdeling Gemeentefonds 2014'!BA262/'Verdeling Gemeentefonds 2014'!$BR262</f>
        <v>0.186224244369437</v>
      </c>
      <c r="V262" s="164" t="n">
        <f aca="false">'Verdeling Gemeentefonds 2014'!BH262/'Verdeling Gemeentefonds 2014'!$BR262</f>
        <v>-4.09954559710553E-005</v>
      </c>
      <c r="W262" s="170" t="n">
        <f aca="false">'Verdeling Gemeentefonds 2014'!BE262/'Verdeling Gemeentefonds 2014'!$BR262</f>
        <v>0</v>
      </c>
      <c r="X262" s="164" t="n">
        <f aca="false">'Verdeling Gemeentefonds 2014'!BK262/'Verdeling Gemeentefonds 2014'!$BR262</f>
        <v>0</v>
      </c>
      <c r="Y262" s="170" t="n">
        <f aca="false">'Verdeling Gemeentefonds 2014'!BQ262/'Verdeling Gemeentefonds 2014'!$BR262</f>
        <v>0.00234702552140766</v>
      </c>
      <c r="Z262" s="171" t="n">
        <f aca="false">H262+K262+N262+O262+U262+SUM(V262:Y262)</f>
        <v>0.999999957039378</v>
      </c>
    </row>
    <row r="263" customFormat="false" ht="12.75" hidden="false" customHeight="false" outlineLevel="0" collapsed="false">
      <c r="A263" s="159" t="s">
        <v>576</v>
      </c>
      <c r="B263" s="90" t="s">
        <v>577</v>
      </c>
      <c r="C263" s="164" t="n">
        <f aca="false">'Verdeling Gemeentefonds 2014'!D263/'Verdeling Gemeentefonds 2014'!$BR263</f>
        <v>0</v>
      </c>
      <c r="D263" s="165" t="n">
        <f aca="false">'Verdeling Gemeentefonds 2014'!E263/'Verdeling Gemeentefonds 2014'!$BR263</f>
        <v>0</v>
      </c>
      <c r="E263" s="165" t="n">
        <f aca="false">'Verdeling Gemeentefonds 2014'!F263/'Verdeling Gemeentefonds 2014'!$BR263</f>
        <v>0</v>
      </c>
      <c r="F263" s="165" t="n">
        <f aca="false">'Verdeling Gemeentefonds 2014'!G263/'Verdeling Gemeentefonds 2014'!$BR263</f>
        <v>0</v>
      </c>
      <c r="G263" s="165" t="n">
        <f aca="false">'Verdeling Gemeentefonds 2014'!H263/'Verdeling Gemeentefonds 2014'!$BR263</f>
        <v>0</v>
      </c>
      <c r="H263" s="172" t="n">
        <f aca="false">'Verdeling Gemeentefonds 2014'!I263/'Verdeling Gemeentefonds 2014'!$BR263</f>
        <v>0</v>
      </c>
      <c r="I263" s="160" t="n">
        <f aca="false">'Verdeling Gemeentefonds 2014'!M263/'Verdeling Gemeentefonds 2014'!$BR263</f>
        <v>0.0853134707186197</v>
      </c>
      <c r="J263" s="165" t="n">
        <f aca="false">'Verdeling Gemeentefonds 2014'!R263/'Verdeling Gemeentefonds 2014'!$BR263</f>
        <v>0.0846653078002086</v>
      </c>
      <c r="K263" s="172" t="n">
        <f aca="false">'Verdeling Gemeentefonds 2014'!S263/'Verdeling Gemeentefonds 2014'!$BR263</f>
        <v>0.169978778518828</v>
      </c>
      <c r="L263" s="164" t="n">
        <f aca="false">'Verdeling Gemeentefonds 2014'!Y263/'Verdeling Gemeentefonds 2014'!$BR263</f>
        <v>0.344942443951866</v>
      </c>
      <c r="M263" s="165" t="n">
        <f aca="false">'Verdeling Gemeentefonds 2014'!AD263/'Verdeling Gemeentefonds 2014'!$BR263</f>
        <v>0.130780442263682</v>
      </c>
      <c r="N263" s="166" t="n">
        <f aca="false">'Verdeling Gemeentefonds 2014'!AE263/'Verdeling Gemeentefonds 2014'!$BR263</f>
        <v>0.475722886215548</v>
      </c>
      <c r="O263" s="167" t="n">
        <f aca="false">'Verdeling Gemeentefonds 2014'!AJ263/'Verdeling Gemeentefonds 2014'!$BR263</f>
        <v>0.149346325865133</v>
      </c>
      <c r="P263" s="173" t="n">
        <f aca="false">'Verdeling Gemeentefonds 2014'!AN263/'Verdeling Gemeentefonds 2014'!$BR263</f>
        <v>0.0168344466328168</v>
      </c>
      <c r="Q263" s="174" t="n">
        <f aca="false">'Verdeling Gemeentefonds 2014'!AQ263/'Verdeling Gemeentefonds 2014'!$BR263</f>
        <v>0.0543652829342529</v>
      </c>
      <c r="R263" s="174" t="n">
        <f aca="false">'Verdeling Gemeentefonds 2014'!AT263/'Verdeling Gemeentefonds 2014'!$BR263</f>
        <v>0.0609500174884332</v>
      </c>
      <c r="S263" s="174" t="n">
        <f aca="false">'Verdeling Gemeentefonds 2014'!AW263/'Verdeling Gemeentefonds 2014'!$BR263</f>
        <v>0.0418488597314931</v>
      </c>
      <c r="T263" s="174" t="n">
        <f aca="false">'Verdeling Gemeentefonds 2014'!AZ263/'Verdeling Gemeentefonds 2014'!$BR263</f>
        <v>0.0287123114426323</v>
      </c>
      <c r="U263" s="172" t="n">
        <f aca="false">'Verdeling Gemeentefonds 2014'!BA263/'Verdeling Gemeentefonds 2014'!$BR263</f>
        <v>0.202710918229628</v>
      </c>
      <c r="V263" s="164" t="n">
        <f aca="false">'Verdeling Gemeentefonds 2014'!BH263/'Verdeling Gemeentefonds 2014'!$BR263</f>
        <v>-0.000105883566825087</v>
      </c>
      <c r="W263" s="170" t="n">
        <f aca="false">'Verdeling Gemeentefonds 2014'!BE263/'Verdeling Gemeentefonds 2014'!$BR263</f>
        <v>0</v>
      </c>
      <c r="X263" s="164" t="n">
        <f aca="false">'Verdeling Gemeentefonds 2014'!BK263/'Verdeling Gemeentefonds 2014'!$BR263</f>
        <v>0</v>
      </c>
      <c r="Y263" s="170" t="n">
        <f aca="false">'Verdeling Gemeentefonds 2014'!BQ263/'Verdeling Gemeentefonds 2014'!$BR263</f>
        <v>0.00234702574194564</v>
      </c>
      <c r="Z263" s="171" t="n">
        <f aca="false">H263+K263+N263+O263+U263+SUM(V263:Y263)</f>
        <v>1.00000005100426</v>
      </c>
    </row>
    <row r="264" customFormat="false" ht="12.75" hidden="false" customHeight="false" outlineLevel="0" collapsed="false">
      <c r="A264" s="159" t="s">
        <v>578</v>
      </c>
      <c r="B264" s="90" t="s">
        <v>579</v>
      </c>
      <c r="C264" s="164" t="n">
        <f aca="false">'Verdeling Gemeentefonds 2014'!D264/'Verdeling Gemeentefonds 2014'!$BR264</f>
        <v>0</v>
      </c>
      <c r="D264" s="165" t="n">
        <f aca="false">'Verdeling Gemeentefonds 2014'!E264/'Verdeling Gemeentefonds 2014'!$BR264</f>
        <v>0</v>
      </c>
      <c r="E264" s="165" t="n">
        <f aca="false">'Verdeling Gemeentefonds 2014'!F264/'Verdeling Gemeentefonds 2014'!$BR264</f>
        <v>0</v>
      </c>
      <c r="F264" s="165" t="n">
        <f aca="false">'Verdeling Gemeentefonds 2014'!G264/'Verdeling Gemeentefonds 2014'!$BR264</f>
        <v>0.215744361653773</v>
      </c>
      <c r="G264" s="165" t="n">
        <f aca="false">'Verdeling Gemeentefonds 2014'!H264/'Verdeling Gemeentefonds 2014'!$BR264</f>
        <v>0</v>
      </c>
      <c r="H264" s="172" t="n">
        <f aca="false">'Verdeling Gemeentefonds 2014'!I264/'Verdeling Gemeentefonds 2014'!$BR264</f>
        <v>0.215744361653773</v>
      </c>
      <c r="I264" s="160" t="n">
        <f aca="false">'Verdeling Gemeentefonds 2014'!M264/'Verdeling Gemeentefonds 2014'!$BR264</f>
        <v>0.0640657209794634</v>
      </c>
      <c r="J264" s="165" t="n">
        <f aca="false">'Verdeling Gemeentefonds 2014'!R264/'Verdeling Gemeentefonds 2014'!$BR264</f>
        <v>0.100343329242408</v>
      </c>
      <c r="K264" s="172" t="n">
        <f aca="false">'Verdeling Gemeentefonds 2014'!S264/'Verdeling Gemeentefonds 2014'!$BR264</f>
        <v>0.164409050221871</v>
      </c>
      <c r="L264" s="164" t="n">
        <f aca="false">'Verdeling Gemeentefonds 2014'!Y264/'Verdeling Gemeentefonds 2014'!$BR264</f>
        <v>0.228784974856365</v>
      </c>
      <c r="M264" s="165" t="n">
        <f aca="false">'Verdeling Gemeentefonds 2014'!AD264/'Verdeling Gemeentefonds 2014'!$BR264</f>
        <v>0.119039660558946</v>
      </c>
      <c r="N264" s="166" t="n">
        <f aca="false">'Verdeling Gemeentefonds 2014'!AE264/'Verdeling Gemeentefonds 2014'!$BR264</f>
        <v>0.347824635415311</v>
      </c>
      <c r="O264" s="167" t="n">
        <f aca="false">'Verdeling Gemeentefonds 2014'!AJ264/'Verdeling Gemeentefonds 2014'!$BR264</f>
        <v>0.124197801874318</v>
      </c>
      <c r="P264" s="173" t="n">
        <f aca="false">'Verdeling Gemeentefonds 2014'!AN264/'Verdeling Gemeentefonds 2014'!$BR264</f>
        <v>0.0132926004347745</v>
      </c>
      <c r="Q264" s="174" t="n">
        <f aca="false">'Verdeling Gemeentefonds 2014'!AQ264/'Verdeling Gemeentefonds 2014'!$BR264</f>
        <v>0.0362033398339934</v>
      </c>
      <c r="R264" s="174" t="n">
        <f aca="false">'Verdeling Gemeentefonds 2014'!AT264/'Verdeling Gemeentefonds 2014'!$BR264</f>
        <v>0.0360784853359884</v>
      </c>
      <c r="S264" s="174" t="n">
        <f aca="false">'Verdeling Gemeentefonds 2014'!AW264/'Verdeling Gemeentefonds 2014'!$BR264</f>
        <v>0.0239547942103312</v>
      </c>
      <c r="T264" s="174" t="n">
        <f aca="false">'Verdeling Gemeentefonds 2014'!AZ264/'Verdeling Gemeentefonds 2014'!$BR264</f>
        <v>0.0360891689160656</v>
      </c>
      <c r="U264" s="172" t="n">
        <f aca="false">'Verdeling Gemeentefonds 2014'!BA264/'Verdeling Gemeentefonds 2014'!$BR264</f>
        <v>0.145618388731153</v>
      </c>
      <c r="V264" s="164" t="n">
        <f aca="false">'Verdeling Gemeentefonds 2014'!BH264/'Verdeling Gemeentefonds 2014'!$BR264</f>
        <v>-0.000141274185136117</v>
      </c>
      <c r="W264" s="170" t="n">
        <f aca="false">'Verdeling Gemeentefonds 2014'!BE264/'Verdeling Gemeentefonds 2014'!$BR264</f>
        <v>0</v>
      </c>
      <c r="X264" s="164" t="n">
        <f aca="false">'Verdeling Gemeentefonds 2014'!BK264/'Verdeling Gemeentefonds 2014'!$BR264</f>
        <v>0</v>
      </c>
      <c r="Y264" s="170" t="n">
        <f aca="false">'Verdeling Gemeentefonds 2014'!BQ264/'Verdeling Gemeentefonds 2014'!$BR264</f>
        <v>0.00234702559714396</v>
      </c>
      <c r="Z264" s="171" t="n">
        <f aca="false">H264+K264+N264+O264+U264+SUM(V264:Y264)</f>
        <v>0.999999989308434</v>
      </c>
    </row>
    <row r="265" customFormat="false" ht="12.75" hidden="false" customHeight="false" outlineLevel="0" collapsed="false">
      <c r="A265" s="159" t="s">
        <v>580</v>
      </c>
      <c r="B265" s="90" t="s">
        <v>581</v>
      </c>
      <c r="C265" s="164" t="n">
        <f aca="false">'Verdeling Gemeentefonds 2014'!D265/'Verdeling Gemeentefonds 2014'!$BR265</f>
        <v>0</v>
      </c>
      <c r="D265" s="165" t="n">
        <f aca="false">'Verdeling Gemeentefonds 2014'!E265/'Verdeling Gemeentefonds 2014'!$BR265</f>
        <v>0</v>
      </c>
      <c r="E265" s="165" t="n">
        <f aca="false">'Verdeling Gemeentefonds 2014'!F265/'Verdeling Gemeentefonds 2014'!$BR265</f>
        <v>0</v>
      </c>
      <c r="F265" s="165" t="n">
        <f aca="false">'Verdeling Gemeentefonds 2014'!G265/'Verdeling Gemeentefonds 2014'!$BR265</f>
        <v>0</v>
      </c>
      <c r="G265" s="165" t="n">
        <f aca="false">'Verdeling Gemeentefonds 2014'!H265/'Verdeling Gemeentefonds 2014'!$BR265</f>
        <v>0</v>
      </c>
      <c r="H265" s="172" t="n">
        <f aca="false">'Verdeling Gemeentefonds 2014'!I265/'Verdeling Gemeentefonds 2014'!$BR265</f>
        <v>0</v>
      </c>
      <c r="I265" s="160" t="n">
        <f aca="false">'Verdeling Gemeentefonds 2014'!M265/'Verdeling Gemeentefonds 2014'!$BR265</f>
        <v>0.0431107743649101</v>
      </c>
      <c r="J265" s="165" t="n">
        <f aca="false">'Verdeling Gemeentefonds 2014'!R265/'Verdeling Gemeentefonds 2014'!$BR265</f>
        <v>0.0167253828440232</v>
      </c>
      <c r="K265" s="172" t="n">
        <f aca="false">'Verdeling Gemeentefonds 2014'!S265/'Verdeling Gemeentefonds 2014'!$BR265</f>
        <v>0.0598361572089333</v>
      </c>
      <c r="L265" s="164" t="n">
        <f aca="false">'Verdeling Gemeentefonds 2014'!Y265/'Verdeling Gemeentefonds 2014'!$BR265</f>
        <v>0.29434580644878</v>
      </c>
      <c r="M265" s="165" t="n">
        <f aca="false">'Verdeling Gemeentefonds 2014'!AD265/'Verdeling Gemeentefonds 2014'!$BR265</f>
        <v>0.288917127762091</v>
      </c>
      <c r="N265" s="166" t="n">
        <f aca="false">'Verdeling Gemeentefonds 2014'!AE265/'Verdeling Gemeentefonds 2014'!$BR265</f>
        <v>0.583262934210871</v>
      </c>
      <c r="O265" s="167" t="n">
        <f aca="false">'Verdeling Gemeentefonds 2014'!AJ265/'Verdeling Gemeentefonds 2014'!$BR265</f>
        <v>0.248417656260538</v>
      </c>
      <c r="P265" s="173" t="n">
        <f aca="false">'Verdeling Gemeentefonds 2014'!AN265/'Verdeling Gemeentefonds 2014'!$BR265</f>
        <v>0.0149300796110023</v>
      </c>
      <c r="Q265" s="174" t="n">
        <f aca="false">'Verdeling Gemeentefonds 2014'!AQ265/'Verdeling Gemeentefonds 2014'!$BR265</f>
        <v>0.0229502052475111</v>
      </c>
      <c r="R265" s="174" t="n">
        <f aca="false">'Verdeling Gemeentefonds 2014'!AT265/'Verdeling Gemeentefonds 2014'!$BR265</f>
        <v>0.0365936909589888</v>
      </c>
      <c r="S265" s="174" t="n">
        <f aca="false">'Verdeling Gemeentefonds 2014'!AW265/'Verdeling Gemeentefonds 2014'!$BR265</f>
        <v>0.0242357109541543</v>
      </c>
      <c r="T265" s="174" t="n">
        <f aca="false">'Verdeling Gemeentefonds 2014'!AZ265/'Verdeling Gemeentefonds 2014'!$BR265</f>
        <v>0.00752328621928668</v>
      </c>
      <c r="U265" s="172" t="n">
        <f aca="false">'Verdeling Gemeentefonds 2014'!BA265/'Verdeling Gemeentefonds 2014'!$BR265</f>
        <v>0.106232972990943</v>
      </c>
      <c r="V265" s="164" t="n">
        <f aca="false">'Verdeling Gemeentefonds 2014'!BH265/'Verdeling Gemeentefonds 2014'!$BR265</f>
        <v>-9.69113356568978E-005</v>
      </c>
      <c r="W265" s="170" t="n">
        <f aca="false">'Verdeling Gemeentefonds 2014'!BE265/'Verdeling Gemeentefonds 2014'!$BR265</f>
        <v>0</v>
      </c>
      <c r="X265" s="164" t="n">
        <f aca="false">'Verdeling Gemeentefonds 2014'!BK265/'Verdeling Gemeentefonds 2014'!$BR265</f>
        <v>0</v>
      </c>
      <c r="Y265" s="170" t="n">
        <f aca="false">'Verdeling Gemeentefonds 2014'!BQ265/'Verdeling Gemeentefonds 2014'!$BR265</f>
        <v>0.00234702523396794</v>
      </c>
      <c r="Z265" s="171" t="n">
        <f aca="false">H265+K265+N265+O265+U265+SUM(V265:Y265)</f>
        <v>0.999999834569596</v>
      </c>
    </row>
    <row r="266" customFormat="false" ht="12.75" hidden="false" customHeight="false" outlineLevel="0" collapsed="false">
      <c r="A266" s="159" t="s">
        <v>582</v>
      </c>
      <c r="B266" s="90" t="s">
        <v>583</v>
      </c>
      <c r="C266" s="164" t="n">
        <f aca="false">'Verdeling Gemeentefonds 2014'!D266/'Verdeling Gemeentefonds 2014'!$BR266</f>
        <v>0</v>
      </c>
      <c r="D266" s="165" t="n">
        <f aca="false">'Verdeling Gemeentefonds 2014'!E266/'Verdeling Gemeentefonds 2014'!$BR266</f>
        <v>0</v>
      </c>
      <c r="E266" s="165" t="n">
        <f aca="false">'Verdeling Gemeentefonds 2014'!F266/'Verdeling Gemeentefonds 2014'!$BR266</f>
        <v>0</v>
      </c>
      <c r="F266" s="165" t="n">
        <f aca="false">'Verdeling Gemeentefonds 2014'!G266/'Verdeling Gemeentefonds 2014'!$BR266</f>
        <v>0.240883596735209</v>
      </c>
      <c r="G266" s="165" t="n">
        <f aca="false">'Verdeling Gemeentefonds 2014'!H266/'Verdeling Gemeentefonds 2014'!$BR266</f>
        <v>0</v>
      </c>
      <c r="H266" s="172" t="n">
        <f aca="false">'Verdeling Gemeentefonds 2014'!I266/'Verdeling Gemeentefonds 2014'!$BR266</f>
        <v>0.240883596735209</v>
      </c>
      <c r="I266" s="160" t="n">
        <f aca="false">'Verdeling Gemeentefonds 2014'!M266/'Verdeling Gemeentefonds 2014'!$BR266</f>
        <v>0.0537305697982049</v>
      </c>
      <c r="J266" s="165" t="n">
        <f aca="false">'Verdeling Gemeentefonds 2014'!R266/'Verdeling Gemeentefonds 2014'!$BR266</f>
        <v>0.0468287475947618</v>
      </c>
      <c r="K266" s="172" t="n">
        <f aca="false">'Verdeling Gemeentefonds 2014'!S266/'Verdeling Gemeentefonds 2014'!$BR266</f>
        <v>0.100559317392967</v>
      </c>
      <c r="L266" s="164" t="n">
        <f aca="false">'Verdeling Gemeentefonds 2014'!Y266/'Verdeling Gemeentefonds 2014'!$BR266</f>
        <v>0.231400688497756</v>
      </c>
      <c r="M266" s="165" t="n">
        <f aca="false">'Verdeling Gemeentefonds 2014'!AD266/'Verdeling Gemeentefonds 2014'!$BR266</f>
        <v>0.121379371766368</v>
      </c>
      <c r="N266" s="166" t="n">
        <f aca="false">'Verdeling Gemeentefonds 2014'!AE266/'Verdeling Gemeentefonds 2014'!$BR266</f>
        <v>0.352780060264124</v>
      </c>
      <c r="O266" s="167" t="n">
        <f aca="false">'Verdeling Gemeentefonds 2014'!AJ266/'Verdeling Gemeentefonds 2014'!$BR266</f>
        <v>0.0818101908463756</v>
      </c>
      <c r="P266" s="173" t="n">
        <f aca="false">'Verdeling Gemeentefonds 2014'!AN266/'Verdeling Gemeentefonds 2014'!$BR266</f>
        <v>0.0121294371643477</v>
      </c>
      <c r="Q266" s="174" t="n">
        <f aca="false">'Verdeling Gemeentefonds 2014'!AQ266/'Verdeling Gemeentefonds 2014'!$BR266</f>
        <v>0.0500734003900135</v>
      </c>
      <c r="R266" s="174" t="n">
        <f aca="false">'Verdeling Gemeentefonds 2014'!AT266/'Verdeling Gemeentefonds 2014'!$BR266</f>
        <v>0.0574805672164257</v>
      </c>
      <c r="S266" s="174" t="n">
        <f aca="false">'Verdeling Gemeentefonds 2014'!AW266/'Verdeling Gemeentefonds 2014'!$BR266</f>
        <v>0.0656564011413318</v>
      </c>
      <c r="T266" s="174" t="n">
        <f aca="false">'Verdeling Gemeentefonds 2014'!AZ266/'Verdeling Gemeentefonds 2014'!$BR266</f>
        <v>0.0363843572869365</v>
      </c>
      <c r="U266" s="172" t="n">
        <f aca="false">'Verdeling Gemeentefonds 2014'!BA266/'Verdeling Gemeentefonds 2014'!$BR266</f>
        <v>0.221724163199055</v>
      </c>
      <c r="V266" s="164" t="n">
        <f aca="false">'Verdeling Gemeentefonds 2014'!BH266/'Verdeling Gemeentefonds 2014'!$BR266</f>
        <v>-0.000104405052568667</v>
      </c>
      <c r="W266" s="170" t="n">
        <f aca="false">'Verdeling Gemeentefonds 2014'!BE266/'Verdeling Gemeentefonds 2014'!$BR266</f>
        <v>0</v>
      </c>
      <c r="X266" s="164" t="n">
        <f aca="false">'Verdeling Gemeentefonds 2014'!BK266/'Verdeling Gemeentefonds 2014'!$BR266</f>
        <v>0</v>
      </c>
      <c r="Y266" s="170" t="n">
        <f aca="false">'Verdeling Gemeentefonds 2014'!BQ266/'Verdeling Gemeentefonds 2014'!$BR266</f>
        <v>0.00234702550227484</v>
      </c>
      <c r="Z266" s="171" t="n">
        <f aca="false">H266+K266+N266+O266+U266+SUM(V266:Y266)</f>
        <v>0.999999948887436</v>
      </c>
    </row>
    <row r="267" customFormat="false" ht="12.75" hidden="false" customHeight="false" outlineLevel="0" collapsed="false">
      <c r="A267" s="159" t="s">
        <v>584</v>
      </c>
      <c r="B267" s="90" t="s">
        <v>585</v>
      </c>
      <c r="C267" s="164" t="n">
        <f aca="false">'Verdeling Gemeentefonds 2014'!D267/'Verdeling Gemeentefonds 2014'!$BR267</f>
        <v>0</v>
      </c>
      <c r="D267" s="165" t="n">
        <f aca="false">'Verdeling Gemeentefonds 2014'!E267/'Verdeling Gemeentefonds 2014'!$BR267</f>
        <v>0</v>
      </c>
      <c r="E267" s="165" t="n">
        <f aca="false">'Verdeling Gemeentefonds 2014'!F267/'Verdeling Gemeentefonds 2014'!$BR267</f>
        <v>0</v>
      </c>
      <c r="F267" s="165" t="n">
        <f aca="false">'Verdeling Gemeentefonds 2014'!G267/'Verdeling Gemeentefonds 2014'!$BR267</f>
        <v>0.218057426922416</v>
      </c>
      <c r="G267" s="165" t="n">
        <f aca="false">'Verdeling Gemeentefonds 2014'!H267/'Verdeling Gemeentefonds 2014'!$BR267</f>
        <v>0</v>
      </c>
      <c r="H267" s="172" t="n">
        <f aca="false">'Verdeling Gemeentefonds 2014'!I267/'Verdeling Gemeentefonds 2014'!$BR267</f>
        <v>0.218057426922416</v>
      </c>
      <c r="I267" s="160" t="n">
        <f aca="false">'Verdeling Gemeentefonds 2014'!M267/'Verdeling Gemeentefonds 2014'!$BR267</f>
        <v>0.0470137041913785</v>
      </c>
      <c r="J267" s="165" t="n">
        <f aca="false">'Verdeling Gemeentefonds 2014'!R267/'Verdeling Gemeentefonds 2014'!$BR267</f>
        <v>0.0480275966644928</v>
      </c>
      <c r="K267" s="172" t="n">
        <f aca="false">'Verdeling Gemeentefonds 2014'!S267/'Verdeling Gemeentefonds 2014'!$BR267</f>
        <v>0.0950413008558712</v>
      </c>
      <c r="L267" s="164" t="n">
        <f aca="false">'Verdeling Gemeentefonds 2014'!Y267/'Verdeling Gemeentefonds 2014'!$BR267</f>
        <v>0.240263162506777</v>
      </c>
      <c r="M267" s="165" t="n">
        <f aca="false">'Verdeling Gemeentefonds 2014'!AD267/'Verdeling Gemeentefonds 2014'!$BR267</f>
        <v>0.150281119245983</v>
      </c>
      <c r="N267" s="166" t="n">
        <f aca="false">'Verdeling Gemeentefonds 2014'!AE267/'Verdeling Gemeentefonds 2014'!$BR267</f>
        <v>0.39054428175276</v>
      </c>
      <c r="O267" s="167" t="n">
        <f aca="false">'Verdeling Gemeentefonds 2014'!AJ267/'Verdeling Gemeentefonds 2014'!$BR267</f>
        <v>0.106768206193338</v>
      </c>
      <c r="P267" s="173" t="n">
        <f aca="false">'Verdeling Gemeentefonds 2014'!AN267/'Verdeling Gemeentefonds 2014'!$BR267</f>
        <v>0.0142098481203793</v>
      </c>
      <c r="Q267" s="174" t="n">
        <f aca="false">'Verdeling Gemeentefonds 2014'!AQ267/'Verdeling Gemeentefonds 2014'!$BR267</f>
        <v>0.0191306424921999</v>
      </c>
      <c r="R267" s="174" t="n">
        <f aca="false">'Verdeling Gemeentefonds 2014'!AT267/'Verdeling Gemeentefonds 2014'!$BR267</f>
        <v>0.0587566774651874</v>
      </c>
      <c r="S267" s="174" t="n">
        <f aca="false">'Verdeling Gemeentefonds 2014'!AW267/'Verdeling Gemeentefonds 2014'!$BR267</f>
        <v>0.0436161021840241</v>
      </c>
      <c r="T267" s="174" t="n">
        <f aca="false">'Verdeling Gemeentefonds 2014'!AZ267/'Verdeling Gemeentefonds 2014'!$BR267</f>
        <v>0.0516317276169681</v>
      </c>
      <c r="U267" s="172" t="n">
        <f aca="false">'Verdeling Gemeentefonds 2014'!BA267/'Verdeling Gemeentefonds 2014'!$BR267</f>
        <v>0.187344997878759</v>
      </c>
      <c r="V267" s="164" t="n">
        <f aca="false">'Verdeling Gemeentefonds 2014'!BH267/'Verdeling Gemeentefonds 2014'!$BR267</f>
        <v>-0.00010325009454654</v>
      </c>
      <c r="W267" s="170" t="n">
        <f aca="false">'Verdeling Gemeentefonds 2014'!BE267/'Verdeling Gemeentefonds 2014'!$BR267</f>
        <v>0</v>
      </c>
      <c r="X267" s="164" t="n">
        <f aca="false">'Verdeling Gemeentefonds 2014'!BK267/'Verdeling Gemeentefonds 2014'!$BR267</f>
        <v>0</v>
      </c>
      <c r="Y267" s="170" t="n">
        <f aca="false">'Verdeling Gemeentefonds 2014'!BQ267/'Verdeling Gemeentefonds 2014'!$BR267</f>
        <v>0.00234702559666712</v>
      </c>
      <c r="Z267" s="171" t="n">
        <f aca="false">H267+K267+N267+O267+U267+SUM(V267:Y267)</f>
        <v>0.999999989105265</v>
      </c>
    </row>
    <row r="268" customFormat="false" ht="12.75" hidden="false" customHeight="false" outlineLevel="0" collapsed="false">
      <c r="A268" s="159" t="s">
        <v>586</v>
      </c>
      <c r="B268" s="90" t="s">
        <v>587</v>
      </c>
      <c r="C268" s="164" t="n">
        <f aca="false">'Verdeling Gemeentefonds 2014'!D268/'Verdeling Gemeentefonds 2014'!$BR268</f>
        <v>0</v>
      </c>
      <c r="D268" s="165" t="n">
        <f aca="false">'Verdeling Gemeentefonds 2014'!E268/'Verdeling Gemeentefonds 2014'!$BR268</f>
        <v>0</v>
      </c>
      <c r="E268" s="165" t="n">
        <f aca="false">'Verdeling Gemeentefonds 2014'!F268/'Verdeling Gemeentefonds 2014'!$BR268</f>
        <v>0</v>
      </c>
      <c r="F268" s="165" t="n">
        <f aca="false">'Verdeling Gemeentefonds 2014'!G268/'Verdeling Gemeentefonds 2014'!$BR268</f>
        <v>0</v>
      </c>
      <c r="G268" s="165" t="n">
        <f aca="false">'Verdeling Gemeentefonds 2014'!H268/'Verdeling Gemeentefonds 2014'!$BR268</f>
        <v>0</v>
      </c>
      <c r="H268" s="172" t="n">
        <f aca="false">'Verdeling Gemeentefonds 2014'!I268/'Verdeling Gemeentefonds 2014'!$BR268</f>
        <v>0</v>
      </c>
      <c r="I268" s="160" t="n">
        <f aca="false">'Verdeling Gemeentefonds 2014'!M268/'Verdeling Gemeentefonds 2014'!$BR268</f>
        <v>0.0596649608309975</v>
      </c>
      <c r="J268" s="165" t="n">
        <f aca="false">'Verdeling Gemeentefonds 2014'!R268/'Verdeling Gemeentefonds 2014'!$BR268</f>
        <v>0.124125125840336</v>
      </c>
      <c r="K268" s="172" t="n">
        <f aca="false">'Verdeling Gemeentefonds 2014'!S268/'Verdeling Gemeentefonds 2014'!$BR268</f>
        <v>0.183790086671334</v>
      </c>
      <c r="L268" s="164" t="n">
        <f aca="false">'Verdeling Gemeentefonds 2014'!Y268/'Verdeling Gemeentefonds 2014'!$BR268</f>
        <v>0.32200221471735</v>
      </c>
      <c r="M268" s="165" t="n">
        <f aca="false">'Verdeling Gemeentefonds 2014'!AD268/'Verdeling Gemeentefonds 2014'!$BR268</f>
        <v>0.252020034639729</v>
      </c>
      <c r="N268" s="166" t="n">
        <f aca="false">'Verdeling Gemeentefonds 2014'!AE268/'Verdeling Gemeentefonds 2014'!$BR268</f>
        <v>0.574022249357079</v>
      </c>
      <c r="O268" s="167" t="n">
        <f aca="false">'Verdeling Gemeentefonds 2014'!AJ268/'Verdeling Gemeentefonds 2014'!$BR268</f>
        <v>0.101647732396334</v>
      </c>
      <c r="P268" s="173" t="n">
        <f aca="false">'Verdeling Gemeentefonds 2014'!AN268/'Verdeling Gemeentefonds 2014'!$BR268</f>
        <v>0.0179934669430129</v>
      </c>
      <c r="Q268" s="174" t="n">
        <f aca="false">'Verdeling Gemeentefonds 2014'!AQ268/'Verdeling Gemeentefonds 2014'!$BR268</f>
        <v>0.034984941558151</v>
      </c>
      <c r="R268" s="174" t="n">
        <f aca="false">'Verdeling Gemeentefonds 2014'!AT268/'Verdeling Gemeentefonds 2014'!$BR268</f>
        <v>0.0459692106176959</v>
      </c>
      <c r="S268" s="174" t="n">
        <f aca="false">'Verdeling Gemeentefonds 2014'!AW268/'Verdeling Gemeentefonds 2014'!$BR268</f>
        <v>0.0287730667497858</v>
      </c>
      <c r="T268" s="174" t="n">
        <f aca="false">'Verdeling Gemeentefonds 2014'!AZ268/'Verdeling Gemeentefonds 2014'!$BR268</f>
        <v>0.0105716775538901</v>
      </c>
      <c r="U268" s="172" t="n">
        <f aca="false">'Verdeling Gemeentefonds 2014'!BA268/'Verdeling Gemeentefonds 2014'!$BR268</f>
        <v>0.138292363422536</v>
      </c>
      <c r="V268" s="164" t="n">
        <f aca="false">'Verdeling Gemeentefonds 2014'!BH268/'Verdeling Gemeentefonds 2014'!$BR268</f>
        <v>-9.94511095374629E-005</v>
      </c>
      <c r="W268" s="170" t="n">
        <f aca="false">'Verdeling Gemeentefonds 2014'!BE268/'Verdeling Gemeentefonds 2014'!$BR268</f>
        <v>0</v>
      </c>
      <c r="X268" s="164" t="n">
        <f aca="false">'Verdeling Gemeentefonds 2014'!BK268/'Verdeling Gemeentefonds 2014'!$BR268</f>
        <v>0</v>
      </c>
      <c r="Y268" s="170" t="n">
        <f aca="false">'Verdeling Gemeentefonds 2014'!BQ268/'Verdeling Gemeentefonds 2014'!$BR268</f>
        <v>0.0023470256371995</v>
      </c>
      <c r="Z268" s="171" t="n">
        <f aca="false">H268+K268+N268+O268+U268+SUM(V268:Y268)</f>
        <v>1.00000000637495</v>
      </c>
    </row>
    <row r="269" customFormat="false" ht="12.75" hidden="false" customHeight="false" outlineLevel="0" collapsed="false">
      <c r="A269" s="159" t="s">
        <v>588</v>
      </c>
      <c r="B269" s="90" t="s">
        <v>589</v>
      </c>
      <c r="C269" s="164" t="n">
        <f aca="false">'Verdeling Gemeentefonds 2014'!D269/'Verdeling Gemeentefonds 2014'!$BR269</f>
        <v>0</v>
      </c>
      <c r="D269" s="165" t="n">
        <f aca="false">'Verdeling Gemeentefonds 2014'!E269/'Verdeling Gemeentefonds 2014'!$BR269</f>
        <v>0</v>
      </c>
      <c r="E269" s="165" t="n">
        <f aca="false">'Verdeling Gemeentefonds 2014'!F269/'Verdeling Gemeentefonds 2014'!$BR269</f>
        <v>0</v>
      </c>
      <c r="F269" s="165" t="n">
        <f aca="false">'Verdeling Gemeentefonds 2014'!G269/'Verdeling Gemeentefonds 2014'!$BR269</f>
        <v>0</v>
      </c>
      <c r="G269" s="165" t="n">
        <f aca="false">'Verdeling Gemeentefonds 2014'!H269/'Verdeling Gemeentefonds 2014'!$BR269</f>
        <v>0</v>
      </c>
      <c r="H269" s="172" t="n">
        <f aca="false">'Verdeling Gemeentefonds 2014'!I269/'Verdeling Gemeentefonds 2014'!$BR269</f>
        <v>0</v>
      </c>
      <c r="I269" s="160" t="n">
        <f aca="false">'Verdeling Gemeentefonds 2014'!M269/'Verdeling Gemeentefonds 2014'!$BR269</f>
        <v>0.0544706679129899</v>
      </c>
      <c r="J269" s="165" t="n">
        <f aca="false">'Verdeling Gemeentefonds 2014'!R269/'Verdeling Gemeentefonds 2014'!$BR269</f>
        <v>0.00502435681662419</v>
      </c>
      <c r="K269" s="172" t="n">
        <f aca="false">'Verdeling Gemeentefonds 2014'!S269/'Verdeling Gemeentefonds 2014'!$BR269</f>
        <v>0.0594950247296141</v>
      </c>
      <c r="L269" s="164" t="n">
        <f aca="false">'Verdeling Gemeentefonds 2014'!Y269/'Verdeling Gemeentefonds 2014'!$BR269</f>
        <v>0.396794536100697</v>
      </c>
      <c r="M269" s="165" t="n">
        <f aca="false">'Verdeling Gemeentefonds 2014'!AD269/'Verdeling Gemeentefonds 2014'!$BR269</f>
        <v>0.28908058647462</v>
      </c>
      <c r="N269" s="166" t="n">
        <f aca="false">'Verdeling Gemeentefonds 2014'!AE269/'Verdeling Gemeentefonds 2014'!$BR269</f>
        <v>0.685875122575318</v>
      </c>
      <c r="O269" s="167" t="n">
        <f aca="false">'Verdeling Gemeentefonds 2014'!AJ269/'Verdeling Gemeentefonds 2014'!$BR269</f>
        <v>0.0900500285781028</v>
      </c>
      <c r="P269" s="173" t="n">
        <f aca="false">'Verdeling Gemeentefonds 2014'!AN269/'Verdeling Gemeentefonds 2014'!$BR269</f>
        <v>0.0235133286536671</v>
      </c>
      <c r="Q269" s="174" t="n">
        <f aca="false">'Verdeling Gemeentefonds 2014'!AQ269/'Verdeling Gemeentefonds 2014'!$BR269</f>
        <v>0.0114731113681318</v>
      </c>
      <c r="R269" s="174" t="n">
        <f aca="false">'Verdeling Gemeentefonds 2014'!AT269/'Verdeling Gemeentefonds 2014'!$BR269</f>
        <v>0.064027846603312</v>
      </c>
      <c r="S269" s="174" t="n">
        <f aca="false">'Verdeling Gemeentefonds 2014'!AW269/'Verdeling Gemeentefonds 2014'!$BR269</f>
        <v>0.036111746665537</v>
      </c>
      <c r="T269" s="174" t="n">
        <f aca="false">'Verdeling Gemeentefonds 2014'!AZ269/'Verdeling Gemeentefonds 2014'!$BR269</f>
        <v>0.0271627081405437</v>
      </c>
      <c r="U269" s="172" t="n">
        <f aca="false">'Verdeling Gemeentefonds 2014'!BA269/'Verdeling Gemeentefonds 2014'!$BR269</f>
        <v>0.162288741431192</v>
      </c>
      <c r="V269" s="164" t="n">
        <f aca="false">'Verdeling Gemeentefonds 2014'!BH269/'Verdeling Gemeentefonds 2014'!$BR269</f>
        <v>-5.58826241990905E-005</v>
      </c>
      <c r="W269" s="170" t="n">
        <f aca="false">'Verdeling Gemeentefonds 2014'!BE269/'Verdeling Gemeentefonds 2014'!$BR269</f>
        <v>0</v>
      </c>
      <c r="X269" s="164" t="n">
        <f aca="false">'Verdeling Gemeentefonds 2014'!BK269/'Verdeling Gemeentefonds 2014'!$BR269</f>
        <v>0</v>
      </c>
      <c r="Y269" s="170" t="n">
        <f aca="false">'Verdeling Gemeentefonds 2014'!BQ269/'Verdeling Gemeentefonds 2014'!$BR269</f>
        <v>0.00234702576412478</v>
      </c>
      <c r="Z269" s="171" t="n">
        <f aca="false">H269+K269+N269+O269+U269+SUM(V269:Y269)</f>
        <v>1.00000006045415</v>
      </c>
    </row>
    <row r="270" customFormat="false" ht="12.75" hidden="false" customHeight="false" outlineLevel="0" collapsed="false">
      <c r="A270" s="159" t="s">
        <v>590</v>
      </c>
      <c r="B270" s="90" t="s">
        <v>591</v>
      </c>
      <c r="C270" s="164" t="n">
        <f aca="false">'Verdeling Gemeentefonds 2014'!D270/'Verdeling Gemeentefonds 2014'!$BR270</f>
        <v>0</v>
      </c>
      <c r="D270" s="165" t="n">
        <f aca="false">'Verdeling Gemeentefonds 2014'!E270/'Verdeling Gemeentefonds 2014'!$BR270</f>
        <v>0.428519130457468</v>
      </c>
      <c r="E270" s="165" t="n">
        <f aca="false">'Verdeling Gemeentefonds 2014'!F270/'Verdeling Gemeentefonds 2014'!$BR270</f>
        <v>0</v>
      </c>
      <c r="F270" s="165" t="n">
        <f aca="false">'Verdeling Gemeentefonds 2014'!G270/'Verdeling Gemeentefonds 2014'!$BR270</f>
        <v>0</v>
      </c>
      <c r="G270" s="165" t="n">
        <f aca="false">'Verdeling Gemeentefonds 2014'!H270/'Verdeling Gemeentefonds 2014'!$BR270</f>
        <v>0</v>
      </c>
      <c r="H270" s="172" t="n">
        <f aca="false">'Verdeling Gemeentefonds 2014'!I270/'Verdeling Gemeentefonds 2014'!$BR270</f>
        <v>0.428519130457468</v>
      </c>
      <c r="I270" s="160" t="n">
        <f aca="false">'Verdeling Gemeentefonds 2014'!M270/'Verdeling Gemeentefonds 2014'!$BR270</f>
        <v>0.0500259878124029</v>
      </c>
      <c r="J270" s="165" t="n">
        <f aca="false">'Verdeling Gemeentefonds 2014'!R270/'Verdeling Gemeentefonds 2014'!$BR270</f>
        <v>0.0712803532830114</v>
      </c>
      <c r="K270" s="172" t="n">
        <f aca="false">'Verdeling Gemeentefonds 2014'!S270/'Verdeling Gemeentefonds 2014'!$BR270</f>
        <v>0.121306341095414</v>
      </c>
      <c r="L270" s="164" t="n">
        <f aca="false">'Verdeling Gemeentefonds 2014'!Y270/'Verdeling Gemeentefonds 2014'!$BR270</f>
        <v>0.166931987871654</v>
      </c>
      <c r="M270" s="165" t="n">
        <f aca="false">'Verdeling Gemeentefonds 2014'!AD270/'Verdeling Gemeentefonds 2014'!$BR270</f>
        <v>0.0724813488729959</v>
      </c>
      <c r="N270" s="166" t="n">
        <f aca="false">'Verdeling Gemeentefonds 2014'!AE270/'Verdeling Gemeentefonds 2014'!$BR270</f>
        <v>0.23941333674465</v>
      </c>
      <c r="O270" s="167" t="n">
        <f aca="false">'Verdeling Gemeentefonds 2014'!AJ270/'Verdeling Gemeentefonds 2014'!$BR270</f>
        <v>0.0285519343647348</v>
      </c>
      <c r="P270" s="173" t="n">
        <f aca="false">'Verdeling Gemeentefonds 2014'!AN270/'Verdeling Gemeentefonds 2014'!$BR270</f>
        <v>0.0083376049222312</v>
      </c>
      <c r="Q270" s="174" t="n">
        <f aca="false">'Verdeling Gemeentefonds 2014'!AQ270/'Verdeling Gemeentefonds 2014'!$BR270</f>
        <v>0.0439868131604916</v>
      </c>
      <c r="R270" s="174" t="n">
        <f aca="false">'Verdeling Gemeentefonds 2014'!AT270/'Verdeling Gemeentefonds 2014'!$BR270</f>
        <v>0.0529054961500267</v>
      </c>
      <c r="S270" s="174" t="n">
        <f aca="false">'Verdeling Gemeentefonds 2014'!AW270/'Verdeling Gemeentefonds 2014'!$BR270</f>
        <v>0.0534550145572954</v>
      </c>
      <c r="T270" s="174" t="n">
        <f aca="false">'Verdeling Gemeentefonds 2014'!AZ270/'Verdeling Gemeentefonds 2014'!$BR270</f>
        <v>0.0213323264191775</v>
      </c>
      <c r="U270" s="172" t="n">
        <f aca="false">'Verdeling Gemeentefonds 2014'!BA270/'Verdeling Gemeentefonds 2014'!$BR270</f>
        <v>0.180017255209223</v>
      </c>
      <c r="V270" s="164" t="n">
        <f aca="false">'Verdeling Gemeentefonds 2014'!BH270/'Verdeling Gemeentefonds 2014'!$BR270</f>
        <v>-0.000155014999318123</v>
      </c>
      <c r="W270" s="170" t="n">
        <f aca="false">'Verdeling Gemeentefonds 2014'!BE270/'Verdeling Gemeentefonds 2014'!$BR270</f>
        <v>0</v>
      </c>
      <c r="X270" s="164" t="n">
        <f aca="false">'Verdeling Gemeentefonds 2014'!BK270/'Verdeling Gemeentefonds 2014'!$BR270</f>
        <v>0</v>
      </c>
      <c r="Y270" s="170" t="n">
        <f aca="false">'Verdeling Gemeentefonds 2014'!BQ270/'Verdeling Gemeentefonds 2014'!$BR270</f>
        <v>0.00234702564222084</v>
      </c>
      <c r="Z270" s="171" t="n">
        <f aca="false">H270+K270+N270+O270+U270+SUM(V270:Y270)</f>
        <v>1.00000000851439</v>
      </c>
    </row>
    <row r="271" customFormat="false" ht="12.75" hidden="false" customHeight="false" outlineLevel="0" collapsed="false">
      <c r="A271" s="159" t="s">
        <v>592</v>
      </c>
      <c r="B271" s="90" t="s">
        <v>593</v>
      </c>
      <c r="C271" s="164" t="n">
        <f aca="false">'Verdeling Gemeentefonds 2014'!D271/'Verdeling Gemeentefonds 2014'!$BR271</f>
        <v>0</v>
      </c>
      <c r="D271" s="165" t="n">
        <f aca="false">'Verdeling Gemeentefonds 2014'!E271/'Verdeling Gemeentefonds 2014'!$BR271</f>
        <v>0</v>
      </c>
      <c r="E271" s="165" t="n">
        <f aca="false">'Verdeling Gemeentefonds 2014'!F271/'Verdeling Gemeentefonds 2014'!$BR271</f>
        <v>0</v>
      </c>
      <c r="F271" s="165" t="n">
        <f aca="false">'Verdeling Gemeentefonds 2014'!G271/'Verdeling Gemeentefonds 2014'!$BR271</f>
        <v>0</v>
      </c>
      <c r="G271" s="165" t="n">
        <f aca="false">'Verdeling Gemeentefonds 2014'!H271/'Verdeling Gemeentefonds 2014'!$BR271</f>
        <v>0</v>
      </c>
      <c r="H271" s="172" t="n">
        <f aca="false">'Verdeling Gemeentefonds 2014'!I271/'Verdeling Gemeentefonds 2014'!$BR271</f>
        <v>0</v>
      </c>
      <c r="I271" s="160" t="n">
        <f aca="false">'Verdeling Gemeentefonds 2014'!M271/'Verdeling Gemeentefonds 2014'!$BR271</f>
        <v>0.0764019065866814</v>
      </c>
      <c r="J271" s="165" t="n">
        <f aca="false">'Verdeling Gemeentefonds 2014'!R271/'Verdeling Gemeentefonds 2014'!$BR271</f>
        <v>0.0689515274589248</v>
      </c>
      <c r="K271" s="172" t="n">
        <f aca="false">'Verdeling Gemeentefonds 2014'!S271/'Verdeling Gemeentefonds 2014'!$BR271</f>
        <v>0.145353434045606</v>
      </c>
      <c r="L271" s="164" t="n">
        <f aca="false">'Verdeling Gemeentefonds 2014'!Y271/'Verdeling Gemeentefonds 2014'!$BR271</f>
        <v>0.262590978174764</v>
      </c>
      <c r="M271" s="165" t="n">
        <f aca="false">'Verdeling Gemeentefonds 2014'!AD271/'Verdeling Gemeentefonds 2014'!$BR271</f>
        <v>0.112547145601837</v>
      </c>
      <c r="N271" s="166" t="n">
        <f aca="false">'Verdeling Gemeentefonds 2014'!AE271/'Verdeling Gemeentefonds 2014'!$BR271</f>
        <v>0.375138123776601</v>
      </c>
      <c r="O271" s="167" t="n">
        <f aca="false">'Verdeling Gemeentefonds 2014'!AJ271/'Verdeling Gemeentefonds 2014'!$BR271</f>
        <v>0.341173431482971</v>
      </c>
      <c r="P271" s="173" t="n">
        <f aca="false">'Verdeling Gemeentefonds 2014'!AN271/'Verdeling Gemeentefonds 2014'!$BR271</f>
        <v>0.0144449059545794</v>
      </c>
      <c r="Q271" s="174" t="n">
        <f aca="false">'Verdeling Gemeentefonds 2014'!AQ271/'Verdeling Gemeentefonds 2014'!$BR271</f>
        <v>0.0226710703910333</v>
      </c>
      <c r="R271" s="174" t="n">
        <f aca="false">'Verdeling Gemeentefonds 2014'!AT271/'Verdeling Gemeentefonds 2014'!$BR271</f>
        <v>0.0368180342372374</v>
      </c>
      <c r="S271" s="174" t="n">
        <f aca="false">'Verdeling Gemeentefonds 2014'!AW271/'Verdeling Gemeentefonds 2014'!$BR271</f>
        <v>0.0306113111288314</v>
      </c>
      <c r="T271" s="174" t="n">
        <f aca="false">'Verdeling Gemeentefonds 2014'!AZ271/'Verdeling Gemeentefonds 2014'!$BR271</f>
        <v>0.0315621413036638</v>
      </c>
      <c r="U271" s="172" t="n">
        <f aca="false">'Verdeling Gemeentefonds 2014'!BA271/'Verdeling Gemeentefonds 2014'!$BR271</f>
        <v>0.136107463015345</v>
      </c>
      <c r="V271" s="164" t="n">
        <f aca="false">'Verdeling Gemeentefonds 2014'!BH271/'Verdeling Gemeentefonds 2014'!$BR271</f>
        <v>-0.000119395152834366</v>
      </c>
      <c r="W271" s="170" t="n">
        <f aca="false">'Verdeling Gemeentefonds 2014'!BE271/'Verdeling Gemeentefonds 2014'!$BR271</f>
        <v>0</v>
      </c>
      <c r="X271" s="164" t="n">
        <f aca="false">'Verdeling Gemeentefonds 2014'!BK271/'Verdeling Gemeentefonds 2014'!$BR271</f>
        <v>0</v>
      </c>
      <c r="Y271" s="170" t="n">
        <f aca="false">'Verdeling Gemeentefonds 2014'!BQ271/'Verdeling Gemeentefonds 2014'!$BR271</f>
        <v>0.00234702581700454</v>
      </c>
      <c r="Z271" s="171" t="n">
        <f aca="false">H271+K271+N271+O271+U271+SUM(V271:Y271)</f>
        <v>1.00000008298469</v>
      </c>
    </row>
    <row r="272" customFormat="false" ht="12.75" hidden="false" customHeight="false" outlineLevel="0" collapsed="false">
      <c r="A272" s="159" t="s">
        <v>594</v>
      </c>
      <c r="B272" s="90" t="s">
        <v>595</v>
      </c>
      <c r="C272" s="164" t="n">
        <f aca="false">'Verdeling Gemeentefonds 2014'!D272/'Verdeling Gemeentefonds 2014'!$BR272</f>
        <v>0</v>
      </c>
      <c r="D272" s="165" t="n">
        <f aca="false">'Verdeling Gemeentefonds 2014'!E272/'Verdeling Gemeentefonds 2014'!$BR272</f>
        <v>0</v>
      </c>
      <c r="E272" s="165" t="n">
        <f aca="false">'Verdeling Gemeentefonds 2014'!F272/'Verdeling Gemeentefonds 2014'!$BR272</f>
        <v>0</v>
      </c>
      <c r="F272" s="165" t="n">
        <f aca="false">'Verdeling Gemeentefonds 2014'!G272/'Verdeling Gemeentefonds 2014'!$BR272</f>
        <v>0.250252240973153</v>
      </c>
      <c r="G272" s="165" t="n">
        <f aca="false">'Verdeling Gemeentefonds 2014'!H272/'Verdeling Gemeentefonds 2014'!$BR272</f>
        <v>0</v>
      </c>
      <c r="H272" s="172" t="n">
        <f aca="false">'Verdeling Gemeentefonds 2014'!I272/'Verdeling Gemeentefonds 2014'!$BR272</f>
        <v>0.250252240973153</v>
      </c>
      <c r="I272" s="160" t="n">
        <f aca="false">'Verdeling Gemeentefonds 2014'!M272/'Verdeling Gemeentefonds 2014'!$BR272</f>
        <v>0.0876787274509394</v>
      </c>
      <c r="J272" s="165" t="n">
        <f aca="false">'Verdeling Gemeentefonds 2014'!R272/'Verdeling Gemeentefonds 2014'!$BR272</f>
        <v>0.047691969478816</v>
      </c>
      <c r="K272" s="172" t="n">
        <f aca="false">'Verdeling Gemeentefonds 2014'!S272/'Verdeling Gemeentefonds 2014'!$BR272</f>
        <v>0.135370696929755</v>
      </c>
      <c r="L272" s="164" t="n">
        <f aca="false">'Verdeling Gemeentefonds 2014'!Y272/'Verdeling Gemeentefonds 2014'!$BR272</f>
        <v>0.257110364904834</v>
      </c>
      <c r="M272" s="165" t="n">
        <f aca="false">'Verdeling Gemeentefonds 2014'!AD272/'Verdeling Gemeentefonds 2014'!$BR272</f>
        <v>0.120097829596891</v>
      </c>
      <c r="N272" s="166" t="n">
        <f aca="false">'Verdeling Gemeentefonds 2014'!AE272/'Verdeling Gemeentefonds 2014'!$BR272</f>
        <v>0.377208194501724</v>
      </c>
      <c r="O272" s="167" t="n">
        <f aca="false">'Verdeling Gemeentefonds 2014'!AJ272/'Verdeling Gemeentefonds 2014'!$BR272</f>
        <v>0.0109568701751866</v>
      </c>
      <c r="P272" s="173" t="n">
        <f aca="false">'Verdeling Gemeentefonds 2014'!AN272/'Verdeling Gemeentefonds 2014'!$BR272</f>
        <v>0.0138401884449918</v>
      </c>
      <c r="Q272" s="174" t="n">
        <f aca="false">'Verdeling Gemeentefonds 2014'!AQ272/'Verdeling Gemeentefonds 2014'!$BR272</f>
        <v>0.0398164252613904</v>
      </c>
      <c r="R272" s="174" t="n">
        <f aca="false">'Verdeling Gemeentefonds 2014'!AT272/'Verdeling Gemeentefonds 2014'!$BR272</f>
        <v>0.0707391820920953</v>
      </c>
      <c r="S272" s="174" t="n">
        <f aca="false">'Verdeling Gemeentefonds 2014'!AW272/'Verdeling Gemeentefonds 2014'!$BR272</f>
        <v>0.0523759405949573</v>
      </c>
      <c r="T272" s="174" t="n">
        <f aca="false">'Verdeling Gemeentefonds 2014'!AZ272/'Verdeling Gemeentefonds 2014'!$BR272</f>
        <v>0.0471761155427168</v>
      </c>
      <c r="U272" s="172" t="n">
        <f aca="false">'Verdeling Gemeentefonds 2014'!BA272/'Verdeling Gemeentefonds 2014'!$BR272</f>
        <v>0.223947851936152</v>
      </c>
      <c r="V272" s="164" t="n">
        <f aca="false">'Verdeling Gemeentefonds 2014'!BH272/'Verdeling Gemeentefonds 2014'!$BR272</f>
        <v>-8.29000252989448E-005</v>
      </c>
      <c r="W272" s="170" t="n">
        <f aca="false">'Verdeling Gemeentefonds 2014'!BE272/'Verdeling Gemeentefonds 2014'!$BR272</f>
        <v>0</v>
      </c>
      <c r="X272" s="164" t="n">
        <f aca="false">'Verdeling Gemeentefonds 2014'!BK272/'Verdeling Gemeentefonds 2014'!$BR272</f>
        <v>0</v>
      </c>
      <c r="Y272" s="170" t="n">
        <f aca="false">'Verdeling Gemeentefonds 2014'!BQ272/'Verdeling Gemeentefonds 2014'!$BR272</f>
        <v>0.00234702557545202</v>
      </c>
      <c r="Z272" s="171" t="n">
        <f aca="false">H272+K272+N272+O272+U272+SUM(V272:Y272)</f>
        <v>0.999999980066124</v>
      </c>
    </row>
    <row r="273" customFormat="false" ht="12.75" hidden="false" customHeight="false" outlineLevel="0" collapsed="false">
      <c r="A273" s="159" t="s">
        <v>596</v>
      </c>
      <c r="B273" s="90" t="s">
        <v>597</v>
      </c>
      <c r="C273" s="164" t="n">
        <f aca="false">'Verdeling Gemeentefonds 2014'!D273/'Verdeling Gemeentefonds 2014'!$BR273</f>
        <v>0</v>
      </c>
      <c r="D273" s="165" t="n">
        <f aca="false">'Verdeling Gemeentefonds 2014'!E273/'Verdeling Gemeentefonds 2014'!$BR273</f>
        <v>0</v>
      </c>
      <c r="E273" s="165" t="n">
        <f aca="false">'Verdeling Gemeentefonds 2014'!F273/'Verdeling Gemeentefonds 2014'!$BR273</f>
        <v>0</v>
      </c>
      <c r="F273" s="165" t="n">
        <f aca="false">'Verdeling Gemeentefonds 2014'!G273/'Verdeling Gemeentefonds 2014'!$BR273</f>
        <v>0</v>
      </c>
      <c r="G273" s="165" t="n">
        <f aca="false">'Verdeling Gemeentefonds 2014'!H273/'Verdeling Gemeentefonds 2014'!$BR273</f>
        <v>0</v>
      </c>
      <c r="H273" s="172" t="n">
        <f aca="false">'Verdeling Gemeentefonds 2014'!I273/'Verdeling Gemeentefonds 2014'!$BR273</f>
        <v>0</v>
      </c>
      <c r="I273" s="160" t="n">
        <f aca="false">'Verdeling Gemeentefonds 2014'!M273/'Verdeling Gemeentefonds 2014'!$BR273</f>
        <v>0.0270502123885903</v>
      </c>
      <c r="J273" s="165" t="n">
        <f aca="false">'Verdeling Gemeentefonds 2014'!R273/'Verdeling Gemeentefonds 2014'!$BR273</f>
        <v>0.000436759015684677</v>
      </c>
      <c r="K273" s="172" t="n">
        <f aca="false">'Verdeling Gemeentefonds 2014'!S273/'Verdeling Gemeentefonds 2014'!$BR273</f>
        <v>0.027486971404275</v>
      </c>
      <c r="L273" s="164" t="n">
        <f aca="false">'Verdeling Gemeentefonds 2014'!Y273/'Verdeling Gemeentefonds 2014'!$BR273</f>
        <v>0.313855526080107</v>
      </c>
      <c r="M273" s="165" t="n">
        <f aca="false">'Verdeling Gemeentefonds 2014'!AD273/'Verdeling Gemeentefonds 2014'!$BR273</f>
        <v>0.189025423158339</v>
      </c>
      <c r="N273" s="166" t="n">
        <f aca="false">'Verdeling Gemeentefonds 2014'!AE273/'Verdeling Gemeentefonds 2014'!$BR273</f>
        <v>0.502880949238446</v>
      </c>
      <c r="O273" s="167" t="n">
        <f aca="false">'Verdeling Gemeentefonds 2014'!AJ273/'Verdeling Gemeentefonds 2014'!$BR273</f>
        <v>0.400619624244694</v>
      </c>
      <c r="P273" s="173" t="n">
        <f aca="false">'Verdeling Gemeentefonds 2014'!AN273/'Verdeling Gemeentefonds 2014'!$BR273</f>
        <v>0.0178429930418146</v>
      </c>
      <c r="Q273" s="174" t="n">
        <f aca="false">'Verdeling Gemeentefonds 2014'!AQ273/'Verdeling Gemeentefonds 2014'!$BR273</f>
        <v>0.0148104777211242</v>
      </c>
      <c r="R273" s="174" t="n">
        <f aca="false">'Verdeling Gemeentefonds 2014'!AT273/'Verdeling Gemeentefonds 2014'!$BR273</f>
        <v>0.0236150412964425</v>
      </c>
      <c r="S273" s="174" t="n">
        <f aca="false">'Verdeling Gemeentefonds 2014'!AW273/'Verdeling Gemeentefonds 2014'!$BR273</f>
        <v>0.0105393022753646</v>
      </c>
      <c r="T273" s="174" t="n">
        <f aca="false">'Verdeling Gemeentefonds 2014'!AZ273/'Verdeling Gemeentefonds 2014'!$BR273</f>
        <v>0</v>
      </c>
      <c r="U273" s="172" t="n">
        <f aca="false">'Verdeling Gemeentefonds 2014'!BA273/'Verdeling Gemeentefonds 2014'!$BR273</f>
        <v>0.0668078143347459</v>
      </c>
      <c r="V273" s="164" t="n">
        <f aca="false">'Verdeling Gemeentefonds 2014'!BH273/'Verdeling Gemeentefonds 2014'!$BR273</f>
        <v>-0.000142641878787413</v>
      </c>
      <c r="W273" s="170" t="n">
        <f aca="false">'Verdeling Gemeentefonds 2014'!BE273/'Verdeling Gemeentefonds 2014'!$BR273</f>
        <v>0</v>
      </c>
      <c r="X273" s="164" t="n">
        <f aca="false">'Verdeling Gemeentefonds 2014'!BK273/'Verdeling Gemeentefonds 2014'!$BR273</f>
        <v>0</v>
      </c>
      <c r="Y273" s="170" t="n">
        <f aca="false">'Verdeling Gemeentefonds 2014'!BQ273/'Verdeling Gemeentefonds 2014'!$BR273</f>
        <v>0.00234702501755183</v>
      </c>
      <c r="Z273" s="171" t="n">
        <f aca="false">H273+K273+N273+O273+U273+SUM(V273:Y273)</f>
        <v>0.999999742360926</v>
      </c>
    </row>
    <row r="274" customFormat="false" ht="12.75" hidden="false" customHeight="false" outlineLevel="0" collapsed="false">
      <c r="A274" s="159" t="s">
        <v>598</v>
      </c>
      <c r="B274" s="90" t="s">
        <v>599</v>
      </c>
      <c r="C274" s="164" t="n">
        <f aca="false">'Verdeling Gemeentefonds 2014'!D274/'Verdeling Gemeentefonds 2014'!$BR274</f>
        <v>0</v>
      </c>
      <c r="D274" s="165" t="n">
        <f aca="false">'Verdeling Gemeentefonds 2014'!E274/'Verdeling Gemeentefonds 2014'!$BR274</f>
        <v>0</v>
      </c>
      <c r="E274" s="165" t="n">
        <f aca="false">'Verdeling Gemeentefonds 2014'!F274/'Verdeling Gemeentefonds 2014'!$BR274</f>
        <v>0</v>
      </c>
      <c r="F274" s="165" t="n">
        <f aca="false">'Verdeling Gemeentefonds 2014'!G274/'Verdeling Gemeentefonds 2014'!$BR274</f>
        <v>0</v>
      </c>
      <c r="G274" s="165" t="n">
        <f aca="false">'Verdeling Gemeentefonds 2014'!H274/'Verdeling Gemeentefonds 2014'!$BR274</f>
        <v>0</v>
      </c>
      <c r="H274" s="172" t="n">
        <f aca="false">'Verdeling Gemeentefonds 2014'!I274/'Verdeling Gemeentefonds 2014'!$BR274</f>
        <v>0</v>
      </c>
      <c r="I274" s="160" t="n">
        <f aca="false">'Verdeling Gemeentefonds 2014'!M274/'Verdeling Gemeentefonds 2014'!$BR274</f>
        <v>0.0258201130626704</v>
      </c>
      <c r="J274" s="165" t="n">
        <f aca="false">'Verdeling Gemeentefonds 2014'!R274/'Verdeling Gemeentefonds 2014'!$BR274</f>
        <v>0.0510193110834404</v>
      </c>
      <c r="K274" s="172" t="n">
        <f aca="false">'Verdeling Gemeentefonds 2014'!S274/'Verdeling Gemeentefonds 2014'!$BR274</f>
        <v>0.0768394241461108</v>
      </c>
      <c r="L274" s="164" t="n">
        <f aca="false">'Verdeling Gemeentefonds 2014'!Y274/'Verdeling Gemeentefonds 2014'!$BR274</f>
        <v>0.260507800915574</v>
      </c>
      <c r="M274" s="165" t="n">
        <f aca="false">'Verdeling Gemeentefonds 2014'!AD274/'Verdeling Gemeentefonds 2014'!$BR274</f>
        <v>0.143596266078605</v>
      </c>
      <c r="N274" s="166" t="n">
        <f aca="false">'Verdeling Gemeentefonds 2014'!AE274/'Verdeling Gemeentefonds 2014'!$BR274</f>
        <v>0.404104066994179</v>
      </c>
      <c r="O274" s="167" t="n">
        <f aca="false">'Verdeling Gemeentefonds 2014'!AJ274/'Verdeling Gemeentefonds 2014'!$BR274</f>
        <v>0.438732451127964</v>
      </c>
      <c r="P274" s="173" t="n">
        <f aca="false">'Verdeling Gemeentefonds 2014'!AN274/'Verdeling Gemeentefonds 2014'!$BR274</f>
        <v>0.00901456343690838</v>
      </c>
      <c r="Q274" s="174" t="n">
        <f aca="false">'Verdeling Gemeentefonds 2014'!AQ274/'Verdeling Gemeentefonds 2014'!$BR274</f>
        <v>0.0175462722523092</v>
      </c>
      <c r="R274" s="174" t="n">
        <f aca="false">'Verdeling Gemeentefonds 2014'!AT274/'Verdeling Gemeentefonds 2014'!$BR274</f>
        <v>0.0303086513666652</v>
      </c>
      <c r="S274" s="174" t="n">
        <f aca="false">'Verdeling Gemeentefonds 2014'!AW274/'Verdeling Gemeentefonds 2014'!$BR274</f>
        <v>0.0121659673524938</v>
      </c>
      <c r="T274" s="174" t="n">
        <f aca="false">'Verdeling Gemeentefonds 2014'!AZ274/'Verdeling Gemeentefonds 2014'!$BR274</f>
        <v>0.00908930810617609</v>
      </c>
      <c r="U274" s="172" t="n">
        <f aca="false">'Verdeling Gemeentefonds 2014'!BA274/'Verdeling Gemeentefonds 2014'!$BR274</f>
        <v>0.0781247625145527</v>
      </c>
      <c r="V274" s="164" t="n">
        <f aca="false">'Verdeling Gemeentefonds 2014'!BH274/'Verdeling Gemeentefonds 2014'!$BR274</f>
        <v>-0.000147478280647944</v>
      </c>
      <c r="W274" s="170" t="n">
        <f aca="false">'Verdeling Gemeentefonds 2014'!BE274/'Verdeling Gemeentefonds 2014'!$BR274</f>
        <v>0</v>
      </c>
      <c r="X274" s="164" t="n">
        <f aca="false">'Verdeling Gemeentefonds 2014'!BK274/'Verdeling Gemeentefonds 2014'!$BR274</f>
        <v>0</v>
      </c>
      <c r="Y274" s="170" t="n">
        <f aca="false">'Verdeling Gemeentefonds 2014'!BQ274/'Verdeling Gemeentefonds 2014'!$BR274</f>
        <v>0.00234702621537186</v>
      </c>
      <c r="Z274" s="171" t="n">
        <f aca="false">H274+K274+N274+O274+U274+SUM(V274:Y274)</f>
        <v>1.00000025271753</v>
      </c>
    </row>
    <row r="275" customFormat="false" ht="12.75" hidden="false" customHeight="false" outlineLevel="0" collapsed="false">
      <c r="A275" s="159" t="s">
        <v>600</v>
      </c>
      <c r="B275" s="90" t="s">
        <v>601</v>
      </c>
      <c r="C275" s="164" t="n">
        <f aca="false">'Verdeling Gemeentefonds 2014'!D275/'Verdeling Gemeentefonds 2014'!$BR275</f>
        <v>0</v>
      </c>
      <c r="D275" s="165" t="n">
        <f aca="false">'Verdeling Gemeentefonds 2014'!E275/'Verdeling Gemeentefonds 2014'!$BR275</f>
        <v>0</v>
      </c>
      <c r="E275" s="165" t="n">
        <f aca="false">'Verdeling Gemeentefonds 2014'!F275/'Verdeling Gemeentefonds 2014'!$BR275</f>
        <v>0</v>
      </c>
      <c r="F275" s="165" t="n">
        <f aca="false">'Verdeling Gemeentefonds 2014'!G275/'Verdeling Gemeentefonds 2014'!$BR275</f>
        <v>0</v>
      </c>
      <c r="G275" s="165" t="n">
        <f aca="false">'Verdeling Gemeentefonds 2014'!H275/'Verdeling Gemeentefonds 2014'!$BR275</f>
        <v>0</v>
      </c>
      <c r="H275" s="172" t="n">
        <f aca="false">'Verdeling Gemeentefonds 2014'!I275/'Verdeling Gemeentefonds 2014'!$BR275</f>
        <v>0</v>
      </c>
      <c r="I275" s="160" t="n">
        <f aca="false">'Verdeling Gemeentefonds 2014'!M275/'Verdeling Gemeentefonds 2014'!$BR275</f>
        <v>0.0297920445538792</v>
      </c>
      <c r="J275" s="165" t="n">
        <f aca="false">'Verdeling Gemeentefonds 2014'!R275/'Verdeling Gemeentefonds 2014'!$BR275</f>
        <v>0.13033769470385</v>
      </c>
      <c r="K275" s="172" t="n">
        <f aca="false">'Verdeling Gemeentefonds 2014'!S275/'Verdeling Gemeentefonds 2014'!$BR275</f>
        <v>0.160129739257729</v>
      </c>
      <c r="L275" s="164" t="n">
        <f aca="false">'Verdeling Gemeentefonds 2014'!Y275/'Verdeling Gemeentefonds 2014'!$BR275</f>
        <v>0.258854841056223</v>
      </c>
      <c r="M275" s="165" t="n">
        <f aca="false">'Verdeling Gemeentefonds 2014'!AD275/'Verdeling Gemeentefonds 2014'!$BR275</f>
        <v>0.244171934639087</v>
      </c>
      <c r="N275" s="166" t="n">
        <f aca="false">'Verdeling Gemeentefonds 2014'!AE275/'Verdeling Gemeentefonds 2014'!$BR275</f>
        <v>0.50302677569531</v>
      </c>
      <c r="O275" s="167" t="n">
        <f aca="false">'Verdeling Gemeentefonds 2014'!AJ275/'Verdeling Gemeentefonds 2014'!$BR275</f>
        <v>0.168184902095026</v>
      </c>
      <c r="P275" s="173" t="n">
        <f aca="false">'Verdeling Gemeentefonds 2014'!AN275/'Verdeling Gemeentefonds 2014'!$BR275</f>
        <v>0.0146056916382479</v>
      </c>
      <c r="Q275" s="174" t="n">
        <f aca="false">'Verdeling Gemeentefonds 2014'!AQ275/'Verdeling Gemeentefonds 2014'!$BR275</f>
        <v>0.00914682348835373</v>
      </c>
      <c r="R275" s="174" t="n">
        <f aca="false">'Verdeling Gemeentefonds 2014'!AT275/'Verdeling Gemeentefonds 2014'!$BR275</f>
        <v>0.0692761190935881</v>
      </c>
      <c r="S275" s="174" t="n">
        <f aca="false">'Verdeling Gemeentefonds 2014'!AW275/'Verdeling Gemeentefonds 2014'!$BR275</f>
        <v>0.0374405564085252</v>
      </c>
      <c r="T275" s="174" t="n">
        <f aca="false">'Verdeling Gemeentefonds 2014'!AZ275/'Verdeling Gemeentefonds 2014'!$BR275</f>
        <v>0.0359809441482753</v>
      </c>
      <c r="U275" s="172" t="n">
        <f aca="false">'Verdeling Gemeentefonds 2014'!BA275/'Verdeling Gemeentefonds 2014'!$BR275</f>
        <v>0.16645013477699</v>
      </c>
      <c r="V275" s="164" t="n">
        <f aca="false">'Verdeling Gemeentefonds 2014'!BH275/'Verdeling Gemeentefonds 2014'!$BR275</f>
        <v>-0.000138689709608455</v>
      </c>
      <c r="W275" s="170" t="n">
        <f aca="false">'Verdeling Gemeentefonds 2014'!BE275/'Verdeling Gemeentefonds 2014'!$BR275</f>
        <v>0</v>
      </c>
      <c r="X275" s="164" t="n">
        <f aca="false">'Verdeling Gemeentefonds 2014'!BK275/'Verdeling Gemeentefonds 2014'!$BR275</f>
        <v>0</v>
      </c>
      <c r="Y275" s="170" t="n">
        <f aca="false">'Verdeling Gemeentefonds 2014'!BQ275/'Verdeling Gemeentefonds 2014'!$BR275</f>
        <v>0.00234702535813496</v>
      </c>
      <c r="Z275" s="171" t="n">
        <f aca="false">H275+K275+N275+O275+U275+SUM(V275:Y275)</f>
        <v>0.999999887473582</v>
      </c>
    </row>
    <row r="276" customFormat="false" ht="12.75" hidden="false" customHeight="false" outlineLevel="0" collapsed="false">
      <c r="A276" s="159" t="s">
        <v>602</v>
      </c>
      <c r="B276" s="90" t="s">
        <v>603</v>
      </c>
      <c r="C276" s="164" t="n">
        <f aca="false">'Verdeling Gemeentefonds 2014'!D276/'Verdeling Gemeentefonds 2014'!$BR276</f>
        <v>0</v>
      </c>
      <c r="D276" s="165" t="n">
        <f aca="false">'Verdeling Gemeentefonds 2014'!E276/'Verdeling Gemeentefonds 2014'!$BR276</f>
        <v>0</v>
      </c>
      <c r="E276" s="165" t="n">
        <f aca="false">'Verdeling Gemeentefonds 2014'!F276/'Verdeling Gemeentefonds 2014'!$BR276</f>
        <v>0</v>
      </c>
      <c r="F276" s="165" t="n">
        <f aca="false">'Verdeling Gemeentefonds 2014'!G276/'Verdeling Gemeentefonds 2014'!$BR276</f>
        <v>0</v>
      </c>
      <c r="G276" s="165" t="n">
        <f aca="false">'Verdeling Gemeentefonds 2014'!H276/'Verdeling Gemeentefonds 2014'!$BR276</f>
        <v>0</v>
      </c>
      <c r="H276" s="172" t="n">
        <f aca="false">'Verdeling Gemeentefonds 2014'!I276/'Verdeling Gemeentefonds 2014'!$BR276</f>
        <v>0</v>
      </c>
      <c r="I276" s="160" t="n">
        <f aca="false">'Verdeling Gemeentefonds 2014'!M276/'Verdeling Gemeentefonds 2014'!$BR276</f>
        <v>0.0451546037083152</v>
      </c>
      <c r="J276" s="165" t="n">
        <f aca="false">'Verdeling Gemeentefonds 2014'!R276/'Verdeling Gemeentefonds 2014'!$BR276</f>
        <v>0.0084231599287301</v>
      </c>
      <c r="K276" s="172" t="n">
        <f aca="false">'Verdeling Gemeentefonds 2014'!S276/'Verdeling Gemeentefonds 2014'!$BR276</f>
        <v>0.0535777636370453</v>
      </c>
      <c r="L276" s="164" t="n">
        <f aca="false">'Verdeling Gemeentefonds 2014'!Y276/'Verdeling Gemeentefonds 2014'!$BR276</f>
        <v>0.418503576008417</v>
      </c>
      <c r="M276" s="165" t="n">
        <f aca="false">'Verdeling Gemeentefonds 2014'!AD276/'Verdeling Gemeentefonds 2014'!$BR276</f>
        <v>0.308941940333663</v>
      </c>
      <c r="N276" s="166" t="n">
        <f aca="false">'Verdeling Gemeentefonds 2014'!AE276/'Verdeling Gemeentefonds 2014'!$BR276</f>
        <v>0.72744551634208</v>
      </c>
      <c r="O276" s="167" t="n">
        <f aca="false">'Verdeling Gemeentefonds 2014'!AJ276/'Verdeling Gemeentefonds 2014'!$BR276</f>
        <v>0.0624348854351328</v>
      </c>
      <c r="P276" s="173" t="n">
        <f aca="false">'Verdeling Gemeentefonds 2014'!AN276/'Verdeling Gemeentefonds 2014'!$BR276</f>
        <v>0.0160880326955745</v>
      </c>
      <c r="Q276" s="174" t="n">
        <f aca="false">'Verdeling Gemeentefonds 2014'!AQ276/'Verdeling Gemeentefonds 2014'!$BR276</f>
        <v>0.0221886902256711</v>
      </c>
      <c r="R276" s="174" t="n">
        <f aca="false">'Verdeling Gemeentefonds 2014'!AT276/'Verdeling Gemeentefonds 2014'!$BR276</f>
        <v>0.0860364357446875</v>
      </c>
      <c r="S276" s="174" t="n">
        <f aca="false">'Verdeling Gemeentefonds 2014'!AW276/'Verdeling Gemeentefonds 2014'!$BR276</f>
        <v>0.0234821494093859</v>
      </c>
      <c r="T276" s="174" t="n">
        <f aca="false">'Verdeling Gemeentefonds 2014'!AZ276/'Verdeling Gemeentefonds 2014'!$BR276</f>
        <v>0.00646547081091439</v>
      </c>
      <c r="U276" s="172" t="n">
        <f aca="false">'Verdeling Gemeentefonds 2014'!BA276/'Verdeling Gemeentefonds 2014'!$BR276</f>
        <v>0.154260778886233</v>
      </c>
      <c r="V276" s="164" t="n">
        <f aca="false">'Verdeling Gemeentefonds 2014'!BH276/'Verdeling Gemeentefonds 2014'!$BR276</f>
        <v>-6.57340474448806E-005</v>
      </c>
      <c r="W276" s="170" t="n">
        <f aca="false">'Verdeling Gemeentefonds 2014'!BE276/'Verdeling Gemeentefonds 2014'!$BR276</f>
        <v>0</v>
      </c>
      <c r="X276" s="164" t="n">
        <f aca="false">'Verdeling Gemeentefonds 2014'!BK276/'Verdeling Gemeentefonds 2014'!$BR276</f>
        <v>0</v>
      </c>
      <c r="Y276" s="170" t="n">
        <f aca="false">'Verdeling Gemeentefonds 2014'!BQ276/'Verdeling Gemeentefonds 2014'!$BR276</f>
        <v>0.00234702617714506</v>
      </c>
      <c r="Z276" s="171" t="n">
        <f aca="false">H276+K276+N276+O276+U276+SUM(V276:Y276)</f>
        <v>1.00000023643019</v>
      </c>
    </row>
    <row r="277" customFormat="false" ht="12.75" hidden="false" customHeight="false" outlineLevel="0" collapsed="false">
      <c r="A277" s="159" t="s">
        <v>604</v>
      </c>
      <c r="B277" s="90" t="s">
        <v>605</v>
      </c>
      <c r="C277" s="164" t="n">
        <f aca="false">'Verdeling Gemeentefonds 2014'!D277/'Verdeling Gemeentefonds 2014'!$BR277</f>
        <v>0</v>
      </c>
      <c r="D277" s="165" t="n">
        <f aca="false">'Verdeling Gemeentefonds 2014'!E277/'Verdeling Gemeentefonds 2014'!$BR277</f>
        <v>0</v>
      </c>
      <c r="E277" s="165" t="n">
        <f aca="false">'Verdeling Gemeentefonds 2014'!F277/'Verdeling Gemeentefonds 2014'!$BR277</f>
        <v>0</v>
      </c>
      <c r="F277" s="165" t="n">
        <f aca="false">'Verdeling Gemeentefonds 2014'!G277/'Verdeling Gemeentefonds 2014'!$BR277</f>
        <v>0</v>
      </c>
      <c r="G277" s="165" t="n">
        <f aca="false">'Verdeling Gemeentefonds 2014'!H277/'Verdeling Gemeentefonds 2014'!$BR277</f>
        <v>0</v>
      </c>
      <c r="H277" s="172" t="n">
        <f aca="false">'Verdeling Gemeentefonds 2014'!I277/'Verdeling Gemeentefonds 2014'!$BR277</f>
        <v>0</v>
      </c>
      <c r="I277" s="160" t="n">
        <f aca="false">'Verdeling Gemeentefonds 2014'!M277/'Verdeling Gemeentefonds 2014'!$BR277</f>
        <v>0.0385392880675902</v>
      </c>
      <c r="J277" s="165" t="n">
        <f aca="false">'Verdeling Gemeentefonds 2014'!R277/'Verdeling Gemeentefonds 2014'!$BR277</f>
        <v>0.0123385942214072</v>
      </c>
      <c r="K277" s="172" t="n">
        <f aca="false">'Verdeling Gemeentefonds 2014'!S277/'Verdeling Gemeentefonds 2014'!$BR277</f>
        <v>0.0508778822889974</v>
      </c>
      <c r="L277" s="164" t="n">
        <f aca="false">'Verdeling Gemeentefonds 2014'!Y277/'Verdeling Gemeentefonds 2014'!$BR277</f>
        <v>0.316316076934926</v>
      </c>
      <c r="M277" s="165" t="n">
        <f aca="false">'Verdeling Gemeentefonds 2014'!AD277/'Verdeling Gemeentefonds 2014'!$BR277</f>
        <v>0.278960088155974</v>
      </c>
      <c r="N277" s="166" t="n">
        <f aca="false">'Verdeling Gemeentefonds 2014'!AE277/'Verdeling Gemeentefonds 2014'!$BR277</f>
        <v>0.5952761650909</v>
      </c>
      <c r="O277" s="167" t="n">
        <f aca="false">'Verdeling Gemeentefonds 2014'!AJ277/'Verdeling Gemeentefonds 2014'!$BR277</f>
        <v>0.149138185438669</v>
      </c>
      <c r="P277" s="173" t="n">
        <f aca="false">'Verdeling Gemeentefonds 2014'!AN277/'Verdeling Gemeentefonds 2014'!$BR277</f>
        <v>0.0160690156347503</v>
      </c>
      <c r="Q277" s="174" t="n">
        <f aca="false">'Verdeling Gemeentefonds 2014'!AQ277/'Verdeling Gemeentefonds 2014'!$BR277</f>
        <v>0.0697335251491307</v>
      </c>
      <c r="R277" s="174" t="n">
        <f aca="false">'Verdeling Gemeentefonds 2014'!AT277/'Verdeling Gemeentefonds 2014'!$BR277</f>
        <v>0.0701879654146981</v>
      </c>
      <c r="S277" s="174" t="n">
        <f aca="false">'Verdeling Gemeentefonds 2014'!AW277/'Verdeling Gemeentefonds 2014'!$BR277</f>
        <v>0.0322550537648335</v>
      </c>
      <c r="T277" s="174" t="n">
        <f aca="false">'Verdeling Gemeentefonds 2014'!AZ277/'Verdeling Gemeentefonds 2014'!$BR277</f>
        <v>0.0142235547373849</v>
      </c>
      <c r="U277" s="172" t="n">
        <f aca="false">'Verdeling Gemeentefonds 2014'!BA277/'Verdeling Gemeentefonds 2014'!$BR277</f>
        <v>0.202469114700797</v>
      </c>
      <c r="V277" s="164" t="n">
        <f aca="false">'Verdeling Gemeentefonds 2014'!BH277/'Verdeling Gemeentefonds 2014'!$BR277</f>
        <v>-0.000108119529695769</v>
      </c>
      <c r="W277" s="170" t="n">
        <f aca="false">'Verdeling Gemeentefonds 2014'!BE277/'Verdeling Gemeentefonds 2014'!$BR277</f>
        <v>0</v>
      </c>
      <c r="X277" s="164" t="n">
        <f aca="false">'Verdeling Gemeentefonds 2014'!BK277/'Verdeling Gemeentefonds 2014'!$BR277</f>
        <v>0</v>
      </c>
      <c r="Y277" s="170" t="n">
        <f aca="false">'Verdeling Gemeentefonds 2014'!BQ277/'Verdeling Gemeentefonds 2014'!$BR277</f>
        <v>0.0023470262188713</v>
      </c>
      <c r="Z277" s="171" t="n">
        <f aca="false">H277+K277+N277+O277+U277+SUM(V277:Y277)</f>
        <v>1.00000025420854</v>
      </c>
    </row>
    <row r="278" customFormat="false" ht="12.75" hidden="false" customHeight="false" outlineLevel="0" collapsed="false">
      <c r="A278" s="159" t="s">
        <v>606</v>
      </c>
      <c r="B278" s="90" t="s">
        <v>607</v>
      </c>
      <c r="C278" s="164" t="n">
        <f aca="false">'Verdeling Gemeentefonds 2014'!D278/'Verdeling Gemeentefonds 2014'!$BR278</f>
        <v>0</v>
      </c>
      <c r="D278" s="165" t="n">
        <f aca="false">'Verdeling Gemeentefonds 2014'!E278/'Verdeling Gemeentefonds 2014'!$BR278</f>
        <v>0</v>
      </c>
      <c r="E278" s="165" t="n">
        <f aca="false">'Verdeling Gemeentefonds 2014'!F278/'Verdeling Gemeentefonds 2014'!$BR278</f>
        <v>0</v>
      </c>
      <c r="F278" s="165" t="n">
        <f aca="false">'Verdeling Gemeentefonds 2014'!G278/'Verdeling Gemeentefonds 2014'!$BR278</f>
        <v>0</v>
      </c>
      <c r="G278" s="165" t="n">
        <f aca="false">'Verdeling Gemeentefonds 2014'!H278/'Verdeling Gemeentefonds 2014'!$BR278</f>
        <v>0</v>
      </c>
      <c r="H278" s="172" t="n">
        <f aca="false">'Verdeling Gemeentefonds 2014'!I278/'Verdeling Gemeentefonds 2014'!$BR278</f>
        <v>0</v>
      </c>
      <c r="I278" s="160" t="n">
        <f aca="false">'Verdeling Gemeentefonds 2014'!M278/'Verdeling Gemeentefonds 2014'!$BR278</f>
        <v>0.0529630438293389</v>
      </c>
      <c r="J278" s="165" t="n">
        <f aca="false">'Verdeling Gemeentefonds 2014'!R278/'Verdeling Gemeentefonds 2014'!$BR278</f>
        <v>0.014635347382141</v>
      </c>
      <c r="K278" s="172" t="n">
        <f aca="false">'Verdeling Gemeentefonds 2014'!S278/'Verdeling Gemeentefonds 2014'!$BR278</f>
        <v>0.0675983912114799</v>
      </c>
      <c r="L278" s="164" t="n">
        <f aca="false">'Verdeling Gemeentefonds 2014'!Y278/'Verdeling Gemeentefonds 2014'!$BR278</f>
        <v>0.313890728548424</v>
      </c>
      <c r="M278" s="165" t="n">
        <f aca="false">'Verdeling Gemeentefonds 2014'!AD278/'Verdeling Gemeentefonds 2014'!$BR278</f>
        <v>0.249423250375004</v>
      </c>
      <c r="N278" s="166" t="n">
        <f aca="false">'Verdeling Gemeentefonds 2014'!AE278/'Verdeling Gemeentefonds 2014'!$BR278</f>
        <v>0.563313978923428</v>
      </c>
      <c r="O278" s="167" t="n">
        <f aca="false">'Verdeling Gemeentefonds 2014'!AJ278/'Verdeling Gemeentefonds 2014'!$BR278</f>
        <v>0.170290611665271</v>
      </c>
      <c r="P278" s="173" t="n">
        <f aca="false">'Verdeling Gemeentefonds 2014'!AN278/'Verdeling Gemeentefonds 2014'!$BR278</f>
        <v>0.0178756787656142</v>
      </c>
      <c r="Q278" s="174" t="n">
        <f aca="false">'Verdeling Gemeentefonds 2014'!AQ278/'Verdeling Gemeentefonds 2014'!$BR278</f>
        <v>0.0430303996620944</v>
      </c>
      <c r="R278" s="174" t="n">
        <f aca="false">'Verdeling Gemeentefonds 2014'!AT278/'Verdeling Gemeentefonds 2014'!$BR278</f>
        <v>0.0527289786081864</v>
      </c>
      <c r="S278" s="174" t="n">
        <f aca="false">'Verdeling Gemeentefonds 2014'!AW278/'Verdeling Gemeentefonds 2014'!$BR278</f>
        <v>0.0661853789407369</v>
      </c>
      <c r="T278" s="174" t="n">
        <f aca="false">'Verdeling Gemeentefonds 2014'!AZ278/'Verdeling Gemeentefonds 2014'!$BR278</f>
        <v>0.0167179339364746</v>
      </c>
      <c r="U278" s="172" t="n">
        <f aca="false">'Verdeling Gemeentefonds 2014'!BA278/'Verdeling Gemeentefonds 2014'!$BR278</f>
        <v>0.196538369913107</v>
      </c>
      <c r="V278" s="164" t="n">
        <f aca="false">'Verdeling Gemeentefonds 2014'!BH278/'Verdeling Gemeentefonds 2014'!$BR278</f>
        <v>-8.81800244627456E-005</v>
      </c>
      <c r="W278" s="170" t="n">
        <f aca="false">'Verdeling Gemeentefonds 2014'!BE278/'Verdeling Gemeentefonds 2014'!$BR278</f>
        <v>0</v>
      </c>
      <c r="X278" s="164" t="n">
        <f aca="false">'Verdeling Gemeentefonds 2014'!BK278/'Verdeling Gemeentefonds 2014'!$BR278</f>
        <v>0</v>
      </c>
      <c r="Y278" s="170" t="n">
        <f aca="false">'Verdeling Gemeentefonds 2014'!BQ278/'Verdeling Gemeentefonds 2014'!$BR278</f>
        <v>0.00234702608642091</v>
      </c>
      <c r="Z278" s="171" t="n">
        <f aca="false">H278+K278+N278+O278+U278+SUM(V278:Y278)</f>
        <v>1.00000019777524</v>
      </c>
    </row>
    <row r="279" customFormat="false" ht="12.75" hidden="false" customHeight="false" outlineLevel="0" collapsed="false">
      <c r="A279" s="159" t="s">
        <v>608</v>
      </c>
      <c r="B279" s="90" t="s">
        <v>609</v>
      </c>
      <c r="C279" s="164" t="n">
        <f aca="false">'Verdeling Gemeentefonds 2014'!D279/'Verdeling Gemeentefonds 2014'!$BR279</f>
        <v>0</v>
      </c>
      <c r="D279" s="165" t="n">
        <f aca="false">'Verdeling Gemeentefonds 2014'!E279/'Verdeling Gemeentefonds 2014'!$BR279</f>
        <v>0</v>
      </c>
      <c r="E279" s="165" t="n">
        <f aca="false">'Verdeling Gemeentefonds 2014'!F279/'Verdeling Gemeentefonds 2014'!$BR279</f>
        <v>0</v>
      </c>
      <c r="F279" s="165" t="n">
        <f aca="false">'Verdeling Gemeentefonds 2014'!G279/'Verdeling Gemeentefonds 2014'!$BR279</f>
        <v>0</v>
      </c>
      <c r="G279" s="165" t="n">
        <f aca="false">'Verdeling Gemeentefonds 2014'!H279/'Verdeling Gemeentefonds 2014'!$BR279</f>
        <v>0</v>
      </c>
      <c r="H279" s="172" t="n">
        <f aca="false">'Verdeling Gemeentefonds 2014'!I279/'Verdeling Gemeentefonds 2014'!$BR279</f>
        <v>0</v>
      </c>
      <c r="I279" s="160" t="n">
        <f aca="false">'Verdeling Gemeentefonds 2014'!M279/'Verdeling Gemeentefonds 2014'!$BR279</f>
        <v>0.0305451240998636</v>
      </c>
      <c r="J279" s="165" t="n">
        <f aca="false">'Verdeling Gemeentefonds 2014'!R279/'Verdeling Gemeentefonds 2014'!$BR279</f>
        <v>0.00998496242599639</v>
      </c>
      <c r="K279" s="172" t="n">
        <f aca="false">'Verdeling Gemeentefonds 2014'!S279/'Verdeling Gemeentefonds 2014'!$BR279</f>
        <v>0.04053008652586</v>
      </c>
      <c r="L279" s="164" t="n">
        <f aca="false">'Verdeling Gemeentefonds 2014'!Y279/'Verdeling Gemeentefonds 2014'!$BR279</f>
        <v>0.293022576242988</v>
      </c>
      <c r="M279" s="165" t="n">
        <f aca="false">'Verdeling Gemeentefonds 2014'!AD279/'Verdeling Gemeentefonds 2014'!$BR279</f>
        <v>0.28345246481175</v>
      </c>
      <c r="N279" s="166" t="n">
        <f aca="false">'Verdeling Gemeentefonds 2014'!AE279/'Verdeling Gemeentefonds 2014'!$BR279</f>
        <v>0.576475041054738</v>
      </c>
      <c r="O279" s="167" t="n">
        <f aca="false">'Verdeling Gemeentefonds 2014'!AJ279/'Verdeling Gemeentefonds 2014'!$BR279</f>
        <v>0.246445510278547</v>
      </c>
      <c r="P279" s="173" t="n">
        <f aca="false">'Verdeling Gemeentefonds 2014'!AN279/'Verdeling Gemeentefonds 2014'!$BR279</f>
        <v>0.0137771205976143</v>
      </c>
      <c r="Q279" s="174" t="n">
        <f aca="false">'Verdeling Gemeentefonds 2014'!AQ279/'Verdeling Gemeentefonds 2014'!$BR279</f>
        <v>0.0337169944264755</v>
      </c>
      <c r="R279" s="174" t="n">
        <f aca="false">'Verdeling Gemeentefonds 2014'!AT279/'Verdeling Gemeentefonds 2014'!$BR279</f>
        <v>0.048102075624465</v>
      </c>
      <c r="S279" s="174" t="n">
        <f aca="false">'Verdeling Gemeentefonds 2014'!AW279/'Verdeling Gemeentefonds 2014'!$BR279</f>
        <v>0.0387261763878224</v>
      </c>
      <c r="T279" s="174" t="n">
        <f aca="false">'Verdeling Gemeentefonds 2014'!AZ279/'Verdeling Gemeentefonds 2014'!$BR279</f>
        <v>0</v>
      </c>
      <c r="U279" s="172" t="n">
        <f aca="false">'Verdeling Gemeentefonds 2014'!BA279/'Verdeling Gemeentefonds 2014'!$BR279</f>
        <v>0.134322367036377</v>
      </c>
      <c r="V279" s="164" t="n">
        <f aca="false">'Verdeling Gemeentefonds 2014'!BH279/'Verdeling Gemeentefonds 2014'!$BR279</f>
        <v>-0.000120152612280057</v>
      </c>
      <c r="W279" s="170" t="n">
        <f aca="false">'Verdeling Gemeentefonds 2014'!BE279/'Verdeling Gemeentefonds 2014'!$BR279</f>
        <v>0</v>
      </c>
      <c r="X279" s="164" t="n">
        <f aca="false">'Verdeling Gemeentefonds 2014'!BK279/'Verdeling Gemeentefonds 2014'!$BR279</f>
        <v>0</v>
      </c>
      <c r="Y279" s="170" t="n">
        <f aca="false">'Verdeling Gemeentefonds 2014'!BQ279/'Verdeling Gemeentefonds 2014'!$BR279</f>
        <v>0.00234702533500423</v>
      </c>
      <c r="Z279" s="171" t="n">
        <f aca="false">H279+K279+N279+O279+U279+SUM(V279:Y279)</f>
        <v>0.999999877618246</v>
      </c>
    </row>
    <row r="280" customFormat="false" ht="12.75" hidden="false" customHeight="false" outlineLevel="0" collapsed="false">
      <c r="A280" s="159" t="s">
        <v>610</v>
      </c>
      <c r="B280" s="90" t="s">
        <v>611</v>
      </c>
      <c r="C280" s="164" t="n">
        <f aca="false">'Verdeling Gemeentefonds 2014'!D280/'Verdeling Gemeentefonds 2014'!$BR280</f>
        <v>0</v>
      </c>
      <c r="D280" s="165" t="n">
        <f aca="false">'Verdeling Gemeentefonds 2014'!E280/'Verdeling Gemeentefonds 2014'!$BR280</f>
        <v>0</v>
      </c>
      <c r="E280" s="165" t="n">
        <f aca="false">'Verdeling Gemeentefonds 2014'!F280/'Verdeling Gemeentefonds 2014'!$BR280</f>
        <v>0</v>
      </c>
      <c r="F280" s="165" t="n">
        <f aca="false">'Verdeling Gemeentefonds 2014'!G280/'Verdeling Gemeentefonds 2014'!$BR280</f>
        <v>0.257338271752989</v>
      </c>
      <c r="G280" s="165" t="n">
        <f aca="false">'Verdeling Gemeentefonds 2014'!H280/'Verdeling Gemeentefonds 2014'!$BR280</f>
        <v>0</v>
      </c>
      <c r="H280" s="172" t="n">
        <f aca="false">'Verdeling Gemeentefonds 2014'!I280/'Verdeling Gemeentefonds 2014'!$BR280</f>
        <v>0.257338271752989</v>
      </c>
      <c r="I280" s="160" t="n">
        <f aca="false">'Verdeling Gemeentefonds 2014'!M280/'Verdeling Gemeentefonds 2014'!$BR280</f>
        <v>0.0769862577400134</v>
      </c>
      <c r="J280" s="165" t="n">
        <f aca="false">'Verdeling Gemeentefonds 2014'!R280/'Verdeling Gemeentefonds 2014'!$BR280</f>
        <v>0.0841313463479518</v>
      </c>
      <c r="K280" s="172" t="n">
        <f aca="false">'Verdeling Gemeentefonds 2014'!S280/'Verdeling Gemeentefonds 2014'!$BR280</f>
        <v>0.161117604087965</v>
      </c>
      <c r="L280" s="164" t="n">
        <f aca="false">'Verdeling Gemeentefonds 2014'!Y280/'Verdeling Gemeentefonds 2014'!$BR280</f>
        <v>0.264034350901351</v>
      </c>
      <c r="M280" s="165" t="n">
        <f aca="false">'Verdeling Gemeentefonds 2014'!AD280/'Verdeling Gemeentefonds 2014'!$BR280</f>
        <v>0.136813801575807</v>
      </c>
      <c r="N280" s="166" t="n">
        <f aca="false">'Verdeling Gemeentefonds 2014'!AE280/'Verdeling Gemeentefonds 2014'!$BR280</f>
        <v>0.400848152477157</v>
      </c>
      <c r="O280" s="167" t="n">
        <f aca="false">'Verdeling Gemeentefonds 2014'!AJ280/'Verdeling Gemeentefonds 2014'!$BR280</f>
        <v>0.0319612780426272</v>
      </c>
      <c r="P280" s="173" t="n">
        <f aca="false">'Verdeling Gemeentefonds 2014'!AN280/'Verdeling Gemeentefonds 2014'!$BR280</f>
        <v>0.0155869522434958</v>
      </c>
      <c r="Q280" s="174" t="n">
        <f aca="false">'Verdeling Gemeentefonds 2014'!AQ280/'Verdeling Gemeentefonds 2014'!$BR280</f>
        <v>0.0271773607459298</v>
      </c>
      <c r="R280" s="174" t="n">
        <f aca="false">'Verdeling Gemeentefonds 2014'!AT280/'Verdeling Gemeentefonds 2014'!$BR280</f>
        <v>0.0433338146431331</v>
      </c>
      <c r="S280" s="174" t="n">
        <f aca="false">'Verdeling Gemeentefonds 2014'!AW280/'Verdeling Gemeentefonds 2014'!$BR280</f>
        <v>0.0226660792614496</v>
      </c>
      <c r="T280" s="174" t="n">
        <f aca="false">'Verdeling Gemeentefonds 2014'!AZ280/'Verdeling Gemeentefonds 2014'!$BR280</f>
        <v>0.037726943130399</v>
      </c>
      <c r="U280" s="172" t="n">
        <f aca="false">'Verdeling Gemeentefonds 2014'!BA280/'Verdeling Gemeentefonds 2014'!$BR280</f>
        <v>0.146491150024407</v>
      </c>
      <c r="V280" s="164" t="n">
        <f aca="false">'Verdeling Gemeentefonds 2014'!BH280/'Verdeling Gemeentefonds 2014'!$BR280</f>
        <v>-0.000103493871455681</v>
      </c>
      <c r="W280" s="170" t="n">
        <f aca="false">'Verdeling Gemeentefonds 2014'!BE280/'Verdeling Gemeentefonds 2014'!$BR280</f>
        <v>0</v>
      </c>
      <c r="X280" s="164" t="n">
        <f aca="false">'Verdeling Gemeentefonds 2014'!BK280/'Verdeling Gemeentefonds 2014'!$BR280</f>
        <v>0</v>
      </c>
      <c r="Y280" s="170" t="n">
        <f aca="false">'Verdeling Gemeentefonds 2014'!BQ280/'Verdeling Gemeentefonds 2014'!$BR280</f>
        <v>0.00234702559432655</v>
      </c>
      <c r="Z280" s="171" t="n">
        <f aca="false">H280+K280+N280+O280+U280+SUM(V280:Y280)</f>
        <v>0.999999988108017</v>
      </c>
    </row>
    <row r="281" customFormat="false" ht="12.75" hidden="false" customHeight="false" outlineLevel="0" collapsed="false">
      <c r="A281" s="159" t="s">
        <v>612</v>
      </c>
      <c r="B281" s="90" t="s">
        <v>613</v>
      </c>
      <c r="C281" s="164" t="n">
        <f aca="false">'Verdeling Gemeentefonds 2014'!D281/'Verdeling Gemeentefonds 2014'!$BR281</f>
        <v>0</v>
      </c>
      <c r="D281" s="165" t="n">
        <f aca="false">'Verdeling Gemeentefonds 2014'!E281/'Verdeling Gemeentefonds 2014'!$BR281</f>
        <v>0</v>
      </c>
      <c r="E281" s="165" t="n">
        <f aca="false">'Verdeling Gemeentefonds 2014'!F281/'Verdeling Gemeentefonds 2014'!$BR281</f>
        <v>0</v>
      </c>
      <c r="F281" s="165" t="n">
        <f aca="false">'Verdeling Gemeentefonds 2014'!G281/'Verdeling Gemeentefonds 2014'!$BR281</f>
        <v>0</v>
      </c>
      <c r="G281" s="165" t="n">
        <f aca="false">'Verdeling Gemeentefonds 2014'!H281/'Verdeling Gemeentefonds 2014'!$BR281</f>
        <v>0</v>
      </c>
      <c r="H281" s="172" t="n">
        <f aca="false">'Verdeling Gemeentefonds 2014'!I281/'Verdeling Gemeentefonds 2014'!$BR281</f>
        <v>0</v>
      </c>
      <c r="I281" s="160" t="n">
        <f aca="false">'Verdeling Gemeentefonds 2014'!M281/'Verdeling Gemeentefonds 2014'!$BR281</f>
        <v>0.0495228458401616</v>
      </c>
      <c r="J281" s="165" t="n">
        <f aca="false">'Verdeling Gemeentefonds 2014'!R281/'Verdeling Gemeentefonds 2014'!$BR281</f>
        <v>0</v>
      </c>
      <c r="K281" s="172" t="n">
        <f aca="false">'Verdeling Gemeentefonds 2014'!S281/'Verdeling Gemeentefonds 2014'!$BR281</f>
        <v>0.0495228458401616</v>
      </c>
      <c r="L281" s="164" t="n">
        <f aca="false">'Verdeling Gemeentefonds 2014'!Y281/'Verdeling Gemeentefonds 2014'!$BR281</f>
        <v>0.348307527832311</v>
      </c>
      <c r="M281" s="165" t="n">
        <f aca="false">'Verdeling Gemeentefonds 2014'!AD281/'Verdeling Gemeentefonds 2014'!$BR281</f>
        <v>0.246927269330529</v>
      </c>
      <c r="N281" s="166" t="n">
        <f aca="false">'Verdeling Gemeentefonds 2014'!AE281/'Verdeling Gemeentefonds 2014'!$BR281</f>
        <v>0.59523479716284</v>
      </c>
      <c r="O281" s="167" t="n">
        <f aca="false">'Verdeling Gemeentefonds 2014'!AJ281/'Verdeling Gemeentefonds 2014'!$BR281</f>
        <v>0.204825075845091</v>
      </c>
      <c r="P281" s="173" t="n">
        <f aca="false">'Verdeling Gemeentefonds 2014'!AN281/'Verdeling Gemeentefonds 2014'!$BR281</f>
        <v>0.0189388609254413</v>
      </c>
      <c r="Q281" s="174" t="n">
        <f aca="false">'Verdeling Gemeentefonds 2014'!AQ281/'Verdeling Gemeentefonds 2014'!$BR281</f>
        <v>0.0116037003175507</v>
      </c>
      <c r="R281" s="174" t="n">
        <f aca="false">'Verdeling Gemeentefonds 2014'!AT281/'Verdeling Gemeentefonds 2014'!$BR281</f>
        <v>0.0716948322655189</v>
      </c>
      <c r="S281" s="174" t="n">
        <f aca="false">'Verdeling Gemeentefonds 2014'!AW281/'Verdeling Gemeentefonds 2014'!$BR281</f>
        <v>0.0177850043781427</v>
      </c>
      <c r="T281" s="174" t="n">
        <f aca="false">'Verdeling Gemeentefonds 2014'!AZ281/'Verdeling Gemeentefonds 2014'!$BR281</f>
        <v>0.0281762859587075</v>
      </c>
      <c r="U281" s="172" t="n">
        <f aca="false">'Verdeling Gemeentefonds 2014'!BA281/'Verdeling Gemeentefonds 2014'!$BR281</f>
        <v>0.148198683845361</v>
      </c>
      <c r="V281" s="164" t="n">
        <f aca="false">'Verdeling Gemeentefonds 2014'!BH281/'Verdeling Gemeentefonds 2014'!$BR281</f>
        <v>-0.000128352235413252</v>
      </c>
      <c r="W281" s="170" t="n">
        <f aca="false">'Verdeling Gemeentefonds 2014'!BE281/'Verdeling Gemeentefonds 2014'!$BR281</f>
        <v>0</v>
      </c>
      <c r="X281" s="164" t="n">
        <f aca="false">'Verdeling Gemeentefonds 2014'!BK281/'Verdeling Gemeentefonds 2014'!$BR281</f>
        <v>0</v>
      </c>
      <c r="Y281" s="170" t="n">
        <f aca="false">'Verdeling Gemeentefonds 2014'!BQ281/'Verdeling Gemeentefonds 2014'!$BR281</f>
        <v>0.00234702580121978</v>
      </c>
      <c r="Z281" s="171" t="n">
        <f aca="false">H281+K281+N281+O281+U281+SUM(V281:Y281)</f>
        <v>1.00000007625926</v>
      </c>
    </row>
    <row r="282" customFormat="false" ht="12.75" hidden="false" customHeight="false" outlineLevel="0" collapsed="false">
      <c r="A282" s="159" t="s">
        <v>614</v>
      </c>
      <c r="B282" s="90" t="s">
        <v>615</v>
      </c>
      <c r="C282" s="164" t="n">
        <f aca="false">'Verdeling Gemeentefonds 2014'!D282/'Verdeling Gemeentefonds 2014'!$BR282</f>
        <v>0</v>
      </c>
      <c r="D282" s="165" t="n">
        <f aca="false">'Verdeling Gemeentefonds 2014'!E282/'Verdeling Gemeentefonds 2014'!$BR282</f>
        <v>0</v>
      </c>
      <c r="E282" s="165" t="n">
        <f aca="false">'Verdeling Gemeentefonds 2014'!F282/'Verdeling Gemeentefonds 2014'!$BR282</f>
        <v>0</v>
      </c>
      <c r="F282" s="165" t="n">
        <f aca="false">'Verdeling Gemeentefonds 2014'!G282/'Verdeling Gemeentefonds 2014'!$BR282</f>
        <v>0</v>
      </c>
      <c r="G282" s="165" t="n">
        <f aca="false">'Verdeling Gemeentefonds 2014'!H282/'Verdeling Gemeentefonds 2014'!$BR282</f>
        <v>0</v>
      </c>
      <c r="H282" s="172" t="n">
        <f aca="false">'Verdeling Gemeentefonds 2014'!I282/'Verdeling Gemeentefonds 2014'!$BR282</f>
        <v>0</v>
      </c>
      <c r="I282" s="160" t="n">
        <f aca="false">'Verdeling Gemeentefonds 2014'!M282/'Verdeling Gemeentefonds 2014'!$BR282</f>
        <v>0.0832863575796146</v>
      </c>
      <c r="J282" s="165" t="n">
        <f aca="false">'Verdeling Gemeentefonds 2014'!R282/'Verdeling Gemeentefonds 2014'!$BR282</f>
        <v>0.0383693661885115</v>
      </c>
      <c r="K282" s="172" t="n">
        <f aca="false">'Verdeling Gemeentefonds 2014'!S282/'Verdeling Gemeentefonds 2014'!$BR282</f>
        <v>0.121655723768126</v>
      </c>
      <c r="L282" s="164" t="n">
        <f aca="false">'Verdeling Gemeentefonds 2014'!Y282/'Verdeling Gemeentefonds 2014'!$BR282</f>
        <v>0.38766587496208</v>
      </c>
      <c r="M282" s="165" t="n">
        <f aca="false">'Verdeling Gemeentefonds 2014'!AD282/'Verdeling Gemeentefonds 2014'!$BR282</f>
        <v>0.214895967755854</v>
      </c>
      <c r="N282" s="166" t="n">
        <f aca="false">'Verdeling Gemeentefonds 2014'!AE282/'Verdeling Gemeentefonds 2014'!$BR282</f>
        <v>0.602561842717934</v>
      </c>
      <c r="O282" s="167" t="n">
        <f aca="false">'Verdeling Gemeentefonds 2014'!AJ282/'Verdeling Gemeentefonds 2014'!$BR282</f>
        <v>0.0279343185503216</v>
      </c>
      <c r="P282" s="173" t="n">
        <f aca="false">'Verdeling Gemeentefonds 2014'!AN282/'Verdeling Gemeentefonds 2014'!$BR282</f>
        <v>0.0198781293508861</v>
      </c>
      <c r="Q282" s="174" t="n">
        <f aca="false">'Verdeling Gemeentefonds 2014'!AQ282/'Verdeling Gemeentefonds 2014'!$BR282</f>
        <v>0.0469500552623571</v>
      </c>
      <c r="R282" s="174" t="n">
        <f aca="false">'Verdeling Gemeentefonds 2014'!AT282/'Verdeling Gemeentefonds 2014'!$BR282</f>
        <v>0.0970853875016337</v>
      </c>
      <c r="S282" s="174" t="n">
        <f aca="false">'Verdeling Gemeentefonds 2014'!AW282/'Verdeling Gemeentefonds 2014'!$BR282</f>
        <v>0.0743697903579829</v>
      </c>
      <c r="T282" s="174" t="n">
        <f aca="false">'Verdeling Gemeentefonds 2014'!AZ282/'Verdeling Gemeentefonds 2014'!$BR282</f>
        <v>0.00726780956494428</v>
      </c>
      <c r="U282" s="172" t="n">
        <f aca="false">'Verdeling Gemeentefonds 2014'!BA282/'Verdeling Gemeentefonds 2014'!$BR282</f>
        <v>0.245551172037804</v>
      </c>
      <c r="V282" s="164" t="n">
        <f aca="false">'Verdeling Gemeentefonds 2014'!BH282/'Verdeling Gemeentefonds 2014'!$BR282</f>
        <v>-5.00357315537777E-005</v>
      </c>
      <c r="W282" s="170" t="n">
        <f aca="false">'Verdeling Gemeentefonds 2014'!BE282/'Verdeling Gemeentefonds 2014'!$BR282</f>
        <v>0</v>
      </c>
      <c r="X282" s="164" t="n">
        <f aca="false">'Verdeling Gemeentefonds 2014'!BK282/'Verdeling Gemeentefonds 2014'!$BR282</f>
        <v>0</v>
      </c>
      <c r="Y282" s="170" t="n">
        <f aca="false">'Verdeling Gemeentefonds 2014'!BQ282/'Verdeling Gemeentefonds 2014'!$BR282</f>
        <v>0.00234702573272441</v>
      </c>
      <c r="Z282" s="171" t="n">
        <f aca="false">H282+K282+N282+O282+U282+SUM(V282:Y282)</f>
        <v>1.00000004707536</v>
      </c>
    </row>
    <row r="283" customFormat="false" ht="12.75" hidden="false" customHeight="false" outlineLevel="0" collapsed="false">
      <c r="A283" s="159" t="s">
        <v>616</v>
      </c>
      <c r="B283" s="90" t="s">
        <v>617</v>
      </c>
      <c r="C283" s="164" t="n">
        <f aca="false">'Verdeling Gemeentefonds 2014'!D283/'Verdeling Gemeentefonds 2014'!$BR283</f>
        <v>0</v>
      </c>
      <c r="D283" s="165" t="n">
        <f aca="false">'Verdeling Gemeentefonds 2014'!E283/'Verdeling Gemeentefonds 2014'!$BR283</f>
        <v>0</v>
      </c>
      <c r="E283" s="165" t="n">
        <f aca="false">'Verdeling Gemeentefonds 2014'!F283/'Verdeling Gemeentefonds 2014'!$BR283</f>
        <v>0</v>
      </c>
      <c r="F283" s="165" t="n">
        <f aca="false">'Verdeling Gemeentefonds 2014'!G283/'Verdeling Gemeentefonds 2014'!$BR283</f>
        <v>0</v>
      </c>
      <c r="G283" s="165" t="n">
        <f aca="false">'Verdeling Gemeentefonds 2014'!H283/'Verdeling Gemeentefonds 2014'!$BR283</f>
        <v>0</v>
      </c>
      <c r="H283" s="172" t="n">
        <f aca="false">'Verdeling Gemeentefonds 2014'!I283/'Verdeling Gemeentefonds 2014'!$BR283</f>
        <v>0</v>
      </c>
      <c r="I283" s="160" t="n">
        <f aca="false">'Verdeling Gemeentefonds 2014'!M283/'Verdeling Gemeentefonds 2014'!$BR283</f>
        <v>0.0319423171371216</v>
      </c>
      <c r="J283" s="165" t="n">
        <f aca="false">'Verdeling Gemeentefonds 2014'!R283/'Verdeling Gemeentefonds 2014'!$BR283</f>
        <v>0.01334628302682</v>
      </c>
      <c r="K283" s="172" t="n">
        <f aca="false">'Verdeling Gemeentefonds 2014'!S283/'Verdeling Gemeentefonds 2014'!$BR283</f>
        <v>0.0452886001639416</v>
      </c>
      <c r="L283" s="164" t="n">
        <f aca="false">'Verdeling Gemeentefonds 2014'!Y283/'Verdeling Gemeentefonds 2014'!$BR283</f>
        <v>0.354737109141495</v>
      </c>
      <c r="M283" s="165" t="n">
        <f aca="false">'Verdeling Gemeentefonds 2014'!AD283/'Verdeling Gemeentefonds 2014'!$BR283</f>
        <v>0.270485853374485</v>
      </c>
      <c r="N283" s="166" t="n">
        <f aca="false">'Verdeling Gemeentefonds 2014'!AE283/'Verdeling Gemeentefonds 2014'!$BR283</f>
        <v>0.62522296251598</v>
      </c>
      <c r="O283" s="167" t="n">
        <f aca="false">'Verdeling Gemeentefonds 2014'!AJ283/'Verdeling Gemeentefonds 2014'!$BR283</f>
        <v>0.101405836646251</v>
      </c>
      <c r="P283" s="173" t="n">
        <f aca="false">'Verdeling Gemeentefonds 2014'!AN283/'Verdeling Gemeentefonds 2014'!$BR283</f>
        <v>0.0148611296741588</v>
      </c>
      <c r="Q283" s="174" t="n">
        <f aca="false">'Verdeling Gemeentefonds 2014'!AQ283/'Verdeling Gemeentefonds 2014'!$BR283</f>
        <v>0.0630147355871754</v>
      </c>
      <c r="R283" s="174" t="n">
        <f aca="false">'Verdeling Gemeentefonds 2014'!AT283/'Verdeling Gemeentefonds 2014'!$BR283</f>
        <v>0.0655605029294321</v>
      </c>
      <c r="S283" s="174" t="n">
        <f aca="false">'Verdeling Gemeentefonds 2014'!AW283/'Verdeling Gemeentefonds 2014'!$BR283</f>
        <v>0.0343098740244215</v>
      </c>
      <c r="T283" s="174" t="n">
        <f aca="false">'Verdeling Gemeentefonds 2014'!AZ283/'Verdeling Gemeentefonds 2014'!$BR283</f>
        <v>0.0481074013457327</v>
      </c>
      <c r="U283" s="172" t="n">
        <f aca="false">'Verdeling Gemeentefonds 2014'!BA283/'Verdeling Gemeentefonds 2014'!$BR283</f>
        <v>0.22585364356092</v>
      </c>
      <c r="V283" s="164" t="n">
        <f aca="false">'Verdeling Gemeentefonds 2014'!BH283/'Verdeling Gemeentefonds 2014'!$BR283</f>
        <v>-0.00011795980501967</v>
      </c>
      <c r="W283" s="170" t="n">
        <f aca="false">'Verdeling Gemeentefonds 2014'!BE283/'Verdeling Gemeentefonds 2014'!$BR283</f>
        <v>0</v>
      </c>
      <c r="X283" s="164" t="n">
        <f aca="false">'Verdeling Gemeentefonds 2014'!BK283/'Verdeling Gemeentefonds 2014'!$BR283</f>
        <v>0</v>
      </c>
      <c r="Y283" s="170" t="n">
        <f aca="false">'Verdeling Gemeentefonds 2014'!BQ283/'Verdeling Gemeentefonds 2014'!$BR283</f>
        <v>0.00234702587796935</v>
      </c>
      <c r="Z283" s="171" t="n">
        <f aca="false">H283+K283+N283+O283+U283+SUM(V283:Y283)</f>
        <v>1.00000010896004</v>
      </c>
    </row>
    <row r="284" customFormat="false" ht="12.75" hidden="false" customHeight="false" outlineLevel="0" collapsed="false">
      <c r="A284" s="159" t="s">
        <v>618</v>
      </c>
      <c r="B284" s="90" t="s">
        <v>619</v>
      </c>
      <c r="C284" s="164" t="n">
        <f aca="false">'Verdeling Gemeentefonds 2014'!D284/'Verdeling Gemeentefonds 2014'!$BR284</f>
        <v>0</v>
      </c>
      <c r="D284" s="165" t="n">
        <f aca="false">'Verdeling Gemeentefonds 2014'!E284/'Verdeling Gemeentefonds 2014'!$BR284</f>
        <v>0</v>
      </c>
      <c r="E284" s="165" t="n">
        <f aca="false">'Verdeling Gemeentefonds 2014'!F284/'Verdeling Gemeentefonds 2014'!$BR284</f>
        <v>0</v>
      </c>
      <c r="F284" s="165" t="n">
        <f aca="false">'Verdeling Gemeentefonds 2014'!G284/'Verdeling Gemeentefonds 2014'!$BR284</f>
        <v>0</v>
      </c>
      <c r="G284" s="165" t="n">
        <f aca="false">'Verdeling Gemeentefonds 2014'!H284/'Verdeling Gemeentefonds 2014'!$BR284</f>
        <v>0</v>
      </c>
      <c r="H284" s="172" t="n">
        <f aca="false">'Verdeling Gemeentefonds 2014'!I284/'Verdeling Gemeentefonds 2014'!$BR284</f>
        <v>0</v>
      </c>
      <c r="I284" s="160" t="n">
        <f aca="false">'Verdeling Gemeentefonds 2014'!M284/'Verdeling Gemeentefonds 2014'!$BR284</f>
        <v>0.0889694620124072</v>
      </c>
      <c r="J284" s="165" t="n">
        <f aca="false">'Verdeling Gemeentefonds 2014'!R284/'Verdeling Gemeentefonds 2014'!$BR284</f>
        <v>0.0752631649868559</v>
      </c>
      <c r="K284" s="172" t="n">
        <f aca="false">'Verdeling Gemeentefonds 2014'!S284/'Verdeling Gemeentefonds 2014'!$BR284</f>
        <v>0.164232626999263</v>
      </c>
      <c r="L284" s="164" t="n">
        <f aca="false">'Verdeling Gemeentefonds 2014'!Y284/'Verdeling Gemeentefonds 2014'!$BR284</f>
        <v>0.347627549271542</v>
      </c>
      <c r="M284" s="165" t="n">
        <f aca="false">'Verdeling Gemeentefonds 2014'!AD284/'Verdeling Gemeentefonds 2014'!$BR284</f>
        <v>0.178605264758239</v>
      </c>
      <c r="N284" s="166" t="n">
        <f aca="false">'Verdeling Gemeentefonds 2014'!AE284/'Verdeling Gemeentefonds 2014'!$BR284</f>
        <v>0.526232814029781</v>
      </c>
      <c r="O284" s="167" t="n">
        <f aca="false">'Verdeling Gemeentefonds 2014'!AJ284/'Verdeling Gemeentefonds 2014'!$BR284</f>
        <v>0.114308108388112</v>
      </c>
      <c r="P284" s="173" t="n">
        <f aca="false">'Verdeling Gemeentefonds 2014'!AN284/'Verdeling Gemeentefonds 2014'!$BR284</f>
        <v>0.0158052918743258</v>
      </c>
      <c r="Q284" s="174" t="n">
        <f aca="false">'Verdeling Gemeentefonds 2014'!AQ284/'Verdeling Gemeentefonds 2014'!$BR284</f>
        <v>0.017210799885948</v>
      </c>
      <c r="R284" s="174" t="n">
        <f aca="false">'Verdeling Gemeentefonds 2014'!AT284/'Verdeling Gemeentefonds 2014'!$BR284</f>
        <v>0.0853760816852105</v>
      </c>
      <c r="S284" s="174" t="n">
        <f aca="false">'Verdeling Gemeentefonds 2014'!AW284/'Verdeling Gemeentefonds 2014'!$BR284</f>
        <v>0.0346369921057203</v>
      </c>
      <c r="T284" s="174" t="n">
        <f aca="false">'Verdeling Gemeentefonds 2014'!AZ284/'Verdeling Gemeentefonds 2014'!$BR284</f>
        <v>0.0399341310739508</v>
      </c>
      <c r="U284" s="172" t="n">
        <f aca="false">'Verdeling Gemeentefonds 2014'!BA284/'Verdeling Gemeentefonds 2014'!$BR284</f>
        <v>0.192963296625155</v>
      </c>
      <c r="V284" s="164" t="n">
        <f aca="false">'Verdeling Gemeentefonds 2014'!BH284/'Verdeling Gemeentefonds 2014'!$BR284</f>
        <v>-8.37833559159676E-005</v>
      </c>
      <c r="W284" s="170" t="n">
        <f aca="false">'Verdeling Gemeentefonds 2014'!BE284/'Verdeling Gemeentefonds 2014'!$BR284</f>
        <v>0</v>
      </c>
      <c r="X284" s="164" t="n">
        <f aca="false">'Verdeling Gemeentefonds 2014'!BK284/'Verdeling Gemeentefonds 2014'!$BR284</f>
        <v>0</v>
      </c>
      <c r="Y284" s="170" t="n">
        <f aca="false">'Verdeling Gemeentefonds 2014'!BQ284/'Verdeling Gemeentefonds 2014'!$BR284</f>
        <v>0.00234702582998756</v>
      </c>
      <c r="Z284" s="171" t="n">
        <f aca="false">H284+K284+N284+O284+U284+SUM(V284:Y284)</f>
        <v>1.00000008851638</v>
      </c>
    </row>
    <row r="285" customFormat="false" ht="12.75" hidden="false" customHeight="false" outlineLevel="0" collapsed="false">
      <c r="A285" s="159" t="s">
        <v>620</v>
      </c>
      <c r="B285" s="90" t="s">
        <v>621</v>
      </c>
      <c r="C285" s="164" t="n">
        <f aca="false">'Verdeling Gemeentefonds 2014'!D285/'Verdeling Gemeentefonds 2014'!$BR285</f>
        <v>0</v>
      </c>
      <c r="D285" s="165" t="n">
        <f aca="false">'Verdeling Gemeentefonds 2014'!E285/'Verdeling Gemeentefonds 2014'!$BR285</f>
        <v>0</v>
      </c>
      <c r="E285" s="165" t="n">
        <f aca="false">'Verdeling Gemeentefonds 2014'!F285/'Verdeling Gemeentefonds 2014'!$BR285</f>
        <v>0</v>
      </c>
      <c r="F285" s="165" t="n">
        <f aca="false">'Verdeling Gemeentefonds 2014'!G285/'Verdeling Gemeentefonds 2014'!$BR285</f>
        <v>0</v>
      </c>
      <c r="G285" s="165" t="n">
        <f aca="false">'Verdeling Gemeentefonds 2014'!H285/'Verdeling Gemeentefonds 2014'!$BR285</f>
        <v>0</v>
      </c>
      <c r="H285" s="172" t="n">
        <f aca="false">'Verdeling Gemeentefonds 2014'!I285/'Verdeling Gemeentefonds 2014'!$BR285</f>
        <v>0</v>
      </c>
      <c r="I285" s="160" t="n">
        <f aca="false">'Verdeling Gemeentefonds 2014'!M285/'Verdeling Gemeentefonds 2014'!$BR285</f>
        <v>0.070428690041064</v>
      </c>
      <c r="J285" s="165" t="n">
        <f aca="false">'Verdeling Gemeentefonds 2014'!R285/'Verdeling Gemeentefonds 2014'!$BR285</f>
        <v>0.0974722220594813</v>
      </c>
      <c r="K285" s="172" t="n">
        <f aca="false">'Verdeling Gemeentefonds 2014'!S285/'Verdeling Gemeentefonds 2014'!$BR285</f>
        <v>0.167900912100545</v>
      </c>
      <c r="L285" s="164" t="n">
        <f aca="false">'Verdeling Gemeentefonds 2014'!Y285/'Verdeling Gemeentefonds 2014'!$BR285</f>
        <v>0.302672216146058</v>
      </c>
      <c r="M285" s="165" t="n">
        <f aca="false">'Verdeling Gemeentefonds 2014'!AD285/'Verdeling Gemeentefonds 2014'!$BR285</f>
        <v>0.181286918886051</v>
      </c>
      <c r="N285" s="166" t="n">
        <f aca="false">'Verdeling Gemeentefonds 2014'!AE285/'Verdeling Gemeentefonds 2014'!$BR285</f>
        <v>0.483959135032108</v>
      </c>
      <c r="O285" s="167" t="n">
        <f aca="false">'Verdeling Gemeentefonds 2014'!AJ285/'Verdeling Gemeentefonds 2014'!$BR285</f>
        <v>0.0629192801236684</v>
      </c>
      <c r="P285" s="173" t="n">
        <f aca="false">'Verdeling Gemeentefonds 2014'!AN285/'Verdeling Gemeentefonds 2014'!$BR285</f>
        <v>0.0167340350838179</v>
      </c>
      <c r="Q285" s="174" t="n">
        <f aca="false">'Verdeling Gemeentefonds 2014'!AQ285/'Verdeling Gemeentefonds 2014'!$BR285</f>
        <v>0.0422410601530097</v>
      </c>
      <c r="R285" s="174" t="n">
        <f aca="false">'Verdeling Gemeentefonds 2014'!AT285/'Verdeling Gemeentefonds 2014'!$BR285</f>
        <v>0.0752104182739456</v>
      </c>
      <c r="S285" s="174" t="n">
        <f aca="false">'Verdeling Gemeentefonds 2014'!AW285/'Verdeling Gemeentefonds 2014'!$BR285</f>
        <v>0.0831175771177199</v>
      </c>
      <c r="T285" s="174" t="n">
        <f aca="false">'Verdeling Gemeentefonds 2014'!AZ285/'Verdeling Gemeentefonds 2014'!$BR285</f>
        <v>0.0656450563871241</v>
      </c>
      <c r="U285" s="172" t="n">
        <f aca="false">'Verdeling Gemeentefonds 2014'!BA285/'Verdeling Gemeentefonds 2014'!$BR285</f>
        <v>0.282948147015617</v>
      </c>
      <c r="V285" s="164" t="n">
        <f aca="false">'Verdeling Gemeentefonds 2014'!BH285/'Verdeling Gemeentefonds 2014'!$BR285</f>
        <v>-7.4555728632182E-005</v>
      </c>
      <c r="W285" s="170" t="n">
        <f aca="false">'Verdeling Gemeentefonds 2014'!BE285/'Verdeling Gemeentefonds 2014'!$BR285</f>
        <v>0</v>
      </c>
      <c r="X285" s="164" t="n">
        <f aca="false">'Verdeling Gemeentefonds 2014'!BK285/'Verdeling Gemeentefonds 2014'!$BR285</f>
        <v>0</v>
      </c>
      <c r="Y285" s="170" t="n">
        <f aca="false">'Verdeling Gemeentefonds 2014'!BQ285/'Verdeling Gemeentefonds 2014'!$BR285</f>
        <v>0.00234702549088415</v>
      </c>
      <c r="Z285" s="171" t="n">
        <f aca="false">H285+K285+N285+O285+U285+SUM(V285:Y285)</f>
        <v>0.999999944034191</v>
      </c>
    </row>
    <row r="286" customFormat="false" ht="12.75" hidden="false" customHeight="false" outlineLevel="0" collapsed="false">
      <c r="A286" s="159" t="s">
        <v>622</v>
      </c>
      <c r="B286" s="90" t="s">
        <v>623</v>
      </c>
      <c r="C286" s="164" t="n">
        <f aca="false">'Verdeling Gemeentefonds 2014'!D286/'Verdeling Gemeentefonds 2014'!$BR286</f>
        <v>0</v>
      </c>
      <c r="D286" s="165" t="n">
        <f aca="false">'Verdeling Gemeentefonds 2014'!E286/'Verdeling Gemeentefonds 2014'!$BR286</f>
        <v>0</v>
      </c>
      <c r="E286" s="165" t="n">
        <f aca="false">'Verdeling Gemeentefonds 2014'!F286/'Verdeling Gemeentefonds 2014'!$BR286</f>
        <v>0</v>
      </c>
      <c r="F286" s="165" t="n">
        <f aca="false">'Verdeling Gemeentefonds 2014'!G286/'Verdeling Gemeentefonds 2014'!$BR286</f>
        <v>0</v>
      </c>
      <c r="G286" s="165" t="n">
        <f aca="false">'Verdeling Gemeentefonds 2014'!H286/'Verdeling Gemeentefonds 2014'!$BR286</f>
        <v>0</v>
      </c>
      <c r="H286" s="172" t="n">
        <f aca="false">'Verdeling Gemeentefonds 2014'!I286/'Verdeling Gemeentefonds 2014'!$BR286</f>
        <v>0</v>
      </c>
      <c r="I286" s="160" t="n">
        <f aca="false">'Verdeling Gemeentefonds 2014'!M286/'Verdeling Gemeentefonds 2014'!$BR286</f>
        <v>0.0722445072982889</v>
      </c>
      <c r="J286" s="165" t="n">
        <f aca="false">'Verdeling Gemeentefonds 2014'!R286/'Verdeling Gemeentefonds 2014'!$BR286</f>
        <v>0.026656627751723</v>
      </c>
      <c r="K286" s="172" t="n">
        <f aca="false">'Verdeling Gemeentefonds 2014'!S286/'Verdeling Gemeentefonds 2014'!$BR286</f>
        <v>0.0989011350500119</v>
      </c>
      <c r="L286" s="164" t="n">
        <f aca="false">'Verdeling Gemeentefonds 2014'!Y286/'Verdeling Gemeentefonds 2014'!$BR286</f>
        <v>0.396234237824447</v>
      </c>
      <c r="M286" s="165" t="n">
        <f aca="false">'Verdeling Gemeentefonds 2014'!AD286/'Verdeling Gemeentefonds 2014'!$BR286</f>
        <v>0.240433054255915</v>
      </c>
      <c r="N286" s="166" t="n">
        <f aca="false">'Verdeling Gemeentefonds 2014'!AE286/'Verdeling Gemeentefonds 2014'!$BR286</f>
        <v>0.636667292080362</v>
      </c>
      <c r="O286" s="167" t="n">
        <f aca="false">'Verdeling Gemeentefonds 2014'!AJ286/'Verdeling Gemeentefonds 2014'!$BR286</f>
        <v>0.0537400052552933</v>
      </c>
      <c r="P286" s="173" t="n">
        <f aca="false">'Verdeling Gemeentefonds 2014'!AN286/'Verdeling Gemeentefonds 2014'!$BR286</f>
        <v>0.0192533284464533</v>
      </c>
      <c r="Q286" s="174" t="n">
        <f aca="false">'Verdeling Gemeentefonds 2014'!AQ286/'Verdeling Gemeentefonds 2014'!$BR286</f>
        <v>0.0454805029355002</v>
      </c>
      <c r="R286" s="174" t="n">
        <f aca="false">'Verdeling Gemeentefonds 2014'!AT286/'Verdeling Gemeentefonds 2014'!$BR286</f>
        <v>0.0568605844539373</v>
      </c>
      <c r="S286" s="174" t="n">
        <f aca="false">'Verdeling Gemeentefonds 2014'!AW286/'Verdeling Gemeentefonds 2014'!$BR286</f>
        <v>0.060296680649226</v>
      </c>
      <c r="T286" s="174" t="n">
        <f aca="false">'Verdeling Gemeentefonds 2014'!AZ286/'Verdeling Gemeentefonds 2014'!$BR286</f>
        <v>0.0265047518537152</v>
      </c>
      <c r="U286" s="172" t="n">
        <f aca="false">'Verdeling Gemeentefonds 2014'!BA286/'Verdeling Gemeentefonds 2014'!$BR286</f>
        <v>0.208395848338832</v>
      </c>
      <c r="V286" s="164" t="n">
        <f aca="false">'Verdeling Gemeentefonds 2014'!BH286/'Verdeling Gemeentefonds 2014'!$BR286</f>
        <v>-5.13751387872962E-005</v>
      </c>
      <c r="W286" s="170" t="n">
        <f aca="false">'Verdeling Gemeentefonds 2014'!BE286/'Verdeling Gemeentefonds 2014'!$BR286</f>
        <v>0</v>
      </c>
      <c r="X286" s="164" t="n">
        <f aca="false">'Verdeling Gemeentefonds 2014'!BK286/'Verdeling Gemeentefonds 2014'!$BR286</f>
        <v>0</v>
      </c>
      <c r="Y286" s="170" t="n">
        <f aca="false">'Verdeling Gemeentefonds 2014'!BQ286/'Verdeling Gemeentefonds 2014'!$BR286</f>
        <v>0.0023470254604008</v>
      </c>
      <c r="Z286" s="171" t="n">
        <f aca="false">H286+K286+N286+O286+U286+SUM(V286:Y286)</f>
        <v>0.999999931046113</v>
      </c>
    </row>
    <row r="287" customFormat="false" ht="12.75" hidden="false" customHeight="false" outlineLevel="0" collapsed="false">
      <c r="A287" s="159" t="s">
        <v>624</v>
      </c>
      <c r="B287" s="90" t="s">
        <v>625</v>
      </c>
      <c r="C287" s="164" t="n">
        <f aca="false">'Verdeling Gemeentefonds 2014'!D287/'Verdeling Gemeentefonds 2014'!$BR287</f>
        <v>0</v>
      </c>
      <c r="D287" s="165" t="n">
        <f aca="false">'Verdeling Gemeentefonds 2014'!E287/'Verdeling Gemeentefonds 2014'!$BR287</f>
        <v>0</v>
      </c>
      <c r="E287" s="165" t="n">
        <f aca="false">'Verdeling Gemeentefonds 2014'!F287/'Verdeling Gemeentefonds 2014'!$BR287</f>
        <v>0</v>
      </c>
      <c r="F287" s="165" t="n">
        <f aca="false">'Verdeling Gemeentefonds 2014'!G287/'Verdeling Gemeentefonds 2014'!$BR287</f>
        <v>0</v>
      </c>
      <c r="G287" s="165" t="n">
        <f aca="false">'Verdeling Gemeentefonds 2014'!H287/'Verdeling Gemeentefonds 2014'!$BR287</f>
        <v>0</v>
      </c>
      <c r="H287" s="172" t="n">
        <f aca="false">'Verdeling Gemeentefonds 2014'!I287/'Verdeling Gemeentefonds 2014'!$BR287</f>
        <v>0</v>
      </c>
      <c r="I287" s="160" t="n">
        <f aca="false">'Verdeling Gemeentefonds 2014'!M287/'Verdeling Gemeentefonds 2014'!$BR287</f>
        <v>0.0487064416132707</v>
      </c>
      <c r="J287" s="165" t="n">
        <f aca="false">'Verdeling Gemeentefonds 2014'!R287/'Verdeling Gemeentefonds 2014'!$BR287</f>
        <v>0.0631227164578095</v>
      </c>
      <c r="K287" s="172" t="n">
        <f aca="false">'Verdeling Gemeentefonds 2014'!S287/'Verdeling Gemeentefonds 2014'!$BR287</f>
        <v>0.11182915807108</v>
      </c>
      <c r="L287" s="164" t="n">
        <f aca="false">'Verdeling Gemeentefonds 2014'!Y287/'Verdeling Gemeentefonds 2014'!$BR287</f>
        <v>0.354180935729716</v>
      </c>
      <c r="M287" s="165" t="n">
        <f aca="false">'Verdeling Gemeentefonds 2014'!AD287/'Verdeling Gemeentefonds 2014'!$BR287</f>
        <v>0.19478178165245</v>
      </c>
      <c r="N287" s="166" t="n">
        <f aca="false">'Verdeling Gemeentefonds 2014'!AE287/'Verdeling Gemeentefonds 2014'!$BR287</f>
        <v>0.548962717382166</v>
      </c>
      <c r="O287" s="167" t="n">
        <f aca="false">'Verdeling Gemeentefonds 2014'!AJ287/'Verdeling Gemeentefonds 2014'!$BR287</f>
        <v>0.0176533863212607</v>
      </c>
      <c r="P287" s="173" t="n">
        <f aca="false">'Verdeling Gemeentefonds 2014'!AN287/'Verdeling Gemeentefonds 2014'!$BR287</f>
        <v>0.0127380632566756</v>
      </c>
      <c r="Q287" s="174" t="n">
        <f aca="false">'Verdeling Gemeentefonds 2014'!AQ287/'Verdeling Gemeentefonds 2014'!$BR287</f>
        <v>0.0362850545142497</v>
      </c>
      <c r="R287" s="174" t="n">
        <f aca="false">'Verdeling Gemeentefonds 2014'!AT287/'Verdeling Gemeentefonds 2014'!$BR287</f>
        <v>0.0578558691307788</v>
      </c>
      <c r="S287" s="174" t="n">
        <f aca="false">'Verdeling Gemeentefonds 2014'!AW287/'Verdeling Gemeentefonds 2014'!$BR287</f>
        <v>0.0994313472856989</v>
      </c>
      <c r="T287" s="174" t="n">
        <f aca="false">'Verdeling Gemeentefonds 2014'!AZ287/'Verdeling Gemeentefonds 2014'!$BR287</f>
        <v>0.112938352899921</v>
      </c>
      <c r="U287" s="172" t="n">
        <f aca="false">'Verdeling Gemeentefonds 2014'!BA287/'Verdeling Gemeentefonds 2014'!$BR287</f>
        <v>0.319248687087324</v>
      </c>
      <c r="V287" s="164" t="n">
        <f aca="false">'Verdeling Gemeentefonds 2014'!BH287/'Verdeling Gemeentefonds 2014'!$BR287</f>
        <v>-4.10718155393539E-005</v>
      </c>
      <c r="W287" s="170" t="n">
        <f aca="false">'Verdeling Gemeentefonds 2014'!BE287/'Verdeling Gemeentefonds 2014'!$BR287</f>
        <v>0</v>
      </c>
      <c r="X287" s="164" t="n">
        <f aca="false">'Verdeling Gemeentefonds 2014'!BK287/'Verdeling Gemeentefonds 2014'!$BR287</f>
        <v>0</v>
      </c>
      <c r="Y287" s="170" t="n">
        <f aca="false">'Verdeling Gemeentefonds 2014'!BQ287/'Verdeling Gemeentefonds 2014'!$BR287</f>
        <v>0.00234702539326047</v>
      </c>
      <c r="Z287" s="171" t="n">
        <f aca="false">H287+K287+N287+O287+U287+SUM(V287:Y287)</f>
        <v>0.999999902439552</v>
      </c>
    </row>
    <row r="288" customFormat="false" ht="12.75" hidden="false" customHeight="false" outlineLevel="0" collapsed="false">
      <c r="A288" s="159" t="s">
        <v>626</v>
      </c>
      <c r="B288" s="90" t="s">
        <v>627</v>
      </c>
      <c r="C288" s="164" t="n">
        <f aca="false">'Verdeling Gemeentefonds 2014'!D288/'Verdeling Gemeentefonds 2014'!$BR288</f>
        <v>0</v>
      </c>
      <c r="D288" s="165" t="n">
        <f aca="false">'Verdeling Gemeentefonds 2014'!E288/'Verdeling Gemeentefonds 2014'!$BR288</f>
        <v>0</v>
      </c>
      <c r="E288" s="165" t="n">
        <f aca="false">'Verdeling Gemeentefonds 2014'!F288/'Verdeling Gemeentefonds 2014'!$BR288</f>
        <v>0</v>
      </c>
      <c r="F288" s="165" t="n">
        <f aca="false">'Verdeling Gemeentefonds 2014'!G288/'Verdeling Gemeentefonds 2014'!$BR288</f>
        <v>0</v>
      </c>
      <c r="G288" s="165" t="n">
        <f aca="false">'Verdeling Gemeentefonds 2014'!H288/'Verdeling Gemeentefonds 2014'!$BR288</f>
        <v>0</v>
      </c>
      <c r="H288" s="172" t="n">
        <f aca="false">'Verdeling Gemeentefonds 2014'!I288/'Verdeling Gemeentefonds 2014'!$BR288</f>
        <v>0</v>
      </c>
      <c r="I288" s="160" t="n">
        <f aca="false">'Verdeling Gemeentefonds 2014'!M288/'Verdeling Gemeentefonds 2014'!$BR288</f>
        <v>0.0443443463931494</v>
      </c>
      <c r="J288" s="165" t="n">
        <f aca="false">'Verdeling Gemeentefonds 2014'!R288/'Verdeling Gemeentefonds 2014'!$BR288</f>
        <v>0.00137505065155801</v>
      </c>
      <c r="K288" s="172" t="n">
        <f aca="false">'Verdeling Gemeentefonds 2014'!S288/'Verdeling Gemeentefonds 2014'!$BR288</f>
        <v>0.0457193970447074</v>
      </c>
      <c r="L288" s="164" t="n">
        <f aca="false">'Verdeling Gemeentefonds 2014'!Y288/'Verdeling Gemeentefonds 2014'!$BR288</f>
        <v>0.348305365464421</v>
      </c>
      <c r="M288" s="165" t="n">
        <f aca="false">'Verdeling Gemeentefonds 2014'!AD288/'Verdeling Gemeentefonds 2014'!$BR288</f>
        <v>0.307210902154956</v>
      </c>
      <c r="N288" s="166" t="n">
        <f aca="false">'Verdeling Gemeentefonds 2014'!AE288/'Verdeling Gemeentefonds 2014'!$BR288</f>
        <v>0.655516267619377</v>
      </c>
      <c r="O288" s="167" t="n">
        <f aca="false">'Verdeling Gemeentefonds 2014'!AJ288/'Verdeling Gemeentefonds 2014'!$BR288</f>
        <v>0.112816069872858</v>
      </c>
      <c r="P288" s="173" t="n">
        <f aca="false">'Verdeling Gemeentefonds 2014'!AN288/'Verdeling Gemeentefonds 2014'!$BR288</f>
        <v>0.0152264627464758</v>
      </c>
      <c r="Q288" s="174" t="n">
        <f aca="false">'Verdeling Gemeentefonds 2014'!AQ288/'Verdeling Gemeentefonds 2014'!$BR288</f>
        <v>0.0172695937228655</v>
      </c>
      <c r="R288" s="174" t="n">
        <f aca="false">'Verdeling Gemeentefonds 2014'!AT288/'Verdeling Gemeentefonds 2014'!$BR288</f>
        <v>0.0682664763552731</v>
      </c>
      <c r="S288" s="174" t="n">
        <f aca="false">'Verdeling Gemeentefonds 2014'!AW288/'Verdeling Gemeentefonds 2014'!$BR288</f>
        <v>0.0535684682738564</v>
      </c>
      <c r="T288" s="174" t="n">
        <f aca="false">'Verdeling Gemeentefonds 2014'!AZ288/'Verdeling Gemeentefonds 2014'!$BR288</f>
        <v>0.0293540076412632</v>
      </c>
      <c r="U288" s="172" t="n">
        <f aca="false">'Verdeling Gemeentefonds 2014'!BA288/'Verdeling Gemeentefonds 2014'!$BR288</f>
        <v>0.183685008739734</v>
      </c>
      <c r="V288" s="164" t="n">
        <f aca="false">'Verdeling Gemeentefonds 2014'!BH288/'Verdeling Gemeentefonds 2014'!$BR288</f>
        <v>-8.38560628350278E-005</v>
      </c>
      <c r="W288" s="170" t="n">
        <f aca="false">'Verdeling Gemeentefonds 2014'!BE288/'Verdeling Gemeentefonds 2014'!$BR288</f>
        <v>0</v>
      </c>
      <c r="X288" s="164" t="n">
        <f aca="false">'Verdeling Gemeentefonds 2014'!BK288/'Verdeling Gemeentefonds 2014'!$BR288</f>
        <v>0</v>
      </c>
      <c r="Y288" s="170" t="n">
        <f aca="false">'Verdeling Gemeentefonds 2014'!BQ288/'Verdeling Gemeentefonds 2014'!$BR288</f>
        <v>0.00234702541718011</v>
      </c>
      <c r="Z288" s="171" t="n">
        <f aca="false">H288+K288+N288+O288+U288+SUM(V288:Y288)</f>
        <v>0.999999912631022</v>
      </c>
    </row>
    <row r="289" customFormat="false" ht="12.75" hidden="false" customHeight="false" outlineLevel="0" collapsed="false">
      <c r="A289" s="159" t="s">
        <v>628</v>
      </c>
      <c r="B289" s="90" t="s">
        <v>629</v>
      </c>
      <c r="C289" s="164" t="n">
        <f aca="false">'Verdeling Gemeentefonds 2014'!D289/'Verdeling Gemeentefonds 2014'!$BR289</f>
        <v>0</v>
      </c>
      <c r="D289" s="165" t="n">
        <f aca="false">'Verdeling Gemeentefonds 2014'!E289/'Verdeling Gemeentefonds 2014'!$BR289</f>
        <v>0</v>
      </c>
      <c r="E289" s="165" t="n">
        <f aca="false">'Verdeling Gemeentefonds 2014'!F289/'Verdeling Gemeentefonds 2014'!$BR289</f>
        <v>0</v>
      </c>
      <c r="F289" s="165" t="n">
        <f aca="false">'Verdeling Gemeentefonds 2014'!G289/'Verdeling Gemeentefonds 2014'!$BR289</f>
        <v>0</v>
      </c>
      <c r="G289" s="165" t="n">
        <f aca="false">'Verdeling Gemeentefonds 2014'!H289/'Verdeling Gemeentefonds 2014'!$BR289</f>
        <v>0</v>
      </c>
      <c r="H289" s="172" t="n">
        <f aca="false">'Verdeling Gemeentefonds 2014'!I289/'Verdeling Gemeentefonds 2014'!$BR289</f>
        <v>0</v>
      </c>
      <c r="I289" s="160" t="n">
        <f aca="false">'Verdeling Gemeentefonds 2014'!M289/'Verdeling Gemeentefonds 2014'!$BR289</f>
        <v>0.132772806483097</v>
      </c>
      <c r="J289" s="165" t="n">
        <f aca="false">'Verdeling Gemeentefonds 2014'!R289/'Verdeling Gemeentefonds 2014'!$BR289</f>
        <v>0</v>
      </c>
      <c r="K289" s="172" t="n">
        <f aca="false">'Verdeling Gemeentefonds 2014'!S289/'Verdeling Gemeentefonds 2014'!$BR289</f>
        <v>0.132772806483097</v>
      </c>
      <c r="L289" s="164" t="n">
        <f aca="false">'Verdeling Gemeentefonds 2014'!Y289/'Verdeling Gemeentefonds 2014'!$BR289</f>
        <v>0.439545524812554</v>
      </c>
      <c r="M289" s="165" t="n">
        <f aca="false">'Verdeling Gemeentefonds 2014'!AD289/'Verdeling Gemeentefonds 2014'!$BR289</f>
        <v>0.126334383480812</v>
      </c>
      <c r="N289" s="166" t="n">
        <f aca="false">'Verdeling Gemeentefonds 2014'!AE289/'Verdeling Gemeentefonds 2014'!$BR289</f>
        <v>0.565879908293366</v>
      </c>
      <c r="O289" s="167" t="n">
        <f aca="false">'Verdeling Gemeentefonds 2014'!AJ289/'Verdeling Gemeentefonds 2014'!$BR289</f>
        <v>0.106891331303529</v>
      </c>
      <c r="P289" s="173" t="n">
        <f aca="false">'Verdeling Gemeentefonds 2014'!AN289/'Verdeling Gemeentefonds 2014'!$BR289</f>
        <v>0.0214209417774754</v>
      </c>
      <c r="Q289" s="174" t="n">
        <f aca="false">'Verdeling Gemeentefonds 2014'!AQ289/'Verdeling Gemeentefonds 2014'!$BR289</f>
        <v>0.0279412221659487</v>
      </c>
      <c r="R289" s="174" t="n">
        <f aca="false">'Verdeling Gemeentefonds 2014'!AT289/'Verdeling Gemeentefonds 2014'!$BR289</f>
        <v>0.0737888822919774</v>
      </c>
      <c r="S289" s="174" t="n">
        <f aca="false">'Verdeling Gemeentefonds 2014'!AW289/'Verdeling Gemeentefonds 2014'!$BR289</f>
        <v>0.0242805529890258</v>
      </c>
      <c r="T289" s="174" t="n">
        <f aca="false">'Verdeling Gemeentefonds 2014'!AZ289/'Verdeling Gemeentefonds 2014'!$BR289</f>
        <v>0.0447792253503163</v>
      </c>
      <c r="U289" s="172" t="n">
        <f aca="false">'Verdeling Gemeentefonds 2014'!BA289/'Verdeling Gemeentefonds 2014'!$BR289</f>
        <v>0.192210824574744</v>
      </c>
      <c r="V289" s="164" t="n">
        <f aca="false">'Verdeling Gemeentefonds 2014'!BH289/'Verdeling Gemeentefonds 2014'!$BR289</f>
        <v>-0.000102138916509221</v>
      </c>
      <c r="W289" s="170" t="n">
        <f aca="false">'Verdeling Gemeentefonds 2014'!BE289/'Verdeling Gemeentefonds 2014'!$BR289</f>
        <v>0</v>
      </c>
      <c r="X289" s="164" t="n">
        <f aca="false">'Verdeling Gemeentefonds 2014'!BK289/'Verdeling Gemeentefonds 2014'!$BR289</f>
        <v>0</v>
      </c>
      <c r="Y289" s="170" t="n">
        <f aca="false">'Verdeling Gemeentefonds 2014'!BQ289/'Verdeling Gemeentefonds 2014'!$BR289</f>
        <v>0.0023470250514164</v>
      </c>
      <c r="Z289" s="171" t="n">
        <f aca="false">H289+K289+N289+O289+U289+SUM(V289:Y289)</f>
        <v>0.999999756789642</v>
      </c>
    </row>
    <row r="290" customFormat="false" ht="12.75" hidden="false" customHeight="false" outlineLevel="0" collapsed="false">
      <c r="A290" s="159" t="s">
        <v>630</v>
      </c>
      <c r="B290" s="90" t="s">
        <v>631</v>
      </c>
      <c r="C290" s="164" t="n">
        <f aca="false">'Verdeling Gemeentefonds 2014'!D290/'Verdeling Gemeentefonds 2014'!$BR290</f>
        <v>0</v>
      </c>
      <c r="D290" s="165" t="n">
        <f aca="false">'Verdeling Gemeentefonds 2014'!E290/'Verdeling Gemeentefonds 2014'!$BR290</f>
        <v>0</v>
      </c>
      <c r="E290" s="165" t="n">
        <f aca="false">'Verdeling Gemeentefonds 2014'!F290/'Verdeling Gemeentefonds 2014'!$BR290</f>
        <v>0</v>
      </c>
      <c r="F290" s="165" t="n">
        <f aca="false">'Verdeling Gemeentefonds 2014'!G290/'Verdeling Gemeentefonds 2014'!$BR290</f>
        <v>0</v>
      </c>
      <c r="G290" s="165" t="n">
        <f aca="false">'Verdeling Gemeentefonds 2014'!H290/'Verdeling Gemeentefonds 2014'!$BR290</f>
        <v>0</v>
      </c>
      <c r="H290" s="172" t="n">
        <f aca="false">'Verdeling Gemeentefonds 2014'!I290/'Verdeling Gemeentefonds 2014'!$BR290</f>
        <v>0</v>
      </c>
      <c r="I290" s="160" t="n">
        <f aca="false">'Verdeling Gemeentefonds 2014'!M290/'Verdeling Gemeentefonds 2014'!$BR290</f>
        <v>0.17755924523693</v>
      </c>
      <c r="J290" s="165" t="n">
        <f aca="false">'Verdeling Gemeentefonds 2014'!R290/'Verdeling Gemeentefonds 2014'!$BR290</f>
        <v>0.0836294108329672</v>
      </c>
      <c r="K290" s="172" t="n">
        <f aca="false">'Verdeling Gemeentefonds 2014'!S290/'Verdeling Gemeentefonds 2014'!$BR290</f>
        <v>0.261188656069898</v>
      </c>
      <c r="L290" s="164" t="n">
        <f aca="false">'Verdeling Gemeentefonds 2014'!Y290/'Verdeling Gemeentefonds 2014'!$BR290</f>
        <v>0.399103612594831</v>
      </c>
      <c r="M290" s="165" t="n">
        <f aca="false">'Verdeling Gemeentefonds 2014'!AD290/'Verdeling Gemeentefonds 2014'!$BR290</f>
        <v>0.151855083984831</v>
      </c>
      <c r="N290" s="166" t="n">
        <f aca="false">'Verdeling Gemeentefonds 2014'!AE290/'Verdeling Gemeentefonds 2014'!$BR290</f>
        <v>0.550958696579662</v>
      </c>
      <c r="O290" s="167" t="n">
        <f aca="false">'Verdeling Gemeentefonds 2014'!AJ290/'Verdeling Gemeentefonds 2014'!$BR290</f>
        <v>0.0366832374937757</v>
      </c>
      <c r="P290" s="173" t="n">
        <f aca="false">'Verdeling Gemeentefonds 2014'!AN290/'Verdeling Gemeentefonds 2014'!$BR290</f>
        <v>0.0180460508465638</v>
      </c>
      <c r="Q290" s="174" t="n">
        <f aca="false">'Verdeling Gemeentefonds 2014'!AQ290/'Verdeling Gemeentefonds 2014'!$BR290</f>
        <v>0.0285122213046887</v>
      </c>
      <c r="R290" s="174" t="n">
        <f aca="false">'Verdeling Gemeentefonds 2014'!AT290/'Verdeling Gemeentefonds 2014'!$BR290</f>
        <v>0.0716904331200669</v>
      </c>
      <c r="S290" s="174" t="n">
        <f aca="false">'Verdeling Gemeentefonds 2014'!AW290/'Verdeling Gemeentefonds 2014'!$BR290</f>
        <v>0.025532101723438</v>
      </c>
      <c r="T290" s="174" t="n">
        <f aca="false">'Verdeling Gemeentefonds 2014'!AZ290/'Verdeling Gemeentefonds 2014'!$BR290</f>
        <v>0.005112651333766</v>
      </c>
      <c r="U290" s="172" t="n">
        <f aca="false">'Verdeling Gemeentefonds 2014'!BA290/'Verdeling Gemeentefonds 2014'!$BR290</f>
        <v>0.148893458328523</v>
      </c>
      <c r="V290" s="164" t="n">
        <f aca="false">'Verdeling Gemeentefonds 2014'!BH290/'Verdeling Gemeentefonds 2014'!$BR290</f>
        <v>-7.09920243664247E-005</v>
      </c>
      <c r="W290" s="170" t="n">
        <f aca="false">'Verdeling Gemeentefonds 2014'!BE290/'Verdeling Gemeentefonds 2014'!$BR290</f>
        <v>0</v>
      </c>
      <c r="X290" s="164" t="n">
        <f aca="false">'Verdeling Gemeentefonds 2014'!BK290/'Verdeling Gemeentefonds 2014'!$BR290</f>
        <v>0</v>
      </c>
      <c r="Y290" s="170" t="n">
        <f aca="false">'Verdeling Gemeentefonds 2014'!BQ290/'Verdeling Gemeentefonds 2014'!$BR290</f>
        <v>0.00234702581531025</v>
      </c>
      <c r="Z290" s="171" t="n">
        <f aca="false">H290+K290+N290+O290+U290+SUM(V290:Y290)</f>
        <v>1.0000000822628</v>
      </c>
    </row>
    <row r="291" customFormat="false" ht="12.75" hidden="false" customHeight="false" outlineLevel="0" collapsed="false">
      <c r="A291" s="159" t="s">
        <v>632</v>
      </c>
      <c r="B291" s="90" t="s">
        <v>633</v>
      </c>
      <c r="C291" s="164" t="n">
        <f aca="false">'Verdeling Gemeentefonds 2014'!D291/'Verdeling Gemeentefonds 2014'!$BR291</f>
        <v>0</v>
      </c>
      <c r="D291" s="165" t="n">
        <f aca="false">'Verdeling Gemeentefonds 2014'!E291/'Verdeling Gemeentefonds 2014'!$BR291</f>
        <v>0</v>
      </c>
      <c r="E291" s="165" t="n">
        <f aca="false">'Verdeling Gemeentefonds 2014'!F291/'Verdeling Gemeentefonds 2014'!$BR291</f>
        <v>0</v>
      </c>
      <c r="F291" s="165" t="n">
        <f aca="false">'Verdeling Gemeentefonds 2014'!G291/'Verdeling Gemeentefonds 2014'!$BR291</f>
        <v>0</v>
      </c>
      <c r="G291" s="165" t="n">
        <f aca="false">'Verdeling Gemeentefonds 2014'!H291/'Verdeling Gemeentefonds 2014'!$BR291</f>
        <v>0</v>
      </c>
      <c r="H291" s="172" t="n">
        <f aca="false">'Verdeling Gemeentefonds 2014'!I291/'Verdeling Gemeentefonds 2014'!$BR291</f>
        <v>0</v>
      </c>
      <c r="I291" s="160" t="n">
        <f aca="false">'Verdeling Gemeentefonds 2014'!M291/'Verdeling Gemeentefonds 2014'!$BR291</f>
        <v>0.0546621288674523</v>
      </c>
      <c r="J291" s="165" t="n">
        <f aca="false">'Verdeling Gemeentefonds 2014'!R291/'Verdeling Gemeentefonds 2014'!$BR291</f>
        <v>0.0213131314754936</v>
      </c>
      <c r="K291" s="172" t="n">
        <f aca="false">'Verdeling Gemeentefonds 2014'!S291/'Verdeling Gemeentefonds 2014'!$BR291</f>
        <v>0.0759752603429459</v>
      </c>
      <c r="L291" s="164" t="n">
        <f aca="false">'Verdeling Gemeentefonds 2014'!Y291/'Verdeling Gemeentefonds 2014'!$BR291</f>
        <v>0.316667896900662</v>
      </c>
      <c r="M291" s="165" t="n">
        <f aca="false">'Verdeling Gemeentefonds 2014'!AD291/'Verdeling Gemeentefonds 2014'!$BR291</f>
        <v>0.208200975829741</v>
      </c>
      <c r="N291" s="166" t="n">
        <f aca="false">'Verdeling Gemeentefonds 2014'!AE291/'Verdeling Gemeentefonds 2014'!$BR291</f>
        <v>0.524868872730403</v>
      </c>
      <c r="O291" s="167" t="n">
        <f aca="false">'Verdeling Gemeentefonds 2014'!AJ291/'Verdeling Gemeentefonds 2014'!$BR291</f>
        <v>0.0405290048639347</v>
      </c>
      <c r="P291" s="173" t="n">
        <f aca="false">'Verdeling Gemeentefonds 2014'!AN291/'Verdeling Gemeentefonds 2014'!$BR291</f>
        <v>0.0154102154406966</v>
      </c>
      <c r="Q291" s="174" t="n">
        <f aca="false">'Verdeling Gemeentefonds 2014'!AQ291/'Verdeling Gemeentefonds 2014'!$BR291</f>
        <v>0.0381875831485267</v>
      </c>
      <c r="R291" s="174" t="n">
        <f aca="false">'Verdeling Gemeentefonds 2014'!AT291/'Verdeling Gemeentefonds 2014'!$BR291</f>
        <v>0.0937262096491818</v>
      </c>
      <c r="S291" s="174" t="n">
        <f aca="false">'Verdeling Gemeentefonds 2014'!AW291/'Verdeling Gemeentefonds 2014'!$BR291</f>
        <v>0.105394088499616</v>
      </c>
      <c r="T291" s="174" t="n">
        <f aca="false">'Verdeling Gemeentefonds 2014'!AZ291/'Verdeling Gemeentefonds 2014'!$BR291</f>
        <v>0.103643057722608</v>
      </c>
      <c r="U291" s="172" t="n">
        <f aca="false">'Verdeling Gemeentefonds 2014'!BA291/'Verdeling Gemeentefonds 2014'!$BR291</f>
        <v>0.356361154460628</v>
      </c>
      <c r="V291" s="164" t="n">
        <f aca="false">'Verdeling Gemeentefonds 2014'!BH291/'Verdeling Gemeentefonds 2014'!$BR291</f>
        <v>-8.12704687962458E-005</v>
      </c>
      <c r="W291" s="170" t="n">
        <f aca="false">'Verdeling Gemeentefonds 2014'!BE291/'Verdeling Gemeentefonds 2014'!$BR291</f>
        <v>0</v>
      </c>
      <c r="X291" s="164" t="n">
        <f aca="false">'Verdeling Gemeentefonds 2014'!BK291/'Verdeling Gemeentefonds 2014'!$BR291</f>
        <v>0</v>
      </c>
      <c r="Y291" s="170" t="n">
        <f aca="false">'Verdeling Gemeentefonds 2014'!BQ291/'Verdeling Gemeentefonds 2014'!$BR291</f>
        <v>0.00234702573410414</v>
      </c>
      <c r="Z291" s="171" t="n">
        <f aca="false">H291+K291+N291+O291+U291+SUM(V291:Y291)</f>
        <v>1.00000004766322</v>
      </c>
    </row>
    <row r="292" customFormat="false" ht="12.75" hidden="false" customHeight="false" outlineLevel="0" collapsed="false">
      <c r="A292" s="159" t="s">
        <v>634</v>
      </c>
      <c r="B292" s="90" t="s">
        <v>635</v>
      </c>
      <c r="C292" s="164" t="n">
        <f aca="false">'Verdeling Gemeentefonds 2014'!D292/'Verdeling Gemeentefonds 2014'!$BR292</f>
        <v>0</v>
      </c>
      <c r="D292" s="165" t="n">
        <f aca="false">'Verdeling Gemeentefonds 2014'!E292/'Verdeling Gemeentefonds 2014'!$BR292</f>
        <v>0</v>
      </c>
      <c r="E292" s="165" t="n">
        <f aca="false">'Verdeling Gemeentefonds 2014'!F292/'Verdeling Gemeentefonds 2014'!$BR292</f>
        <v>0</v>
      </c>
      <c r="F292" s="165" t="n">
        <f aca="false">'Verdeling Gemeentefonds 2014'!G292/'Verdeling Gemeentefonds 2014'!$BR292</f>
        <v>0</v>
      </c>
      <c r="G292" s="165" t="n">
        <f aca="false">'Verdeling Gemeentefonds 2014'!H292/'Verdeling Gemeentefonds 2014'!$BR292</f>
        <v>0</v>
      </c>
      <c r="H292" s="172" t="n">
        <f aca="false">'Verdeling Gemeentefonds 2014'!I292/'Verdeling Gemeentefonds 2014'!$BR292</f>
        <v>0</v>
      </c>
      <c r="I292" s="160" t="n">
        <f aca="false">'Verdeling Gemeentefonds 2014'!M292/'Verdeling Gemeentefonds 2014'!$BR292</f>
        <v>0.0512967412348443</v>
      </c>
      <c r="J292" s="165" t="n">
        <f aca="false">'Verdeling Gemeentefonds 2014'!R292/'Verdeling Gemeentefonds 2014'!$BR292</f>
        <v>0.00785734371847989</v>
      </c>
      <c r="K292" s="172" t="n">
        <f aca="false">'Verdeling Gemeentefonds 2014'!S292/'Verdeling Gemeentefonds 2014'!$BR292</f>
        <v>0.0591540849533242</v>
      </c>
      <c r="L292" s="164" t="n">
        <f aca="false">'Verdeling Gemeentefonds 2014'!Y292/'Verdeling Gemeentefonds 2014'!$BR292</f>
        <v>0.356025548694633</v>
      </c>
      <c r="M292" s="165" t="n">
        <f aca="false">'Verdeling Gemeentefonds 2014'!AD292/'Verdeling Gemeentefonds 2014'!$BR292</f>
        <v>0.227465282708541</v>
      </c>
      <c r="N292" s="166" t="n">
        <f aca="false">'Verdeling Gemeentefonds 2014'!AE292/'Verdeling Gemeentefonds 2014'!$BR292</f>
        <v>0.583490831403174</v>
      </c>
      <c r="O292" s="167" t="n">
        <f aca="false">'Verdeling Gemeentefonds 2014'!AJ292/'Verdeling Gemeentefonds 2014'!$BR292</f>
        <v>0.254794079694576</v>
      </c>
      <c r="P292" s="173" t="n">
        <f aca="false">'Verdeling Gemeentefonds 2014'!AN292/'Verdeling Gemeentefonds 2014'!$BR292</f>
        <v>0.0181344185132322</v>
      </c>
      <c r="Q292" s="174" t="n">
        <f aca="false">'Verdeling Gemeentefonds 2014'!AQ292/'Verdeling Gemeentefonds 2014'!$BR292</f>
        <v>0.022821598002825</v>
      </c>
      <c r="R292" s="174" t="n">
        <f aca="false">'Verdeling Gemeentefonds 2014'!AT292/'Verdeling Gemeentefonds 2014'!$BR292</f>
        <v>0.0318400503856798</v>
      </c>
      <c r="S292" s="174" t="n">
        <f aca="false">'Verdeling Gemeentefonds 2014'!AW292/'Verdeling Gemeentefonds 2014'!$BR292</f>
        <v>0.0156154859968059</v>
      </c>
      <c r="T292" s="174" t="n">
        <f aca="false">'Verdeling Gemeentefonds 2014'!AZ292/'Verdeling Gemeentefonds 2014'!$BR292</f>
        <v>0.0119143883898639</v>
      </c>
      <c r="U292" s="172" t="n">
        <f aca="false">'Verdeling Gemeentefonds 2014'!BA292/'Verdeling Gemeentefonds 2014'!$BR292</f>
        <v>0.100325941288407</v>
      </c>
      <c r="V292" s="164" t="n">
        <f aca="false">'Verdeling Gemeentefonds 2014'!BH292/'Verdeling Gemeentefonds 2014'!$BR292</f>
        <v>-0.000112073405912523</v>
      </c>
      <c r="W292" s="170" t="n">
        <f aca="false">'Verdeling Gemeentefonds 2014'!BE292/'Verdeling Gemeentefonds 2014'!$BR292</f>
        <v>0</v>
      </c>
      <c r="X292" s="164" t="n">
        <f aca="false">'Verdeling Gemeentefonds 2014'!BK292/'Verdeling Gemeentefonds 2014'!$BR292</f>
        <v>0</v>
      </c>
      <c r="Y292" s="170" t="n">
        <f aca="false">'Verdeling Gemeentefonds 2014'!BQ292/'Verdeling Gemeentefonds 2014'!$BR292</f>
        <v>0.00234702536241217</v>
      </c>
      <c r="Z292" s="171" t="n">
        <f aca="false">H292+K292+N292+O292+U292+SUM(V292:Y292)</f>
        <v>0.999999889295981</v>
      </c>
    </row>
    <row r="293" customFormat="false" ht="12.75" hidden="false" customHeight="false" outlineLevel="0" collapsed="false">
      <c r="A293" s="159" t="s">
        <v>636</v>
      </c>
      <c r="B293" s="90" t="s">
        <v>637</v>
      </c>
      <c r="C293" s="164" t="n">
        <f aca="false">'Verdeling Gemeentefonds 2014'!D293/'Verdeling Gemeentefonds 2014'!$BR293</f>
        <v>0</v>
      </c>
      <c r="D293" s="165" t="n">
        <f aca="false">'Verdeling Gemeentefonds 2014'!E293/'Verdeling Gemeentefonds 2014'!$BR293</f>
        <v>0</v>
      </c>
      <c r="E293" s="165" t="n">
        <f aca="false">'Verdeling Gemeentefonds 2014'!F293/'Verdeling Gemeentefonds 2014'!$BR293</f>
        <v>0</v>
      </c>
      <c r="F293" s="165" t="n">
        <f aca="false">'Verdeling Gemeentefonds 2014'!G293/'Verdeling Gemeentefonds 2014'!$BR293</f>
        <v>0</v>
      </c>
      <c r="G293" s="165" t="n">
        <f aca="false">'Verdeling Gemeentefonds 2014'!H293/'Verdeling Gemeentefonds 2014'!$BR293</f>
        <v>0</v>
      </c>
      <c r="H293" s="172" t="n">
        <f aca="false">'Verdeling Gemeentefonds 2014'!I293/'Verdeling Gemeentefonds 2014'!$BR293</f>
        <v>0</v>
      </c>
      <c r="I293" s="160" t="n">
        <f aca="false">'Verdeling Gemeentefonds 2014'!M293/'Verdeling Gemeentefonds 2014'!$BR293</f>
        <v>0.153271438339417</v>
      </c>
      <c r="J293" s="165" t="n">
        <f aca="false">'Verdeling Gemeentefonds 2014'!R293/'Verdeling Gemeentefonds 2014'!$BR293</f>
        <v>0</v>
      </c>
      <c r="K293" s="172" t="n">
        <f aca="false">'Verdeling Gemeentefonds 2014'!S293/'Verdeling Gemeentefonds 2014'!$BR293</f>
        <v>0.153271438339417</v>
      </c>
      <c r="L293" s="164" t="n">
        <f aca="false">'Verdeling Gemeentefonds 2014'!Y293/'Verdeling Gemeentefonds 2014'!$BR293</f>
        <v>0.412180826302372</v>
      </c>
      <c r="M293" s="165" t="n">
        <f aca="false">'Verdeling Gemeentefonds 2014'!AD293/'Verdeling Gemeentefonds 2014'!$BR293</f>
        <v>0.202694548623411</v>
      </c>
      <c r="N293" s="166" t="n">
        <f aca="false">'Verdeling Gemeentefonds 2014'!AE293/'Verdeling Gemeentefonds 2014'!$BR293</f>
        <v>0.614875374925782</v>
      </c>
      <c r="O293" s="167" t="n">
        <f aca="false">'Verdeling Gemeentefonds 2014'!AJ293/'Verdeling Gemeentefonds 2014'!$BR293</f>
        <v>0.0475912827198206</v>
      </c>
      <c r="P293" s="173" t="n">
        <f aca="false">'Verdeling Gemeentefonds 2014'!AN293/'Verdeling Gemeentefonds 2014'!$BR293</f>
        <v>0.016231191051233</v>
      </c>
      <c r="Q293" s="174" t="n">
        <f aca="false">'Verdeling Gemeentefonds 2014'!AQ293/'Verdeling Gemeentefonds 2014'!$BR293</f>
        <v>0.0341724308081256</v>
      </c>
      <c r="R293" s="174" t="n">
        <f aca="false">'Verdeling Gemeentefonds 2014'!AT293/'Verdeling Gemeentefonds 2014'!$BR293</f>
        <v>0.0791363580498044</v>
      </c>
      <c r="S293" s="174" t="n">
        <f aca="false">'Verdeling Gemeentefonds 2014'!AW293/'Verdeling Gemeentefonds 2014'!$BR293</f>
        <v>0.045309502965284</v>
      </c>
      <c r="T293" s="174" t="n">
        <f aca="false">'Verdeling Gemeentefonds 2014'!AZ293/'Verdeling Gemeentefonds 2014'!$BR293</f>
        <v>0.00711240249233922</v>
      </c>
      <c r="U293" s="172" t="n">
        <f aca="false">'Verdeling Gemeentefonds 2014'!BA293/'Verdeling Gemeentefonds 2014'!$BR293</f>
        <v>0.181961885366786</v>
      </c>
      <c r="V293" s="164" t="n">
        <f aca="false">'Verdeling Gemeentefonds 2014'!BH293/'Verdeling Gemeentefonds 2014'!$BR293</f>
        <v>-4.69201710252256E-005</v>
      </c>
      <c r="W293" s="170" t="n">
        <f aca="false">'Verdeling Gemeentefonds 2014'!BE293/'Verdeling Gemeentefonds 2014'!$BR293</f>
        <v>0</v>
      </c>
      <c r="X293" s="164" t="n">
        <f aca="false">'Verdeling Gemeentefonds 2014'!BK293/'Verdeling Gemeentefonds 2014'!$BR293</f>
        <v>0</v>
      </c>
      <c r="Y293" s="170" t="n">
        <f aca="false">'Verdeling Gemeentefonds 2014'!BQ293/'Verdeling Gemeentefonds 2014'!$BR293</f>
        <v>0.00234702582644553</v>
      </c>
      <c r="Z293" s="171" t="n">
        <f aca="false">H293+K293+N293+O293+U293+SUM(V293:Y293)</f>
        <v>1.00000008700723</v>
      </c>
    </row>
    <row r="294" customFormat="false" ht="12.75" hidden="false" customHeight="false" outlineLevel="0" collapsed="false">
      <c r="A294" s="159" t="s">
        <v>638</v>
      </c>
      <c r="B294" s="90" t="s">
        <v>639</v>
      </c>
      <c r="C294" s="164" t="n">
        <f aca="false">'Verdeling Gemeentefonds 2014'!D294/'Verdeling Gemeentefonds 2014'!$BR294</f>
        <v>0</v>
      </c>
      <c r="D294" s="165" t="n">
        <f aca="false">'Verdeling Gemeentefonds 2014'!E294/'Verdeling Gemeentefonds 2014'!$BR294</f>
        <v>0</v>
      </c>
      <c r="E294" s="165" t="n">
        <f aca="false">'Verdeling Gemeentefonds 2014'!F294/'Verdeling Gemeentefonds 2014'!$BR294</f>
        <v>0</v>
      </c>
      <c r="F294" s="165" t="n">
        <f aca="false">'Verdeling Gemeentefonds 2014'!G294/'Verdeling Gemeentefonds 2014'!$BR294</f>
        <v>0</v>
      </c>
      <c r="G294" s="165" t="n">
        <f aca="false">'Verdeling Gemeentefonds 2014'!H294/'Verdeling Gemeentefonds 2014'!$BR294</f>
        <v>0</v>
      </c>
      <c r="H294" s="172" t="n">
        <f aca="false">'Verdeling Gemeentefonds 2014'!I294/'Verdeling Gemeentefonds 2014'!$BR294</f>
        <v>0</v>
      </c>
      <c r="I294" s="160" t="n">
        <f aca="false">'Verdeling Gemeentefonds 2014'!M294/'Verdeling Gemeentefonds 2014'!$BR294</f>
        <v>0.0585032502652156</v>
      </c>
      <c r="J294" s="165" t="n">
        <f aca="false">'Verdeling Gemeentefonds 2014'!R294/'Verdeling Gemeentefonds 2014'!$BR294</f>
        <v>0.00407808574673194</v>
      </c>
      <c r="K294" s="172" t="n">
        <f aca="false">'Verdeling Gemeentefonds 2014'!S294/'Verdeling Gemeentefonds 2014'!$BR294</f>
        <v>0.0625813360119475</v>
      </c>
      <c r="L294" s="164" t="n">
        <f aca="false">'Verdeling Gemeentefonds 2014'!Y294/'Verdeling Gemeentefonds 2014'!$BR294</f>
        <v>0.264217438578508</v>
      </c>
      <c r="M294" s="165" t="n">
        <f aca="false">'Verdeling Gemeentefonds 2014'!AD294/'Verdeling Gemeentefonds 2014'!$BR294</f>
        <v>0.23692808872467</v>
      </c>
      <c r="N294" s="166" t="n">
        <f aca="false">'Verdeling Gemeentefonds 2014'!AE294/'Verdeling Gemeentefonds 2014'!$BR294</f>
        <v>0.501145527303178</v>
      </c>
      <c r="O294" s="167" t="n">
        <f aca="false">'Verdeling Gemeentefonds 2014'!AJ294/'Verdeling Gemeentefonds 2014'!$BR294</f>
        <v>0.37520414047379</v>
      </c>
      <c r="P294" s="173" t="n">
        <f aca="false">'Verdeling Gemeentefonds 2014'!AN294/'Verdeling Gemeentefonds 2014'!$BR294</f>
        <v>0.0124397201581592</v>
      </c>
      <c r="Q294" s="174" t="n">
        <f aca="false">'Verdeling Gemeentefonds 2014'!AQ294/'Verdeling Gemeentefonds 2014'!$BR294</f>
        <v>0.00886459591366053</v>
      </c>
      <c r="R294" s="174" t="n">
        <f aca="false">'Verdeling Gemeentefonds 2014'!AT294/'Verdeling Gemeentefonds 2014'!$BR294</f>
        <v>0.0229684638870923</v>
      </c>
      <c r="S294" s="174" t="n">
        <f aca="false">'Verdeling Gemeentefonds 2014'!AW294/'Verdeling Gemeentefonds 2014'!$BR294</f>
        <v>0.0126162920119418</v>
      </c>
      <c r="T294" s="174" t="n">
        <f aca="false">'Verdeling Gemeentefonds 2014'!AZ294/'Verdeling Gemeentefonds 2014'!$BR294</f>
        <v>0.00193726349597737</v>
      </c>
      <c r="U294" s="172" t="n">
        <f aca="false">'Verdeling Gemeentefonds 2014'!BA294/'Verdeling Gemeentefonds 2014'!$BR294</f>
        <v>0.0588263354668311</v>
      </c>
      <c r="V294" s="164" t="n">
        <f aca="false">'Verdeling Gemeentefonds 2014'!BH294/'Verdeling Gemeentefonds 2014'!$BR294</f>
        <v>-0.000104554684759809</v>
      </c>
      <c r="W294" s="170" t="n">
        <f aca="false">'Verdeling Gemeentefonds 2014'!BE294/'Verdeling Gemeentefonds 2014'!$BR294</f>
        <v>0</v>
      </c>
      <c r="X294" s="164" t="n">
        <f aca="false">'Verdeling Gemeentefonds 2014'!BK294/'Verdeling Gemeentefonds 2014'!$BR294</f>
        <v>0</v>
      </c>
      <c r="Y294" s="170" t="n">
        <f aca="false">'Verdeling Gemeentefonds 2014'!BQ294/'Verdeling Gemeentefonds 2014'!$BR294</f>
        <v>0.00234702517570796</v>
      </c>
      <c r="Z294" s="171" t="n">
        <f aca="false">H294+K294+N294+O294+U294+SUM(V294:Y294)</f>
        <v>0.999999809746695</v>
      </c>
    </row>
    <row r="295" customFormat="false" ht="12.75" hidden="false" customHeight="false" outlineLevel="0" collapsed="false">
      <c r="A295" s="159" t="s">
        <v>640</v>
      </c>
      <c r="B295" s="90" t="s">
        <v>641</v>
      </c>
      <c r="C295" s="164" t="n">
        <f aca="false">'Verdeling Gemeentefonds 2014'!D295/'Verdeling Gemeentefonds 2014'!$BR295</f>
        <v>0</v>
      </c>
      <c r="D295" s="165" t="n">
        <f aca="false">'Verdeling Gemeentefonds 2014'!E295/'Verdeling Gemeentefonds 2014'!$BR295</f>
        <v>0</v>
      </c>
      <c r="E295" s="165" t="n">
        <f aca="false">'Verdeling Gemeentefonds 2014'!F295/'Verdeling Gemeentefonds 2014'!$BR295</f>
        <v>0</v>
      </c>
      <c r="F295" s="165" t="n">
        <f aca="false">'Verdeling Gemeentefonds 2014'!G295/'Verdeling Gemeentefonds 2014'!$BR295</f>
        <v>0</v>
      </c>
      <c r="G295" s="165" t="n">
        <f aca="false">'Verdeling Gemeentefonds 2014'!H295/'Verdeling Gemeentefonds 2014'!$BR295</f>
        <v>0</v>
      </c>
      <c r="H295" s="172" t="n">
        <f aca="false">'Verdeling Gemeentefonds 2014'!I295/'Verdeling Gemeentefonds 2014'!$BR295</f>
        <v>0</v>
      </c>
      <c r="I295" s="160" t="n">
        <f aca="false">'Verdeling Gemeentefonds 2014'!M295/'Verdeling Gemeentefonds 2014'!$BR295</f>
        <v>0.0390207389136311</v>
      </c>
      <c r="J295" s="165" t="n">
        <f aca="false">'Verdeling Gemeentefonds 2014'!R295/'Verdeling Gemeentefonds 2014'!$BR295</f>
        <v>0.0265867417495537</v>
      </c>
      <c r="K295" s="172" t="n">
        <f aca="false">'Verdeling Gemeentefonds 2014'!S295/'Verdeling Gemeentefonds 2014'!$BR295</f>
        <v>0.0656074806631848</v>
      </c>
      <c r="L295" s="164" t="n">
        <f aca="false">'Verdeling Gemeentefonds 2014'!Y295/'Verdeling Gemeentefonds 2014'!$BR295</f>
        <v>0.323919126673781</v>
      </c>
      <c r="M295" s="165" t="n">
        <f aca="false">'Verdeling Gemeentefonds 2014'!AD295/'Verdeling Gemeentefonds 2014'!$BR295</f>
        <v>0.20359588873267</v>
      </c>
      <c r="N295" s="166" t="n">
        <f aca="false">'Verdeling Gemeentefonds 2014'!AE295/'Verdeling Gemeentefonds 2014'!$BR295</f>
        <v>0.527515015406451</v>
      </c>
      <c r="O295" s="167" t="n">
        <f aca="false">'Verdeling Gemeentefonds 2014'!AJ295/'Verdeling Gemeentefonds 2014'!$BR295</f>
        <v>0.227485361938857</v>
      </c>
      <c r="P295" s="173" t="n">
        <f aca="false">'Verdeling Gemeentefonds 2014'!AN295/'Verdeling Gemeentefonds 2014'!$BR295</f>
        <v>0.0113315257003258</v>
      </c>
      <c r="Q295" s="174" t="n">
        <f aca="false">'Verdeling Gemeentefonds 2014'!AQ295/'Verdeling Gemeentefonds 2014'!$BR295</f>
        <v>0.0248528841433647</v>
      </c>
      <c r="R295" s="174" t="n">
        <f aca="false">'Verdeling Gemeentefonds 2014'!AT295/'Verdeling Gemeentefonds 2014'!$BR295</f>
        <v>0.0540861528954803</v>
      </c>
      <c r="S295" s="174" t="n">
        <f aca="false">'Verdeling Gemeentefonds 2014'!AW295/'Verdeling Gemeentefonds 2014'!$BR295</f>
        <v>0.0547848883270055</v>
      </c>
      <c r="T295" s="174" t="n">
        <f aca="false">'Verdeling Gemeentefonds 2014'!AZ295/'Verdeling Gemeentefonds 2014'!$BR295</f>
        <v>0.0320986973230921</v>
      </c>
      <c r="U295" s="172" t="n">
        <f aca="false">'Verdeling Gemeentefonds 2014'!BA295/'Verdeling Gemeentefonds 2014'!$BR295</f>
        <v>0.177154148389268</v>
      </c>
      <c r="V295" s="164" t="n">
        <f aca="false">'Verdeling Gemeentefonds 2014'!BH295/'Verdeling Gemeentefonds 2014'!$BR295</f>
        <v>-0.000109007151167533</v>
      </c>
      <c r="W295" s="170" t="n">
        <f aca="false">'Verdeling Gemeentefonds 2014'!BE295/'Verdeling Gemeentefonds 2014'!$BR295</f>
        <v>0</v>
      </c>
      <c r="X295" s="164" t="n">
        <f aca="false">'Verdeling Gemeentefonds 2014'!BK295/'Verdeling Gemeentefonds 2014'!$BR295</f>
        <v>0</v>
      </c>
      <c r="Y295" s="170" t="n">
        <f aca="false">'Verdeling Gemeentefonds 2014'!BQ295/'Verdeling Gemeentefonds 2014'!$BR295</f>
        <v>0.00234702568074244</v>
      </c>
      <c r="Z295" s="171" t="n">
        <f aca="false">H295+K295+N295+O295+U295+SUM(V295:Y295)</f>
        <v>1.00000002492734</v>
      </c>
    </row>
    <row r="296" customFormat="false" ht="12.75" hidden="false" customHeight="false" outlineLevel="0" collapsed="false">
      <c r="A296" s="159" t="s">
        <v>642</v>
      </c>
      <c r="B296" s="90" t="s">
        <v>643</v>
      </c>
      <c r="C296" s="164" t="n">
        <f aca="false">'Verdeling Gemeentefonds 2014'!D296/'Verdeling Gemeentefonds 2014'!$BR296</f>
        <v>0</v>
      </c>
      <c r="D296" s="165" t="n">
        <f aca="false">'Verdeling Gemeentefonds 2014'!E296/'Verdeling Gemeentefonds 2014'!$BR296</f>
        <v>0</v>
      </c>
      <c r="E296" s="165" t="n">
        <f aca="false">'Verdeling Gemeentefonds 2014'!F296/'Verdeling Gemeentefonds 2014'!$BR296</f>
        <v>0</v>
      </c>
      <c r="F296" s="165" t="n">
        <f aca="false">'Verdeling Gemeentefonds 2014'!G296/'Verdeling Gemeentefonds 2014'!$BR296</f>
        <v>0</v>
      </c>
      <c r="G296" s="165" t="n">
        <f aca="false">'Verdeling Gemeentefonds 2014'!H296/'Verdeling Gemeentefonds 2014'!$BR296</f>
        <v>0</v>
      </c>
      <c r="H296" s="172" t="n">
        <f aca="false">'Verdeling Gemeentefonds 2014'!I296/'Verdeling Gemeentefonds 2014'!$BR296</f>
        <v>0</v>
      </c>
      <c r="I296" s="160" t="n">
        <f aca="false">'Verdeling Gemeentefonds 2014'!M296/'Verdeling Gemeentefonds 2014'!$BR296</f>
        <v>0.0698997121896311</v>
      </c>
      <c r="J296" s="165" t="n">
        <f aca="false">'Verdeling Gemeentefonds 2014'!R296/'Verdeling Gemeentefonds 2014'!$BR296</f>
        <v>0.0422815475895071</v>
      </c>
      <c r="K296" s="172" t="n">
        <f aca="false">'Verdeling Gemeentefonds 2014'!S296/'Verdeling Gemeentefonds 2014'!$BR296</f>
        <v>0.112181259779138</v>
      </c>
      <c r="L296" s="164" t="n">
        <f aca="false">'Verdeling Gemeentefonds 2014'!Y296/'Verdeling Gemeentefonds 2014'!$BR296</f>
        <v>0.347309446702201</v>
      </c>
      <c r="M296" s="165" t="n">
        <f aca="false">'Verdeling Gemeentefonds 2014'!AD296/'Verdeling Gemeentefonds 2014'!$BR296</f>
        <v>0.252469860788827</v>
      </c>
      <c r="N296" s="166" t="n">
        <f aca="false">'Verdeling Gemeentefonds 2014'!AE296/'Verdeling Gemeentefonds 2014'!$BR296</f>
        <v>0.599779307491028</v>
      </c>
      <c r="O296" s="167" t="n">
        <f aca="false">'Verdeling Gemeentefonds 2014'!AJ296/'Verdeling Gemeentefonds 2014'!$BR296</f>
        <v>0.18464340023245</v>
      </c>
      <c r="P296" s="173" t="n">
        <f aca="false">'Verdeling Gemeentefonds 2014'!AN296/'Verdeling Gemeentefonds 2014'!$BR296</f>
        <v>0.0169139614752894</v>
      </c>
      <c r="Q296" s="174" t="n">
        <f aca="false">'Verdeling Gemeentefonds 2014'!AQ296/'Verdeling Gemeentefonds 2014'!$BR296</f>
        <v>0.0152557731045461</v>
      </c>
      <c r="R296" s="174" t="n">
        <f aca="false">'Verdeling Gemeentefonds 2014'!AT296/'Verdeling Gemeentefonds 2014'!$BR296</f>
        <v>0.0464387448092208</v>
      </c>
      <c r="S296" s="174" t="n">
        <f aca="false">'Verdeling Gemeentefonds 2014'!AW296/'Verdeling Gemeentefonds 2014'!$BR296</f>
        <v>0.0180683266721733</v>
      </c>
      <c r="T296" s="174" t="n">
        <f aca="false">'Verdeling Gemeentefonds 2014'!AZ296/'Verdeling Gemeentefonds 2014'!$BR296</f>
        <v>0.00444531672226691</v>
      </c>
      <c r="U296" s="172" t="n">
        <f aca="false">'Verdeling Gemeentefonds 2014'!BA296/'Verdeling Gemeentefonds 2014'!$BR296</f>
        <v>0.101122122783497</v>
      </c>
      <c r="V296" s="164" t="n">
        <f aca="false">'Verdeling Gemeentefonds 2014'!BH296/'Verdeling Gemeentefonds 2014'!$BR296</f>
        <v>-7.33014721358017E-005</v>
      </c>
      <c r="W296" s="170" t="n">
        <f aca="false">'Verdeling Gemeentefonds 2014'!BE296/'Verdeling Gemeentefonds 2014'!$BR296</f>
        <v>0</v>
      </c>
      <c r="X296" s="164" t="n">
        <f aca="false">'Verdeling Gemeentefonds 2014'!BK296/'Verdeling Gemeentefonds 2014'!$BR296</f>
        <v>0</v>
      </c>
      <c r="Y296" s="170" t="n">
        <f aca="false">'Verdeling Gemeentefonds 2014'!BQ296/'Verdeling Gemeentefonds 2014'!$BR296</f>
        <v>0.00234702518568979</v>
      </c>
      <c r="Z296" s="171" t="n">
        <f aca="false">H296+K296+N296+O296+U296+SUM(V296:Y296)</f>
        <v>0.999999813999667</v>
      </c>
    </row>
    <row r="297" customFormat="false" ht="12.75" hidden="false" customHeight="false" outlineLevel="0" collapsed="false">
      <c r="A297" s="159" t="s">
        <v>644</v>
      </c>
      <c r="B297" s="90" t="s">
        <v>645</v>
      </c>
      <c r="C297" s="164" t="n">
        <f aca="false">'Verdeling Gemeentefonds 2014'!D297/'Verdeling Gemeentefonds 2014'!$BR297</f>
        <v>0</v>
      </c>
      <c r="D297" s="165" t="n">
        <f aca="false">'Verdeling Gemeentefonds 2014'!E297/'Verdeling Gemeentefonds 2014'!$BR297</f>
        <v>0</v>
      </c>
      <c r="E297" s="165" t="n">
        <f aca="false">'Verdeling Gemeentefonds 2014'!F297/'Verdeling Gemeentefonds 2014'!$BR297</f>
        <v>0</v>
      </c>
      <c r="F297" s="165" t="n">
        <f aca="false">'Verdeling Gemeentefonds 2014'!G297/'Verdeling Gemeentefonds 2014'!$BR297</f>
        <v>0</v>
      </c>
      <c r="G297" s="165" t="n">
        <f aca="false">'Verdeling Gemeentefonds 2014'!H297/'Verdeling Gemeentefonds 2014'!$BR297</f>
        <v>0</v>
      </c>
      <c r="H297" s="172" t="n">
        <f aca="false">'Verdeling Gemeentefonds 2014'!I297/'Verdeling Gemeentefonds 2014'!$BR297</f>
        <v>0</v>
      </c>
      <c r="I297" s="160" t="n">
        <f aca="false">'Verdeling Gemeentefonds 2014'!M297/'Verdeling Gemeentefonds 2014'!$BR297</f>
        <v>0.249920479612938</v>
      </c>
      <c r="J297" s="165" t="n">
        <f aca="false">'Verdeling Gemeentefonds 2014'!R297/'Verdeling Gemeentefonds 2014'!$BR297</f>
        <v>0.0492166743990071</v>
      </c>
      <c r="K297" s="172" t="n">
        <f aca="false">'Verdeling Gemeentefonds 2014'!S297/'Verdeling Gemeentefonds 2014'!$BR297</f>
        <v>0.299137154011945</v>
      </c>
      <c r="L297" s="164" t="n">
        <f aca="false">'Verdeling Gemeentefonds 2014'!Y297/'Verdeling Gemeentefonds 2014'!$BR297</f>
        <v>0.334737832051193</v>
      </c>
      <c r="M297" s="165" t="n">
        <f aca="false">'Verdeling Gemeentefonds 2014'!AD297/'Verdeling Gemeentefonds 2014'!$BR297</f>
        <v>0.0918453835746723</v>
      </c>
      <c r="N297" s="166" t="n">
        <f aca="false">'Verdeling Gemeentefonds 2014'!AE297/'Verdeling Gemeentefonds 2014'!$BR297</f>
        <v>0.426583215625865</v>
      </c>
      <c r="O297" s="167" t="n">
        <f aca="false">'Verdeling Gemeentefonds 2014'!AJ297/'Verdeling Gemeentefonds 2014'!$BR297</f>
        <v>0.0286868915536719</v>
      </c>
      <c r="P297" s="173" t="n">
        <f aca="false">'Verdeling Gemeentefonds 2014'!AN297/'Verdeling Gemeentefonds 2014'!$BR297</f>
        <v>0.0130988961832677</v>
      </c>
      <c r="Q297" s="174" t="n">
        <f aca="false">'Verdeling Gemeentefonds 2014'!AQ297/'Verdeling Gemeentefonds 2014'!$BR297</f>
        <v>0.0509423913395286</v>
      </c>
      <c r="R297" s="174" t="n">
        <f aca="false">'Verdeling Gemeentefonds 2014'!AT297/'Verdeling Gemeentefonds 2014'!$BR297</f>
        <v>0.0683796451643006</v>
      </c>
      <c r="S297" s="174" t="n">
        <f aca="false">'Verdeling Gemeentefonds 2014'!AW297/'Verdeling Gemeentefonds 2014'!$BR297</f>
        <v>0.066166461599138</v>
      </c>
      <c r="T297" s="174" t="n">
        <f aca="false">'Verdeling Gemeentefonds 2014'!AZ297/'Verdeling Gemeentefonds 2014'!$BR297</f>
        <v>0.0446831473941245</v>
      </c>
      <c r="U297" s="172" t="n">
        <f aca="false">'Verdeling Gemeentefonds 2014'!BA297/'Verdeling Gemeentefonds 2014'!$BR297</f>
        <v>0.24327054168036</v>
      </c>
      <c r="V297" s="164" t="n">
        <f aca="false">'Verdeling Gemeentefonds 2014'!BH297/'Verdeling Gemeentefonds 2014'!$BR297</f>
        <v>-2.4888041873481E-005</v>
      </c>
      <c r="W297" s="170" t="n">
        <f aca="false">'Verdeling Gemeentefonds 2014'!BE297/'Verdeling Gemeentefonds 2014'!$BR297</f>
        <v>0</v>
      </c>
      <c r="X297" s="164" t="n">
        <f aca="false">'Verdeling Gemeentefonds 2014'!BK297/'Verdeling Gemeentefonds 2014'!$BR297</f>
        <v>0</v>
      </c>
      <c r="Y297" s="170" t="n">
        <f aca="false">'Verdeling Gemeentefonds 2014'!BQ297/'Verdeling Gemeentefonds 2014'!$BR297</f>
        <v>0.00234702548214835</v>
      </c>
      <c r="Z297" s="171" t="n">
        <f aca="false">H297+K297+N297+O297+U297+SUM(V297:Y297)</f>
        <v>0.999999940312117</v>
      </c>
    </row>
    <row r="298" customFormat="false" ht="12.75" hidden="false" customHeight="false" outlineLevel="0" collapsed="false">
      <c r="A298" s="159" t="s">
        <v>646</v>
      </c>
      <c r="B298" s="90" t="s">
        <v>647</v>
      </c>
      <c r="C298" s="164" t="n">
        <f aca="false">'Verdeling Gemeentefonds 2014'!D298/'Verdeling Gemeentefonds 2014'!$BR298</f>
        <v>0</v>
      </c>
      <c r="D298" s="165" t="n">
        <f aca="false">'Verdeling Gemeentefonds 2014'!E298/'Verdeling Gemeentefonds 2014'!$BR298</f>
        <v>0</v>
      </c>
      <c r="E298" s="165" t="n">
        <f aca="false">'Verdeling Gemeentefonds 2014'!F298/'Verdeling Gemeentefonds 2014'!$BR298</f>
        <v>0</v>
      </c>
      <c r="F298" s="165" t="n">
        <f aca="false">'Verdeling Gemeentefonds 2014'!G298/'Verdeling Gemeentefonds 2014'!$BR298</f>
        <v>0</v>
      </c>
      <c r="G298" s="165" t="n">
        <f aca="false">'Verdeling Gemeentefonds 2014'!H298/'Verdeling Gemeentefonds 2014'!$BR298</f>
        <v>0</v>
      </c>
      <c r="H298" s="172" t="n">
        <f aca="false">'Verdeling Gemeentefonds 2014'!I298/'Verdeling Gemeentefonds 2014'!$BR298</f>
        <v>0</v>
      </c>
      <c r="I298" s="160" t="n">
        <f aca="false">'Verdeling Gemeentefonds 2014'!M298/'Verdeling Gemeentefonds 2014'!$BR298</f>
        <v>0.080731344564396</v>
      </c>
      <c r="J298" s="165" t="n">
        <f aca="false">'Verdeling Gemeentefonds 2014'!R298/'Verdeling Gemeentefonds 2014'!$BR298</f>
        <v>0.00337163083712617</v>
      </c>
      <c r="K298" s="172" t="n">
        <f aca="false">'Verdeling Gemeentefonds 2014'!S298/'Verdeling Gemeentefonds 2014'!$BR298</f>
        <v>0.0841029754015222</v>
      </c>
      <c r="L298" s="164" t="n">
        <f aca="false">'Verdeling Gemeentefonds 2014'!Y298/'Verdeling Gemeentefonds 2014'!$BR298</f>
        <v>0.367855452852354</v>
      </c>
      <c r="M298" s="165" t="n">
        <f aca="false">'Verdeling Gemeentefonds 2014'!AD298/'Verdeling Gemeentefonds 2014'!$BR298</f>
        <v>0.248358558852077</v>
      </c>
      <c r="N298" s="166" t="n">
        <f aca="false">'Verdeling Gemeentefonds 2014'!AE298/'Verdeling Gemeentefonds 2014'!$BR298</f>
        <v>0.616214011704431</v>
      </c>
      <c r="O298" s="167" t="n">
        <f aca="false">'Verdeling Gemeentefonds 2014'!AJ298/'Verdeling Gemeentefonds 2014'!$BR298</f>
        <v>0.155085599423506</v>
      </c>
      <c r="P298" s="173" t="n">
        <f aca="false">'Verdeling Gemeentefonds 2014'!AN298/'Verdeling Gemeentefonds 2014'!$BR298</f>
        <v>0.018326810322415</v>
      </c>
      <c r="Q298" s="174" t="n">
        <f aca="false">'Verdeling Gemeentefonds 2014'!AQ298/'Verdeling Gemeentefonds 2014'!$BR298</f>
        <v>0.0303152615150514</v>
      </c>
      <c r="R298" s="174" t="n">
        <f aca="false">'Verdeling Gemeentefonds 2014'!AT298/'Verdeling Gemeentefonds 2014'!$BR298</f>
        <v>0.0385546245148362</v>
      </c>
      <c r="S298" s="174" t="n">
        <f aca="false">'Verdeling Gemeentefonds 2014'!AW298/'Verdeling Gemeentefonds 2014'!$BR298</f>
        <v>0.0494406854596847</v>
      </c>
      <c r="T298" s="174" t="n">
        <f aca="false">'Verdeling Gemeentefonds 2014'!AZ298/'Verdeling Gemeentefonds 2014'!$BR298</f>
        <v>0.00567863926595082</v>
      </c>
      <c r="U298" s="172" t="n">
        <f aca="false">'Verdeling Gemeentefonds 2014'!BA298/'Verdeling Gemeentefonds 2014'!$BR298</f>
        <v>0.142316021077938</v>
      </c>
      <c r="V298" s="164" t="n">
        <f aca="false">'Verdeling Gemeentefonds 2014'!BH298/'Verdeling Gemeentefonds 2014'!$BR298</f>
        <v>-6.5577980738135E-005</v>
      </c>
      <c r="W298" s="170" t="n">
        <f aca="false">'Verdeling Gemeentefonds 2014'!BE298/'Verdeling Gemeentefonds 2014'!$BR298</f>
        <v>0</v>
      </c>
      <c r="X298" s="164" t="n">
        <f aca="false">'Verdeling Gemeentefonds 2014'!BK298/'Verdeling Gemeentefonds 2014'!$BR298</f>
        <v>0</v>
      </c>
      <c r="Y298" s="170" t="n">
        <f aca="false">'Verdeling Gemeentefonds 2014'!BQ298/'Verdeling Gemeentefonds 2014'!$BR298</f>
        <v>0.00234702575221297</v>
      </c>
      <c r="Z298" s="171" t="n">
        <f aca="false">H298+K298+N298+O298+U298+SUM(V298:Y298)</f>
        <v>1.00000005537887</v>
      </c>
    </row>
    <row r="299" customFormat="false" ht="12.75" hidden="false" customHeight="false" outlineLevel="0" collapsed="false">
      <c r="A299" s="159" t="s">
        <v>648</v>
      </c>
      <c r="B299" s="90" t="s">
        <v>649</v>
      </c>
      <c r="C299" s="164" t="n">
        <f aca="false">'Verdeling Gemeentefonds 2014'!D299/'Verdeling Gemeentefonds 2014'!$BR299</f>
        <v>0</v>
      </c>
      <c r="D299" s="165" t="n">
        <f aca="false">'Verdeling Gemeentefonds 2014'!E299/'Verdeling Gemeentefonds 2014'!$BR299</f>
        <v>0</v>
      </c>
      <c r="E299" s="165" t="n">
        <f aca="false">'Verdeling Gemeentefonds 2014'!F299/'Verdeling Gemeentefonds 2014'!$BR299</f>
        <v>0</v>
      </c>
      <c r="F299" s="165" t="n">
        <f aca="false">'Verdeling Gemeentefonds 2014'!G299/'Verdeling Gemeentefonds 2014'!$BR299</f>
        <v>0</v>
      </c>
      <c r="G299" s="165" t="n">
        <f aca="false">'Verdeling Gemeentefonds 2014'!H299/'Verdeling Gemeentefonds 2014'!$BR299</f>
        <v>0</v>
      </c>
      <c r="H299" s="172" t="n">
        <f aca="false">'Verdeling Gemeentefonds 2014'!I299/'Verdeling Gemeentefonds 2014'!$BR299</f>
        <v>0</v>
      </c>
      <c r="I299" s="160" t="n">
        <f aca="false">'Verdeling Gemeentefonds 2014'!M299/'Verdeling Gemeentefonds 2014'!$BR299</f>
        <v>0.0613584487537934</v>
      </c>
      <c r="J299" s="165" t="n">
        <f aca="false">'Verdeling Gemeentefonds 2014'!R299/'Verdeling Gemeentefonds 2014'!$BR299</f>
        <v>0.045598054855177</v>
      </c>
      <c r="K299" s="172" t="n">
        <f aca="false">'Verdeling Gemeentefonds 2014'!S299/'Verdeling Gemeentefonds 2014'!$BR299</f>
        <v>0.10695650360897</v>
      </c>
      <c r="L299" s="164" t="n">
        <f aca="false">'Verdeling Gemeentefonds 2014'!Y299/'Verdeling Gemeentefonds 2014'!$BR299</f>
        <v>0.356585163607161</v>
      </c>
      <c r="M299" s="165" t="n">
        <f aca="false">'Verdeling Gemeentefonds 2014'!AD299/'Verdeling Gemeentefonds 2014'!$BR299</f>
        <v>0.214004150300665</v>
      </c>
      <c r="N299" s="166" t="n">
        <f aca="false">'Verdeling Gemeentefonds 2014'!AE299/'Verdeling Gemeentefonds 2014'!$BR299</f>
        <v>0.570589313907826</v>
      </c>
      <c r="O299" s="167" t="n">
        <f aca="false">'Verdeling Gemeentefonds 2014'!AJ299/'Verdeling Gemeentefonds 2014'!$BR299</f>
        <v>0.073632257153051</v>
      </c>
      <c r="P299" s="173" t="n">
        <f aca="false">'Verdeling Gemeentefonds 2014'!AN299/'Verdeling Gemeentefonds 2014'!$BR299</f>
        <v>0.0167792493524848</v>
      </c>
      <c r="Q299" s="174" t="n">
        <f aca="false">'Verdeling Gemeentefonds 2014'!AQ299/'Verdeling Gemeentefonds 2014'!$BR299</f>
        <v>0.0781122092380725</v>
      </c>
      <c r="R299" s="174" t="n">
        <f aca="false">'Verdeling Gemeentefonds 2014'!AT299/'Verdeling Gemeentefonds 2014'!$BR299</f>
        <v>0.0727405208541583</v>
      </c>
      <c r="S299" s="174" t="n">
        <f aca="false">'Verdeling Gemeentefonds 2014'!AW299/'Verdeling Gemeentefonds 2014'!$BR299</f>
        <v>0.0448660585856931</v>
      </c>
      <c r="T299" s="174" t="n">
        <f aca="false">'Verdeling Gemeentefonds 2014'!AZ299/'Verdeling Gemeentefonds 2014'!$BR299</f>
        <v>0.0340455575094108</v>
      </c>
      <c r="U299" s="172" t="n">
        <f aca="false">'Verdeling Gemeentefonds 2014'!BA299/'Verdeling Gemeentefonds 2014'!$BR299</f>
        <v>0.246543595539819</v>
      </c>
      <c r="V299" s="164" t="n">
        <f aca="false">'Verdeling Gemeentefonds 2014'!BH299/'Verdeling Gemeentefonds 2014'!$BR299</f>
        <v>-6.86165567188915E-005</v>
      </c>
      <c r="W299" s="170" t="n">
        <f aca="false">'Verdeling Gemeentefonds 2014'!BE299/'Verdeling Gemeentefonds 2014'!$BR299</f>
        <v>0</v>
      </c>
      <c r="X299" s="164" t="n">
        <f aca="false">'Verdeling Gemeentefonds 2014'!BK299/'Verdeling Gemeentefonds 2014'!$BR299</f>
        <v>0</v>
      </c>
      <c r="Y299" s="170" t="n">
        <f aca="false">'Verdeling Gemeentefonds 2014'!BQ299/'Verdeling Gemeentefonds 2014'!$BR299</f>
        <v>0.00234702580873595</v>
      </c>
      <c r="Z299" s="171" t="n">
        <f aca="false">H299+K299+N299+O299+U299+SUM(V299:Y299)</f>
        <v>1.00000007946168</v>
      </c>
    </row>
    <row r="300" customFormat="false" ht="12.75" hidden="false" customHeight="false" outlineLevel="0" collapsed="false">
      <c r="A300" s="159" t="s">
        <v>650</v>
      </c>
      <c r="B300" s="90" t="s">
        <v>651</v>
      </c>
      <c r="C300" s="164" t="n">
        <f aca="false">'Verdeling Gemeentefonds 2014'!D300/'Verdeling Gemeentefonds 2014'!$BR300</f>
        <v>0</v>
      </c>
      <c r="D300" s="165" t="n">
        <f aca="false">'Verdeling Gemeentefonds 2014'!E300/'Verdeling Gemeentefonds 2014'!$BR300</f>
        <v>0</v>
      </c>
      <c r="E300" s="165" t="n">
        <f aca="false">'Verdeling Gemeentefonds 2014'!F300/'Verdeling Gemeentefonds 2014'!$BR300</f>
        <v>0</v>
      </c>
      <c r="F300" s="165" t="n">
        <f aca="false">'Verdeling Gemeentefonds 2014'!G300/'Verdeling Gemeentefonds 2014'!$BR300</f>
        <v>0</v>
      </c>
      <c r="G300" s="165" t="n">
        <f aca="false">'Verdeling Gemeentefonds 2014'!H300/'Verdeling Gemeentefonds 2014'!$BR300</f>
        <v>0</v>
      </c>
      <c r="H300" s="172" t="n">
        <f aca="false">'Verdeling Gemeentefonds 2014'!I300/'Verdeling Gemeentefonds 2014'!$BR300</f>
        <v>0</v>
      </c>
      <c r="I300" s="160" t="n">
        <f aca="false">'Verdeling Gemeentefonds 2014'!M300/'Verdeling Gemeentefonds 2014'!$BR300</f>
        <v>0.0423825603054576</v>
      </c>
      <c r="J300" s="165" t="n">
        <f aca="false">'Verdeling Gemeentefonds 2014'!R300/'Verdeling Gemeentefonds 2014'!$BR300</f>
        <v>0.0742477828057953</v>
      </c>
      <c r="K300" s="172" t="n">
        <f aca="false">'Verdeling Gemeentefonds 2014'!S300/'Verdeling Gemeentefonds 2014'!$BR300</f>
        <v>0.116630343111253</v>
      </c>
      <c r="L300" s="164" t="n">
        <f aca="false">'Verdeling Gemeentefonds 2014'!Y300/'Verdeling Gemeentefonds 2014'!$BR300</f>
        <v>0.308443847113407</v>
      </c>
      <c r="M300" s="165" t="n">
        <f aca="false">'Verdeling Gemeentefonds 2014'!AD300/'Verdeling Gemeentefonds 2014'!$BR300</f>
        <v>0.239584901805984</v>
      </c>
      <c r="N300" s="166" t="n">
        <f aca="false">'Verdeling Gemeentefonds 2014'!AE300/'Verdeling Gemeentefonds 2014'!$BR300</f>
        <v>0.548028748919391</v>
      </c>
      <c r="O300" s="167" t="n">
        <f aca="false">'Verdeling Gemeentefonds 2014'!AJ300/'Verdeling Gemeentefonds 2014'!$BR300</f>
        <v>0.0349527206867664</v>
      </c>
      <c r="P300" s="173" t="n">
        <f aca="false">'Verdeling Gemeentefonds 2014'!AN300/'Verdeling Gemeentefonds 2014'!$BR300</f>
        <v>0.014159973759166</v>
      </c>
      <c r="Q300" s="174" t="n">
        <f aca="false">'Verdeling Gemeentefonds 2014'!AQ300/'Verdeling Gemeentefonds 2014'!$BR300</f>
        <v>0.0555285010772137</v>
      </c>
      <c r="R300" s="174" t="n">
        <f aca="false">'Verdeling Gemeentefonds 2014'!AT300/'Verdeling Gemeentefonds 2014'!$BR300</f>
        <v>0.0816697791248589</v>
      </c>
      <c r="S300" s="174" t="n">
        <f aca="false">'Verdeling Gemeentefonds 2014'!AW300/'Verdeling Gemeentefonds 2014'!$BR300</f>
        <v>0.0904191480867105</v>
      </c>
      <c r="T300" s="174" t="n">
        <f aca="false">'Verdeling Gemeentefonds 2014'!AZ300/'Verdeling Gemeentefonds 2014'!$BR300</f>
        <v>0.0563518028126069</v>
      </c>
      <c r="U300" s="172" t="n">
        <f aca="false">'Verdeling Gemeentefonds 2014'!BA300/'Verdeling Gemeentefonds 2014'!$BR300</f>
        <v>0.298129204860556</v>
      </c>
      <c r="V300" s="164" t="n">
        <f aca="false">'Verdeling Gemeentefonds 2014'!BH300/'Verdeling Gemeentefonds 2014'!$BR300</f>
        <v>-8.80308302526452E-005</v>
      </c>
      <c r="W300" s="170" t="n">
        <f aca="false">'Verdeling Gemeentefonds 2014'!BE300/'Verdeling Gemeentefonds 2014'!$BR300</f>
        <v>0</v>
      </c>
      <c r="X300" s="164" t="n">
        <f aca="false">'Verdeling Gemeentefonds 2014'!BK300/'Verdeling Gemeentefonds 2014'!$BR300</f>
        <v>0</v>
      </c>
      <c r="Y300" s="170" t="n">
        <f aca="false">'Verdeling Gemeentefonds 2014'!BQ300/'Verdeling Gemeentefonds 2014'!$BR300</f>
        <v>0.00234702565133823</v>
      </c>
      <c r="Z300" s="171" t="n">
        <f aca="false">H300+K300+N300+O300+U300+SUM(V300:Y300)</f>
        <v>1.00000001239905</v>
      </c>
    </row>
    <row r="301" customFormat="false" ht="12.75" hidden="false" customHeight="false" outlineLevel="0" collapsed="false">
      <c r="A301" s="159" t="s">
        <v>652</v>
      </c>
      <c r="B301" s="90" t="s">
        <v>653</v>
      </c>
      <c r="C301" s="164" t="n">
        <f aca="false">'Verdeling Gemeentefonds 2014'!D301/'Verdeling Gemeentefonds 2014'!$BR301</f>
        <v>0</v>
      </c>
      <c r="D301" s="165" t="n">
        <f aca="false">'Verdeling Gemeentefonds 2014'!E301/'Verdeling Gemeentefonds 2014'!$BR301</f>
        <v>0</v>
      </c>
      <c r="E301" s="165" t="n">
        <f aca="false">'Verdeling Gemeentefonds 2014'!F301/'Verdeling Gemeentefonds 2014'!$BR301</f>
        <v>0</v>
      </c>
      <c r="F301" s="165" t="n">
        <f aca="false">'Verdeling Gemeentefonds 2014'!G301/'Verdeling Gemeentefonds 2014'!$BR301</f>
        <v>0</v>
      </c>
      <c r="G301" s="165" t="n">
        <f aca="false">'Verdeling Gemeentefonds 2014'!H301/'Verdeling Gemeentefonds 2014'!$BR301</f>
        <v>0</v>
      </c>
      <c r="H301" s="172" t="n">
        <f aca="false">'Verdeling Gemeentefonds 2014'!I301/'Verdeling Gemeentefonds 2014'!$BR301</f>
        <v>0</v>
      </c>
      <c r="I301" s="160" t="n">
        <f aca="false">'Verdeling Gemeentefonds 2014'!M301/'Verdeling Gemeentefonds 2014'!$BR301</f>
        <v>0.0512893090959938</v>
      </c>
      <c r="J301" s="165" t="n">
        <f aca="false">'Verdeling Gemeentefonds 2014'!R301/'Verdeling Gemeentefonds 2014'!$BR301</f>
        <v>0.00175670595292423</v>
      </c>
      <c r="K301" s="172" t="n">
        <f aca="false">'Verdeling Gemeentefonds 2014'!S301/'Verdeling Gemeentefonds 2014'!$BR301</f>
        <v>0.0530460150489181</v>
      </c>
      <c r="L301" s="164" t="n">
        <f aca="false">'Verdeling Gemeentefonds 2014'!Y301/'Verdeling Gemeentefonds 2014'!$BR301</f>
        <v>0.326640490885817</v>
      </c>
      <c r="M301" s="165" t="n">
        <f aca="false">'Verdeling Gemeentefonds 2014'!AD301/'Verdeling Gemeentefonds 2014'!$BR301</f>
        <v>0.347381847436382</v>
      </c>
      <c r="N301" s="166" t="n">
        <f aca="false">'Verdeling Gemeentefonds 2014'!AE301/'Verdeling Gemeentefonds 2014'!$BR301</f>
        <v>0.674022338322199</v>
      </c>
      <c r="O301" s="167" t="n">
        <f aca="false">'Verdeling Gemeentefonds 2014'!AJ301/'Verdeling Gemeentefonds 2014'!$BR301</f>
        <v>0.132024996583236</v>
      </c>
      <c r="P301" s="173" t="n">
        <f aca="false">'Verdeling Gemeentefonds 2014'!AN301/'Verdeling Gemeentefonds 2014'!$BR301</f>
        <v>0.0125291581520986</v>
      </c>
      <c r="Q301" s="174" t="n">
        <f aca="false">'Verdeling Gemeentefonds 2014'!AQ301/'Verdeling Gemeentefonds 2014'!$BR301</f>
        <v>0.0168593820019243</v>
      </c>
      <c r="R301" s="174" t="n">
        <f aca="false">'Verdeling Gemeentefonds 2014'!AT301/'Verdeling Gemeentefonds 2014'!$BR301</f>
        <v>0.0526438823022226</v>
      </c>
      <c r="S301" s="174" t="n">
        <f aca="false">'Verdeling Gemeentefonds 2014'!AW301/'Verdeling Gemeentefonds 2014'!$BR301</f>
        <v>0.021362759209034</v>
      </c>
      <c r="T301" s="174" t="n">
        <f aca="false">'Verdeling Gemeentefonds 2014'!AZ301/'Verdeling Gemeentefonds 2014'!$BR301</f>
        <v>0.0352068641572151</v>
      </c>
      <c r="U301" s="172" t="n">
        <f aca="false">'Verdeling Gemeentefonds 2014'!BA301/'Verdeling Gemeentefonds 2014'!$BR301</f>
        <v>0.138602045822495</v>
      </c>
      <c r="V301" s="164" t="n">
        <f aca="false">'Verdeling Gemeentefonds 2014'!BH301/'Verdeling Gemeentefonds 2014'!$BR301</f>
        <v>-4.24830629973532E-005</v>
      </c>
      <c r="W301" s="170" t="n">
        <f aca="false">'Verdeling Gemeentefonds 2014'!BE301/'Verdeling Gemeentefonds 2014'!$BR301</f>
        <v>0</v>
      </c>
      <c r="X301" s="164" t="n">
        <f aca="false">'Verdeling Gemeentefonds 2014'!BK301/'Verdeling Gemeentefonds 2014'!$BR301</f>
        <v>0</v>
      </c>
      <c r="Y301" s="170" t="n">
        <f aca="false">'Verdeling Gemeentefonds 2014'!BQ301/'Verdeling Gemeentefonds 2014'!$BR301</f>
        <v>0.00234702547717008</v>
      </c>
      <c r="Z301" s="171" t="n">
        <f aca="false">H301+K301+N301+O301+U301+SUM(V301:Y301)</f>
        <v>0.999999938191021</v>
      </c>
    </row>
    <row r="302" customFormat="false" ht="12.75" hidden="false" customHeight="false" outlineLevel="0" collapsed="false">
      <c r="A302" s="159" t="s">
        <v>654</v>
      </c>
      <c r="B302" s="90" t="s">
        <v>655</v>
      </c>
      <c r="C302" s="164" t="n">
        <f aca="false">'Verdeling Gemeentefonds 2014'!D302/'Verdeling Gemeentefonds 2014'!$BR302</f>
        <v>0</v>
      </c>
      <c r="D302" s="165" t="n">
        <f aca="false">'Verdeling Gemeentefonds 2014'!E302/'Verdeling Gemeentefonds 2014'!$BR302</f>
        <v>0</v>
      </c>
      <c r="E302" s="165" t="n">
        <f aca="false">'Verdeling Gemeentefonds 2014'!F302/'Verdeling Gemeentefonds 2014'!$BR302</f>
        <v>0</v>
      </c>
      <c r="F302" s="165" t="n">
        <f aca="false">'Verdeling Gemeentefonds 2014'!G302/'Verdeling Gemeentefonds 2014'!$BR302</f>
        <v>0</v>
      </c>
      <c r="G302" s="165" t="n">
        <f aca="false">'Verdeling Gemeentefonds 2014'!H302/'Verdeling Gemeentefonds 2014'!$BR302</f>
        <v>0</v>
      </c>
      <c r="H302" s="172" t="n">
        <f aca="false">'Verdeling Gemeentefonds 2014'!I302/'Verdeling Gemeentefonds 2014'!$BR302</f>
        <v>0</v>
      </c>
      <c r="I302" s="160" t="n">
        <f aca="false">'Verdeling Gemeentefonds 2014'!M302/'Verdeling Gemeentefonds 2014'!$BR302</f>
        <v>0.0503668540589832</v>
      </c>
      <c r="J302" s="165" t="n">
        <f aca="false">'Verdeling Gemeentefonds 2014'!R302/'Verdeling Gemeentefonds 2014'!$BR302</f>
        <v>0</v>
      </c>
      <c r="K302" s="172" t="n">
        <f aca="false">'Verdeling Gemeentefonds 2014'!S302/'Verdeling Gemeentefonds 2014'!$BR302</f>
        <v>0.0503668540589832</v>
      </c>
      <c r="L302" s="164" t="n">
        <f aca="false">'Verdeling Gemeentefonds 2014'!Y302/'Verdeling Gemeentefonds 2014'!$BR302</f>
        <v>0.333581921000151</v>
      </c>
      <c r="M302" s="165" t="n">
        <f aca="false">'Verdeling Gemeentefonds 2014'!AD302/'Verdeling Gemeentefonds 2014'!$BR302</f>
        <v>0.307240065808904</v>
      </c>
      <c r="N302" s="166" t="n">
        <f aca="false">'Verdeling Gemeentefonds 2014'!AE302/'Verdeling Gemeentefonds 2014'!$BR302</f>
        <v>0.640821986809056</v>
      </c>
      <c r="O302" s="167" t="n">
        <f aca="false">'Verdeling Gemeentefonds 2014'!AJ302/'Verdeling Gemeentefonds 2014'!$BR302</f>
        <v>0.186855651467597</v>
      </c>
      <c r="P302" s="173" t="n">
        <f aca="false">'Verdeling Gemeentefonds 2014'!AN302/'Verdeling Gemeentefonds 2014'!$BR302</f>
        <v>0.0153954935949506</v>
      </c>
      <c r="Q302" s="174" t="n">
        <f aca="false">'Verdeling Gemeentefonds 2014'!AQ302/'Verdeling Gemeentefonds 2014'!$BR302</f>
        <v>0.0294880612426253</v>
      </c>
      <c r="R302" s="174" t="n">
        <f aca="false">'Verdeling Gemeentefonds 2014'!AT302/'Verdeling Gemeentefonds 2014'!$BR302</f>
        <v>0.0444993538247158</v>
      </c>
      <c r="S302" s="174" t="n">
        <f aca="false">'Verdeling Gemeentefonds 2014'!AW302/'Verdeling Gemeentefonds 2014'!$BR302</f>
        <v>0.0156035136109866</v>
      </c>
      <c r="T302" s="174" t="n">
        <f aca="false">'Verdeling Gemeentefonds 2014'!AZ302/'Verdeling Gemeentefonds 2014'!$BR302</f>
        <v>0.0147298360918308</v>
      </c>
      <c r="U302" s="172" t="n">
        <f aca="false">'Verdeling Gemeentefonds 2014'!BA302/'Verdeling Gemeentefonds 2014'!$BR302</f>
        <v>0.119716258365109</v>
      </c>
      <c r="V302" s="164" t="n">
        <f aca="false">'Verdeling Gemeentefonds 2014'!BH302/'Verdeling Gemeentefonds 2014'!$BR302</f>
        <v>-0.000108105046533503</v>
      </c>
      <c r="W302" s="170" t="n">
        <f aca="false">'Verdeling Gemeentefonds 2014'!BE302/'Verdeling Gemeentefonds 2014'!$BR302</f>
        <v>0</v>
      </c>
      <c r="X302" s="164" t="n">
        <f aca="false">'Verdeling Gemeentefonds 2014'!BK302/'Verdeling Gemeentefonds 2014'!$BR302</f>
        <v>0</v>
      </c>
      <c r="Y302" s="170" t="n">
        <f aca="false">'Verdeling Gemeentefonds 2014'!BQ302/'Verdeling Gemeentefonds 2014'!$BR302</f>
        <v>0.0023470248488997</v>
      </c>
      <c r="Z302" s="171" t="n">
        <f aca="false">H302+K302+N302+O302+U302+SUM(V302:Y302)</f>
        <v>0.999999670503111</v>
      </c>
    </row>
    <row r="303" customFormat="false" ht="12.75" hidden="false" customHeight="false" outlineLevel="0" collapsed="false">
      <c r="A303" s="159" t="s">
        <v>656</v>
      </c>
      <c r="B303" s="90" t="s">
        <v>657</v>
      </c>
      <c r="C303" s="164" t="n">
        <f aca="false">'Verdeling Gemeentefonds 2014'!D303/'Verdeling Gemeentefonds 2014'!$BR303</f>
        <v>0</v>
      </c>
      <c r="D303" s="165" t="n">
        <f aca="false">'Verdeling Gemeentefonds 2014'!E303/'Verdeling Gemeentefonds 2014'!$BR303</f>
        <v>0</v>
      </c>
      <c r="E303" s="165" t="n">
        <f aca="false">'Verdeling Gemeentefonds 2014'!F303/'Verdeling Gemeentefonds 2014'!$BR303</f>
        <v>0</v>
      </c>
      <c r="F303" s="165" t="n">
        <f aca="false">'Verdeling Gemeentefonds 2014'!G303/'Verdeling Gemeentefonds 2014'!$BR303</f>
        <v>0</v>
      </c>
      <c r="G303" s="165" t="n">
        <f aca="false">'Verdeling Gemeentefonds 2014'!H303/'Verdeling Gemeentefonds 2014'!$BR303</f>
        <v>0</v>
      </c>
      <c r="H303" s="172" t="n">
        <f aca="false">'Verdeling Gemeentefonds 2014'!I303/'Verdeling Gemeentefonds 2014'!$BR303</f>
        <v>0</v>
      </c>
      <c r="I303" s="160" t="n">
        <f aca="false">'Verdeling Gemeentefonds 2014'!M303/'Verdeling Gemeentefonds 2014'!$BR303</f>
        <v>0.0723527077826485</v>
      </c>
      <c r="J303" s="165" t="n">
        <f aca="false">'Verdeling Gemeentefonds 2014'!R303/'Verdeling Gemeentefonds 2014'!$BR303</f>
        <v>0.0099295274324323</v>
      </c>
      <c r="K303" s="172" t="n">
        <f aca="false">'Verdeling Gemeentefonds 2014'!S303/'Verdeling Gemeentefonds 2014'!$BR303</f>
        <v>0.0822822352150808</v>
      </c>
      <c r="L303" s="164" t="n">
        <f aca="false">'Verdeling Gemeentefonds 2014'!Y303/'Verdeling Gemeentefonds 2014'!$BR303</f>
        <v>0.390930027439635</v>
      </c>
      <c r="M303" s="165" t="n">
        <f aca="false">'Verdeling Gemeentefonds 2014'!AD303/'Verdeling Gemeentefonds 2014'!$BR303</f>
        <v>0.28267470620155</v>
      </c>
      <c r="N303" s="166" t="n">
        <f aca="false">'Verdeling Gemeentefonds 2014'!AE303/'Verdeling Gemeentefonds 2014'!$BR303</f>
        <v>0.673604733641185</v>
      </c>
      <c r="O303" s="167" t="n">
        <f aca="false">'Verdeling Gemeentefonds 2014'!AJ303/'Verdeling Gemeentefonds 2014'!$BR303</f>
        <v>0.11126314442754</v>
      </c>
      <c r="P303" s="173" t="n">
        <f aca="false">'Verdeling Gemeentefonds 2014'!AN303/'Verdeling Gemeentefonds 2014'!$BR303</f>
        <v>0.0186623717845121</v>
      </c>
      <c r="Q303" s="174" t="n">
        <f aca="false">'Verdeling Gemeentefonds 2014'!AQ303/'Verdeling Gemeentefonds 2014'!$BR303</f>
        <v>0.00889198439678461</v>
      </c>
      <c r="R303" s="174" t="n">
        <f aca="false">'Verdeling Gemeentefonds 2014'!AT303/'Verdeling Gemeentefonds 2014'!$BR303</f>
        <v>0.0535617479845837</v>
      </c>
      <c r="S303" s="174" t="n">
        <f aca="false">'Verdeling Gemeentefonds 2014'!AW303/'Verdeling Gemeentefonds 2014'!$BR303</f>
        <v>0.0318725366780799</v>
      </c>
      <c r="T303" s="174" t="n">
        <f aca="false">'Verdeling Gemeentefonds 2014'!AZ303/'Verdeling Gemeentefonds 2014'!$BR303</f>
        <v>0.017561212812133</v>
      </c>
      <c r="U303" s="172" t="n">
        <f aca="false">'Verdeling Gemeentefonds 2014'!BA303/'Verdeling Gemeentefonds 2014'!$BR303</f>
        <v>0.130549853656093</v>
      </c>
      <c r="V303" s="164" t="n">
        <f aca="false">'Verdeling Gemeentefonds 2014'!BH303/'Verdeling Gemeentefonds 2014'!$BR303</f>
        <v>-4.70564705722188E-005</v>
      </c>
      <c r="W303" s="170" t="n">
        <f aca="false">'Verdeling Gemeentefonds 2014'!BE303/'Verdeling Gemeentefonds 2014'!$BR303</f>
        <v>0</v>
      </c>
      <c r="X303" s="164" t="n">
        <f aca="false">'Verdeling Gemeentefonds 2014'!BK303/'Verdeling Gemeentefonds 2014'!$BR303</f>
        <v>0</v>
      </c>
      <c r="Y303" s="170" t="n">
        <f aca="false">'Verdeling Gemeentefonds 2014'!BQ303/'Verdeling Gemeentefonds 2014'!$BR303</f>
        <v>0.00234702547188974</v>
      </c>
      <c r="Z303" s="171" t="n">
        <f aca="false">H303+K303+N303+O303+U303+SUM(V303:Y303)</f>
        <v>0.999999935941217</v>
      </c>
    </row>
    <row r="304" customFormat="false" ht="12.75" hidden="false" customHeight="false" outlineLevel="0" collapsed="false">
      <c r="A304" s="159" t="s">
        <v>658</v>
      </c>
      <c r="B304" s="90" t="s">
        <v>659</v>
      </c>
      <c r="C304" s="164" t="n">
        <f aca="false">'Verdeling Gemeentefonds 2014'!D304/'Verdeling Gemeentefonds 2014'!$BR304</f>
        <v>0</v>
      </c>
      <c r="D304" s="165" t="n">
        <f aca="false">'Verdeling Gemeentefonds 2014'!E304/'Verdeling Gemeentefonds 2014'!$BR304</f>
        <v>0</v>
      </c>
      <c r="E304" s="165" t="n">
        <f aca="false">'Verdeling Gemeentefonds 2014'!F304/'Verdeling Gemeentefonds 2014'!$BR304</f>
        <v>0</v>
      </c>
      <c r="F304" s="165" t="n">
        <f aca="false">'Verdeling Gemeentefonds 2014'!G304/'Verdeling Gemeentefonds 2014'!$BR304</f>
        <v>0</v>
      </c>
      <c r="G304" s="165" t="n">
        <f aca="false">'Verdeling Gemeentefonds 2014'!H304/'Verdeling Gemeentefonds 2014'!$BR304</f>
        <v>0</v>
      </c>
      <c r="H304" s="172" t="n">
        <f aca="false">'Verdeling Gemeentefonds 2014'!I304/'Verdeling Gemeentefonds 2014'!$BR304</f>
        <v>0</v>
      </c>
      <c r="I304" s="160" t="n">
        <f aca="false">'Verdeling Gemeentefonds 2014'!M304/'Verdeling Gemeentefonds 2014'!$BR304</f>
        <v>0.0404850661391415</v>
      </c>
      <c r="J304" s="165" t="n">
        <f aca="false">'Verdeling Gemeentefonds 2014'!R304/'Verdeling Gemeentefonds 2014'!$BR304</f>
        <v>0.0299352707741343</v>
      </c>
      <c r="K304" s="172" t="n">
        <f aca="false">'Verdeling Gemeentefonds 2014'!S304/'Verdeling Gemeentefonds 2014'!$BR304</f>
        <v>0.0704203369132758</v>
      </c>
      <c r="L304" s="164" t="n">
        <f aca="false">'Verdeling Gemeentefonds 2014'!Y304/'Verdeling Gemeentefonds 2014'!$BR304</f>
        <v>0.301002097552312</v>
      </c>
      <c r="M304" s="165" t="n">
        <f aca="false">'Verdeling Gemeentefonds 2014'!AD304/'Verdeling Gemeentefonds 2014'!$BR304</f>
        <v>0.272645315676218</v>
      </c>
      <c r="N304" s="166" t="n">
        <f aca="false">'Verdeling Gemeentefonds 2014'!AE304/'Verdeling Gemeentefonds 2014'!$BR304</f>
        <v>0.57364741322853</v>
      </c>
      <c r="O304" s="167" t="n">
        <f aca="false">'Verdeling Gemeentefonds 2014'!AJ304/'Verdeling Gemeentefonds 2014'!$BR304</f>
        <v>0.251148505934926</v>
      </c>
      <c r="P304" s="173" t="n">
        <f aca="false">'Verdeling Gemeentefonds 2014'!AN304/'Verdeling Gemeentefonds 2014'!$BR304</f>
        <v>0.0154389188810333</v>
      </c>
      <c r="Q304" s="174" t="n">
        <f aca="false">'Verdeling Gemeentefonds 2014'!AQ304/'Verdeling Gemeentefonds 2014'!$BR304</f>
        <v>0.0225363951407321</v>
      </c>
      <c r="R304" s="174" t="n">
        <f aca="false">'Verdeling Gemeentefonds 2014'!AT304/'Verdeling Gemeentefonds 2014'!$BR304</f>
        <v>0.0391422601385026</v>
      </c>
      <c r="S304" s="174" t="n">
        <f aca="false">'Verdeling Gemeentefonds 2014'!AW304/'Verdeling Gemeentefonds 2014'!$BR304</f>
        <v>0.0188568708883914</v>
      </c>
      <c r="T304" s="174" t="n">
        <f aca="false">'Verdeling Gemeentefonds 2014'!AZ304/'Verdeling Gemeentefonds 2014'!$BR304</f>
        <v>0.00656678711017651</v>
      </c>
      <c r="U304" s="172" t="n">
        <f aca="false">'Verdeling Gemeentefonds 2014'!BA304/'Verdeling Gemeentefonds 2014'!$BR304</f>
        <v>0.102541232158836</v>
      </c>
      <c r="V304" s="164" t="n">
        <f aca="false">'Verdeling Gemeentefonds 2014'!BH304/'Verdeling Gemeentefonds 2014'!$BR304</f>
        <v>-0.000104348411140377</v>
      </c>
      <c r="W304" s="170" t="n">
        <f aca="false">'Verdeling Gemeentefonds 2014'!BE304/'Verdeling Gemeentefonds 2014'!$BR304</f>
        <v>0</v>
      </c>
      <c r="X304" s="164" t="n">
        <f aca="false">'Verdeling Gemeentefonds 2014'!BK304/'Verdeling Gemeentefonds 2014'!$BR304</f>
        <v>0</v>
      </c>
      <c r="Y304" s="170" t="n">
        <f aca="false">'Verdeling Gemeentefonds 2014'!BQ304/'Verdeling Gemeentefonds 2014'!$BR304</f>
        <v>0.00234702601145842</v>
      </c>
      <c r="Z304" s="171" t="n">
        <f aca="false">H304+K304+N304+O304+U304+SUM(V304:Y304)</f>
        <v>1.00000016583589</v>
      </c>
    </row>
    <row r="305" customFormat="false" ht="12.75" hidden="false" customHeight="false" outlineLevel="0" collapsed="false">
      <c r="A305" s="159" t="s">
        <v>660</v>
      </c>
      <c r="B305" s="90" t="s">
        <v>661</v>
      </c>
      <c r="C305" s="164" t="n">
        <f aca="false">'Verdeling Gemeentefonds 2014'!D305/'Verdeling Gemeentefonds 2014'!$BR305</f>
        <v>0</v>
      </c>
      <c r="D305" s="165" t="n">
        <f aca="false">'Verdeling Gemeentefonds 2014'!E305/'Verdeling Gemeentefonds 2014'!$BR305</f>
        <v>0</v>
      </c>
      <c r="E305" s="165" t="n">
        <f aca="false">'Verdeling Gemeentefonds 2014'!F305/'Verdeling Gemeentefonds 2014'!$BR305</f>
        <v>0</v>
      </c>
      <c r="F305" s="165" t="n">
        <f aca="false">'Verdeling Gemeentefonds 2014'!G305/'Verdeling Gemeentefonds 2014'!$BR305</f>
        <v>0</v>
      </c>
      <c r="G305" s="165" t="n">
        <f aca="false">'Verdeling Gemeentefonds 2014'!H305/'Verdeling Gemeentefonds 2014'!$BR305</f>
        <v>0</v>
      </c>
      <c r="H305" s="172" t="n">
        <f aca="false">'Verdeling Gemeentefonds 2014'!I305/'Verdeling Gemeentefonds 2014'!$BR305</f>
        <v>0</v>
      </c>
      <c r="I305" s="160" t="n">
        <f aca="false">'Verdeling Gemeentefonds 2014'!M305/'Verdeling Gemeentefonds 2014'!$BR305</f>
        <v>0.0604972120820286</v>
      </c>
      <c r="J305" s="165" t="n">
        <f aca="false">'Verdeling Gemeentefonds 2014'!R305/'Verdeling Gemeentefonds 2014'!$BR305</f>
        <v>0.0406639053150652</v>
      </c>
      <c r="K305" s="172" t="n">
        <f aca="false">'Verdeling Gemeentefonds 2014'!S305/'Verdeling Gemeentefonds 2014'!$BR305</f>
        <v>0.101161117397094</v>
      </c>
      <c r="L305" s="164" t="n">
        <f aca="false">'Verdeling Gemeentefonds 2014'!Y305/'Verdeling Gemeentefonds 2014'!$BR305</f>
        <v>0.392328866893041</v>
      </c>
      <c r="M305" s="165" t="n">
        <f aca="false">'Verdeling Gemeentefonds 2014'!AD305/'Verdeling Gemeentefonds 2014'!$BR305</f>
        <v>0.251594390421284</v>
      </c>
      <c r="N305" s="166" t="n">
        <f aca="false">'Verdeling Gemeentefonds 2014'!AE305/'Verdeling Gemeentefonds 2014'!$BR305</f>
        <v>0.643923257314325</v>
      </c>
      <c r="O305" s="167" t="n">
        <f aca="false">'Verdeling Gemeentefonds 2014'!AJ305/'Verdeling Gemeentefonds 2014'!$BR305</f>
        <v>0.0981031292763239</v>
      </c>
      <c r="P305" s="173" t="n">
        <f aca="false">'Verdeling Gemeentefonds 2014'!AN305/'Verdeling Gemeentefonds 2014'!$BR305</f>
        <v>0.0185944150925872</v>
      </c>
      <c r="Q305" s="174" t="n">
        <f aca="false">'Verdeling Gemeentefonds 2014'!AQ305/'Verdeling Gemeentefonds 2014'!$BR305</f>
        <v>0.0303211173325261</v>
      </c>
      <c r="R305" s="174" t="n">
        <f aca="false">'Verdeling Gemeentefonds 2014'!AT305/'Verdeling Gemeentefonds 2014'!$BR305</f>
        <v>0.0740692838764895</v>
      </c>
      <c r="S305" s="174" t="n">
        <f aca="false">'Verdeling Gemeentefonds 2014'!AW305/'Verdeling Gemeentefonds 2014'!$BR305</f>
        <v>0.0263575166789612</v>
      </c>
      <c r="T305" s="174" t="n">
        <f aca="false">'Verdeling Gemeentefonds 2014'!AZ305/'Verdeling Gemeentefonds 2014'!$BR305</f>
        <v>0.00521047022292772</v>
      </c>
      <c r="U305" s="172" t="n">
        <f aca="false">'Verdeling Gemeentefonds 2014'!BA305/'Verdeling Gemeentefonds 2014'!$BR305</f>
        <v>0.154552803203492</v>
      </c>
      <c r="V305" s="164" t="n">
        <f aca="false">'Verdeling Gemeentefonds 2014'!BH305/'Verdeling Gemeentefonds 2014'!$BR305</f>
        <v>-8.73581227474832E-005</v>
      </c>
      <c r="W305" s="170" t="n">
        <f aca="false">'Verdeling Gemeentefonds 2014'!BE305/'Verdeling Gemeentefonds 2014'!$BR305</f>
        <v>0</v>
      </c>
      <c r="X305" s="164" t="n">
        <f aca="false">'Verdeling Gemeentefonds 2014'!BK305/'Verdeling Gemeentefonds 2014'!$BR305</f>
        <v>0</v>
      </c>
      <c r="Y305" s="170" t="n">
        <f aca="false">'Verdeling Gemeentefonds 2014'!BQ305/'Verdeling Gemeentefonds 2014'!$BR305</f>
        <v>0.00234702556269608</v>
      </c>
      <c r="Z305" s="171" t="n">
        <f aca="false">H305+K305+N305+O305+U305+SUM(V305:Y305)</f>
        <v>0.999999974631183</v>
      </c>
    </row>
    <row r="306" customFormat="false" ht="12.75" hidden="false" customHeight="false" outlineLevel="0" collapsed="false">
      <c r="A306" s="159" t="s">
        <v>662</v>
      </c>
      <c r="B306" s="90" t="s">
        <v>663</v>
      </c>
      <c r="C306" s="164" t="n">
        <f aca="false">'Verdeling Gemeentefonds 2014'!D306/'Verdeling Gemeentefonds 2014'!$BR306</f>
        <v>0</v>
      </c>
      <c r="D306" s="165" t="n">
        <f aca="false">'Verdeling Gemeentefonds 2014'!E306/'Verdeling Gemeentefonds 2014'!$BR306</f>
        <v>0</v>
      </c>
      <c r="E306" s="165" t="n">
        <f aca="false">'Verdeling Gemeentefonds 2014'!F306/'Verdeling Gemeentefonds 2014'!$BR306</f>
        <v>0</v>
      </c>
      <c r="F306" s="165" t="n">
        <f aca="false">'Verdeling Gemeentefonds 2014'!G306/'Verdeling Gemeentefonds 2014'!$BR306</f>
        <v>0</v>
      </c>
      <c r="G306" s="165" t="n">
        <f aca="false">'Verdeling Gemeentefonds 2014'!H306/'Verdeling Gemeentefonds 2014'!$BR306</f>
        <v>0</v>
      </c>
      <c r="H306" s="172" t="n">
        <f aca="false">'Verdeling Gemeentefonds 2014'!I306/'Verdeling Gemeentefonds 2014'!$BR306</f>
        <v>0</v>
      </c>
      <c r="I306" s="160" t="n">
        <f aca="false">'Verdeling Gemeentefonds 2014'!M306/'Verdeling Gemeentefonds 2014'!$BR306</f>
        <v>0.0455887550019324</v>
      </c>
      <c r="J306" s="165" t="n">
        <f aca="false">'Verdeling Gemeentefonds 2014'!R306/'Verdeling Gemeentefonds 2014'!$BR306</f>
        <v>0.00354928066785846</v>
      </c>
      <c r="K306" s="172" t="n">
        <f aca="false">'Verdeling Gemeentefonds 2014'!S306/'Verdeling Gemeentefonds 2014'!$BR306</f>
        <v>0.0491380356697909</v>
      </c>
      <c r="L306" s="164" t="n">
        <f aca="false">'Verdeling Gemeentefonds 2014'!Y306/'Verdeling Gemeentefonds 2014'!$BR306</f>
        <v>0.341397181062673</v>
      </c>
      <c r="M306" s="165" t="n">
        <f aca="false">'Verdeling Gemeentefonds 2014'!AD306/'Verdeling Gemeentefonds 2014'!$BR306</f>
        <v>0.257805023062196</v>
      </c>
      <c r="N306" s="166" t="n">
        <f aca="false">'Verdeling Gemeentefonds 2014'!AE306/'Verdeling Gemeentefonds 2014'!$BR306</f>
        <v>0.599202204124869</v>
      </c>
      <c r="O306" s="167" t="n">
        <f aca="false">'Verdeling Gemeentefonds 2014'!AJ306/'Verdeling Gemeentefonds 2014'!$BR306</f>
        <v>0.259812289814414</v>
      </c>
      <c r="P306" s="173" t="n">
        <f aca="false">'Verdeling Gemeentefonds 2014'!AN306/'Verdeling Gemeentefonds 2014'!$BR306</f>
        <v>0.017658752092044</v>
      </c>
      <c r="Q306" s="174" t="n">
        <f aca="false">'Verdeling Gemeentefonds 2014'!AQ306/'Verdeling Gemeentefonds 2014'!$BR306</f>
        <v>0.0155047910917536</v>
      </c>
      <c r="R306" s="174" t="n">
        <f aca="false">'Verdeling Gemeentefonds 2014'!AT306/'Verdeling Gemeentefonds 2014'!$BR306</f>
        <v>0.036310601298805</v>
      </c>
      <c r="S306" s="174" t="n">
        <f aca="false">'Verdeling Gemeentefonds 2014'!AW306/'Verdeling Gemeentefonds 2014'!$BR306</f>
        <v>0.0111041102844867</v>
      </c>
      <c r="T306" s="174" t="n">
        <f aca="false">'Verdeling Gemeentefonds 2014'!AZ306/'Verdeling Gemeentefonds 2014'!$BR306</f>
        <v>0.00903575409035002</v>
      </c>
      <c r="U306" s="172" t="n">
        <f aca="false">'Verdeling Gemeentefonds 2014'!BA306/'Verdeling Gemeentefonds 2014'!$BR306</f>
        <v>0.0896140088574393</v>
      </c>
      <c r="V306" s="164" t="n">
        <f aca="false">'Verdeling Gemeentefonds 2014'!BH306/'Verdeling Gemeentefonds 2014'!$BR306</f>
        <v>-0.000113732103180268</v>
      </c>
      <c r="W306" s="170" t="n">
        <f aca="false">'Verdeling Gemeentefonds 2014'!BE306/'Verdeling Gemeentefonds 2014'!$BR306</f>
        <v>0</v>
      </c>
      <c r="X306" s="164" t="n">
        <f aca="false">'Verdeling Gemeentefonds 2014'!BK306/'Verdeling Gemeentefonds 2014'!$BR306</f>
        <v>0</v>
      </c>
      <c r="Y306" s="170" t="n">
        <f aca="false">'Verdeling Gemeentefonds 2014'!BQ306/'Verdeling Gemeentefonds 2014'!$BR306</f>
        <v>0.00234702522697548</v>
      </c>
      <c r="Z306" s="171" t="n">
        <f aca="false">H306+K306+N306+O306+U306+SUM(V306:Y306)</f>
        <v>0.999999831590308</v>
      </c>
    </row>
    <row r="307" customFormat="false" ht="12.75" hidden="false" customHeight="false" outlineLevel="0" collapsed="false">
      <c r="A307" s="159" t="s">
        <v>664</v>
      </c>
      <c r="B307" s="90" t="s">
        <v>665</v>
      </c>
      <c r="C307" s="164" t="n">
        <f aca="false">'Verdeling Gemeentefonds 2014'!D307/'Verdeling Gemeentefonds 2014'!$BR307</f>
        <v>0</v>
      </c>
      <c r="D307" s="165" t="n">
        <f aca="false">'Verdeling Gemeentefonds 2014'!E307/'Verdeling Gemeentefonds 2014'!$BR307</f>
        <v>0</v>
      </c>
      <c r="E307" s="165" t="n">
        <f aca="false">'Verdeling Gemeentefonds 2014'!F307/'Verdeling Gemeentefonds 2014'!$BR307</f>
        <v>0</v>
      </c>
      <c r="F307" s="165" t="n">
        <f aca="false">'Verdeling Gemeentefonds 2014'!G307/'Verdeling Gemeentefonds 2014'!$BR307</f>
        <v>0</v>
      </c>
      <c r="G307" s="165" t="n">
        <f aca="false">'Verdeling Gemeentefonds 2014'!H307/'Verdeling Gemeentefonds 2014'!$BR307</f>
        <v>0</v>
      </c>
      <c r="H307" s="172" t="n">
        <f aca="false">'Verdeling Gemeentefonds 2014'!I307/'Verdeling Gemeentefonds 2014'!$BR307</f>
        <v>0</v>
      </c>
      <c r="I307" s="160" t="n">
        <f aca="false">'Verdeling Gemeentefonds 2014'!M307/'Verdeling Gemeentefonds 2014'!$BR307</f>
        <v>0.0588097411829901</v>
      </c>
      <c r="J307" s="165" t="n">
        <f aca="false">'Verdeling Gemeentefonds 2014'!R307/'Verdeling Gemeentefonds 2014'!$BR307</f>
        <v>0.0919782014791562</v>
      </c>
      <c r="K307" s="172" t="n">
        <f aca="false">'Verdeling Gemeentefonds 2014'!S307/'Verdeling Gemeentefonds 2014'!$BR307</f>
        <v>0.150787942662146</v>
      </c>
      <c r="L307" s="164" t="n">
        <f aca="false">'Verdeling Gemeentefonds 2014'!Y307/'Verdeling Gemeentefonds 2014'!$BR307</f>
        <v>0.308621830055435</v>
      </c>
      <c r="M307" s="165" t="n">
        <f aca="false">'Verdeling Gemeentefonds 2014'!AD307/'Verdeling Gemeentefonds 2014'!$BR307</f>
        <v>0.261228087384668</v>
      </c>
      <c r="N307" s="166" t="n">
        <f aca="false">'Verdeling Gemeentefonds 2014'!AE307/'Verdeling Gemeentefonds 2014'!$BR307</f>
        <v>0.569849917440103</v>
      </c>
      <c r="O307" s="167" t="n">
        <f aca="false">'Verdeling Gemeentefonds 2014'!AJ307/'Verdeling Gemeentefonds 2014'!$BR307</f>
        <v>0.126970826823488</v>
      </c>
      <c r="P307" s="173" t="n">
        <f aca="false">'Verdeling Gemeentefonds 2014'!AN307/'Verdeling Gemeentefonds 2014'!$BR307</f>
        <v>0.0168098076333233</v>
      </c>
      <c r="Q307" s="174" t="n">
        <f aca="false">'Verdeling Gemeentefonds 2014'!AQ307/'Verdeling Gemeentefonds 2014'!$BR307</f>
        <v>0.0279578387849954</v>
      </c>
      <c r="R307" s="174" t="n">
        <f aca="false">'Verdeling Gemeentefonds 2014'!AT307/'Verdeling Gemeentefonds 2014'!$BR307</f>
        <v>0.0492837572493727</v>
      </c>
      <c r="S307" s="174" t="n">
        <f aca="false">'Verdeling Gemeentefonds 2014'!AW307/'Verdeling Gemeentefonds 2014'!$BR307</f>
        <v>0.0281819080231736</v>
      </c>
      <c r="T307" s="174" t="n">
        <f aca="false">'Verdeling Gemeentefonds 2014'!AZ307/'Verdeling Gemeentefonds 2014'!$BR307</f>
        <v>0.0278791989866905</v>
      </c>
      <c r="U307" s="172" t="n">
        <f aca="false">'Verdeling Gemeentefonds 2014'!BA307/'Verdeling Gemeentefonds 2014'!$BR307</f>
        <v>0.150112510677556</v>
      </c>
      <c r="V307" s="164" t="n">
        <f aca="false">'Verdeling Gemeentefonds 2014'!BH307/'Verdeling Gemeentefonds 2014'!$BR307</f>
        <v>-6.82279174082256E-005</v>
      </c>
      <c r="W307" s="170" t="n">
        <f aca="false">'Verdeling Gemeentefonds 2014'!BE307/'Verdeling Gemeentefonds 2014'!$BR307</f>
        <v>0</v>
      </c>
      <c r="X307" s="164" t="n">
        <f aca="false">'Verdeling Gemeentefonds 2014'!BK307/'Verdeling Gemeentefonds 2014'!$BR307</f>
        <v>0</v>
      </c>
      <c r="Y307" s="170" t="n">
        <f aca="false">'Verdeling Gemeentefonds 2014'!BQ307/'Verdeling Gemeentefonds 2014'!$BR307</f>
        <v>0.00234702561119948</v>
      </c>
      <c r="Z307" s="171" t="n">
        <f aca="false">H307+K307+N307+O307+U307+SUM(V307:Y307)</f>
        <v>0.999999995297085</v>
      </c>
    </row>
    <row r="308" customFormat="false" ht="12.75" hidden="false" customHeight="false" outlineLevel="0" collapsed="false">
      <c r="A308" s="159" t="s">
        <v>666</v>
      </c>
      <c r="B308" s="90" t="s">
        <v>667</v>
      </c>
      <c r="C308" s="164" t="n">
        <f aca="false">'Verdeling Gemeentefonds 2014'!D308/'Verdeling Gemeentefonds 2014'!$BR308</f>
        <v>0</v>
      </c>
      <c r="D308" s="165" t="n">
        <f aca="false">'Verdeling Gemeentefonds 2014'!E308/'Verdeling Gemeentefonds 2014'!$BR308</f>
        <v>0</v>
      </c>
      <c r="E308" s="165" t="n">
        <f aca="false">'Verdeling Gemeentefonds 2014'!F308/'Verdeling Gemeentefonds 2014'!$BR308</f>
        <v>0</v>
      </c>
      <c r="F308" s="165" t="n">
        <f aca="false">'Verdeling Gemeentefonds 2014'!G308/'Verdeling Gemeentefonds 2014'!$BR308</f>
        <v>0</v>
      </c>
      <c r="G308" s="165" t="n">
        <f aca="false">'Verdeling Gemeentefonds 2014'!H308/'Verdeling Gemeentefonds 2014'!$BR308</f>
        <v>0</v>
      </c>
      <c r="H308" s="172" t="n">
        <f aca="false">'Verdeling Gemeentefonds 2014'!I308/'Verdeling Gemeentefonds 2014'!$BR308</f>
        <v>0</v>
      </c>
      <c r="I308" s="160" t="n">
        <f aca="false">'Verdeling Gemeentefonds 2014'!M308/'Verdeling Gemeentefonds 2014'!$BR308</f>
        <v>0.0392950139194035</v>
      </c>
      <c r="J308" s="165" t="n">
        <f aca="false">'Verdeling Gemeentefonds 2014'!R308/'Verdeling Gemeentefonds 2014'!$BR308</f>
        <v>0.033516047611825</v>
      </c>
      <c r="K308" s="172" t="n">
        <f aca="false">'Verdeling Gemeentefonds 2014'!S308/'Verdeling Gemeentefonds 2014'!$BR308</f>
        <v>0.0728110615312285</v>
      </c>
      <c r="L308" s="164" t="n">
        <f aca="false">'Verdeling Gemeentefonds 2014'!Y308/'Verdeling Gemeentefonds 2014'!$BR308</f>
        <v>0.283295604057716</v>
      </c>
      <c r="M308" s="165" t="n">
        <f aca="false">'Verdeling Gemeentefonds 2014'!AD308/'Verdeling Gemeentefonds 2014'!$BR308</f>
        <v>0.215719677056605</v>
      </c>
      <c r="N308" s="166" t="n">
        <f aca="false">'Verdeling Gemeentefonds 2014'!AE308/'Verdeling Gemeentefonds 2014'!$BR308</f>
        <v>0.499015281114322</v>
      </c>
      <c r="O308" s="167" t="n">
        <f aca="false">'Verdeling Gemeentefonds 2014'!AJ308/'Verdeling Gemeentefonds 2014'!$BR308</f>
        <v>0.302149710145412</v>
      </c>
      <c r="P308" s="173" t="n">
        <f aca="false">'Verdeling Gemeentefonds 2014'!AN308/'Verdeling Gemeentefonds 2014'!$BR308</f>
        <v>0.0169109223404885</v>
      </c>
      <c r="Q308" s="174" t="n">
        <f aca="false">'Verdeling Gemeentefonds 2014'!AQ308/'Verdeling Gemeentefonds 2014'!$BR308</f>
        <v>0.0229880178262408</v>
      </c>
      <c r="R308" s="174" t="n">
        <f aca="false">'Verdeling Gemeentefonds 2014'!AT308/'Verdeling Gemeentefonds 2014'!$BR308</f>
        <v>0.0580354721936665</v>
      </c>
      <c r="S308" s="174" t="n">
        <f aca="false">'Verdeling Gemeentefonds 2014'!AW308/'Verdeling Gemeentefonds 2014'!$BR308</f>
        <v>0.0120242198467678</v>
      </c>
      <c r="T308" s="174" t="n">
        <f aca="false">'Verdeling Gemeentefonds 2014'!AZ308/'Verdeling Gemeentefonds 2014'!$BR308</f>
        <v>0.0138433260641223</v>
      </c>
      <c r="U308" s="172" t="n">
        <f aca="false">'Verdeling Gemeentefonds 2014'!BA308/'Verdeling Gemeentefonds 2014'!$BR308</f>
        <v>0.123801958271286</v>
      </c>
      <c r="V308" s="164" t="n">
        <f aca="false">'Verdeling Gemeentefonds 2014'!BH308/'Verdeling Gemeentefonds 2014'!$BR308</f>
        <v>-0.000124997562887281</v>
      </c>
      <c r="W308" s="170" t="n">
        <f aca="false">'Verdeling Gemeentefonds 2014'!BE308/'Verdeling Gemeentefonds 2014'!$BR308</f>
        <v>0</v>
      </c>
      <c r="X308" s="164" t="n">
        <f aca="false">'Verdeling Gemeentefonds 2014'!BK308/'Verdeling Gemeentefonds 2014'!$BR308</f>
        <v>0</v>
      </c>
      <c r="Y308" s="170" t="n">
        <f aca="false">'Verdeling Gemeentefonds 2014'!BQ308/'Verdeling Gemeentefonds 2014'!$BR308</f>
        <v>0.00234702571427274</v>
      </c>
      <c r="Z308" s="171" t="n">
        <f aca="false">H308+K308+N308+O308+U308+SUM(V308:Y308)</f>
        <v>1.00000003921363</v>
      </c>
    </row>
    <row r="309" customFormat="false" ht="12.75" hidden="false" customHeight="false" outlineLevel="0" collapsed="false">
      <c r="A309" s="159" t="s">
        <v>668</v>
      </c>
      <c r="B309" s="90" t="s">
        <v>669</v>
      </c>
      <c r="C309" s="164" t="n">
        <f aca="false">'Verdeling Gemeentefonds 2014'!D309/'Verdeling Gemeentefonds 2014'!$BR309</f>
        <v>0</v>
      </c>
      <c r="D309" s="165" t="n">
        <f aca="false">'Verdeling Gemeentefonds 2014'!E309/'Verdeling Gemeentefonds 2014'!$BR309</f>
        <v>0</v>
      </c>
      <c r="E309" s="165" t="n">
        <f aca="false">'Verdeling Gemeentefonds 2014'!F309/'Verdeling Gemeentefonds 2014'!$BR309</f>
        <v>0</v>
      </c>
      <c r="F309" s="165" t="n">
        <f aca="false">'Verdeling Gemeentefonds 2014'!G309/'Verdeling Gemeentefonds 2014'!$BR309</f>
        <v>0</v>
      </c>
      <c r="G309" s="165" t="n">
        <f aca="false">'Verdeling Gemeentefonds 2014'!H309/'Verdeling Gemeentefonds 2014'!$BR309</f>
        <v>0</v>
      </c>
      <c r="H309" s="172" t="n">
        <f aca="false">'Verdeling Gemeentefonds 2014'!I309/'Verdeling Gemeentefonds 2014'!$BR309</f>
        <v>0</v>
      </c>
      <c r="I309" s="160" t="n">
        <f aca="false">'Verdeling Gemeentefonds 2014'!M309/'Verdeling Gemeentefonds 2014'!$BR309</f>
        <v>0.0284706346652811</v>
      </c>
      <c r="J309" s="165" t="n">
        <f aca="false">'Verdeling Gemeentefonds 2014'!R309/'Verdeling Gemeentefonds 2014'!$BR309</f>
        <v>0</v>
      </c>
      <c r="K309" s="172" t="n">
        <f aca="false">'Verdeling Gemeentefonds 2014'!S309/'Verdeling Gemeentefonds 2014'!$BR309</f>
        <v>0.0284706346652811</v>
      </c>
      <c r="L309" s="164" t="n">
        <f aca="false">'Verdeling Gemeentefonds 2014'!Y309/'Verdeling Gemeentefonds 2014'!$BR309</f>
        <v>0.166649205051125</v>
      </c>
      <c r="M309" s="165" t="n">
        <f aca="false">'Verdeling Gemeentefonds 2014'!AD309/'Verdeling Gemeentefonds 2014'!$BR309</f>
        <v>0.110552696665324</v>
      </c>
      <c r="N309" s="166" t="n">
        <f aca="false">'Verdeling Gemeentefonds 2014'!AE309/'Verdeling Gemeentefonds 2014'!$BR309</f>
        <v>0.277201901716449</v>
      </c>
      <c r="O309" s="167" t="n">
        <f aca="false">'Verdeling Gemeentefonds 2014'!AJ309/'Verdeling Gemeentefonds 2014'!$BR309</f>
        <v>0.641659978751677</v>
      </c>
      <c r="P309" s="173" t="n">
        <f aca="false">'Verdeling Gemeentefonds 2014'!AN309/'Verdeling Gemeentefonds 2014'!$BR309</f>
        <v>0.00850545037234562</v>
      </c>
      <c r="Q309" s="174" t="n">
        <f aca="false">'Verdeling Gemeentefonds 2014'!AQ309/'Verdeling Gemeentefonds 2014'!$BR309</f>
        <v>0.0146773805794436</v>
      </c>
      <c r="R309" s="174" t="n">
        <f aca="false">'Verdeling Gemeentefonds 2014'!AT309/'Verdeling Gemeentefonds 2014'!$BR309</f>
        <v>0.0175521152170263</v>
      </c>
      <c r="S309" s="174" t="n">
        <f aca="false">'Verdeling Gemeentefonds 2014'!AW309/'Verdeling Gemeentefonds 2014'!$BR309</f>
        <v>0.0097482829309579</v>
      </c>
      <c r="T309" s="174" t="n">
        <f aca="false">'Verdeling Gemeentefonds 2014'!AZ309/'Verdeling Gemeentefonds 2014'!$BR309</f>
        <v>0</v>
      </c>
      <c r="U309" s="172" t="n">
        <f aca="false">'Verdeling Gemeentefonds 2014'!BA309/'Verdeling Gemeentefonds 2014'!$BR309</f>
        <v>0.0504832290997735</v>
      </c>
      <c r="V309" s="164" t="n">
        <f aca="false">'Verdeling Gemeentefonds 2014'!BH309/'Verdeling Gemeentefonds 2014'!$BR309</f>
        <v>-0.000162783101770945</v>
      </c>
      <c r="W309" s="170" t="n">
        <f aca="false">'Verdeling Gemeentefonds 2014'!BE309/'Verdeling Gemeentefonds 2014'!$BR309</f>
        <v>0</v>
      </c>
      <c r="X309" s="164" t="n">
        <f aca="false">'Verdeling Gemeentefonds 2014'!BK309/'Verdeling Gemeentefonds 2014'!$BR309</f>
        <v>0</v>
      </c>
      <c r="Y309" s="170" t="n">
        <f aca="false">'Verdeling Gemeentefonds 2014'!BQ309/'Verdeling Gemeentefonds 2014'!$BR309</f>
        <v>0.00234702559107467</v>
      </c>
      <c r="Z309" s="171" t="n">
        <f aca="false">H309+K309+N309+O309+U309+SUM(V309:Y309)</f>
        <v>0.999999986722484</v>
      </c>
    </row>
    <row r="310" customFormat="false" ht="12.75" hidden="false" customHeight="false" outlineLevel="0" collapsed="false">
      <c r="A310" s="159" t="s">
        <v>670</v>
      </c>
      <c r="B310" s="90" t="s">
        <v>671</v>
      </c>
      <c r="C310" s="164" t="n">
        <f aca="false">'Verdeling Gemeentefonds 2014'!D310/'Verdeling Gemeentefonds 2014'!$BR310</f>
        <v>0</v>
      </c>
      <c r="D310" s="165" t="n">
        <f aca="false">'Verdeling Gemeentefonds 2014'!E310/'Verdeling Gemeentefonds 2014'!$BR310</f>
        <v>0</v>
      </c>
      <c r="E310" s="165" t="n">
        <f aca="false">'Verdeling Gemeentefonds 2014'!F310/'Verdeling Gemeentefonds 2014'!$BR310</f>
        <v>0</v>
      </c>
      <c r="F310" s="165" t="n">
        <f aca="false">'Verdeling Gemeentefonds 2014'!G310/'Verdeling Gemeentefonds 2014'!$BR310</f>
        <v>0</v>
      </c>
      <c r="G310" s="165" t="n">
        <f aca="false">'Verdeling Gemeentefonds 2014'!H310/'Verdeling Gemeentefonds 2014'!$BR310</f>
        <v>0</v>
      </c>
      <c r="H310" s="172" t="n">
        <f aca="false">'Verdeling Gemeentefonds 2014'!I310/'Verdeling Gemeentefonds 2014'!$BR310</f>
        <v>0</v>
      </c>
      <c r="I310" s="160" t="n">
        <f aca="false">'Verdeling Gemeentefonds 2014'!M310/'Verdeling Gemeentefonds 2014'!$BR310</f>
        <v>0.0627321322137762</v>
      </c>
      <c r="J310" s="165" t="n">
        <f aca="false">'Verdeling Gemeentefonds 2014'!R310/'Verdeling Gemeentefonds 2014'!$BR310</f>
        <v>0.00645636122264573</v>
      </c>
      <c r="K310" s="172" t="n">
        <f aca="false">'Verdeling Gemeentefonds 2014'!S310/'Verdeling Gemeentefonds 2014'!$BR310</f>
        <v>0.069188493436422</v>
      </c>
      <c r="L310" s="164" t="n">
        <f aca="false">'Verdeling Gemeentefonds 2014'!Y310/'Verdeling Gemeentefonds 2014'!$BR310</f>
        <v>0.381389443456455</v>
      </c>
      <c r="M310" s="165" t="n">
        <f aca="false">'Verdeling Gemeentefonds 2014'!AD310/'Verdeling Gemeentefonds 2014'!$BR310</f>
        <v>0.299001053009392</v>
      </c>
      <c r="N310" s="166" t="n">
        <f aca="false">'Verdeling Gemeentefonds 2014'!AE310/'Verdeling Gemeentefonds 2014'!$BR310</f>
        <v>0.680390496465847</v>
      </c>
      <c r="O310" s="167" t="n">
        <f aca="false">'Verdeling Gemeentefonds 2014'!AJ310/'Verdeling Gemeentefonds 2014'!$BR310</f>
        <v>0.108840123858665</v>
      </c>
      <c r="P310" s="173" t="n">
        <f aca="false">'Verdeling Gemeentefonds 2014'!AN310/'Verdeling Gemeentefonds 2014'!$BR310</f>
        <v>0.0190188890353837</v>
      </c>
      <c r="Q310" s="174" t="n">
        <f aca="false">'Verdeling Gemeentefonds 2014'!AQ310/'Verdeling Gemeentefonds 2014'!$BR310</f>
        <v>0.0318219340129416</v>
      </c>
      <c r="R310" s="174" t="n">
        <f aca="false">'Verdeling Gemeentefonds 2014'!AT310/'Verdeling Gemeentefonds 2014'!$BR310</f>
        <v>0.0515851618697436</v>
      </c>
      <c r="S310" s="174" t="n">
        <f aca="false">'Verdeling Gemeentefonds 2014'!AW310/'Verdeling Gemeentefonds 2014'!$BR310</f>
        <v>0.0186578044251333</v>
      </c>
      <c r="T310" s="174" t="n">
        <f aca="false">'Verdeling Gemeentefonds 2014'!AZ310/'Verdeling Gemeentefonds 2014'!$BR310</f>
        <v>0.0182358418057195</v>
      </c>
      <c r="U310" s="172" t="n">
        <f aca="false">'Verdeling Gemeentefonds 2014'!BA310/'Verdeling Gemeentefonds 2014'!$BR310</f>
        <v>0.139319631148922</v>
      </c>
      <c r="V310" s="164" t="n">
        <f aca="false">'Verdeling Gemeentefonds 2014'!BH310/'Verdeling Gemeentefonds 2014'!$BR310</f>
        <v>-8.58544036331576E-005</v>
      </c>
      <c r="W310" s="170" t="n">
        <f aca="false">'Verdeling Gemeentefonds 2014'!BE310/'Verdeling Gemeentefonds 2014'!$BR310</f>
        <v>0</v>
      </c>
      <c r="X310" s="164" t="n">
        <f aca="false">'Verdeling Gemeentefonds 2014'!BK310/'Verdeling Gemeentefonds 2014'!$BR310</f>
        <v>0</v>
      </c>
      <c r="Y310" s="170" t="n">
        <f aca="false">'Verdeling Gemeentefonds 2014'!BQ310/'Verdeling Gemeentefonds 2014'!$BR310</f>
        <v>0.00234702542492559</v>
      </c>
      <c r="Z310" s="171" t="n">
        <f aca="false">H310+K310+N310+O310+U310+SUM(V310:Y310)</f>
        <v>0.999999915931148</v>
      </c>
    </row>
    <row r="311" customFormat="false" ht="12.75" hidden="false" customHeight="false" outlineLevel="0" collapsed="false">
      <c r="A311" s="159" t="s">
        <v>672</v>
      </c>
      <c r="B311" s="90" t="s">
        <v>673</v>
      </c>
      <c r="C311" s="164" t="n">
        <f aca="false">'Verdeling Gemeentefonds 2014'!D311/'Verdeling Gemeentefonds 2014'!$BR311</f>
        <v>0</v>
      </c>
      <c r="D311" s="165" t="n">
        <f aca="false">'Verdeling Gemeentefonds 2014'!E311/'Verdeling Gemeentefonds 2014'!$BR311</f>
        <v>0</v>
      </c>
      <c r="E311" s="165" t="n">
        <f aca="false">'Verdeling Gemeentefonds 2014'!F311/'Verdeling Gemeentefonds 2014'!$BR311</f>
        <v>0</v>
      </c>
      <c r="F311" s="165" t="n">
        <f aca="false">'Verdeling Gemeentefonds 2014'!G311/'Verdeling Gemeentefonds 2014'!$BR311</f>
        <v>0</v>
      </c>
      <c r="G311" s="165" t="n">
        <f aca="false">'Verdeling Gemeentefonds 2014'!H311/'Verdeling Gemeentefonds 2014'!$BR311</f>
        <v>0</v>
      </c>
      <c r="H311" s="172" t="n">
        <f aca="false">'Verdeling Gemeentefonds 2014'!I311/'Verdeling Gemeentefonds 2014'!$BR311</f>
        <v>0</v>
      </c>
      <c r="I311" s="160" t="n">
        <f aca="false">'Verdeling Gemeentefonds 2014'!M311/'Verdeling Gemeentefonds 2014'!$BR311</f>
        <v>0.0465526806917919</v>
      </c>
      <c r="J311" s="165" t="n">
        <f aca="false">'Verdeling Gemeentefonds 2014'!R311/'Verdeling Gemeentefonds 2014'!$BR311</f>
        <v>0.00250764514608578</v>
      </c>
      <c r="K311" s="172" t="n">
        <f aca="false">'Verdeling Gemeentefonds 2014'!S311/'Verdeling Gemeentefonds 2014'!$BR311</f>
        <v>0.0490603258378777</v>
      </c>
      <c r="L311" s="164" t="n">
        <f aca="false">'Verdeling Gemeentefonds 2014'!Y311/'Verdeling Gemeentefonds 2014'!$BR311</f>
        <v>0.35965933053828</v>
      </c>
      <c r="M311" s="165" t="n">
        <f aca="false">'Verdeling Gemeentefonds 2014'!AD311/'Verdeling Gemeentefonds 2014'!$BR311</f>
        <v>0.201027036109384</v>
      </c>
      <c r="N311" s="166" t="n">
        <f aca="false">'Verdeling Gemeentefonds 2014'!AE311/'Verdeling Gemeentefonds 2014'!$BR311</f>
        <v>0.560686366647664</v>
      </c>
      <c r="O311" s="167" t="n">
        <f aca="false">'Verdeling Gemeentefonds 2014'!AJ311/'Verdeling Gemeentefonds 2014'!$BR311</f>
        <v>0.233494268542668</v>
      </c>
      <c r="P311" s="173" t="n">
        <f aca="false">'Verdeling Gemeentefonds 2014'!AN311/'Verdeling Gemeentefonds 2014'!$BR311</f>
        <v>0.0148319533512448</v>
      </c>
      <c r="Q311" s="174" t="n">
        <f aca="false">'Verdeling Gemeentefonds 2014'!AQ311/'Verdeling Gemeentefonds 2014'!$BR311</f>
        <v>0.0159688505538156</v>
      </c>
      <c r="R311" s="174" t="n">
        <f aca="false">'Verdeling Gemeentefonds 2014'!AT311/'Verdeling Gemeentefonds 2014'!$BR311</f>
        <v>0.0700206265497315</v>
      </c>
      <c r="S311" s="174" t="n">
        <f aca="false">'Verdeling Gemeentefonds 2014'!AW311/'Verdeling Gemeentefonds 2014'!$BR311</f>
        <v>0.0275349093734305</v>
      </c>
      <c r="T311" s="174" t="n">
        <f aca="false">'Verdeling Gemeentefonds 2014'!AZ311/'Verdeling Gemeentefonds 2014'!$BR311</f>
        <v>0.0261736729614647</v>
      </c>
      <c r="U311" s="172" t="n">
        <f aca="false">'Verdeling Gemeentefonds 2014'!BA311/'Verdeling Gemeentefonds 2014'!$BR311</f>
        <v>0.154530012789687</v>
      </c>
      <c r="V311" s="164" t="n">
        <f aca="false">'Verdeling Gemeentefonds 2014'!BH311/'Verdeling Gemeentefonds 2014'!$BR311</f>
        <v>-0.000117872206253978</v>
      </c>
      <c r="W311" s="170" t="n">
        <f aca="false">'Verdeling Gemeentefonds 2014'!BE311/'Verdeling Gemeentefonds 2014'!$BR311</f>
        <v>0</v>
      </c>
      <c r="X311" s="164" t="n">
        <f aca="false">'Verdeling Gemeentefonds 2014'!BK311/'Verdeling Gemeentefonds 2014'!$BR311</f>
        <v>0</v>
      </c>
      <c r="Y311" s="170" t="n">
        <f aca="false">'Verdeling Gemeentefonds 2014'!BQ311/'Verdeling Gemeentefonds 2014'!$BR311</f>
        <v>0.00234702592156104</v>
      </c>
      <c r="Z311" s="171" t="n">
        <f aca="false">H311+K311+N311+O311+U311+SUM(V311:Y311)</f>
        <v>1.0000001275332</v>
      </c>
    </row>
    <row r="312" customFormat="false" ht="12.75" hidden="false" customHeight="false" outlineLevel="0" collapsed="false">
      <c r="A312" s="159" t="s">
        <v>674</v>
      </c>
      <c r="B312" s="90" t="s">
        <v>675</v>
      </c>
      <c r="C312" s="164" t="n">
        <f aca="false">'Verdeling Gemeentefonds 2014'!D312/'Verdeling Gemeentefonds 2014'!$BR312</f>
        <v>0</v>
      </c>
      <c r="D312" s="165" t="n">
        <f aca="false">'Verdeling Gemeentefonds 2014'!E312/'Verdeling Gemeentefonds 2014'!$BR312</f>
        <v>0</v>
      </c>
      <c r="E312" s="165" t="n">
        <f aca="false">'Verdeling Gemeentefonds 2014'!F312/'Verdeling Gemeentefonds 2014'!$BR312</f>
        <v>0</v>
      </c>
      <c r="F312" s="165" t="n">
        <f aca="false">'Verdeling Gemeentefonds 2014'!G312/'Verdeling Gemeentefonds 2014'!$BR312</f>
        <v>0</v>
      </c>
      <c r="G312" s="165" t="n">
        <f aca="false">'Verdeling Gemeentefonds 2014'!H312/'Verdeling Gemeentefonds 2014'!$BR312</f>
        <v>0</v>
      </c>
      <c r="H312" s="172" t="n">
        <f aca="false">'Verdeling Gemeentefonds 2014'!I312/'Verdeling Gemeentefonds 2014'!$BR312</f>
        <v>0</v>
      </c>
      <c r="I312" s="160" t="n">
        <f aca="false">'Verdeling Gemeentefonds 2014'!M312/'Verdeling Gemeentefonds 2014'!$BR312</f>
        <v>0.0399014178664529</v>
      </c>
      <c r="J312" s="165" t="n">
        <f aca="false">'Verdeling Gemeentefonds 2014'!R312/'Verdeling Gemeentefonds 2014'!$BR312</f>
        <v>0</v>
      </c>
      <c r="K312" s="172" t="n">
        <f aca="false">'Verdeling Gemeentefonds 2014'!S312/'Verdeling Gemeentefonds 2014'!$BR312</f>
        <v>0.0399014178664529</v>
      </c>
      <c r="L312" s="164" t="n">
        <f aca="false">'Verdeling Gemeentefonds 2014'!Y312/'Verdeling Gemeentefonds 2014'!$BR312</f>
        <v>0.281574539952029</v>
      </c>
      <c r="M312" s="165" t="n">
        <f aca="false">'Verdeling Gemeentefonds 2014'!AD312/'Verdeling Gemeentefonds 2014'!$BR312</f>
        <v>0.346542011465783</v>
      </c>
      <c r="N312" s="166" t="n">
        <f aca="false">'Verdeling Gemeentefonds 2014'!AE312/'Verdeling Gemeentefonds 2014'!$BR312</f>
        <v>0.628116551417812</v>
      </c>
      <c r="O312" s="167" t="n">
        <f aca="false">'Verdeling Gemeentefonds 2014'!AJ312/'Verdeling Gemeentefonds 2014'!$BR312</f>
        <v>0.237399500539749</v>
      </c>
      <c r="P312" s="173" t="n">
        <f aca="false">'Verdeling Gemeentefonds 2014'!AN312/'Verdeling Gemeentefonds 2014'!$BR312</f>
        <v>0.0146477671111871</v>
      </c>
      <c r="Q312" s="174" t="n">
        <f aca="false">'Verdeling Gemeentefonds 2014'!AQ312/'Verdeling Gemeentefonds 2014'!$BR312</f>
        <v>0.00724539445879499</v>
      </c>
      <c r="R312" s="174" t="n">
        <f aca="false">'Verdeling Gemeentefonds 2014'!AT312/'Verdeling Gemeentefonds 2014'!$BR312</f>
        <v>0.0397122399241471</v>
      </c>
      <c r="S312" s="174" t="n">
        <f aca="false">'Verdeling Gemeentefonds 2014'!AW312/'Verdeling Gemeentefonds 2014'!$BR312</f>
        <v>0.0270354456807364</v>
      </c>
      <c r="T312" s="174" t="n">
        <f aca="false">'Verdeling Gemeentefonds 2014'!AZ312/'Verdeling Gemeentefonds 2014'!$BR312</f>
        <v>0.00369460974682636</v>
      </c>
      <c r="U312" s="172" t="n">
        <f aca="false">'Verdeling Gemeentefonds 2014'!BA312/'Verdeling Gemeentefonds 2014'!$BR312</f>
        <v>0.0923354569216919</v>
      </c>
      <c r="V312" s="164" t="n">
        <f aca="false">'Verdeling Gemeentefonds 2014'!BH312/'Verdeling Gemeentefonds 2014'!$BR312</f>
        <v>-9.99620977007933E-005</v>
      </c>
      <c r="W312" s="170" t="n">
        <f aca="false">'Verdeling Gemeentefonds 2014'!BE312/'Verdeling Gemeentefonds 2014'!$BR312</f>
        <v>0</v>
      </c>
      <c r="X312" s="164" t="n">
        <f aca="false">'Verdeling Gemeentefonds 2014'!BK312/'Verdeling Gemeentefonds 2014'!$BR312</f>
        <v>0</v>
      </c>
      <c r="Y312" s="170" t="n">
        <f aca="false">'Verdeling Gemeentefonds 2014'!BQ312/'Verdeling Gemeentefonds 2014'!$BR312</f>
        <v>0.00234702559934763</v>
      </c>
      <c r="Z312" s="171" t="n">
        <f aca="false">H312+K312+N312+O312+U312+SUM(V312:Y312)</f>
        <v>0.999999990247353</v>
      </c>
    </row>
    <row r="313" customFormat="false" ht="12.75" hidden="false" customHeight="false" outlineLevel="0" collapsed="false">
      <c r="A313" s="159" t="s">
        <v>676</v>
      </c>
      <c r="B313" s="90" t="s">
        <v>677</v>
      </c>
      <c r="C313" s="164" t="n">
        <f aca="false">'Verdeling Gemeentefonds 2014'!D313/'Verdeling Gemeentefonds 2014'!$BR313</f>
        <v>0</v>
      </c>
      <c r="D313" s="165" t="n">
        <f aca="false">'Verdeling Gemeentefonds 2014'!E313/'Verdeling Gemeentefonds 2014'!$BR313</f>
        <v>0</v>
      </c>
      <c r="E313" s="165" t="n">
        <f aca="false">'Verdeling Gemeentefonds 2014'!F313/'Verdeling Gemeentefonds 2014'!$BR313</f>
        <v>0</v>
      </c>
      <c r="F313" s="165" t="n">
        <f aca="false">'Verdeling Gemeentefonds 2014'!G313/'Verdeling Gemeentefonds 2014'!$BR313</f>
        <v>0</v>
      </c>
      <c r="G313" s="165" t="n">
        <f aca="false">'Verdeling Gemeentefonds 2014'!H313/'Verdeling Gemeentefonds 2014'!$BR313</f>
        <v>0</v>
      </c>
      <c r="H313" s="172" t="n">
        <f aca="false">'Verdeling Gemeentefonds 2014'!I313/'Verdeling Gemeentefonds 2014'!$BR313</f>
        <v>0</v>
      </c>
      <c r="I313" s="160" t="n">
        <f aca="false">'Verdeling Gemeentefonds 2014'!M313/'Verdeling Gemeentefonds 2014'!$BR313</f>
        <v>0.0544902393894914</v>
      </c>
      <c r="J313" s="165" t="n">
        <f aca="false">'Verdeling Gemeentefonds 2014'!R313/'Verdeling Gemeentefonds 2014'!$BR313</f>
        <v>0.0339885191432063</v>
      </c>
      <c r="K313" s="172" t="n">
        <f aca="false">'Verdeling Gemeentefonds 2014'!S313/'Verdeling Gemeentefonds 2014'!$BR313</f>
        <v>0.0884787585326976</v>
      </c>
      <c r="L313" s="164" t="n">
        <f aca="false">'Verdeling Gemeentefonds 2014'!Y313/'Verdeling Gemeentefonds 2014'!$BR313</f>
        <v>0.354107440795964</v>
      </c>
      <c r="M313" s="165" t="n">
        <f aca="false">'Verdeling Gemeentefonds 2014'!AD313/'Verdeling Gemeentefonds 2014'!$BR313</f>
        <v>0.254121336109627</v>
      </c>
      <c r="N313" s="166" t="n">
        <f aca="false">'Verdeling Gemeentefonds 2014'!AE313/'Verdeling Gemeentefonds 2014'!$BR313</f>
        <v>0.608228776905591</v>
      </c>
      <c r="O313" s="167" t="n">
        <f aca="false">'Verdeling Gemeentefonds 2014'!AJ313/'Verdeling Gemeentefonds 2014'!$BR313</f>
        <v>0.146366083011485</v>
      </c>
      <c r="P313" s="173" t="n">
        <f aca="false">'Verdeling Gemeentefonds 2014'!AN313/'Verdeling Gemeentefonds 2014'!$BR313</f>
        <v>0.0158921124944051</v>
      </c>
      <c r="Q313" s="174" t="n">
        <f aca="false">'Verdeling Gemeentefonds 2014'!AQ313/'Verdeling Gemeentefonds 2014'!$BR313</f>
        <v>0.00827157897436176</v>
      </c>
      <c r="R313" s="174" t="n">
        <f aca="false">'Verdeling Gemeentefonds 2014'!AT313/'Verdeling Gemeentefonds 2014'!$BR313</f>
        <v>0.0532628025192237</v>
      </c>
      <c r="S313" s="174" t="n">
        <f aca="false">'Verdeling Gemeentefonds 2014'!AW313/'Verdeling Gemeentefonds 2014'!$BR313</f>
        <v>0.0203170805940039</v>
      </c>
      <c r="T313" s="174" t="n">
        <f aca="false">'Verdeling Gemeentefonds 2014'!AZ313/'Verdeling Gemeentefonds 2014'!$BR313</f>
        <v>0.0569183015367204</v>
      </c>
      <c r="U313" s="172" t="n">
        <f aca="false">'Verdeling Gemeentefonds 2014'!BA313/'Verdeling Gemeentefonds 2014'!$BR313</f>
        <v>0.154661876118715</v>
      </c>
      <c r="V313" s="164" t="n">
        <f aca="false">'Verdeling Gemeentefonds 2014'!BH313/'Verdeling Gemeentefonds 2014'!$BR313</f>
        <v>-8.24719014169115E-005</v>
      </c>
      <c r="W313" s="170" t="n">
        <f aca="false">'Verdeling Gemeentefonds 2014'!BE313/'Verdeling Gemeentefonds 2014'!$BR313</f>
        <v>0</v>
      </c>
      <c r="X313" s="164" t="n">
        <f aca="false">'Verdeling Gemeentefonds 2014'!BK313/'Verdeling Gemeentefonds 2014'!$BR313</f>
        <v>0</v>
      </c>
      <c r="Y313" s="170" t="n">
        <f aca="false">'Verdeling Gemeentefonds 2014'!BQ313/'Verdeling Gemeentefonds 2014'!$BR313</f>
        <v>0.00234702573584021</v>
      </c>
      <c r="Z313" s="171" t="n">
        <f aca="false">H313+K313+N313+O313+U313+SUM(V313:Y313)</f>
        <v>1.00000004840291</v>
      </c>
    </row>
    <row r="314" customFormat="false" ht="13.5" hidden="false" customHeight="false" outlineLevel="0" collapsed="false">
      <c r="A314" s="175" t="s">
        <v>678</v>
      </c>
      <c r="B314" s="176" t="s">
        <v>679</v>
      </c>
      <c r="C314" s="177" t="n">
        <f aca="false">'Verdeling Gemeentefonds 2014'!D314/'Verdeling Gemeentefonds 2014'!$BR314</f>
        <v>0</v>
      </c>
      <c r="D314" s="178" t="n">
        <f aca="false">'Verdeling Gemeentefonds 2014'!E314/'Verdeling Gemeentefonds 2014'!$BR314</f>
        <v>0</v>
      </c>
      <c r="E314" s="178" t="n">
        <f aca="false">'Verdeling Gemeentefonds 2014'!F314/'Verdeling Gemeentefonds 2014'!$BR314</f>
        <v>0</v>
      </c>
      <c r="F314" s="178" t="n">
        <f aca="false">'Verdeling Gemeentefonds 2014'!G314/'Verdeling Gemeentefonds 2014'!$BR314</f>
        <v>0</v>
      </c>
      <c r="G314" s="178" t="n">
        <f aca="false">'Verdeling Gemeentefonds 2014'!H314/'Verdeling Gemeentefonds 2014'!$BR314</f>
        <v>0</v>
      </c>
      <c r="H314" s="179" t="n">
        <f aca="false">'Verdeling Gemeentefonds 2014'!I314/'Verdeling Gemeentefonds 2014'!$BR314</f>
        <v>0</v>
      </c>
      <c r="I314" s="180" t="n">
        <f aca="false">'Verdeling Gemeentefonds 2014'!M314/'Verdeling Gemeentefonds 2014'!$BR314</f>
        <v>0.192627830381622</v>
      </c>
      <c r="J314" s="178" t="n">
        <f aca="false">'Verdeling Gemeentefonds 2014'!R314/'Verdeling Gemeentefonds 2014'!$BR314</f>
        <v>0.00536229599838578</v>
      </c>
      <c r="K314" s="179" t="n">
        <f aca="false">'Verdeling Gemeentefonds 2014'!S314/'Verdeling Gemeentefonds 2014'!$BR314</f>
        <v>0.197990126380007</v>
      </c>
      <c r="L314" s="177" t="n">
        <f aca="false">'Verdeling Gemeentefonds 2014'!Y314/'Verdeling Gemeentefonds 2014'!$BR314</f>
        <v>0.440963376961999</v>
      </c>
      <c r="M314" s="178" t="n">
        <f aca="false">'Verdeling Gemeentefonds 2014'!AD314/'Verdeling Gemeentefonds 2014'!$BR314</f>
        <v>0.153165757095908</v>
      </c>
      <c r="N314" s="181" t="n">
        <f aca="false">'Verdeling Gemeentefonds 2014'!AE314/'Verdeling Gemeentefonds 2014'!$BR314</f>
        <v>0.594129134057907</v>
      </c>
      <c r="O314" s="182" t="n">
        <f aca="false">'Verdeling Gemeentefonds 2014'!AJ314/'Verdeling Gemeentefonds 2014'!$BR314</f>
        <v>0.0411418286749252</v>
      </c>
      <c r="P314" s="183" t="n">
        <f aca="false">'Verdeling Gemeentefonds 2014'!AN314/'Verdeling Gemeentefonds 2014'!$BR314</f>
        <v>0.020041516806443</v>
      </c>
      <c r="Q314" s="184" t="n">
        <f aca="false">'Verdeling Gemeentefonds 2014'!AQ314/'Verdeling Gemeentefonds 2014'!$BR314</f>
        <v>0.0422872571181369</v>
      </c>
      <c r="R314" s="184" t="n">
        <f aca="false">'Verdeling Gemeentefonds 2014'!AT314/'Verdeling Gemeentefonds 2014'!$BR314</f>
        <v>0.140939641370817</v>
      </c>
      <c r="S314" s="184" t="n">
        <f aca="false">'Verdeling Gemeentefonds 2014'!AW314/'Verdeling Gemeentefonds 2014'!$BR314</f>
        <v>0.130741973746492</v>
      </c>
      <c r="T314" s="184" t="n">
        <f aca="false">'Verdeling Gemeentefonds 2014'!AZ314/'Verdeling Gemeentefonds 2014'!$BR314</f>
        <v>0.0828306119484496</v>
      </c>
      <c r="U314" s="179" t="n">
        <f aca="false">'Verdeling Gemeentefonds 2014'!BA314/'Verdeling Gemeentefonds 2014'!$BR314</f>
        <v>0.416841000990338</v>
      </c>
      <c r="V314" s="177" t="n">
        <f aca="false">'Verdeling Gemeentefonds 2014'!BH314/'Verdeling Gemeentefonds 2014'!$BR314</f>
        <v>-0.000102277216730061</v>
      </c>
      <c r="W314" s="185" t="n">
        <f aca="false">'Verdeling Gemeentefonds 2014'!BE314/'Verdeling Gemeentefonds 2014'!$BR314</f>
        <v>0</v>
      </c>
      <c r="X314" s="177" t="n">
        <f aca="false">'Verdeling Gemeentefonds 2014'!BK314/'Verdeling Gemeentefonds 2014'!$BR314</f>
        <v>-0.24999996257729</v>
      </c>
      <c r="Y314" s="185" t="n">
        <f aca="false">'Verdeling Gemeentefonds 2014'!BQ314/'Verdeling Gemeentefonds 2014'!$BR314</f>
        <v>0</v>
      </c>
      <c r="Z314" s="186" t="n">
        <f aca="false">H314+K314+N314+O314+U314+SUM(V314:Y314)</f>
        <v>0.999999850309158</v>
      </c>
    </row>
  </sheetData>
  <mergeCells count="7">
    <mergeCell ref="C4:H4"/>
    <mergeCell ref="I4:K4"/>
    <mergeCell ref="L4:N4"/>
    <mergeCell ref="P4:U4"/>
    <mergeCell ref="V4:W4"/>
    <mergeCell ref="X4:Y4"/>
    <mergeCell ref="Z4:Z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8T11:10:16Z</dcterms:created>
  <dc:creator>Stefaan Swaels</dc:creator>
  <dc:description/>
  <dc:language>en-US</dc:language>
  <cp:lastModifiedBy>Gilot Ben</cp:lastModifiedBy>
  <cp:lastPrinted>2010-06-02T12:16:02Z</cp:lastPrinted>
  <dcterms:modified xsi:type="dcterms:W3CDTF">2015-01-30T10:3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0DD310F65D92E4FB60DA64DEE468795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_dlc_DocId">
    <vt:lpwstr>VVSG-153-8804</vt:lpwstr>
  </property>
  <property fmtid="{D5CDD505-2E9C-101B-9397-08002B2CF9AE}" pid="6" name="_dlc_DocIdItemGuid">
    <vt:lpwstr>2354bd96-7b89-4ac2-a78d-7ea0d7d8313f</vt:lpwstr>
  </property>
  <property fmtid="{D5CDD505-2E9C-101B-9397-08002B2CF9AE}" pid="7" name="_dlc_DocIdUrl">
    <vt:lpwstr>https://intranet.vvsg.be/werkingorganisatie/_layouts/15/DocIdRedir.aspx?ID=VVSG-153-8804, VVSG-153-8804</vt:lpwstr>
  </property>
</Properties>
</file>