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Details verdeling GF 2013" sheetId="1" state="visible" r:id="rId2"/>
    <sheet name="Gewicht van de verdeelcriteria" sheetId="2" state="visible" r:id="rId3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Jan Leroy:
</t>
        </r>
        <r>
          <rPr>
            <sz val="9"/>
            <color rgb="FF000000"/>
            <rFont val="Tahoma"/>
            <family val="2"/>
          </rPr>
          <t xml:space="preserve">Het aantal leerlingen in het deeltijdse onderwijs telt slechts mee voor de hel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8</xdr:colOff>
                <xdr:row>3</xdr:row>
                <xdr:rowOff>9</xdr:rowOff>
              </xdr:from>
              <xdr:to>
                <xdr:col>14</xdr:col>
                <xdr:colOff>33</xdr:colOff>
                <xdr:row>5</xdr:row>
                <xdr:rowOff>12</xdr:rowOff>
              </xdr:to>
            </anchor>
          </commentPr>
        </mc:Choice>
        <mc:Fallback/>
      </mc:AlternateContent>
    </comment>
    <comment ref="BD29" authorId="0">
      <text>
        <r>
          <rPr>
            <b val="true"/>
            <sz val="8"/>
            <color rgb="FF000000"/>
            <rFont val="Tahoma"/>
            <family val="2"/>
          </rPr>
          <t xml:space="preserve">swaelsst:
</t>
        </r>
        <r>
          <rPr>
            <sz val="8"/>
            <color rgb="FF000000"/>
            <rFont val="Tahoma"/>
            <family val="2"/>
          </rPr>
          <t xml:space="preserve">aangepaste waarborg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2</xdr:colOff>
                <xdr:row>29</xdr:row>
                <xdr:rowOff>13</xdr:rowOff>
              </xdr:from>
              <xdr:to>
                <xdr:col>40</xdr:col>
                <xdr:colOff>17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3" uniqueCount="693">
  <si>
    <t xml:space="preserve">Definitieve verdeling Gemeentefonds 2013 (bewerking VVSG op basis van gegevens ABB) - Definitieve verdeling Gemeentefonds 2013 (bewerking VVSG op basis van gegevens ABB) - Definitieve verdeling Gemeentefonds 2013 (bewerking VVSG op basis van gegevens ABB) - Definitieve verdeling Gemeentefonds 2013 (bewerking VVSG op basis van gegevens ABB) - Definitieve verdeling Gemeentefonds 2013 (bewerking VVSG op basis van gegevens ABB)</t>
  </si>
  <si>
    <t xml:space="preserve">Bedrag 2013:</t>
  </si>
  <si>
    <t xml:space="preserve">Voorafnames (40,8%)</t>
  </si>
  <si>
    <t xml:space="preserve">Centrumfunctie (8,0%)</t>
  </si>
  <si>
    <t xml:space="preserve">Fiscale draagkracht (30,2%)</t>
  </si>
  <si>
    <t xml:space="preserve">Open ruimte (6,0%)</t>
  </si>
  <si>
    <t xml:space="preserve">Sociale criteria (15,0%)</t>
  </si>
  <si>
    <t xml:space="preserve">Bedrag vóór toepassing waarborgregeling</t>
  </si>
  <si>
    <t xml:space="preserve">Waarborgregeling</t>
  </si>
  <si>
    <t xml:space="preserve">Bedrag na toepassing waarborgregeling</t>
  </si>
  <si>
    <t xml:space="preserve">Fiscale penalisatie</t>
  </si>
  <si>
    <t xml:space="preserve">Definitief aandeel 2013 (gemeente + OCMW) afgerond tot op de euro</t>
  </si>
  <si>
    <t xml:space="preserve">Bedrag per inwoner</t>
  </si>
  <si>
    <t xml:space="preserve">Aandeel:</t>
  </si>
  <si>
    <t xml:space="preserve">Totaal per inw.</t>
  </si>
  <si>
    <t xml:space="preserve">NIS</t>
  </si>
  <si>
    <t xml:space="preserve">GEMEENTE</t>
  </si>
  <si>
    <t xml:space="preserve">Inwoners  1.1.2013</t>
  </si>
  <si>
    <t xml:space="preserve">Antwerpen en Gent</t>
  </si>
  <si>
    <t xml:space="preserve">Centrumsteden excl. Brugge</t>
  </si>
  <si>
    <t xml:space="preserve">Brugge</t>
  </si>
  <si>
    <t xml:space="preserve"> Regionale steden</t>
  </si>
  <si>
    <t xml:space="preserve">Kustgemeenten</t>
  </si>
  <si>
    <t xml:space="preserve">Totaal</t>
  </si>
  <si>
    <t xml:space="preserve">Werk-gelegenheid</t>
  </si>
  <si>
    <t xml:space="preserve">Werk-gelegenheid (relat.)</t>
  </si>
  <si>
    <t xml:space="preserve">Bedrag</t>
  </si>
  <si>
    <t xml:space="preserve">Leerlingen voltijds</t>
  </si>
  <si>
    <t xml:space="preserve">Leerlingen deeltijds</t>
  </si>
  <si>
    <t xml:space="preserve">Leerlingen Gemeente-fonds</t>
  </si>
  <si>
    <t xml:space="preserve">Leerlingen
relatief</t>
  </si>
  <si>
    <t xml:space="preserve">Inkohiering personenbelasting </t>
  </si>
  <si>
    <t xml:space="preserve">Inwoners²/
Inkohiering personenbelasting</t>
  </si>
  <si>
    <t xml:space="preserve">PB
relatief</t>
  </si>
  <si>
    <t xml:space="preserve">PB/inw.</t>
  </si>
  <si>
    <t xml:space="preserve">Kadastraal inkomen</t>
  </si>
  <si>
    <t xml:space="preserve">Inwoners²/
Kadastraal inkomen</t>
  </si>
  <si>
    <t xml:space="preserve">KI
relatief</t>
  </si>
  <si>
    <t xml:space="preserve">KI/inw.</t>
  </si>
  <si>
    <t xml:space="preserve">Oppervlakte</t>
  </si>
  <si>
    <t xml:space="preserve">Oppervlakte relatief</t>
  </si>
  <si>
    <t xml:space="preserve">Omnio</t>
  </si>
  <si>
    <t xml:space="preserve">Omnio
relatief</t>
  </si>
  <si>
    <t xml:space="preserve">Geboorten kansarme gezinnen</t>
  </si>
  <si>
    <t xml:space="preserve">Geboorten kansarme gez.
relatief</t>
  </si>
  <si>
    <t xml:space="preserve">Laaggesch.
werklozen</t>
  </si>
  <si>
    <t xml:space="preserve">Laaggesch.
werklozen relatief</t>
  </si>
  <si>
    <t xml:space="preserve">Leefloners</t>
  </si>
  <si>
    <t xml:space="preserve">Leefloners
relatief</t>
  </si>
  <si>
    <t xml:space="preserve">Sociale huurapp.</t>
  </si>
  <si>
    <t xml:space="preserve">Sociale huurapp. relatief</t>
  </si>
  <si>
    <t xml:space="preserve">Waarborg</t>
  </si>
  <si>
    <t xml:space="preserve">Noodzakelijke bijpassing</t>
  </si>
  <si>
    <t xml:space="preserve">Bedrag boven waarborg</t>
  </si>
  <si>
    <t xml:space="preserve">Bedrag boven waarborg  relatief</t>
  </si>
  <si>
    <t xml:space="preserve">Afname</t>
  </si>
  <si>
    <t xml:space="preserve">APB-tarief 2012</t>
  </si>
  <si>
    <t xml:space="preserve">Afname wegens te lage APB</t>
  </si>
  <si>
    <t xml:space="preserve">OOV-tarief 2012</t>
  </si>
  <si>
    <t xml:space="preserve">Afname wegens te lage OOV</t>
  </si>
  <si>
    <t xml:space="preserve">Voorlopig bedrag na afname te lage APB en OV</t>
  </si>
  <si>
    <t xml:space="preserve">Voorlopige bedragen zonder fiscaal bestrafte  en waarborggemeenten</t>
  </si>
  <si>
    <t xml:space="preserve">Aandeel</t>
  </si>
  <si>
    <t xml:space="preserve">Herverdeling fiscale penalisatie</t>
  </si>
  <si>
    <t xml:space="preserve">41002</t>
  </si>
  <si>
    <t xml:space="preserve">AALST</t>
  </si>
  <si>
    <t xml:space="preserve">44001</t>
  </si>
  <si>
    <t xml:space="preserve">AALTER</t>
  </si>
  <si>
    <t xml:space="preserve">24001</t>
  </si>
  <si>
    <t xml:space="preserve">AARSCHOT</t>
  </si>
  <si>
    <t xml:space="preserve">11001</t>
  </si>
  <si>
    <t xml:space="preserve">AARTSELAAR</t>
  </si>
  <si>
    <t xml:space="preserve">23105</t>
  </si>
  <si>
    <t xml:space="preserve">AFFLIGEM</t>
  </si>
  <si>
    <t xml:space="preserve">73001</t>
  </si>
  <si>
    <t xml:space="preserve">ALKEN</t>
  </si>
  <si>
    <t xml:space="preserve">38002</t>
  </si>
  <si>
    <t xml:space="preserve">ALVERINGEM</t>
  </si>
  <si>
    <t xml:space="preserve">11002</t>
  </si>
  <si>
    <t xml:space="preserve">ANTWERPEN</t>
  </si>
  <si>
    <t xml:space="preserve">34002</t>
  </si>
  <si>
    <t xml:space="preserve">ANZEGEM</t>
  </si>
  <si>
    <t xml:space="preserve">37020</t>
  </si>
  <si>
    <t xml:space="preserve">ARDOOIE</t>
  </si>
  <si>
    <t xml:space="preserve">13001</t>
  </si>
  <si>
    <t xml:space="preserve">ARENDONK</t>
  </si>
  <si>
    <t xml:space="preserve">71002</t>
  </si>
  <si>
    <t xml:space="preserve">AS</t>
  </si>
  <si>
    <t xml:space="preserve">23002</t>
  </si>
  <si>
    <t xml:space="preserve">ASSE</t>
  </si>
  <si>
    <t xml:space="preserve">43002</t>
  </si>
  <si>
    <t xml:space="preserve">ASSENEDE</t>
  </si>
  <si>
    <t xml:space="preserve">34003</t>
  </si>
  <si>
    <t xml:space="preserve">AVELGEM</t>
  </si>
  <si>
    <t xml:space="preserve">13002</t>
  </si>
  <si>
    <t xml:space="preserve">BAARLE-HERTOG</t>
  </si>
  <si>
    <t xml:space="preserve">13003</t>
  </si>
  <si>
    <t xml:space="preserve">BALEN</t>
  </si>
  <si>
    <t xml:space="preserve">31003</t>
  </si>
  <si>
    <t xml:space="preserve">BEERNEM</t>
  </si>
  <si>
    <t xml:space="preserve">13004</t>
  </si>
  <si>
    <t xml:space="preserve">BEERSE</t>
  </si>
  <si>
    <t xml:space="preserve">23003</t>
  </si>
  <si>
    <t xml:space="preserve">BEERSEL</t>
  </si>
  <si>
    <t xml:space="preserve">24007</t>
  </si>
  <si>
    <t xml:space="preserve">BEGIJNENDIJK</t>
  </si>
  <si>
    <t xml:space="preserve">24008</t>
  </si>
  <si>
    <t xml:space="preserve">BEKKEVOORT</t>
  </si>
  <si>
    <t xml:space="preserve">71004</t>
  </si>
  <si>
    <t xml:space="preserve">BERINGEN</t>
  </si>
  <si>
    <t xml:space="preserve">12002</t>
  </si>
  <si>
    <t xml:space="preserve">BERLAAR</t>
  </si>
  <si>
    <t xml:space="preserve">42003</t>
  </si>
  <si>
    <t xml:space="preserve">BERLARE</t>
  </si>
  <si>
    <t xml:space="preserve">24009</t>
  </si>
  <si>
    <t xml:space="preserve">BERTEM</t>
  </si>
  <si>
    <t xml:space="preserve">23009</t>
  </si>
  <si>
    <t xml:space="preserve">BEVER</t>
  </si>
  <si>
    <t xml:space="preserve">46003</t>
  </si>
  <si>
    <t xml:space="preserve">BEVEREN</t>
  </si>
  <si>
    <t xml:space="preserve">24011</t>
  </si>
  <si>
    <t xml:space="preserve">BIERBEEK</t>
  </si>
  <si>
    <t xml:space="preserve">73006</t>
  </si>
  <si>
    <t xml:space="preserve">BILZEN</t>
  </si>
  <si>
    <t xml:space="preserve">31004</t>
  </si>
  <si>
    <t xml:space="preserve">BLANKENBERGE</t>
  </si>
  <si>
    <t xml:space="preserve">72003</t>
  </si>
  <si>
    <t xml:space="preserve">BOCHOLT</t>
  </si>
  <si>
    <t xml:space="preserve">11004</t>
  </si>
  <si>
    <t xml:space="preserve">BOECHOUT</t>
  </si>
  <si>
    <t xml:space="preserve">12005</t>
  </si>
  <si>
    <t xml:space="preserve">BONHEIDEN</t>
  </si>
  <si>
    <t xml:space="preserve">11005</t>
  </si>
  <si>
    <t xml:space="preserve">BOOM</t>
  </si>
  <si>
    <t xml:space="preserve">24014</t>
  </si>
  <si>
    <t xml:space="preserve">BOORTMEERBEEK</t>
  </si>
  <si>
    <t xml:space="preserve">73009</t>
  </si>
  <si>
    <t xml:space="preserve">BORGLOON</t>
  </si>
  <si>
    <t xml:space="preserve">12007</t>
  </si>
  <si>
    <t xml:space="preserve">BORNEM</t>
  </si>
  <si>
    <t xml:space="preserve">11007</t>
  </si>
  <si>
    <t xml:space="preserve">BORSBEEK</t>
  </si>
  <si>
    <t xml:space="preserve">24016</t>
  </si>
  <si>
    <t xml:space="preserve">BOUTERSEM</t>
  </si>
  <si>
    <t xml:space="preserve">45059</t>
  </si>
  <si>
    <t xml:space="preserve">BRAKEL</t>
  </si>
  <si>
    <t xml:space="preserve">11008</t>
  </si>
  <si>
    <t xml:space="preserve">BRASSCHAAT</t>
  </si>
  <si>
    <t xml:space="preserve">11009</t>
  </si>
  <si>
    <t xml:space="preserve">BRECHT</t>
  </si>
  <si>
    <t xml:space="preserve">35002</t>
  </si>
  <si>
    <t xml:space="preserve">BREDENE</t>
  </si>
  <si>
    <t xml:space="preserve">72004</t>
  </si>
  <si>
    <t xml:space="preserve">BREE</t>
  </si>
  <si>
    <t xml:space="preserve">31005</t>
  </si>
  <si>
    <t xml:space="preserve">BRUGGE</t>
  </si>
  <si>
    <t xml:space="preserve">42004</t>
  </si>
  <si>
    <t xml:space="preserve">BUGGENHOUT</t>
  </si>
  <si>
    <t xml:space="preserve">31006</t>
  </si>
  <si>
    <t xml:space="preserve">DAMME</t>
  </si>
  <si>
    <t xml:space="preserve">35029</t>
  </si>
  <si>
    <t xml:space="preserve">DE HAAN</t>
  </si>
  <si>
    <t xml:space="preserve">38008</t>
  </si>
  <si>
    <t xml:space="preserve">DE PANNE</t>
  </si>
  <si>
    <t xml:space="preserve">44012</t>
  </si>
  <si>
    <t xml:space="preserve">DE PINTE</t>
  </si>
  <si>
    <t xml:space="preserve">34009</t>
  </si>
  <si>
    <t xml:space="preserve">DEERLIJK</t>
  </si>
  <si>
    <t xml:space="preserve">44011</t>
  </si>
  <si>
    <t xml:space="preserve">DEINZE</t>
  </si>
  <si>
    <t xml:space="preserve">41011</t>
  </si>
  <si>
    <t xml:space="preserve">DENDERLEEUW</t>
  </si>
  <si>
    <t xml:space="preserve">42006</t>
  </si>
  <si>
    <t xml:space="preserve">DENDERMONDE</t>
  </si>
  <si>
    <t xml:space="preserve">37002</t>
  </si>
  <si>
    <t xml:space="preserve">DENTERGEM</t>
  </si>
  <si>
    <t xml:space="preserve">13006</t>
  </si>
  <si>
    <t xml:space="preserve">DESSEL</t>
  </si>
  <si>
    <t xml:space="preserve">44013</t>
  </si>
  <si>
    <t xml:space="preserve">DESTELBERGEN</t>
  </si>
  <si>
    <t xml:space="preserve">71011</t>
  </si>
  <si>
    <t xml:space="preserve">DIEPENBEEK</t>
  </si>
  <si>
    <t xml:space="preserve">24020</t>
  </si>
  <si>
    <t xml:space="preserve">DIEST</t>
  </si>
  <si>
    <t xml:space="preserve">32003</t>
  </si>
  <si>
    <t xml:space="preserve">DIKSMUIDE</t>
  </si>
  <si>
    <t xml:space="preserve">23016</t>
  </si>
  <si>
    <t xml:space="preserve">DILBEEK</t>
  </si>
  <si>
    <t xml:space="preserve">72041</t>
  </si>
  <si>
    <t xml:space="preserve">DILSEN-STOKKEM</t>
  </si>
  <si>
    <t xml:space="preserve">23098</t>
  </si>
  <si>
    <t xml:space="preserve">DROGENBOS</t>
  </si>
  <si>
    <t xml:space="preserve">12009</t>
  </si>
  <si>
    <t xml:space="preserve">DUFFEL</t>
  </si>
  <si>
    <t xml:space="preserve">11013</t>
  </si>
  <si>
    <t xml:space="preserve">EDEGEM</t>
  </si>
  <si>
    <t xml:space="preserve">43005</t>
  </si>
  <si>
    <t xml:space="preserve">EEKLO</t>
  </si>
  <si>
    <t xml:space="preserve">41082</t>
  </si>
  <si>
    <t xml:space="preserve">ERPE-MERE</t>
  </si>
  <si>
    <t xml:space="preserve">11016</t>
  </si>
  <si>
    <t xml:space="preserve">ESSEN</t>
  </si>
  <si>
    <t xml:space="preserve">44019</t>
  </si>
  <si>
    <t xml:space="preserve">EVERGEM</t>
  </si>
  <si>
    <t xml:space="preserve">23023</t>
  </si>
  <si>
    <t xml:space="preserve">GALMAARDEN</t>
  </si>
  <si>
    <t xml:space="preserve">44020</t>
  </si>
  <si>
    <t xml:space="preserve">GAVERE</t>
  </si>
  <si>
    <t xml:space="preserve">13008</t>
  </si>
  <si>
    <t xml:space="preserve">GEEL</t>
  </si>
  <si>
    <t xml:space="preserve">24028</t>
  </si>
  <si>
    <t xml:space="preserve">GEETBETS</t>
  </si>
  <si>
    <t xml:space="preserve">71016</t>
  </si>
  <si>
    <t xml:space="preserve">GENK</t>
  </si>
  <si>
    <t xml:space="preserve">44021</t>
  </si>
  <si>
    <t xml:space="preserve">GENT</t>
  </si>
  <si>
    <t xml:space="preserve">41018</t>
  </si>
  <si>
    <t xml:space="preserve">GERAARDSBERGEN</t>
  </si>
  <si>
    <t xml:space="preserve">71017</t>
  </si>
  <si>
    <t xml:space="preserve">GINGELOM</t>
  </si>
  <si>
    <t xml:space="preserve">35005</t>
  </si>
  <si>
    <t xml:space="preserve">GISTEL</t>
  </si>
  <si>
    <t xml:space="preserve">24137</t>
  </si>
  <si>
    <t xml:space="preserve">GLABBEEK</t>
  </si>
  <si>
    <t xml:space="preserve">23024</t>
  </si>
  <si>
    <t xml:space="preserve">GOOIK</t>
  </si>
  <si>
    <t xml:space="preserve">23025</t>
  </si>
  <si>
    <t xml:space="preserve">GRIMBERGEN</t>
  </si>
  <si>
    <t xml:space="preserve">13010</t>
  </si>
  <si>
    <t xml:space="preserve">GROBBENDONK</t>
  </si>
  <si>
    <t xml:space="preserve">24033</t>
  </si>
  <si>
    <t xml:space="preserve">HAACHT</t>
  </si>
  <si>
    <t xml:space="preserve">41024</t>
  </si>
  <si>
    <t xml:space="preserve">HAALTERT</t>
  </si>
  <si>
    <t xml:space="preserve">71020</t>
  </si>
  <si>
    <t xml:space="preserve">HALEN</t>
  </si>
  <si>
    <t xml:space="preserve">23027</t>
  </si>
  <si>
    <t xml:space="preserve">HALLE</t>
  </si>
  <si>
    <t xml:space="preserve">71069</t>
  </si>
  <si>
    <t xml:space="preserve">HAM</t>
  </si>
  <si>
    <t xml:space="preserve">42008</t>
  </si>
  <si>
    <t xml:space="preserve">HAMME</t>
  </si>
  <si>
    <t xml:space="preserve">72037</t>
  </si>
  <si>
    <t xml:space="preserve">HAMONT-ACHEL</t>
  </si>
  <si>
    <t xml:space="preserve">34013</t>
  </si>
  <si>
    <t xml:space="preserve">HARELBEKE</t>
  </si>
  <si>
    <t xml:space="preserve">71022</t>
  </si>
  <si>
    <t xml:space="preserve">HASSELT</t>
  </si>
  <si>
    <t xml:space="preserve">72038</t>
  </si>
  <si>
    <t xml:space="preserve">HECHTEL-EKSEL</t>
  </si>
  <si>
    <t xml:space="preserve">73022</t>
  </si>
  <si>
    <t xml:space="preserve">HEERS</t>
  </si>
  <si>
    <t xml:space="preserve">12014</t>
  </si>
  <si>
    <t xml:space="preserve">HEIST-OP-DEN-BERG</t>
  </si>
  <si>
    <t xml:space="preserve">11018</t>
  </si>
  <si>
    <t xml:space="preserve">HEMIKSEM</t>
  </si>
  <si>
    <t xml:space="preserve">24038</t>
  </si>
  <si>
    <t xml:space="preserve">HERENT</t>
  </si>
  <si>
    <t xml:space="preserve">13011</t>
  </si>
  <si>
    <t xml:space="preserve">HERENTALS</t>
  </si>
  <si>
    <t xml:space="preserve">13012</t>
  </si>
  <si>
    <t xml:space="preserve">HERENTHOUT</t>
  </si>
  <si>
    <t xml:space="preserve">71024</t>
  </si>
  <si>
    <t xml:space="preserve">HERK-DE-STAD</t>
  </si>
  <si>
    <t xml:space="preserve">23032</t>
  </si>
  <si>
    <t xml:space="preserve">HERNE</t>
  </si>
  <si>
    <t xml:space="preserve">13013</t>
  </si>
  <si>
    <t xml:space="preserve">HERSELT</t>
  </si>
  <si>
    <t xml:space="preserve">73028</t>
  </si>
  <si>
    <t xml:space="preserve">HERSTAPPE</t>
  </si>
  <si>
    <t xml:space="preserve">41027</t>
  </si>
  <si>
    <t xml:space="preserve">HERZELE</t>
  </si>
  <si>
    <t xml:space="preserve">71070</t>
  </si>
  <si>
    <t xml:space="preserve">HEUSDEN-ZOLDER</t>
  </si>
  <si>
    <t xml:space="preserve">33039</t>
  </si>
  <si>
    <t xml:space="preserve">HEUVELLAND</t>
  </si>
  <si>
    <t xml:space="preserve">24041</t>
  </si>
  <si>
    <t xml:space="preserve">HOEGAARDEN</t>
  </si>
  <si>
    <t xml:space="preserve">23033</t>
  </si>
  <si>
    <t xml:space="preserve">HOEILAART</t>
  </si>
  <si>
    <t xml:space="preserve">73032</t>
  </si>
  <si>
    <t xml:space="preserve">HOESELT</t>
  </si>
  <si>
    <t xml:space="preserve">24043</t>
  </si>
  <si>
    <t xml:space="preserve">HOLSBEEK</t>
  </si>
  <si>
    <t xml:space="preserve">36006</t>
  </si>
  <si>
    <t xml:space="preserve">HOOGLEDE</t>
  </si>
  <si>
    <t xml:space="preserve">13014</t>
  </si>
  <si>
    <t xml:space="preserve">HOOGSTRATEN</t>
  </si>
  <si>
    <t xml:space="preserve">45062</t>
  </si>
  <si>
    <t xml:space="preserve">HOREBEKE</t>
  </si>
  <si>
    <t xml:space="preserve">72039</t>
  </si>
  <si>
    <t xml:space="preserve">HOUTHALEN-HELCHTEREN</t>
  </si>
  <si>
    <t xml:space="preserve">32006</t>
  </si>
  <si>
    <t xml:space="preserve">HOUTHULST</t>
  </si>
  <si>
    <t xml:space="preserve">11021</t>
  </si>
  <si>
    <t xml:space="preserve">HOVE</t>
  </si>
  <si>
    <t xml:space="preserve">24045</t>
  </si>
  <si>
    <t xml:space="preserve">HULDENBERG</t>
  </si>
  <si>
    <t xml:space="preserve">13016</t>
  </si>
  <si>
    <t xml:space="preserve">HULSHOUT</t>
  </si>
  <si>
    <t xml:space="preserve">35006</t>
  </si>
  <si>
    <t xml:space="preserve">ICHTEGEM</t>
  </si>
  <si>
    <t xml:space="preserve">33011</t>
  </si>
  <si>
    <t xml:space="preserve">IEPER</t>
  </si>
  <si>
    <t xml:space="preserve">36007</t>
  </si>
  <si>
    <t xml:space="preserve">INGELMUNSTER</t>
  </si>
  <si>
    <t xml:space="preserve">36008</t>
  </si>
  <si>
    <t xml:space="preserve">IZEGEM</t>
  </si>
  <si>
    <t xml:space="preserve">31012</t>
  </si>
  <si>
    <t xml:space="preserve">JABBEKE</t>
  </si>
  <si>
    <t xml:space="preserve">11022</t>
  </si>
  <si>
    <t xml:space="preserve">KALMTHOUT</t>
  </si>
  <si>
    <t xml:space="preserve">23038</t>
  </si>
  <si>
    <t xml:space="preserve">KAMPENHOUT</t>
  </si>
  <si>
    <t xml:space="preserve">11023</t>
  </si>
  <si>
    <t xml:space="preserve">KAPELLEN</t>
  </si>
  <si>
    <t xml:space="preserve">23039</t>
  </si>
  <si>
    <t xml:space="preserve">KAPELLE-OP-DEN-BOS</t>
  </si>
  <si>
    <t xml:space="preserve">43007</t>
  </si>
  <si>
    <t xml:space="preserve">KAPRIJKE</t>
  </si>
  <si>
    <t xml:space="preserve">13017</t>
  </si>
  <si>
    <t xml:space="preserve">KASTERLEE</t>
  </si>
  <si>
    <t xml:space="preserve">24048</t>
  </si>
  <si>
    <t xml:space="preserve">KEERBERGEN</t>
  </si>
  <si>
    <t xml:space="preserve">72018</t>
  </si>
  <si>
    <t xml:space="preserve">KINROOI</t>
  </si>
  <si>
    <t xml:space="preserve">45060</t>
  </si>
  <si>
    <t xml:space="preserve">KLUISBERGEN</t>
  </si>
  <si>
    <t xml:space="preserve">44029</t>
  </si>
  <si>
    <t xml:space="preserve">KNESSELARE</t>
  </si>
  <si>
    <t xml:space="preserve">31043</t>
  </si>
  <si>
    <t xml:space="preserve">KNOKKE-HEIST</t>
  </si>
  <si>
    <t xml:space="preserve">32010</t>
  </si>
  <si>
    <t xml:space="preserve">KOEKELARE</t>
  </si>
  <si>
    <t xml:space="preserve">38014</t>
  </si>
  <si>
    <t xml:space="preserve">KOKSIJDE</t>
  </si>
  <si>
    <t xml:space="preserve">11024</t>
  </si>
  <si>
    <t xml:space="preserve">KONTICH</t>
  </si>
  <si>
    <t xml:space="preserve">32011</t>
  </si>
  <si>
    <t xml:space="preserve">KORTEMARK</t>
  </si>
  <si>
    <t xml:space="preserve">24054</t>
  </si>
  <si>
    <t xml:space="preserve">KORTENAKEN</t>
  </si>
  <si>
    <t xml:space="preserve">24055</t>
  </si>
  <si>
    <t xml:space="preserve">KORTENBERG</t>
  </si>
  <si>
    <t xml:space="preserve">73040</t>
  </si>
  <si>
    <t xml:space="preserve">KORTESSEM</t>
  </si>
  <si>
    <t xml:space="preserve">34022</t>
  </si>
  <si>
    <t xml:space="preserve">KORTRIJK</t>
  </si>
  <si>
    <t xml:space="preserve">23099</t>
  </si>
  <si>
    <t xml:space="preserve">KRAAINEM</t>
  </si>
  <si>
    <t xml:space="preserve">46013</t>
  </si>
  <si>
    <t xml:space="preserve">KRUIBEKE</t>
  </si>
  <si>
    <t xml:space="preserve">45017</t>
  </si>
  <si>
    <t xml:space="preserve">KRUISHOUTEM</t>
  </si>
  <si>
    <t xml:space="preserve">34023</t>
  </si>
  <si>
    <t xml:space="preserve">KUURNE</t>
  </si>
  <si>
    <t xml:space="preserve">13053</t>
  </si>
  <si>
    <t xml:space="preserve">LAAKDAL</t>
  </si>
  <si>
    <t xml:space="preserve">42010</t>
  </si>
  <si>
    <t xml:space="preserve">LAARNE</t>
  </si>
  <si>
    <t xml:space="preserve">73042</t>
  </si>
  <si>
    <t xml:space="preserve">LANAKEN</t>
  </si>
  <si>
    <t xml:space="preserve">24059</t>
  </si>
  <si>
    <t xml:space="preserve">LANDEN</t>
  </si>
  <si>
    <t xml:space="preserve">33040</t>
  </si>
  <si>
    <t xml:space="preserve">LANGEMARK-POELKAPELLE</t>
  </si>
  <si>
    <t xml:space="preserve">42011</t>
  </si>
  <si>
    <t xml:space="preserve">LEBBEKE</t>
  </si>
  <si>
    <t xml:space="preserve">41034</t>
  </si>
  <si>
    <t xml:space="preserve">LEDE</t>
  </si>
  <si>
    <t xml:space="preserve">36010</t>
  </si>
  <si>
    <t xml:space="preserve">LEDEGEM</t>
  </si>
  <si>
    <t xml:space="preserve">34025</t>
  </si>
  <si>
    <t xml:space="preserve">LENDELEDE</t>
  </si>
  <si>
    <t xml:space="preserve">23104</t>
  </si>
  <si>
    <t xml:space="preserve">LENNIK</t>
  </si>
  <si>
    <t xml:space="preserve">71034</t>
  </si>
  <si>
    <t xml:space="preserve">LEOPOLDSBURG</t>
  </si>
  <si>
    <t xml:space="preserve">24062</t>
  </si>
  <si>
    <t xml:space="preserve">LEUVEN</t>
  </si>
  <si>
    <t xml:space="preserve">36011</t>
  </si>
  <si>
    <t xml:space="preserve">LICHTERVELDE</t>
  </si>
  <si>
    <t xml:space="preserve">23044</t>
  </si>
  <si>
    <t xml:space="preserve">LIEDEKERKE</t>
  </si>
  <si>
    <t xml:space="preserve">12021</t>
  </si>
  <si>
    <t xml:space="preserve">LIER</t>
  </si>
  <si>
    <t xml:space="preserve">45063</t>
  </si>
  <si>
    <t xml:space="preserve">LIERDE</t>
  </si>
  <si>
    <t xml:space="preserve">13019</t>
  </si>
  <si>
    <t xml:space="preserve">LILLE</t>
  </si>
  <si>
    <t xml:space="preserve">23100</t>
  </si>
  <si>
    <t xml:space="preserve">LINKEBEEK</t>
  </si>
  <si>
    <t xml:space="preserve">11025</t>
  </si>
  <si>
    <t xml:space="preserve">LINT</t>
  </si>
  <si>
    <t xml:space="preserve">24133</t>
  </si>
  <si>
    <t xml:space="preserve">LINTER</t>
  </si>
  <si>
    <t xml:space="preserve">44034</t>
  </si>
  <si>
    <t xml:space="preserve">LOCHRISTI</t>
  </si>
  <si>
    <t xml:space="preserve">46014</t>
  </si>
  <si>
    <t xml:space="preserve">LOKEREN</t>
  </si>
  <si>
    <t xml:space="preserve">72020</t>
  </si>
  <si>
    <t xml:space="preserve">LOMMEL</t>
  </si>
  <si>
    <t xml:space="preserve">23045</t>
  </si>
  <si>
    <t xml:space="preserve">LONDERZEEL</t>
  </si>
  <si>
    <t xml:space="preserve">32030</t>
  </si>
  <si>
    <t xml:space="preserve">LO-RENINGE</t>
  </si>
  <si>
    <t xml:space="preserve">44036</t>
  </si>
  <si>
    <t xml:space="preserve">LOVENDEGEM</t>
  </si>
  <si>
    <t xml:space="preserve">24066</t>
  </si>
  <si>
    <t xml:space="preserve">LUBBEEK</t>
  </si>
  <si>
    <t xml:space="preserve">71037</t>
  </si>
  <si>
    <t xml:space="preserve">LUMMEN</t>
  </si>
  <si>
    <t xml:space="preserve">45064</t>
  </si>
  <si>
    <t xml:space="preserve">MAARKEDAL</t>
  </si>
  <si>
    <t xml:space="preserve">72021</t>
  </si>
  <si>
    <t xml:space="preserve">MAASEIK</t>
  </si>
  <si>
    <t xml:space="preserve">73107</t>
  </si>
  <si>
    <t xml:space="preserve">MAASMECHELEN</t>
  </si>
  <si>
    <t xml:space="preserve">23047</t>
  </si>
  <si>
    <t xml:space="preserve">MACHELEN</t>
  </si>
  <si>
    <t xml:space="preserve">43010</t>
  </si>
  <si>
    <t xml:space="preserve">MALDEGEM</t>
  </si>
  <si>
    <t xml:space="preserve">11057</t>
  </si>
  <si>
    <t xml:space="preserve">MALLE</t>
  </si>
  <si>
    <t xml:space="preserve">12025</t>
  </si>
  <si>
    <t xml:space="preserve">MECHELEN</t>
  </si>
  <si>
    <t xml:space="preserve">13021</t>
  </si>
  <si>
    <t xml:space="preserve">MEERHOUT</t>
  </si>
  <si>
    <t xml:space="preserve">72040</t>
  </si>
  <si>
    <t xml:space="preserve">MEEUWEN-GRUITRODE</t>
  </si>
  <si>
    <t xml:space="preserve">23050</t>
  </si>
  <si>
    <t xml:space="preserve">MEISE</t>
  </si>
  <si>
    <t xml:space="preserve">44040</t>
  </si>
  <si>
    <t xml:space="preserve">MELLE</t>
  </si>
  <si>
    <t xml:space="preserve">34027</t>
  </si>
  <si>
    <t xml:space="preserve">MENEN</t>
  </si>
  <si>
    <t xml:space="preserve">23052</t>
  </si>
  <si>
    <t xml:space="preserve">MERCHTEM</t>
  </si>
  <si>
    <t xml:space="preserve">44043</t>
  </si>
  <si>
    <t xml:space="preserve">MERELBEKE</t>
  </si>
  <si>
    <t xml:space="preserve">13023</t>
  </si>
  <si>
    <t xml:space="preserve">MERKSPLAS</t>
  </si>
  <si>
    <t xml:space="preserve">33016</t>
  </si>
  <si>
    <t xml:space="preserve">MESEN</t>
  </si>
  <si>
    <t xml:space="preserve">37007</t>
  </si>
  <si>
    <t xml:space="preserve">MEULEBEKE</t>
  </si>
  <si>
    <t xml:space="preserve">35011</t>
  </si>
  <si>
    <t xml:space="preserve">MIDDELKERKE</t>
  </si>
  <si>
    <t xml:space="preserve">44045</t>
  </si>
  <si>
    <t xml:space="preserve">MOERBEKE</t>
  </si>
  <si>
    <t xml:space="preserve">13025</t>
  </si>
  <si>
    <t xml:space="preserve">MOL</t>
  </si>
  <si>
    <t xml:space="preserve">36012</t>
  </si>
  <si>
    <t xml:space="preserve">MOORSLEDE</t>
  </si>
  <si>
    <t xml:space="preserve">11029</t>
  </si>
  <si>
    <t xml:space="preserve">MORTSEL</t>
  </si>
  <si>
    <t xml:space="preserve">44048</t>
  </si>
  <si>
    <t xml:space="preserve">NAZARETH</t>
  </si>
  <si>
    <t xml:space="preserve">72025</t>
  </si>
  <si>
    <t xml:space="preserve">NEERPELT</t>
  </si>
  <si>
    <t xml:space="preserve">44049</t>
  </si>
  <si>
    <t xml:space="preserve">NEVELE</t>
  </si>
  <si>
    <t xml:space="preserve">11030</t>
  </si>
  <si>
    <t xml:space="preserve">NIEL</t>
  </si>
  <si>
    <t xml:space="preserve">71045</t>
  </si>
  <si>
    <t xml:space="preserve">NIEUWERKERKEN</t>
  </si>
  <si>
    <t xml:space="preserve">38016</t>
  </si>
  <si>
    <t xml:space="preserve">NIEUWPOORT</t>
  </si>
  <si>
    <t xml:space="preserve">12026</t>
  </si>
  <si>
    <t xml:space="preserve">NIJLEN</t>
  </si>
  <si>
    <t xml:space="preserve">41048</t>
  </si>
  <si>
    <t xml:space="preserve">NINOVE</t>
  </si>
  <si>
    <t xml:space="preserve">13029</t>
  </si>
  <si>
    <t xml:space="preserve">OLEN</t>
  </si>
  <si>
    <t xml:space="preserve">35013</t>
  </si>
  <si>
    <t xml:space="preserve">OOSTENDE</t>
  </si>
  <si>
    <t xml:space="preserve">44052</t>
  </si>
  <si>
    <t xml:space="preserve">OOSTERZELE</t>
  </si>
  <si>
    <t xml:space="preserve">31022</t>
  </si>
  <si>
    <t xml:space="preserve">OOSTKAMP</t>
  </si>
  <si>
    <t xml:space="preserve">37010</t>
  </si>
  <si>
    <t xml:space="preserve">OOSTROZEBEKE</t>
  </si>
  <si>
    <t xml:space="preserve">71047</t>
  </si>
  <si>
    <t xml:space="preserve">OPGLABBEEK</t>
  </si>
  <si>
    <t xml:space="preserve">23060</t>
  </si>
  <si>
    <t xml:space="preserve">OPWIJK</t>
  </si>
  <si>
    <t xml:space="preserve">45035</t>
  </si>
  <si>
    <t xml:space="preserve">OUDENAARDE</t>
  </si>
  <si>
    <t xml:space="preserve">35014</t>
  </si>
  <si>
    <t xml:space="preserve">OUDENBURG</t>
  </si>
  <si>
    <t xml:space="preserve">24086</t>
  </si>
  <si>
    <t xml:space="preserve">OUD-HEVERLEE</t>
  </si>
  <si>
    <t xml:space="preserve">13031</t>
  </si>
  <si>
    <t xml:space="preserve">OUD-TURNHOUT</t>
  </si>
  <si>
    <t xml:space="preserve">23062</t>
  </si>
  <si>
    <t xml:space="preserve">OVERIJSE</t>
  </si>
  <si>
    <t xml:space="preserve">72029</t>
  </si>
  <si>
    <t xml:space="preserve">OVERPELT</t>
  </si>
  <si>
    <t xml:space="preserve">72030</t>
  </si>
  <si>
    <t xml:space="preserve">PEER</t>
  </si>
  <si>
    <t xml:space="preserve">23064</t>
  </si>
  <si>
    <t xml:space="preserve">PEPINGEN</t>
  </si>
  <si>
    <t xml:space="preserve">37011</t>
  </si>
  <si>
    <t xml:space="preserve">PITTEM</t>
  </si>
  <si>
    <t xml:space="preserve">33021</t>
  </si>
  <si>
    <t xml:space="preserve">POPERINGE</t>
  </si>
  <si>
    <t xml:space="preserve">12029</t>
  </si>
  <si>
    <t xml:space="preserve">PUTTE</t>
  </si>
  <si>
    <t xml:space="preserve">12030</t>
  </si>
  <si>
    <t xml:space="preserve">PUURS</t>
  </si>
  <si>
    <t xml:space="preserve">11035</t>
  </si>
  <si>
    <t xml:space="preserve">RANST</t>
  </si>
  <si>
    <t xml:space="preserve">13035</t>
  </si>
  <si>
    <t xml:space="preserve">RAVELS</t>
  </si>
  <si>
    <t xml:space="preserve">13036</t>
  </si>
  <si>
    <t xml:space="preserve">RETIE</t>
  </si>
  <si>
    <t xml:space="preserve">73066</t>
  </si>
  <si>
    <t xml:space="preserve">RIEMST</t>
  </si>
  <si>
    <t xml:space="preserve">13037</t>
  </si>
  <si>
    <t xml:space="preserve">RIJKEVORSEL</t>
  </si>
  <si>
    <t xml:space="preserve">36015</t>
  </si>
  <si>
    <t xml:space="preserve">ROESELARE</t>
  </si>
  <si>
    <t xml:space="preserve">45041</t>
  </si>
  <si>
    <t xml:space="preserve">RONSE</t>
  </si>
  <si>
    <t xml:space="preserve">23097</t>
  </si>
  <si>
    <t xml:space="preserve">ROOSDAAL</t>
  </si>
  <si>
    <t xml:space="preserve">24094</t>
  </si>
  <si>
    <t xml:space="preserve">ROTSELAAR</t>
  </si>
  <si>
    <t xml:space="preserve">37012</t>
  </si>
  <si>
    <t xml:space="preserve">RUISELEDE</t>
  </si>
  <si>
    <t xml:space="preserve">11037</t>
  </si>
  <si>
    <t xml:space="preserve">RUMST</t>
  </si>
  <si>
    <t xml:space="preserve">11038</t>
  </si>
  <si>
    <t xml:space="preserve">SCHELLE</t>
  </si>
  <si>
    <t xml:space="preserve">24134</t>
  </si>
  <si>
    <t xml:space="preserve">SCHERPENHEUVEL-ZICHEM</t>
  </si>
  <si>
    <t xml:space="preserve">11039</t>
  </si>
  <si>
    <t xml:space="preserve">SCHILDE</t>
  </si>
  <si>
    <t xml:space="preserve">11040</t>
  </si>
  <si>
    <t xml:space="preserve">SCHOTEN</t>
  </si>
  <si>
    <t xml:space="preserve">12034</t>
  </si>
  <si>
    <t xml:space="preserve">SINT-AMANDS</t>
  </si>
  <si>
    <t xml:space="preserve">23101</t>
  </si>
  <si>
    <t xml:space="preserve">SINT-GENESIUS-RODE</t>
  </si>
  <si>
    <t xml:space="preserve">46020</t>
  </si>
  <si>
    <t xml:space="preserve">SINT-GILLIS-WAAS</t>
  </si>
  <si>
    <t xml:space="preserve">12035</t>
  </si>
  <si>
    <t xml:space="preserve">SINT-KATELIJNE-WAVER</t>
  </si>
  <si>
    <t xml:space="preserve">43014</t>
  </si>
  <si>
    <t xml:space="preserve">SINT-LAUREINS</t>
  </si>
  <si>
    <t xml:space="preserve">41063</t>
  </si>
  <si>
    <t xml:space="preserve">SINT-LIEVENS-HOUTEM</t>
  </si>
  <si>
    <t xml:space="preserve">44064</t>
  </si>
  <si>
    <t xml:space="preserve">SINT-MARTENS-LATEM</t>
  </si>
  <si>
    <t xml:space="preserve">46021</t>
  </si>
  <si>
    <t xml:space="preserve">SINT-NIKLAAS</t>
  </si>
  <si>
    <t xml:space="preserve">23077</t>
  </si>
  <si>
    <t xml:space="preserve">SINT-PIETERS-LEEUW</t>
  </si>
  <si>
    <t xml:space="preserve">71053</t>
  </si>
  <si>
    <t xml:space="preserve">SINT-TRUIDEN</t>
  </si>
  <si>
    <t xml:space="preserve">34043</t>
  </si>
  <si>
    <t xml:space="preserve">SPIERE-HELKIJN</t>
  </si>
  <si>
    <t xml:space="preserve">11044</t>
  </si>
  <si>
    <t xml:space="preserve">STABROEK</t>
  </si>
  <si>
    <t xml:space="preserve">36019</t>
  </si>
  <si>
    <t xml:space="preserve">STADEN</t>
  </si>
  <si>
    <t xml:space="preserve">23081</t>
  </si>
  <si>
    <t xml:space="preserve">STEENOKKERZEEL</t>
  </si>
  <si>
    <t xml:space="preserve">46024</t>
  </si>
  <si>
    <t xml:space="preserve">STEKENE</t>
  </si>
  <si>
    <t xml:space="preserve">46025</t>
  </si>
  <si>
    <t xml:space="preserve">TEMSE</t>
  </si>
  <si>
    <t xml:space="preserve">23086</t>
  </si>
  <si>
    <t xml:space="preserve">TERNAT</t>
  </si>
  <si>
    <t xml:space="preserve">24104</t>
  </si>
  <si>
    <t xml:space="preserve">TERVUREN</t>
  </si>
  <si>
    <t xml:space="preserve">71057</t>
  </si>
  <si>
    <t xml:space="preserve">TESSENDERLO</t>
  </si>
  <si>
    <t xml:space="preserve">37015</t>
  </si>
  <si>
    <t xml:space="preserve">TIELT</t>
  </si>
  <si>
    <t xml:space="preserve">24135</t>
  </si>
  <si>
    <t xml:space="preserve">TIELT-WINGE</t>
  </si>
  <si>
    <t xml:space="preserve">24107</t>
  </si>
  <si>
    <t xml:space="preserve">TIENEN</t>
  </si>
  <si>
    <t xml:space="preserve">73083</t>
  </si>
  <si>
    <t xml:space="preserve">TONGEREN</t>
  </si>
  <si>
    <t xml:space="preserve">31033</t>
  </si>
  <si>
    <t xml:space="preserve">TORHOUT</t>
  </si>
  <si>
    <t xml:space="preserve">24109</t>
  </si>
  <si>
    <t xml:space="preserve">TREMELO</t>
  </si>
  <si>
    <t xml:space="preserve">13040</t>
  </si>
  <si>
    <t xml:space="preserve">TURNHOUT</t>
  </si>
  <si>
    <t xml:space="preserve">38025</t>
  </si>
  <si>
    <t xml:space="preserve">VEURNE</t>
  </si>
  <si>
    <t xml:space="preserve">23088</t>
  </si>
  <si>
    <t xml:space="preserve">VILVOORDE</t>
  </si>
  <si>
    <t xml:space="preserve">33041</t>
  </si>
  <si>
    <t xml:space="preserve">VLETEREN</t>
  </si>
  <si>
    <t xml:space="preserve">73109</t>
  </si>
  <si>
    <t xml:space="preserve">VOEREN</t>
  </si>
  <si>
    <t xml:space="preserve">13044</t>
  </si>
  <si>
    <t xml:space="preserve">VORSELAAR</t>
  </si>
  <si>
    <t xml:space="preserve">13046</t>
  </si>
  <si>
    <t xml:space="preserve">VOSSELAAR</t>
  </si>
  <si>
    <t xml:space="preserve">44072</t>
  </si>
  <si>
    <t xml:space="preserve">WAARSCHOOT</t>
  </si>
  <si>
    <t xml:space="preserve">42023</t>
  </si>
  <si>
    <t xml:space="preserve">WAASMUNSTER</t>
  </si>
  <si>
    <t xml:space="preserve">44073</t>
  </si>
  <si>
    <t xml:space="preserve">WACHTEBEKE</t>
  </si>
  <si>
    <t xml:space="preserve">34040</t>
  </si>
  <si>
    <t xml:space="preserve">WAREGEM</t>
  </si>
  <si>
    <t xml:space="preserve">73098</t>
  </si>
  <si>
    <t xml:space="preserve">WELLEN</t>
  </si>
  <si>
    <t xml:space="preserve">23102</t>
  </si>
  <si>
    <t xml:space="preserve">WEMMEL</t>
  </si>
  <si>
    <t xml:space="preserve">33029</t>
  </si>
  <si>
    <t xml:space="preserve">WERVIK</t>
  </si>
  <si>
    <t xml:space="preserve">13049</t>
  </si>
  <si>
    <t xml:space="preserve">WESTERLO</t>
  </si>
  <si>
    <t xml:space="preserve">42025</t>
  </si>
  <si>
    <t xml:space="preserve">WETTEREN</t>
  </si>
  <si>
    <t xml:space="preserve">34041</t>
  </si>
  <si>
    <t xml:space="preserve">WEVELGEM</t>
  </si>
  <si>
    <t xml:space="preserve">23103</t>
  </si>
  <si>
    <t xml:space="preserve">WEZEMBEEK-OPPEM</t>
  </si>
  <si>
    <t xml:space="preserve">42026</t>
  </si>
  <si>
    <t xml:space="preserve">WICHELEN</t>
  </si>
  <si>
    <t xml:space="preserve">37017</t>
  </si>
  <si>
    <t xml:space="preserve">WIELSBEKE</t>
  </si>
  <si>
    <t xml:space="preserve">11050</t>
  </si>
  <si>
    <t xml:space="preserve">WIJNEGEM</t>
  </si>
  <si>
    <t xml:space="preserve">12040</t>
  </si>
  <si>
    <t xml:space="preserve">WILLEBROEK</t>
  </si>
  <si>
    <t xml:space="preserve">37018</t>
  </si>
  <si>
    <t xml:space="preserve">WINGENE</t>
  </si>
  <si>
    <t xml:space="preserve">11052</t>
  </si>
  <si>
    <t xml:space="preserve">WOMMELGEM</t>
  </si>
  <si>
    <t xml:space="preserve">45061</t>
  </si>
  <si>
    <t xml:space="preserve">WORTEGEM-PETEGEM</t>
  </si>
  <si>
    <t xml:space="preserve">11053</t>
  </si>
  <si>
    <t xml:space="preserve">WUUSTWEZEL</t>
  </si>
  <si>
    <t xml:space="preserve">11054</t>
  </si>
  <si>
    <t xml:space="preserve">ZANDHOVEN</t>
  </si>
  <si>
    <t xml:space="preserve">23094</t>
  </si>
  <si>
    <t xml:space="preserve">ZAVENTEM</t>
  </si>
  <si>
    <t xml:space="preserve">31040</t>
  </si>
  <si>
    <t xml:space="preserve">ZEDELGEM</t>
  </si>
  <si>
    <t xml:space="preserve">42028</t>
  </si>
  <si>
    <t xml:space="preserve">ZELE</t>
  </si>
  <si>
    <t xml:space="preserve">43018</t>
  </si>
  <si>
    <t xml:space="preserve">ZELZATE</t>
  </si>
  <si>
    <t xml:space="preserve">23096</t>
  </si>
  <si>
    <t xml:space="preserve">ZEMST</t>
  </si>
  <si>
    <t xml:space="preserve">45057</t>
  </si>
  <si>
    <t xml:space="preserve">ZINGEM</t>
  </si>
  <si>
    <t xml:space="preserve">11055</t>
  </si>
  <si>
    <t xml:space="preserve">ZOERSEL</t>
  </si>
  <si>
    <t xml:space="preserve">44080</t>
  </si>
  <si>
    <t xml:space="preserve">ZOMERGEM</t>
  </si>
  <si>
    <t xml:space="preserve">71066</t>
  </si>
  <si>
    <t xml:space="preserve">ZONHOVEN</t>
  </si>
  <si>
    <t xml:space="preserve">33037</t>
  </si>
  <si>
    <t xml:space="preserve">ZONNEBEKE</t>
  </si>
  <si>
    <t xml:space="preserve">41081</t>
  </si>
  <si>
    <t xml:space="preserve">ZOTTEGEM</t>
  </si>
  <si>
    <t xml:space="preserve">24130</t>
  </si>
  <si>
    <t xml:space="preserve">ZOUTLEEUW</t>
  </si>
  <si>
    <t xml:space="preserve">31042</t>
  </si>
  <si>
    <t xml:space="preserve">ZUIENKERKE</t>
  </si>
  <si>
    <t xml:space="preserve">44081</t>
  </si>
  <si>
    <t xml:space="preserve">ZULTE</t>
  </si>
  <si>
    <t xml:space="preserve">71067</t>
  </si>
  <si>
    <t xml:space="preserve">ZUTENDAAL</t>
  </si>
  <si>
    <t xml:space="preserve">45065</t>
  </si>
  <si>
    <t xml:space="preserve">ZWALM</t>
  </si>
  <si>
    <t xml:space="preserve">34042</t>
  </si>
  <si>
    <t xml:space="preserve">ZWEVEGEM</t>
  </si>
  <si>
    <t xml:space="preserve">11056</t>
  </si>
  <si>
    <t xml:space="preserve">ZWIJNDRECHT</t>
  </si>
  <si>
    <t xml:space="preserve">Bedrag 2012: 2.171.222.000</t>
  </si>
  <si>
    <t xml:space="preserve">Voorafnames
(40,8%)</t>
  </si>
  <si>
    <t xml:space="preserve">Sociale criteria
(15,0%)</t>
  </si>
  <si>
    <t xml:space="preserve">Waarborg-regeling</t>
  </si>
  <si>
    <t xml:space="preserve">Gemeente</t>
  </si>
  <si>
    <t xml:space="preserve">Aantal werkplaatsen</t>
  </si>
  <si>
    <t xml:space="preserve">Aantal leerlingen</t>
  </si>
  <si>
    <t xml:space="preserve">Personenbelasting</t>
  </si>
  <si>
    <t xml:space="preserve">Laaggeschoolde werklozen</t>
  </si>
  <si>
    <t xml:space="preserve">Leefloontrekkers</t>
  </si>
  <si>
    <t xml:space="preserve">Sociale huurappartementen</t>
  </si>
  <si>
    <t xml:space="preserve">Toeslag</t>
  </si>
  <si>
    <t xml:space="preserve">-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.0%"/>
    <numFmt numFmtId="167" formatCode="#,##0"/>
    <numFmt numFmtId="168" formatCode="0"/>
    <numFmt numFmtId="169" formatCode="0.00%"/>
    <numFmt numFmtId="170" formatCode="0.00"/>
    <numFmt numFmtId="171" formatCode="0.00000000"/>
    <numFmt numFmtId="172" formatCode="#,##0.000000000"/>
    <numFmt numFmtId="173" formatCode="#,#00"/>
    <numFmt numFmtId="174" formatCode="0.0"/>
    <numFmt numFmtId="175" formatCode="#,##0.00000000"/>
    <numFmt numFmtId="176" formatCode="_-* #,##0.00\ _B_F_-;\-* #,##0.00\ _B_F_-;_-* \-??\ _B_F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name val="Courier New"/>
      <family val="3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8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8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0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8" borderId="2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0" fillId="8" borderId="9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0" fillId="8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8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0" fillId="8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0" fillId="8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8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8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8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8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8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  <cellStyle name="Standaard_KANSARM" xfId="21"/>
  </cellStyles>
  <dxfs count="2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7"/>
    <col collapsed="false" customWidth="true" hidden="false" outlineLevel="0" max="3" min="3" style="0" width="10.13"/>
    <col collapsed="false" customWidth="true" hidden="false" outlineLevel="0" max="5" min="4" style="0" width="14.85"/>
    <col collapsed="false" customWidth="true" hidden="false" outlineLevel="0" max="7" min="6" style="0" width="13.56"/>
    <col collapsed="false" customWidth="true" hidden="false" outlineLevel="0" max="8" min="8" style="0" width="15.28"/>
    <col collapsed="false" customWidth="true" hidden="false" outlineLevel="0" max="10" min="9" style="0" width="14.85"/>
    <col collapsed="false" customWidth="true" hidden="false" outlineLevel="0" max="12" min="11" style="0" width="11.99"/>
    <col collapsed="false" customWidth="true" hidden="false" outlineLevel="0" max="13" min="13" style="0" width="13.56"/>
    <col collapsed="false" customWidth="true" hidden="false" outlineLevel="0" max="16" min="14" style="0" width="10.85"/>
    <col collapsed="false" customWidth="true" hidden="false" outlineLevel="0" max="17" min="17" style="0" width="11.56"/>
    <col collapsed="false" customWidth="true" hidden="false" outlineLevel="0" max="18" min="18" style="0" width="13.56"/>
    <col collapsed="false" customWidth="true" hidden="false" outlineLevel="0" max="19" min="19" style="0" width="14.85"/>
    <col collapsed="false" customWidth="true" hidden="false" outlineLevel="0" max="20" min="20" style="0" width="10.13"/>
    <col collapsed="false" customWidth="true" hidden="false" outlineLevel="0" max="22" min="21" style="0" width="17.7"/>
    <col collapsed="false" customWidth="true" hidden="false" outlineLevel="0" max="23" min="23" style="0" width="11.56"/>
    <col collapsed="false" customWidth="true" hidden="false" outlineLevel="0" max="24" min="24" style="0" width="11.7"/>
    <col collapsed="false" customWidth="true" hidden="false" outlineLevel="0" max="25" min="25" style="0" width="14.85"/>
    <col collapsed="false" customWidth="true" hidden="false" outlineLevel="0" max="26" min="26" style="0" width="16.42"/>
    <col collapsed="false" customWidth="true" hidden="false" outlineLevel="0" max="27" min="27" style="0" width="16.7"/>
    <col collapsed="false" customWidth="true" hidden="false" outlineLevel="0" max="29" min="28" style="0" width="12.7"/>
    <col collapsed="false" customWidth="true" hidden="false" outlineLevel="0" max="31" min="30" style="0" width="14.85"/>
    <col collapsed="false" customWidth="true" hidden="false" outlineLevel="0" max="32" min="32" style="0" width="10.13"/>
    <col collapsed="false" customWidth="true" hidden="false" outlineLevel="0" max="33" min="33" style="0" width="11.42"/>
    <col collapsed="false" customWidth="true" hidden="false" outlineLevel="0" max="34" min="34" style="0" width="12.7"/>
    <col collapsed="false" customWidth="true" hidden="false" outlineLevel="0" max="36" min="35" style="0" width="14.85"/>
    <col collapsed="false" customWidth="true" hidden="false" outlineLevel="0" max="37" min="37" style="0" width="10.13"/>
    <col collapsed="false" customWidth="true" hidden="false" outlineLevel="0" max="38" min="38" style="0" width="10.28"/>
    <col collapsed="false" customWidth="true" hidden="false" outlineLevel="0" max="39" min="39" style="0" width="11.56"/>
    <col collapsed="false" customWidth="true" hidden="false" outlineLevel="0" max="40" min="40" style="0" width="13.56"/>
    <col collapsed="false" customWidth="true" hidden="false" outlineLevel="0" max="41" min="41" style="0" width="10.41"/>
    <col collapsed="false" customWidth="true" hidden="false" outlineLevel="0" max="43" min="42" style="0" width="13.56"/>
    <col collapsed="false" customWidth="true" hidden="false" outlineLevel="0" max="44" min="44" style="0" width="11.42"/>
    <col collapsed="false" customWidth="true" hidden="false" outlineLevel="0" max="45" min="45" style="0" width="11.56"/>
    <col collapsed="false" customWidth="true" hidden="false" outlineLevel="0" max="46" min="46" style="0" width="13.56"/>
    <col collapsed="false" customWidth="true" hidden="false" outlineLevel="0" max="47" min="47" style="0" width="10.41"/>
    <col collapsed="false" customWidth="true" hidden="false" outlineLevel="0" max="48" min="48" style="0" width="11.56"/>
    <col collapsed="false" customWidth="true" hidden="false" outlineLevel="0" max="49" min="49" style="0" width="13.56"/>
    <col collapsed="false" customWidth="true" hidden="false" outlineLevel="0" max="50" min="50" style="0" width="9.99"/>
    <col collapsed="false" customWidth="true" hidden="false" outlineLevel="0" max="51" min="51" style="0" width="11.56"/>
    <col collapsed="false" customWidth="true" hidden="false" outlineLevel="0" max="52" min="52" style="0" width="13.56"/>
    <col collapsed="false" customWidth="true" hidden="false" outlineLevel="0" max="53" min="53" style="0" width="14.85"/>
    <col collapsed="false" customWidth="true" hidden="false" outlineLevel="0" max="54" min="54" style="0" width="8.99"/>
    <col collapsed="false" customWidth="true" hidden="false" outlineLevel="0" max="55" min="55" style="0" width="17.28"/>
    <col collapsed="false" customWidth="true" hidden="false" outlineLevel="0" max="56" min="56" style="0" width="16.42"/>
    <col collapsed="false" customWidth="true" hidden="false" outlineLevel="0" max="57" min="57" style="0" width="13.7"/>
    <col collapsed="false" customWidth="true" hidden="false" outlineLevel="0" max="58" min="58" style="0" width="14.85"/>
    <col collapsed="false" customWidth="true" hidden="false" outlineLevel="0" max="59" min="59" style="0" width="12.85"/>
    <col collapsed="false" customWidth="true" hidden="false" outlineLevel="0" max="60" min="60" style="0" width="13.14"/>
    <col collapsed="false" customWidth="true" hidden="false" outlineLevel="0" max="61" min="61" style="0" width="17.28"/>
    <col collapsed="false" customWidth="true" hidden="false" outlineLevel="0" max="62" min="62" style="0" width="9.7"/>
    <col collapsed="false" customWidth="true" hidden="false" outlineLevel="0" max="63" min="63" style="0" width="13.56"/>
    <col collapsed="false" customWidth="true" hidden="false" outlineLevel="0" max="64" min="64" style="0" width="10.41"/>
    <col collapsed="false" customWidth="true" hidden="false" outlineLevel="0" max="65" min="65" style="0" width="11.28"/>
    <col collapsed="false" customWidth="true" hidden="false" outlineLevel="0" max="66" min="66" style="0" width="16.42"/>
    <col collapsed="false" customWidth="true" hidden="false" outlineLevel="0" max="67" min="67" style="0" width="22.85"/>
    <col collapsed="false" customWidth="true" hidden="false" outlineLevel="0" max="68" min="68" style="0" width="12.14"/>
    <col collapsed="false" customWidth="true" hidden="false" outlineLevel="0" max="69" min="69" style="0" width="12.28"/>
    <col collapsed="false" customWidth="true" hidden="false" outlineLevel="0" max="70" min="70" style="0" width="21.28"/>
    <col collapsed="false" customWidth="true" hidden="false" outlineLevel="0" max="71" min="71" style="0" width="10.13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</row>
    <row r="2" customFormat="false" ht="15.75" hidden="false" customHeight="false" outlineLevel="0" collapsed="false">
      <c r="B2" s="2" t="s">
        <v>1</v>
      </c>
    </row>
    <row r="3" customFormat="false" ht="15.75" hidden="false" customHeight="true" outlineLevel="0" collapsed="false">
      <c r="A3" s="3"/>
      <c r="B3" s="4" t="n">
        <v>2171222000</v>
      </c>
      <c r="D3" s="5" t="s">
        <v>2</v>
      </c>
      <c r="E3" s="5"/>
      <c r="F3" s="5"/>
      <c r="G3" s="5"/>
      <c r="H3" s="5"/>
      <c r="I3" s="5"/>
      <c r="J3" s="5"/>
      <c r="K3" s="6" t="s">
        <v>3</v>
      </c>
      <c r="L3" s="6"/>
      <c r="M3" s="6"/>
      <c r="N3" s="6"/>
      <c r="O3" s="6"/>
      <c r="P3" s="6"/>
      <c r="Q3" s="6"/>
      <c r="R3" s="6"/>
      <c r="S3" s="6"/>
      <c r="T3" s="6"/>
      <c r="U3" s="5" t="s">
        <v>4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7" t="s">
        <v>5</v>
      </c>
      <c r="AH3" s="7"/>
      <c r="AI3" s="7"/>
      <c r="AJ3" s="7"/>
      <c r="AK3" s="7"/>
      <c r="AL3" s="5" t="s">
        <v>6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8" t="s">
        <v>7</v>
      </c>
      <c r="BD3" s="9" t="s">
        <v>8</v>
      </c>
      <c r="BE3" s="9"/>
      <c r="BF3" s="9"/>
      <c r="BG3" s="9"/>
      <c r="BH3" s="9"/>
      <c r="BI3" s="8" t="s">
        <v>9</v>
      </c>
      <c r="BJ3" s="10" t="s">
        <v>10</v>
      </c>
      <c r="BK3" s="10"/>
      <c r="BL3" s="10"/>
      <c r="BM3" s="10"/>
      <c r="BN3" s="10"/>
      <c r="BO3" s="10"/>
      <c r="BP3" s="10"/>
      <c r="BQ3" s="10"/>
      <c r="BR3" s="11" t="s">
        <v>11</v>
      </c>
      <c r="BS3" s="12" t="s">
        <v>12</v>
      </c>
    </row>
    <row r="4" customFormat="false" ht="14.25" hidden="false" customHeight="true" outlineLevel="0" collapsed="false">
      <c r="A4" s="13"/>
      <c r="B4" s="14"/>
      <c r="C4" s="15" t="s">
        <v>13</v>
      </c>
      <c r="D4" s="16" t="n">
        <v>0.3</v>
      </c>
      <c r="E4" s="17" t="n">
        <v>0.062</v>
      </c>
      <c r="F4" s="18" t="n">
        <v>0.016</v>
      </c>
      <c r="G4" s="17" t="n">
        <v>0.02</v>
      </c>
      <c r="H4" s="18" t="n">
        <v>0.01</v>
      </c>
      <c r="I4" s="19" t="n">
        <v>0.408</v>
      </c>
      <c r="J4" s="20" t="s">
        <v>14</v>
      </c>
      <c r="K4" s="13"/>
      <c r="L4" s="13"/>
      <c r="M4" s="18" t="n">
        <v>0.04</v>
      </c>
      <c r="N4" s="21"/>
      <c r="O4" s="21"/>
      <c r="P4" s="21"/>
      <c r="Q4" s="21"/>
      <c r="R4" s="22" t="n">
        <v>0.04</v>
      </c>
      <c r="S4" s="23" t="n">
        <v>0.08</v>
      </c>
      <c r="T4" s="24" t="s">
        <v>14</v>
      </c>
      <c r="U4" s="25"/>
      <c r="V4" s="13"/>
      <c r="W4" s="13"/>
      <c r="X4" s="13"/>
      <c r="Y4" s="22" t="n">
        <v>0.19</v>
      </c>
      <c r="Z4" s="21"/>
      <c r="AA4" s="21"/>
      <c r="AB4" s="21"/>
      <c r="AC4" s="21"/>
      <c r="AD4" s="18" t="n">
        <v>0.112</v>
      </c>
      <c r="AE4" s="23" t="n">
        <v>0.302</v>
      </c>
      <c r="AF4" s="24" t="s">
        <v>14</v>
      </c>
      <c r="AG4" s="13"/>
      <c r="AH4" s="13"/>
      <c r="AI4" s="18" t="n">
        <v>0.06</v>
      </c>
      <c r="AJ4" s="23" t="n">
        <v>0.06</v>
      </c>
      <c r="AK4" s="24" t="s">
        <v>14</v>
      </c>
      <c r="AL4" s="25"/>
      <c r="AM4" s="13"/>
      <c r="AN4" s="26" t="n">
        <v>0.01</v>
      </c>
      <c r="AO4" s="27"/>
      <c r="AP4" s="21"/>
      <c r="AQ4" s="22" t="n">
        <v>0.03</v>
      </c>
      <c r="AR4" s="21"/>
      <c r="AS4" s="21"/>
      <c r="AT4" s="22" t="n">
        <v>0.04</v>
      </c>
      <c r="AU4" s="27"/>
      <c r="AV4" s="21"/>
      <c r="AW4" s="22" t="n">
        <v>0.04</v>
      </c>
      <c r="AX4" s="21"/>
      <c r="AY4" s="21"/>
      <c r="AZ4" s="22" t="n">
        <v>0.03</v>
      </c>
      <c r="BA4" s="23" t="n">
        <v>0.15</v>
      </c>
      <c r="BB4" s="24" t="s">
        <v>14</v>
      </c>
      <c r="BC4" s="8"/>
      <c r="BD4" s="13"/>
      <c r="BE4" s="13"/>
      <c r="BF4" s="13"/>
      <c r="BG4" s="13"/>
      <c r="BH4" s="13"/>
      <c r="BI4" s="8"/>
      <c r="BJ4" s="25"/>
      <c r="BK4" s="13"/>
      <c r="BL4" s="28"/>
      <c r="BM4" s="29"/>
      <c r="BN4" s="13"/>
      <c r="BO4" s="13"/>
      <c r="BP4" s="13"/>
      <c r="BQ4" s="30"/>
      <c r="BR4" s="11"/>
      <c r="BS4" s="12"/>
    </row>
    <row r="5" customFormat="false" ht="42.75" hidden="false" customHeight="true" outlineLevel="0" collapsed="false">
      <c r="A5" s="31" t="s">
        <v>15</v>
      </c>
      <c r="B5" s="32" t="s">
        <v>16</v>
      </c>
      <c r="C5" s="33" t="s">
        <v>17</v>
      </c>
      <c r="D5" s="34" t="s">
        <v>18</v>
      </c>
      <c r="E5" s="35" t="s">
        <v>19</v>
      </c>
      <c r="F5" s="36" t="s">
        <v>20</v>
      </c>
      <c r="G5" s="35" t="s">
        <v>21</v>
      </c>
      <c r="H5" s="36" t="s">
        <v>22</v>
      </c>
      <c r="I5" s="37" t="s">
        <v>23</v>
      </c>
      <c r="J5" s="20"/>
      <c r="K5" s="33" t="s">
        <v>24</v>
      </c>
      <c r="L5" s="38" t="s">
        <v>25</v>
      </c>
      <c r="M5" s="36" t="s">
        <v>26</v>
      </c>
      <c r="N5" s="39" t="s">
        <v>27</v>
      </c>
      <c r="O5" s="39" t="s">
        <v>28</v>
      </c>
      <c r="P5" s="39" t="s">
        <v>29</v>
      </c>
      <c r="Q5" s="38" t="s">
        <v>30</v>
      </c>
      <c r="R5" s="40" t="s">
        <v>26</v>
      </c>
      <c r="S5" s="41" t="s">
        <v>23</v>
      </c>
      <c r="T5" s="24"/>
      <c r="U5" s="42" t="s">
        <v>31</v>
      </c>
      <c r="V5" s="43" t="s">
        <v>32</v>
      </c>
      <c r="W5" s="38" t="s">
        <v>33</v>
      </c>
      <c r="X5" s="38" t="s">
        <v>34</v>
      </c>
      <c r="Y5" s="40" t="s">
        <v>26</v>
      </c>
      <c r="Z5" s="44" t="s">
        <v>35</v>
      </c>
      <c r="AA5" s="45" t="s">
        <v>36</v>
      </c>
      <c r="AB5" s="45" t="s">
        <v>37</v>
      </c>
      <c r="AC5" s="45" t="s">
        <v>38</v>
      </c>
      <c r="AD5" s="36" t="s">
        <v>26</v>
      </c>
      <c r="AE5" s="41" t="s">
        <v>23</v>
      </c>
      <c r="AF5" s="24"/>
      <c r="AG5" s="46" t="s">
        <v>39</v>
      </c>
      <c r="AH5" s="47" t="s">
        <v>40</v>
      </c>
      <c r="AI5" s="36" t="s">
        <v>26</v>
      </c>
      <c r="AJ5" s="41" t="s">
        <v>23</v>
      </c>
      <c r="AK5" s="24"/>
      <c r="AL5" s="48" t="s">
        <v>41</v>
      </c>
      <c r="AM5" s="38" t="s">
        <v>42</v>
      </c>
      <c r="AN5" s="36" t="s">
        <v>26</v>
      </c>
      <c r="AO5" s="49" t="s">
        <v>43</v>
      </c>
      <c r="AP5" s="50" t="s">
        <v>44</v>
      </c>
      <c r="AQ5" s="51" t="s">
        <v>26</v>
      </c>
      <c r="AR5" s="33" t="s">
        <v>45</v>
      </c>
      <c r="AS5" s="33" t="s">
        <v>46</v>
      </c>
      <c r="AT5" s="52" t="s">
        <v>26</v>
      </c>
      <c r="AU5" s="53" t="s">
        <v>47</v>
      </c>
      <c r="AV5" s="54" t="s">
        <v>48</v>
      </c>
      <c r="AW5" s="55" t="s">
        <v>26</v>
      </c>
      <c r="AX5" s="33" t="s">
        <v>49</v>
      </c>
      <c r="AY5" s="33" t="s">
        <v>50</v>
      </c>
      <c r="AZ5" s="55" t="s">
        <v>26</v>
      </c>
      <c r="BA5" s="41" t="s">
        <v>23</v>
      </c>
      <c r="BB5" s="24"/>
      <c r="BC5" s="8"/>
      <c r="BD5" s="36" t="s">
        <v>51</v>
      </c>
      <c r="BE5" s="36" t="s">
        <v>52</v>
      </c>
      <c r="BF5" s="36" t="s">
        <v>53</v>
      </c>
      <c r="BG5" s="44" t="s">
        <v>54</v>
      </c>
      <c r="BH5" s="36" t="s">
        <v>55</v>
      </c>
      <c r="BI5" s="8"/>
      <c r="BJ5" s="56" t="s">
        <v>56</v>
      </c>
      <c r="BK5" s="57" t="s">
        <v>57</v>
      </c>
      <c r="BL5" s="58" t="s">
        <v>58</v>
      </c>
      <c r="BM5" s="59" t="s">
        <v>59</v>
      </c>
      <c r="BN5" s="36" t="s">
        <v>60</v>
      </c>
      <c r="BO5" s="60" t="s">
        <v>61</v>
      </c>
      <c r="BP5" s="61" t="s">
        <v>62</v>
      </c>
      <c r="BQ5" s="62" t="s">
        <v>63</v>
      </c>
      <c r="BR5" s="11"/>
      <c r="BS5" s="12"/>
    </row>
    <row r="6" customFormat="false" ht="16.5" hidden="false" customHeight="false" outlineLevel="0" collapsed="false">
      <c r="A6" s="63"/>
      <c r="B6" s="64" t="s">
        <v>23</v>
      </c>
      <c r="C6" s="65" t="n">
        <f aca="false">SUM(C7:C314)</f>
        <v>6381859</v>
      </c>
      <c r="D6" s="66" t="n">
        <f aca="false">$B$3*D4</f>
        <v>651366600</v>
      </c>
      <c r="E6" s="67" t="n">
        <f aca="false">$B$3*E4</f>
        <v>134615764</v>
      </c>
      <c r="F6" s="68" t="n">
        <f aca="false">$B$3*F4</f>
        <v>34739552</v>
      </c>
      <c r="G6" s="67" t="n">
        <f aca="false">$B$3*G4</f>
        <v>43424440</v>
      </c>
      <c r="H6" s="68" t="n">
        <f aca="false">$B$3*H4</f>
        <v>21712220</v>
      </c>
      <c r="I6" s="67" t="n">
        <f aca="false">SUM(D6:H6)</f>
        <v>885858576</v>
      </c>
      <c r="J6" s="69" t="n">
        <f aca="false">I6/C6</f>
        <v>138.808860553014</v>
      </c>
      <c r="K6" s="65" t="n">
        <f aca="false">SUM(K7:K314)</f>
        <v>2792518</v>
      </c>
      <c r="L6" s="70" t="n">
        <f aca="false">SUM(L7:L314)</f>
        <v>1</v>
      </c>
      <c r="M6" s="71" t="n">
        <f aca="false">$B$3*M4</f>
        <v>86848880</v>
      </c>
      <c r="N6" s="72" t="n">
        <f aca="false">SUM(N7:N314)</f>
        <v>657275</v>
      </c>
      <c r="O6" s="72" t="n">
        <f aca="false">SUM(O7:O314)</f>
        <v>456872</v>
      </c>
      <c r="P6" s="72" t="n">
        <f aca="false">SUM(P7:P314)</f>
        <v>885711</v>
      </c>
      <c r="Q6" s="73" t="n">
        <f aca="false">SUM(Q7:Q314)</f>
        <v>1</v>
      </c>
      <c r="R6" s="74" t="n">
        <f aca="false">$B$3*R4</f>
        <v>86848880</v>
      </c>
      <c r="S6" s="71" t="n">
        <f aca="false">M6+R6</f>
        <v>173697760</v>
      </c>
      <c r="T6" s="71" t="n">
        <f aca="false">S6/C6</f>
        <v>27.217423637846</v>
      </c>
      <c r="U6" s="75" t="n">
        <f aca="false">SUM(U7:U314)</f>
        <v>23622089467.47</v>
      </c>
      <c r="V6" s="76" t="n">
        <f aca="false">SUM(V7:V314)</f>
        <v>1792.16906635368</v>
      </c>
      <c r="W6" s="77" t="n">
        <f aca="false">SUM(W7:W314)</f>
        <v>1</v>
      </c>
      <c r="X6" s="78" t="n">
        <f aca="false">U6/C6</f>
        <v>3701.44333609846</v>
      </c>
      <c r="Y6" s="71" t="n">
        <f aca="false">$B$3*Y4</f>
        <v>412532180</v>
      </c>
      <c r="Z6" s="79" t="n">
        <f aca="false">SUM(Z7:Z314)</f>
        <v>7059198508.5895</v>
      </c>
      <c r="AA6" s="76" t="n">
        <f aca="false">SUM(AA7:AA314)</f>
        <v>6324.8012347135</v>
      </c>
      <c r="AB6" s="76" t="n">
        <f aca="false">SUM(AB7:AB314)</f>
        <v>1</v>
      </c>
      <c r="AC6" s="78" t="n">
        <f aca="false">Z6/C6</f>
        <v>1106.13514159268</v>
      </c>
      <c r="AD6" s="71" t="n">
        <f aca="false">$B$3*AD4</f>
        <v>243176864</v>
      </c>
      <c r="AE6" s="80" t="n">
        <f aca="false">Y6+AD6</f>
        <v>655709044</v>
      </c>
      <c r="AF6" s="81" t="n">
        <f aca="false">AE6/C6</f>
        <v>102.745774232869</v>
      </c>
      <c r="AG6" s="75" t="n">
        <f aca="false">SUM(AG7:AG314)</f>
        <v>958976.5848</v>
      </c>
      <c r="AH6" s="76" t="n">
        <f aca="false">SUM(AH7:AH314)</f>
        <v>1</v>
      </c>
      <c r="AI6" s="71" t="n">
        <f aca="false">$B$3*AI4</f>
        <v>130273320</v>
      </c>
      <c r="AJ6" s="80" t="n">
        <f aca="false">AI6</f>
        <v>130273320</v>
      </c>
      <c r="AK6" s="71" t="n">
        <f aca="false">AJ6/C6</f>
        <v>20.4130677283845</v>
      </c>
      <c r="AL6" s="82" t="n">
        <f aca="false">SUM(AL7:AL314)</f>
        <v>773761</v>
      </c>
      <c r="AM6" s="77" t="n">
        <f aca="false">SUM(AM7:AM314)</f>
        <v>1</v>
      </c>
      <c r="AN6" s="71" t="n">
        <f aca="false">$B$3*AN4</f>
        <v>21712220</v>
      </c>
      <c r="AO6" s="83" t="n">
        <f aca="false">SUM(AO7:AO314)</f>
        <v>7403.33333333333</v>
      </c>
      <c r="AP6" s="77" t="n">
        <f aca="false">SUM(AP7:AP314)</f>
        <v>1</v>
      </c>
      <c r="AQ6" s="74" t="n">
        <f aca="false">$B$3*AQ4</f>
        <v>65136660</v>
      </c>
      <c r="AR6" s="83" t="n">
        <f aca="false">SUM(AR7:AR314)</f>
        <v>75050</v>
      </c>
      <c r="AS6" s="77" t="n">
        <f aca="false">SUM(AS7:AS314)</f>
        <v>1</v>
      </c>
      <c r="AT6" s="74" t="n">
        <f aca="false">$B$3*AT4</f>
        <v>86848880</v>
      </c>
      <c r="AU6" s="83" t="n">
        <f aca="false">SUM(AU7:AU314)</f>
        <v>24408.3888888889</v>
      </c>
      <c r="AV6" s="77" t="n">
        <f aca="false">SUM(AV7:AV314)</f>
        <v>1</v>
      </c>
      <c r="AW6" s="74" t="n">
        <f aca="false">$B$3*AW4</f>
        <v>86848880</v>
      </c>
      <c r="AX6" s="83" t="n">
        <f aca="false">SUM(AX7:AX314)</f>
        <v>79691</v>
      </c>
      <c r="AY6" s="77" t="n">
        <f aca="false">SUM(AY7:AY314)</f>
        <v>1</v>
      </c>
      <c r="AZ6" s="74" t="n">
        <f aca="false">$B$3*AZ4</f>
        <v>65136660</v>
      </c>
      <c r="BA6" s="80" t="n">
        <f aca="false">AZ6+AW6+AT6+AQ6+AN6</f>
        <v>325683300</v>
      </c>
      <c r="BB6" s="81" t="n">
        <f aca="false">BA6/C6</f>
        <v>51.0326693209612</v>
      </c>
      <c r="BC6" s="84" t="n">
        <f aca="false">SUM(BC7:BC314)</f>
        <v>2171222000</v>
      </c>
      <c r="BD6" s="71" t="n">
        <f aca="false">SUM(BD7:BD314)</f>
        <v>1456701762</v>
      </c>
      <c r="BE6" s="71" t="n">
        <f aca="false">SUM(BE7:BE314)</f>
        <v>657725.24108977</v>
      </c>
      <c r="BF6" s="71" t="n">
        <f aca="false">SUM(BF7:BF314)</f>
        <v>715177963.24109</v>
      </c>
      <c r="BG6" s="77" t="n">
        <f aca="false">SUM(BG7:BG314)</f>
        <v>1</v>
      </c>
      <c r="BH6" s="71" t="n">
        <f aca="false">BE6*-1</f>
        <v>-657725.24108977</v>
      </c>
      <c r="BI6" s="84" t="n">
        <f aca="false">SUM(BI7:BI314)</f>
        <v>2171222000</v>
      </c>
      <c r="BJ6" s="85"/>
      <c r="BK6" s="71" t="n">
        <f aca="false">SUM(BK7:BK314)</f>
        <v>-5096681.26620822</v>
      </c>
      <c r="BL6" s="86"/>
      <c r="BM6" s="74" t="n">
        <f aca="false">SUM(BM7:BM314)</f>
        <v>0</v>
      </c>
      <c r="BN6" s="80" t="n">
        <f aca="false">BI6+BK6+BM6</f>
        <v>2166125318.73379</v>
      </c>
      <c r="BO6" s="71" t="n">
        <f aca="false">SUM(BO7:BO314)</f>
        <v>2121464310.85698</v>
      </c>
      <c r="BP6" s="77" t="n">
        <f aca="false">SUM(BP7:BP314)</f>
        <v>1</v>
      </c>
      <c r="BQ6" s="81" t="n">
        <f aca="false">BK6*-1</f>
        <v>5096681.26620822</v>
      </c>
      <c r="BR6" s="87" t="n">
        <f aca="false">SUM(BR7:BR314)</f>
        <v>2171222000</v>
      </c>
      <c r="BS6" s="88" t="n">
        <f aca="false">BR6/C6</f>
        <v>340.217795473075</v>
      </c>
    </row>
    <row r="7" customFormat="false" ht="15.75" hidden="false" customHeight="false" outlineLevel="0" collapsed="false">
      <c r="A7" s="89" t="s">
        <v>64</v>
      </c>
      <c r="B7" s="90" t="s">
        <v>65</v>
      </c>
      <c r="C7" s="91" t="n">
        <v>82587</v>
      </c>
      <c r="D7" s="92" t="n">
        <v>0</v>
      </c>
      <c r="E7" s="93" t="n">
        <f aca="false">C7/($C$7+$C$148+$C$164+$C$98+$C$81+$C$187+$C$212+$C$235+$C$252+$C$270)*$E$6</f>
        <v>15368394.7098055</v>
      </c>
      <c r="F7" s="94" t="n">
        <v>0</v>
      </c>
      <c r="G7" s="93" t="n">
        <v>0</v>
      </c>
      <c r="H7" s="94" t="n">
        <v>0</v>
      </c>
      <c r="I7" s="93" t="n">
        <f aca="false">SUM(D7:H7)</f>
        <v>15368394.7098055</v>
      </c>
      <c r="J7" s="95" t="n">
        <f aca="false">I7/C7</f>
        <v>186.087334687124</v>
      </c>
      <c r="K7" s="96" t="n">
        <v>36248</v>
      </c>
      <c r="L7" s="97" t="n">
        <f aca="false">K7/$K$6</f>
        <v>0.0129803997682378</v>
      </c>
      <c r="M7" s="98" t="n">
        <f aca="false">$M$6*L7</f>
        <v>1127333.18182372</v>
      </c>
      <c r="N7" s="99" t="n">
        <v>12795</v>
      </c>
      <c r="O7" s="100" t="n">
        <v>8955</v>
      </c>
      <c r="P7" s="100" t="n">
        <f aca="false">N7+O7/2</f>
        <v>17272.5</v>
      </c>
      <c r="Q7" s="101" t="n">
        <f aca="false">P7/$P$6</f>
        <v>0.0195012820208849</v>
      </c>
      <c r="R7" s="102" t="n">
        <f aca="false">$R$6*Q7</f>
        <v>1693664.50207799</v>
      </c>
      <c r="S7" s="103" t="n">
        <f aca="false">M7+R7</f>
        <v>2820997.68390171</v>
      </c>
      <c r="T7" s="104" t="n">
        <f aca="false">S7/C7</f>
        <v>34.1578902720974</v>
      </c>
      <c r="U7" s="105" t="n">
        <v>317926350.96</v>
      </c>
      <c r="V7" s="106" t="n">
        <f aca="false">C7*C7/U7</f>
        <v>21.4534358300427</v>
      </c>
      <c r="W7" s="101" t="n">
        <f aca="false">V7/$V$6</f>
        <v>0.0119706540151882</v>
      </c>
      <c r="X7" s="107" t="n">
        <f aca="false">U7/C7</f>
        <v>3849.593167932</v>
      </c>
      <c r="Y7" s="102" t="n">
        <f aca="false">$Y$6*W7</f>
        <v>4938279.99691134</v>
      </c>
      <c r="Z7" s="108" t="n">
        <v>79102599.3362</v>
      </c>
      <c r="AA7" s="106" t="n">
        <f aca="false">C7*C7/Z7</f>
        <v>86.2248854808322</v>
      </c>
      <c r="AB7" s="106" t="n">
        <f aca="false">AA7/$AA$6</f>
        <v>0.0136328213774671</v>
      </c>
      <c r="AC7" s="109" t="n">
        <f aca="false">Z7/C7</f>
        <v>957.809332415513</v>
      </c>
      <c r="AD7" s="110" t="n">
        <f aca="false">$AD$6*AB7</f>
        <v>3315186.7500446</v>
      </c>
      <c r="AE7" s="111" t="n">
        <f aca="false">Y7+AD7</f>
        <v>8253466.74695594</v>
      </c>
      <c r="AF7" s="112" t="n">
        <f aca="false">AE7/C7</f>
        <v>99.9366334526734</v>
      </c>
      <c r="AG7" s="113" t="n">
        <v>4701.1355</v>
      </c>
      <c r="AH7" s="97" t="n">
        <f aca="false">AG7/$AG$6</f>
        <v>0.00490224221791656</v>
      </c>
      <c r="AI7" s="110" t="n">
        <f aca="false">$AI$6*AH7</f>
        <v>638631.369172154</v>
      </c>
      <c r="AJ7" s="111" t="n">
        <f aca="false">AI7</f>
        <v>638631.369172154</v>
      </c>
      <c r="AK7" s="104" t="n">
        <f aca="false">AJ7/C7</f>
        <v>7.73283167050691</v>
      </c>
      <c r="AL7" s="114" t="n">
        <v>10367</v>
      </c>
      <c r="AM7" s="101" t="n">
        <f aca="false">AL7/$AL$6</f>
        <v>0.0133981940159817</v>
      </c>
      <c r="AN7" s="110" t="n">
        <f aca="false">AM7*$AN$6</f>
        <v>290904.536077678</v>
      </c>
      <c r="AO7" s="115" t="n">
        <v>67.6666666666667</v>
      </c>
      <c r="AP7" s="116" t="n">
        <f aca="false">AO7/$AO$6</f>
        <v>0.00914002701485818</v>
      </c>
      <c r="AQ7" s="102" t="n">
        <f aca="false">AP7*$AQ$6</f>
        <v>595350.832057632</v>
      </c>
      <c r="AR7" s="91" t="n">
        <v>1285</v>
      </c>
      <c r="AS7" s="117" t="n">
        <f aca="false">AR7/$AR$6</f>
        <v>0.0171219187208528</v>
      </c>
      <c r="AT7" s="118" t="n">
        <f aca="false">AS7*$AT$6</f>
        <v>1487019.4643571</v>
      </c>
      <c r="AU7" s="119" t="n">
        <v>401.25</v>
      </c>
      <c r="AV7" s="116" t="n">
        <f aca="false">AU7/$AU$6</f>
        <v>0.016439020282189</v>
      </c>
      <c r="AW7" s="120" t="n">
        <f aca="false">$AW$6*AV7</f>
        <v>1427710.49980539</v>
      </c>
      <c r="AX7" s="121" t="n">
        <v>937</v>
      </c>
      <c r="AY7" s="116" t="n">
        <f aca="false">AX7/$AX$6</f>
        <v>0.0117579149464808</v>
      </c>
      <c r="AZ7" s="120" t="n">
        <f aca="false">AY7*$AZ$6</f>
        <v>765871.308177837</v>
      </c>
      <c r="BA7" s="111" t="n">
        <f aca="false">AZ7+AW7+AT7+AQ7+AN7</f>
        <v>4566856.64047564</v>
      </c>
      <c r="BB7" s="112" t="n">
        <f aca="false">BA7/C7</f>
        <v>55.297524313459</v>
      </c>
      <c r="BC7" s="122" t="n">
        <f aca="false">I7+S7+AE7+AJ7+BA7</f>
        <v>31648347.1503109</v>
      </c>
      <c r="BD7" s="98" t="n">
        <v>19562503</v>
      </c>
      <c r="BE7" s="98" t="n">
        <f aca="false">IF(BC7&gt;BD7,0,BD7-BC7)</f>
        <v>0</v>
      </c>
      <c r="BF7" s="98" t="n">
        <f aca="false">IF(BC7&lt;BD7,0,BC7-BD7)</f>
        <v>12085844.1503109</v>
      </c>
      <c r="BG7" s="123" t="n">
        <f aca="false">BF7/$BF$6</f>
        <v>0.0168990723589126</v>
      </c>
      <c r="BH7" s="98" t="n">
        <f aca="false">$BH$6*BG7</f>
        <v>-11114.9464414593</v>
      </c>
      <c r="BI7" s="122" t="n">
        <f aca="false">BC7+BE7+BH7</f>
        <v>31637232.2038695</v>
      </c>
      <c r="BJ7" s="124" t="n">
        <v>7.5</v>
      </c>
      <c r="BK7" s="110" t="n">
        <f aca="false">IF(BJ7&gt;=5,0,BI7*(5-BJ7)/5*-0.25)</f>
        <v>0</v>
      </c>
      <c r="BL7" s="125" t="n">
        <v>1500</v>
      </c>
      <c r="BM7" s="102" t="n">
        <f aca="false">IF(BL7&gt;=700,0,BI7*(700-BL7)/700*-0.25)</f>
        <v>0</v>
      </c>
      <c r="BN7" s="111" t="n">
        <f aca="false">BI7+BK7+BM7</f>
        <v>31637232.2038695</v>
      </c>
      <c r="BO7" s="110" t="n">
        <f aca="false">IF(BJ7&lt;5,0,IF(BL7&lt;700,0,IF(BE7&lt;&gt;0,0,BN7)))</f>
        <v>31637232.2038695</v>
      </c>
      <c r="BP7" s="126" t="n">
        <f aca="false">BO7/$BO$6</f>
        <v>0.0149129221933927</v>
      </c>
      <c r="BQ7" s="112" t="n">
        <f aca="false">$BQ$6*BP7</f>
        <v>76006.4111674853</v>
      </c>
      <c r="BR7" s="127" t="n">
        <f aca="false">ROUND(BI7+BK7+BQ7,0)</f>
        <v>31713239</v>
      </c>
      <c r="BS7" s="128" t="n">
        <f aca="false">BR7/C7</f>
        <v>383.997953673096</v>
      </c>
    </row>
    <row r="8" customFormat="false" ht="15.75" hidden="false" customHeight="false" outlineLevel="0" collapsed="false">
      <c r="A8" s="129" t="s">
        <v>66</v>
      </c>
      <c r="B8" s="90" t="s">
        <v>67</v>
      </c>
      <c r="C8" s="91" t="n">
        <v>19966</v>
      </c>
      <c r="D8" s="92" t="n">
        <v>0</v>
      </c>
      <c r="E8" s="93" t="n">
        <v>0</v>
      </c>
      <c r="F8" s="94" t="n">
        <v>0</v>
      </c>
      <c r="G8" s="93" t="n">
        <v>0</v>
      </c>
      <c r="H8" s="94" t="n">
        <v>0</v>
      </c>
      <c r="I8" s="93" t="n">
        <f aca="false">SUM(D8:H8)</f>
        <v>0</v>
      </c>
      <c r="J8" s="95" t="n">
        <f aca="false">I8/C8</f>
        <v>0</v>
      </c>
      <c r="K8" s="96" t="n">
        <v>8778</v>
      </c>
      <c r="L8" s="97" t="n">
        <f aca="false">K8/$K$6</f>
        <v>0.00314339961282255</v>
      </c>
      <c r="M8" s="98" t="n">
        <f aca="false">$M$6*L8</f>
        <v>273000.735766072</v>
      </c>
      <c r="N8" s="100" t="n">
        <v>1174</v>
      </c>
      <c r="O8" s="100" t="n">
        <v>1365</v>
      </c>
      <c r="P8" s="100" t="n">
        <f aca="false">N8+O8/2</f>
        <v>1856.5</v>
      </c>
      <c r="Q8" s="101" t="n">
        <f aca="false">P8/$P$6</f>
        <v>0.00209605616278899</v>
      </c>
      <c r="R8" s="102" t="n">
        <f aca="false">$R$6*Q8</f>
        <v>182040.130155322</v>
      </c>
      <c r="S8" s="111" t="n">
        <f aca="false">M8+R8</f>
        <v>455040.865921394</v>
      </c>
      <c r="T8" s="110" t="n">
        <f aca="false">S8/C8</f>
        <v>22.7907876350493</v>
      </c>
      <c r="U8" s="130" t="n">
        <v>81634084.42</v>
      </c>
      <c r="V8" s="106" t="n">
        <f aca="false">C8*C8/U8</f>
        <v>4.8832685370614</v>
      </c>
      <c r="W8" s="101" t="n">
        <f aca="false">V8/$V$6</f>
        <v>0.00272478117647507</v>
      </c>
      <c r="X8" s="107" t="n">
        <f aca="false">U8/C8</f>
        <v>4088.65493438846</v>
      </c>
      <c r="Y8" s="102" t="n">
        <f aca="false">$Y$6*W8</f>
        <v>1124059.91875423</v>
      </c>
      <c r="Z8" s="108" t="n">
        <v>23280088.5053</v>
      </c>
      <c r="AA8" s="106" t="n">
        <f aca="false">C8*C8/Z8</f>
        <v>17.1236958961408</v>
      </c>
      <c r="AB8" s="106" t="n">
        <f aca="false">AA8/$AA$6</f>
        <v>0.00270738877961221</v>
      </c>
      <c r="AC8" s="107" t="n">
        <f aca="false">Z8/C8</f>
        <v>1165.98660248923</v>
      </c>
      <c r="AD8" s="110" t="n">
        <f aca="false">$AD$6*AB8</f>
        <v>658374.313054885</v>
      </c>
      <c r="AE8" s="111" t="n">
        <f aca="false">Y8+AD8</f>
        <v>1782434.23180911</v>
      </c>
      <c r="AF8" s="112" t="n">
        <f aca="false">AE8/C8</f>
        <v>89.2734765005064</v>
      </c>
      <c r="AG8" s="113" t="n">
        <v>6219.5895</v>
      </c>
      <c r="AH8" s="97" t="n">
        <f aca="false">AG8/$AG$6</f>
        <v>0.00648565314167408</v>
      </c>
      <c r="AI8" s="110" t="n">
        <f aca="false">$AI$6*AH8</f>
        <v>844907.567134313</v>
      </c>
      <c r="AJ8" s="111" t="n">
        <f aca="false">AI8</f>
        <v>844907.567134313</v>
      </c>
      <c r="AK8" s="110" t="n">
        <f aca="false">AJ8/C8</f>
        <v>42.3173177969705</v>
      </c>
      <c r="AL8" s="114" t="n">
        <v>1880</v>
      </c>
      <c r="AM8" s="101" t="n">
        <f aca="false">AL8/$AL$6</f>
        <v>0.00242969082184292</v>
      </c>
      <c r="AN8" s="110" t="n">
        <f aca="false">AM8*$AN$6</f>
        <v>52753.9816558343</v>
      </c>
      <c r="AO8" s="115" t="n">
        <v>4.33333333333333</v>
      </c>
      <c r="AP8" s="116" t="n">
        <f aca="false">AO8/$AO$6</f>
        <v>0.000585321927059883</v>
      </c>
      <c r="AQ8" s="102" t="n">
        <f aca="false">AP8*$AQ$6</f>
        <v>38125.9153534444</v>
      </c>
      <c r="AR8" s="91" t="n">
        <v>118</v>
      </c>
      <c r="AS8" s="117" t="n">
        <f aca="false">AR8/$AR$6</f>
        <v>0.00157228514323784</v>
      </c>
      <c r="AT8" s="118" t="n">
        <f aca="false">AS8*$AT$6</f>
        <v>136551.203730846</v>
      </c>
      <c r="AU8" s="119" t="n">
        <v>23.0833333333333</v>
      </c>
      <c r="AV8" s="116" t="n">
        <f aca="false">AU8/$AU$6</f>
        <v>0.000945713108653446</v>
      </c>
      <c r="AW8" s="120" t="n">
        <f aca="false">$AW$6*AV8</f>
        <v>82134.1242878701</v>
      </c>
      <c r="AX8" s="121" t="n">
        <v>13</v>
      </c>
      <c r="AY8" s="116" t="n">
        <f aca="false">AX8/$AX$6</f>
        <v>0.000163130089972519</v>
      </c>
      <c r="AZ8" s="120" t="n">
        <f aca="false">AY8*$AZ$6</f>
        <v>10625.7492063094</v>
      </c>
      <c r="BA8" s="111" t="n">
        <f aca="false">AZ8+AW8+AT8+AQ8+AN8</f>
        <v>320190.974234304</v>
      </c>
      <c r="BB8" s="112" t="n">
        <f aca="false">BA8/C8</f>
        <v>16.0368112909098</v>
      </c>
      <c r="BC8" s="122" t="n">
        <f aca="false">I8+S8+AE8+AJ8+BA8</f>
        <v>3402573.63909912</v>
      </c>
      <c r="BD8" s="98" t="n">
        <v>2608932</v>
      </c>
      <c r="BE8" s="98" t="n">
        <f aca="false">IF(BC8&gt;BD8,0,BD8-BC8)</f>
        <v>0</v>
      </c>
      <c r="BF8" s="98" t="n">
        <f aca="false">IF(BC8&lt;BD8,0,BC8-BD8)</f>
        <v>793641.639099121</v>
      </c>
      <c r="BG8" s="123" t="n">
        <f aca="false">BF8/$BF$6</f>
        <v>0.00110971209949261</v>
      </c>
      <c r="BH8" s="98" t="n">
        <f aca="false">$BH$6*BG8</f>
        <v>-729.885658179014</v>
      </c>
      <c r="BI8" s="122" t="n">
        <f aca="false">BC8+BE8+BH8</f>
        <v>3401843.75344094</v>
      </c>
      <c r="BJ8" s="124" t="n">
        <v>6.5</v>
      </c>
      <c r="BK8" s="110" t="n">
        <f aca="false">IF(BJ8&gt;=5,0,BI8*(5-BJ8)/5*-0.25)</f>
        <v>0</v>
      </c>
      <c r="BL8" s="125" t="n">
        <v>1400</v>
      </c>
      <c r="BM8" s="102" t="n">
        <f aca="false">IF(BL8&gt;=700,0,BI8*(700-BL8)/700*-0.25)</f>
        <v>0</v>
      </c>
      <c r="BN8" s="111" t="n">
        <f aca="false">BI8+BK8+BM8</f>
        <v>3401843.75344094</v>
      </c>
      <c r="BO8" s="110" t="n">
        <f aca="false">IF(BJ8&lt;5,0,IF(BL8&lt;700,0,IF(BE8&lt;&gt;0,0,BN8)))</f>
        <v>3401843.75344094</v>
      </c>
      <c r="BP8" s="126" t="n">
        <f aca="false">BO8/$BO$6</f>
        <v>0.0016035356975045</v>
      </c>
      <c r="BQ8" s="112" t="n">
        <f aca="false">$BQ$6*BP8</f>
        <v>8172.71034916732</v>
      </c>
      <c r="BR8" s="127" t="n">
        <f aca="false">ROUND(BI8+BK8+BQ8,0)</f>
        <v>3410016</v>
      </c>
      <c r="BS8" s="128" t="n">
        <f aca="false">BR8/C8</f>
        <v>170.791144946409</v>
      </c>
    </row>
    <row r="9" customFormat="false" ht="15.75" hidden="false" customHeight="false" outlineLevel="0" collapsed="false">
      <c r="A9" s="129" t="s">
        <v>68</v>
      </c>
      <c r="B9" s="90" t="s">
        <v>69</v>
      </c>
      <c r="C9" s="91" t="n">
        <v>28969</v>
      </c>
      <c r="D9" s="92" t="n">
        <v>0</v>
      </c>
      <c r="E9" s="93" t="n">
        <v>0</v>
      </c>
      <c r="F9" s="94" t="n">
        <v>0</v>
      </c>
      <c r="G9" s="93" t="n">
        <f aca="false">C9/($C$9+$C$59+$C$61+$C$66+$C$73+$C$79+$C$93+$C$104+$C$126+$C$140+$C$167+$C$174+$C$200+$C$218+$C$236+$C$254+$C$264+$C$266+$C$267+$C$272+$C$280)*$G$6</f>
        <v>1833986.62281296</v>
      </c>
      <c r="H9" s="94" t="n">
        <v>0</v>
      </c>
      <c r="I9" s="93" t="n">
        <f aca="false">SUM(D9:H9)</f>
        <v>1833986.62281296</v>
      </c>
      <c r="J9" s="95" t="n">
        <f aca="false">I9/C9</f>
        <v>63.3085927306073</v>
      </c>
      <c r="K9" s="96" t="n">
        <v>11539</v>
      </c>
      <c r="L9" s="97" t="n">
        <f aca="false">K9/$K$6</f>
        <v>0.00413211302487576</v>
      </c>
      <c r="M9" s="98" t="n">
        <f aca="false">$M$6*L9</f>
        <v>358869.388243872</v>
      </c>
      <c r="N9" s="100" t="n">
        <v>4937</v>
      </c>
      <c r="O9" s="100" t="n">
        <v>4671</v>
      </c>
      <c r="P9" s="100" t="n">
        <f aca="false">N9+O9/2</f>
        <v>7272.5</v>
      </c>
      <c r="Q9" s="101" t="n">
        <f aca="false">P9/$P$6</f>
        <v>0.00821091755662965</v>
      </c>
      <c r="R9" s="102" t="n">
        <f aca="false">$R$6*Q9</f>
        <v>713108.993565621</v>
      </c>
      <c r="S9" s="111" t="n">
        <f aca="false">M9+R9</f>
        <v>1071978.38180949</v>
      </c>
      <c r="T9" s="110" t="n">
        <f aca="false">S9/C9</f>
        <v>37.0043281373017</v>
      </c>
      <c r="U9" s="130" t="n">
        <v>115106461.7</v>
      </c>
      <c r="V9" s="106" t="n">
        <f aca="false">C9*C9/U9</f>
        <v>7.29066768803302</v>
      </c>
      <c r="W9" s="101" t="n">
        <f aca="false">V9/$V$6</f>
        <v>0.00406806914866939</v>
      </c>
      <c r="X9" s="107" t="n">
        <f aca="false">U9/C9</f>
        <v>3973.43580033829</v>
      </c>
      <c r="Y9" s="102" t="n">
        <f aca="false">$Y$6*W9</f>
        <v>1678209.43429133</v>
      </c>
      <c r="Z9" s="108" t="n">
        <v>27225919.7062</v>
      </c>
      <c r="AA9" s="106" t="n">
        <f aca="false">C9*C9/Z9</f>
        <v>30.823677218474</v>
      </c>
      <c r="AB9" s="106" t="n">
        <f aca="false">AA9/$AA$6</f>
        <v>0.0048734618013447</v>
      </c>
      <c r="AC9" s="107" t="n">
        <f aca="false">Z9/C9</f>
        <v>939.829462742932</v>
      </c>
      <c r="AD9" s="110" t="n">
        <f aca="false">$AD$6*AB9</f>
        <v>1185113.1576748</v>
      </c>
      <c r="AE9" s="111" t="n">
        <f aca="false">Y9+AD9</f>
        <v>2863322.59196612</v>
      </c>
      <c r="AF9" s="112" t="n">
        <f aca="false">AE9/C9</f>
        <v>98.8409193263876</v>
      </c>
      <c r="AG9" s="113" t="n">
        <v>4266.8361</v>
      </c>
      <c r="AH9" s="97" t="n">
        <f aca="false">AG9/$AG$6</f>
        <v>0.00444936421559226</v>
      </c>
      <c r="AI9" s="110" t="n">
        <f aca="false">$AI$6*AH9</f>
        <v>579633.4482544</v>
      </c>
      <c r="AJ9" s="111" t="n">
        <f aca="false">AI9</f>
        <v>579633.4482544</v>
      </c>
      <c r="AK9" s="110" t="n">
        <f aca="false">AJ9/C9</f>
        <v>20.0087489473023</v>
      </c>
      <c r="AL9" s="114" t="n">
        <v>3205</v>
      </c>
      <c r="AM9" s="101" t="n">
        <f aca="false">AL9/$AL$6</f>
        <v>0.00414210589574817</v>
      </c>
      <c r="AN9" s="110" t="n">
        <f aca="false">AM9*$AN$6</f>
        <v>89934.3144717813</v>
      </c>
      <c r="AO9" s="115" t="n">
        <v>18.6666666666667</v>
      </c>
      <c r="AP9" s="116" t="n">
        <f aca="false">AO9/$AO$6</f>
        <v>0.0025213867627195</v>
      </c>
      <c r="AQ9" s="102" t="n">
        <f aca="false">AP9*$AQ$6</f>
        <v>164234.712291761</v>
      </c>
      <c r="AR9" s="91" t="n">
        <v>290</v>
      </c>
      <c r="AS9" s="117" t="n">
        <f aca="false">AR9/$AR$6</f>
        <v>0.00386409060626249</v>
      </c>
      <c r="AT9" s="118" t="n">
        <f aca="false">AS9*$AT$6</f>
        <v>335591.941372418</v>
      </c>
      <c r="AU9" s="119" t="n">
        <v>67.2777777777778</v>
      </c>
      <c r="AV9" s="116" t="n">
        <f aca="false">AU9/$AU$6</f>
        <v>0.00275633832630403</v>
      </c>
      <c r="AW9" s="120" t="n">
        <f aca="false">$AW$6*AV9</f>
        <v>239384.896540579</v>
      </c>
      <c r="AX9" s="121" t="n">
        <v>53</v>
      </c>
      <c r="AY9" s="116" t="n">
        <f aca="false">AX9/$AX$6</f>
        <v>0.0006650688283495</v>
      </c>
      <c r="AZ9" s="120" t="n">
        <f aca="false">AY9*$AZ$6</f>
        <v>43320.3621487997</v>
      </c>
      <c r="BA9" s="111" t="n">
        <f aca="false">AZ9+AW9+AT9+AQ9+AN9</f>
        <v>872466.226825339</v>
      </c>
      <c r="BB9" s="112" t="n">
        <f aca="false">BA9/C9</f>
        <v>30.1172365917132</v>
      </c>
      <c r="BC9" s="122" t="n">
        <f aca="false">I9+S9+AE9+AJ9+BA9</f>
        <v>7221387.27166832</v>
      </c>
      <c r="BD9" s="98" t="n">
        <v>4613481</v>
      </c>
      <c r="BE9" s="98" t="n">
        <f aca="false">IF(BC9&gt;BD9,0,BD9-BC9)</f>
        <v>0</v>
      </c>
      <c r="BF9" s="98" t="n">
        <f aca="false">IF(BC9&lt;BD9,0,BC9-BD9)</f>
        <v>2607906.27166832</v>
      </c>
      <c r="BG9" s="123" t="n">
        <f aca="false">BF9/$BF$6</f>
        <v>0.00364651374302648</v>
      </c>
      <c r="BH9" s="98" t="n">
        <f aca="false">$BH$6*BG9</f>
        <v>-2398.40413076925</v>
      </c>
      <c r="BI9" s="122" t="n">
        <f aca="false">BC9+BE9+BH9</f>
        <v>7218988.86753755</v>
      </c>
      <c r="BJ9" s="124" t="n">
        <v>8</v>
      </c>
      <c r="BK9" s="110" t="n">
        <f aca="false">IF(BJ9&gt;=5,0,BI9*(5-BJ9)/5*-0.25)</f>
        <v>0</v>
      </c>
      <c r="BL9" s="125" t="n">
        <v>1500</v>
      </c>
      <c r="BM9" s="102" t="n">
        <f aca="false">IF(BL9&gt;=700,0,BI9*(700-BL9)/700*-0.25)</f>
        <v>0</v>
      </c>
      <c r="BN9" s="111" t="n">
        <f aca="false">BI9+BK9+BM9</f>
        <v>7218988.86753755</v>
      </c>
      <c r="BO9" s="110" t="n">
        <f aca="false">IF(BJ9&lt;5,0,IF(BL9&lt;700,0,IF(BE9&lt;&gt;0,0,BN9)))</f>
        <v>7218988.86753755</v>
      </c>
      <c r="BP9" s="126" t="n">
        <f aca="false">BO9/$BO$6</f>
        <v>0.00340283304818897</v>
      </c>
      <c r="BQ9" s="112" t="n">
        <f aca="false">$BQ$6*BP9</f>
        <v>17343.1554487389</v>
      </c>
      <c r="BR9" s="127" t="n">
        <f aca="false">ROUND(BI9+BK9+BQ9,0)</f>
        <v>7236332</v>
      </c>
      <c r="BS9" s="128" t="n">
        <f aca="false">BR9/C9</f>
        <v>249.795712658359</v>
      </c>
    </row>
    <row r="10" customFormat="false" ht="15.75" hidden="false" customHeight="false" outlineLevel="0" collapsed="false">
      <c r="A10" s="89" t="s">
        <v>70</v>
      </c>
      <c r="B10" s="90" t="s">
        <v>71</v>
      </c>
      <c r="C10" s="91" t="n">
        <v>14226</v>
      </c>
      <c r="D10" s="92" t="n">
        <v>0</v>
      </c>
      <c r="E10" s="93" t="n">
        <v>0</v>
      </c>
      <c r="F10" s="94" t="n">
        <v>0</v>
      </c>
      <c r="G10" s="93" t="n">
        <v>0</v>
      </c>
      <c r="H10" s="94" t="n">
        <v>0</v>
      </c>
      <c r="I10" s="93" t="n">
        <f aca="false">SUM(D10:H10)</f>
        <v>0</v>
      </c>
      <c r="J10" s="95" t="n">
        <f aca="false">I10/C10</f>
        <v>0</v>
      </c>
      <c r="K10" s="96" t="n">
        <v>10869</v>
      </c>
      <c r="L10" s="97" t="n">
        <f aca="false">K10/$K$6</f>
        <v>0.00389218619181685</v>
      </c>
      <c r="M10" s="98" t="n">
        <f aca="false">$M$6*L10</f>
        <v>338032.011510758</v>
      </c>
      <c r="N10" s="100" t="n">
        <v>30</v>
      </c>
      <c r="O10" s="100" t="n">
        <v>225</v>
      </c>
      <c r="P10" s="100" t="n">
        <f aca="false">N10+O10/2</f>
        <v>142.5</v>
      </c>
      <c r="Q10" s="101" t="n">
        <f aca="false">P10/$P$6</f>
        <v>0.000160887693615638</v>
      </c>
      <c r="R10" s="102" t="n">
        <f aca="false">$R$6*Q10</f>
        <v>13972.9159963013</v>
      </c>
      <c r="S10" s="111" t="n">
        <f aca="false">M10+R10</f>
        <v>352004.92750706</v>
      </c>
      <c r="T10" s="110" t="n">
        <f aca="false">S10/C10</f>
        <v>24.7437739003978</v>
      </c>
      <c r="U10" s="130" t="n">
        <v>74442493.53</v>
      </c>
      <c r="V10" s="106" t="n">
        <f aca="false">C10*C10/U10</f>
        <v>2.71859614587523</v>
      </c>
      <c r="W10" s="101" t="n">
        <f aca="false">V10/$V$6</f>
        <v>0.00151693062720163</v>
      </c>
      <c r="X10" s="107" t="n">
        <f aca="false">U10/C10</f>
        <v>5232.84785111767</v>
      </c>
      <c r="Y10" s="102" t="n">
        <f aca="false">$Y$6*W10</f>
        <v>625782.698548254</v>
      </c>
      <c r="Z10" s="108" t="n">
        <v>21804924.2918</v>
      </c>
      <c r="AA10" s="106" t="n">
        <f aca="false">C10*C10/Z10</f>
        <v>9.28134733657879</v>
      </c>
      <c r="AB10" s="106" t="n">
        <f aca="false">AA10/$AA$6</f>
        <v>0.00146745280873624</v>
      </c>
      <c r="AC10" s="107" t="n">
        <f aca="false">Z10/C10</f>
        <v>1532.75160212287</v>
      </c>
      <c r="AD10" s="110" t="n">
        <f aca="false">$AD$6*AB10</f>
        <v>356850.572096472</v>
      </c>
      <c r="AE10" s="111" t="n">
        <f aca="false">Y10+AD10</f>
        <v>982633.270644726</v>
      </c>
      <c r="AF10" s="112" t="n">
        <f aca="false">AE10/C10</f>
        <v>69.0730543121556</v>
      </c>
      <c r="AG10" s="113" t="n">
        <v>501.1648</v>
      </c>
      <c r="AH10" s="97" t="n">
        <f aca="false">AG10/$AG$6</f>
        <v>0.00052260379235904</v>
      </c>
      <c r="AI10" s="110" t="n">
        <f aca="false">$AI$6*AH10</f>
        <v>68081.3310752027</v>
      </c>
      <c r="AJ10" s="111" t="n">
        <f aca="false">AI10</f>
        <v>68081.3310752027</v>
      </c>
      <c r="AK10" s="110" t="n">
        <f aca="false">AJ10/C10</f>
        <v>4.78569739035588</v>
      </c>
      <c r="AL10" s="114" t="n">
        <v>925</v>
      </c>
      <c r="AM10" s="101" t="n">
        <f aca="false">AL10/$AL$6</f>
        <v>0.00119545957989612</v>
      </c>
      <c r="AN10" s="110" t="n">
        <f aca="false">AM10*$AN$6</f>
        <v>25956.0813998121</v>
      </c>
      <c r="AO10" s="115" t="n">
        <v>2.33333333333333</v>
      </c>
      <c r="AP10" s="116" t="n">
        <f aca="false">AO10/$AO$6</f>
        <v>0.000315173345339937</v>
      </c>
      <c r="AQ10" s="102" t="n">
        <f aca="false">AP10*$AQ$6</f>
        <v>20529.33903647</v>
      </c>
      <c r="AR10" s="91" t="n">
        <v>83</v>
      </c>
      <c r="AS10" s="117" t="n">
        <f aca="false">AR10/$AR$6</f>
        <v>0.00110592938041306</v>
      </c>
      <c r="AT10" s="118" t="n">
        <f aca="false">AS10*$AT$6</f>
        <v>96048.728047968</v>
      </c>
      <c r="AU10" s="119" t="n">
        <v>34.1111111111111</v>
      </c>
      <c r="AV10" s="116" t="n">
        <f aca="false">AU10/$AU$6</f>
        <v>0.00139751588137958</v>
      </c>
      <c r="AW10" s="120" t="n">
        <f aca="false">$AW$6*AV10</f>
        <v>121372.689080029</v>
      </c>
      <c r="AX10" s="121" t="n">
        <v>17</v>
      </c>
      <c r="AY10" s="116" t="n">
        <f aca="false">AX10/$AX$6</f>
        <v>0.000213323963810217</v>
      </c>
      <c r="AZ10" s="120" t="n">
        <f aca="false">AY10*$AZ$6</f>
        <v>13895.2105005584</v>
      </c>
      <c r="BA10" s="111" t="n">
        <f aca="false">AZ10+AW10+AT10+AQ10+AN10</f>
        <v>277802.048064838</v>
      </c>
      <c r="BB10" s="112" t="n">
        <f aca="false">BA10/C10</f>
        <v>19.5277694408012</v>
      </c>
      <c r="BC10" s="122" t="n">
        <f aca="false">I10+S10+AE10+AJ10+BA10</f>
        <v>1680521.57729183</v>
      </c>
      <c r="BD10" s="98" t="n">
        <v>1610630</v>
      </c>
      <c r="BE10" s="98" t="n">
        <f aca="false">IF(BC10&gt;BD10,0,BD10-BC10)</f>
        <v>0</v>
      </c>
      <c r="BF10" s="98" t="n">
        <f aca="false">IF(BC10&lt;BD10,0,BC10-BD10)</f>
        <v>69891.577291826</v>
      </c>
      <c r="BG10" s="123" t="n">
        <f aca="false">BF10/$BF$6</f>
        <v>9.77261337515027E-005</v>
      </c>
      <c r="BH10" s="98" t="n">
        <f aca="false">$BH$6*BG10</f>
        <v>-64.2769448824782</v>
      </c>
      <c r="BI10" s="122" t="n">
        <f aca="false">BC10+BE10+BH10</f>
        <v>1680457.30034694</v>
      </c>
      <c r="BJ10" s="124" t="n">
        <v>4</v>
      </c>
      <c r="BK10" s="110" t="n">
        <f aca="false">IF(BJ10&gt;=5,0,BI10*(5-BJ10)/5*-0.25)</f>
        <v>-84022.8650173472</v>
      </c>
      <c r="BL10" s="125" t="n">
        <v>700</v>
      </c>
      <c r="BM10" s="102" t="n">
        <f aca="false">IF(BL10&gt;=700,0,BI10*(700-BL10)/700*-0.25)</f>
        <v>0</v>
      </c>
      <c r="BN10" s="111" t="n">
        <f aca="false">BI10+BK10+BM10</f>
        <v>1596434.4353296</v>
      </c>
      <c r="BO10" s="110" t="n">
        <f aca="false">IF(BJ10&lt;5,0,IF(BL10&lt;700,0,IF(BE10&lt;&gt;0,0,BN10)))</f>
        <v>0</v>
      </c>
      <c r="BP10" s="126" t="n">
        <f aca="false">BO10/$BO$6</f>
        <v>0</v>
      </c>
      <c r="BQ10" s="112" t="n">
        <f aca="false">$BQ$6*BP10</f>
        <v>0</v>
      </c>
      <c r="BR10" s="127" t="n">
        <f aca="false">ROUND(BI10+BK10+BQ10,0)+1</f>
        <v>1596435</v>
      </c>
      <c r="BS10" s="128" t="n">
        <f aca="false">BR10/C10</f>
        <v>112.219527625474</v>
      </c>
    </row>
    <row r="11" customFormat="false" ht="15.75" hidden="false" customHeight="false" outlineLevel="0" collapsed="false">
      <c r="A11" s="129" t="s">
        <v>72</v>
      </c>
      <c r="B11" s="90" t="s">
        <v>73</v>
      </c>
      <c r="C11" s="91" t="n">
        <v>12851</v>
      </c>
      <c r="D11" s="92" t="n">
        <v>0</v>
      </c>
      <c r="E11" s="93" t="n">
        <v>0</v>
      </c>
      <c r="F11" s="94" t="n">
        <v>0</v>
      </c>
      <c r="G11" s="93" t="n">
        <v>0</v>
      </c>
      <c r="H11" s="94" t="n">
        <v>0</v>
      </c>
      <c r="I11" s="93" t="n">
        <f aca="false">SUM(D11:H11)</f>
        <v>0</v>
      </c>
      <c r="J11" s="95" t="n">
        <f aca="false">I11/C11</f>
        <v>0</v>
      </c>
      <c r="K11" s="96" t="n">
        <v>2467</v>
      </c>
      <c r="L11" s="97" t="n">
        <f aca="false">K11/$K$6</f>
        <v>0.000883432085307955</v>
      </c>
      <c r="M11" s="98" t="n">
        <f aca="false">$M$6*L11</f>
        <v>76725.0871650604</v>
      </c>
      <c r="N11" s="100" t="n">
        <v>0</v>
      </c>
      <c r="O11" s="100" t="n">
        <v>158</v>
      </c>
      <c r="P11" s="100" t="n">
        <f aca="false">N11+O11/2</f>
        <v>79</v>
      </c>
      <c r="Q11" s="101" t="n">
        <f aca="false">P11/$P$6</f>
        <v>8.91938792676166E-005</v>
      </c>
      <c r="R11" s="102" t="n">
        <f aca="false">$R$6*Q11</f>
        <v>7746.38851724773</v>
      </c>
      <c r="S11" s="111" t="n">
        <f aca="false">M11+R11</f>
        <v>84471.4756823081</v>
      </c>
      <c r="T11" s="110" t="n">
        <f aca="false">S11/C11</f>
        <v>6.57314416639235</v>
      </c>
      <c r="U11" s="130" t="n">
        <v>57614201.49</v>
      </c>
      <c r="V11" s="106" t="n">
        <f aca="false">C11*C11/U11</f>
        <v>2.86644953377796</v>
      </c>
      <c r="W11" s="101" t="n">
        <f aca="false">V11/$V$6</f>
        <v>0.00159943031469124</v>
      </c>
      <c r="X11" s="107" t="n">
        <f aca="false">U11/C11</f>
        <v>4483.24655591005</v>
      </c>
      <c r="Y11" s="102" t="n">
        <f aca="false">$Y$6*W11</f>
        <v>659816.474477662</v>
      </c>
      <c r="Z11" s="108" t="n">
        <v>10007459.0795</v>
      </c>
      <c r="AA11" s="106" t="n">
        <f aca="false">C11*C11/Z11</f>
        <v>16.5025107460396</v>
      </c>
      <c r="AB11" s="106" t="n">
        <f aca="false">AA11/$AA$6</f>
        <v>0.00260917460227303</v>
      </c>
      <c r="AC11" s="107" t="n">
        <f aca="false">Z11/C11</f>
        <v>778.729988288849</v>
      </c>
      <c r="AD11" s="110" t="n">
        <f aca="false">$AD$6*AB11</f>
        <v>634490.897409203</v>
      </c>
      <c r="AE11" s="111" t="n">
        <f aca="false">Y11+AD11</f>
        <v>1294307.37188687</v>
      </c>
      <c r="AF11" s="112" t="n">
        <f aca="false">AE11/C11</f>
        <v>100.71647123857</v>
      </c>
      <c r="AG11" s="113" t="n">
        <v>1114.6433</v>
      </c>
      <c r="AH11" s="97" t="n">
        <f aca="false">AG11/$AG$6</f>
        <v>0.00116232587705201</v>
      </c>
      <c r="AI11" s="110" t="n">
        <f aca="false">$AI$6*AH11</f>
        <v>151420.050925477</v>
      </c>
      <c r="AJ11" s="111" t="n">
        <f aca="false">AI11</f>
        <v>151420.050925477</v>
      </c>
      <c r="AK11" s="110" t="n">
        <f aca="false">AJ11/C11</f>
        <v>11.7827446055153</v>
      </c>
      <c r="AL11" s="114" t="n">
        <v>1049</v>
      </c>
      <c r="AM11" s="101" t="n">
        <f aca="false">AL11/$AL$6</f>
        <v>0.00135571578303895</v>
      </c>
      <c r="AN11" s="110" t="n">
        <f aca="false">AM11*$AN$6</f>
        <v>29435.5993388139</v>
      </c>
      <c r="AO11" s="115" t="n">
        <v>5.33333333333333</v>
      </c>
      <c r="AP11" s="116" t="n">
        <f aca="false">AO11/$AO$6</f>
        <v>0.000720396217919856</v>
      </c>
      <c r="AQ11" s="102" t="n">
        <f aca="false">AP11*$AQ$6</f>
        <v>46924.2035119316</v>
      </c>
      <c r="AR11" s="91" t="n">
        <v>97</v>
      </c>
      <c r="AS11" s="117" t="n">
        <f aca="false">AR11/$AR$6</f>
        <v>0.00129247168554297</v>
      </c>
      <c r="AT11" s="118" t="n">
        <f aca="false">AS11*$AT$6</f>
        <v>112249.718321119</v>
      </c>
      <c r="AU11" s="119" t="n">
        <v>13.0833333333333</v>
      </c>
      <c r="AV11" s="116" t="n">
        <f aca="false">AU11/$AU$6</f>
        <v>0.000536017899128487</v>
      </c>
      <c r="AW11" s="120" t="n">
        <f aca="false">$AW$6*AV11</f>
        <v>46552.5541992621</v>
      </c>
      <c r="AX11" s="121" t="n">
        <v>24</v>
      </c>
      <c r="AY11" s="116" t="n">
        <f aca="false">AX11/$AX$6</f>
        <v>0.000301163243026189</v>
      </c>
      <c r="AZ11" s="120" t="n">
        <f aca="false">AY11*$AZ$6</f>
        <v>19616.7677654942</v>
      </c>
      <c r="BA11" s="111" t="n">
        <f aca="false">AZ11+AW11+AT11+AQ11+AN11</f>
        <v>254778.843136621</v>
      </c>
      <c r="BB11" s="112" t="n">
        <f aca="false">BA11/C11</f>
        <v>19.8256044772096</v>
      </c>
      <c r="BC11" s="122" t="n">
        <f aca="false">I11+S11+AE11+AJ11+BA11</f>
        <v>1784977.74163127</v>
      </c>
      <c r="BD11" s="98" t="n">
        <v>1376958</v>
      </c>
      <c r="BE11" s="98" t="n">
        <f aca="false">IF(BC11&gt;BD11,0,BD11-BC11)</f>
        <v>0</v>
      </c>
      <c r="BF11" s="98" t="n">
        <f aca="false">IF(BC11&lt;BD11,0,BC11-BD11)</f>
        <v>408019.741631271</v>
      </c>
      <c r="BG11" s="123" t="n">
        <f aca="false">BF11/$BF$6</f>
        <v>0.000570514980330463</v>
      </c>
      <c r="BH11" s="98" t="n">
        <f aca="false">$BH$6*BG11</f>
        <v>-375.242102983179</v>
      </c>
      <c r="BI11" s="122" t="n">
        <f aca="false">BC11+BE11+BH11</f>
        <v>1784602.49952829</v>
      </c>
      <c r="BJ11" s="124" t="n">
        <v>7</v>
      </c>
      <c r="BK11" s="110" t="n">
        <f aca="false">IF(BJ11&gt;=5,0,BI11*(5-BJ11)/5*-0.25)</f>
        <v>0</v>
      </c>
      <c r="BL11" s="125" t="n">
        <v>1250</v>
      </c>
      <c r="BM11" s="102" t="n">
        <f aca="false">IF(BL11&gt;=700,0,BI11*(700-BL11)/700*-0.25)</f>
        <v>0</v>
      </c>
      <c r="BN11" s="111" t="n">
        <f aca="false">BI11+BK11+BM11</f>
        <v>1784602.49952829</v>
      </c>
      <c r="BO11" s="110" t="n">
        <f aca="false">IF(BJ11&lt;5,0,IF(BL11&lt;700,0,IF(BE11&lt;&gt;0,0,BN11)))</f>
        <v>1784602.49952829</v>
      </c>
      <c r="BP11" s="126" t="n">
        <f aca="false">BO11/$BO$6</f>
        <v>0.000841212595656342</v>
      </c>
      <c r="BQ11" s="112" t="n">
        <f aca="false">$BQ$6*BP11</f>
        <v>4287.39247718007</v>
      </c>
      <c r="BR11" s="127" t="n">
        <f aca="false">ROUND(BI11+BK11+BQ11,0)</f>
        <v>1788890</v>
      </c>
      <c r="BS11" s="128" t="n">
        <f aca="false">BR11/C11</f>
        <v>139.202396700646</v>
      </c>
    </row>
    <row r="12" customFormat="false" ht="15.75" hidden="false" customHeight="false" outlineLevel="0" collapsed="false">
      <c r="A12" s="89" t="s">
        <v>74</v>
      </c>
      <c r="B12" s="90" t="s">
        <v>75</v>
      </c>
      <c r="C12" s="91" t="n">
        <v>11338</v>
      </c>
      <c r="D12" s="92" t="n">
        <v>0</v>
      </c>
      <c r="E12" s="93" t="n">
        <v>0</v>
      </c>
      <c r="F12" s="94" t="n">
        <v>0</v>
      </c>
      <c r="G12" s="93" t="n">
        <v>0</v>
      </c>
      <c r="H12" s="94" t="n">
        <v>0</v>
      </c>
      <c r="I12" s="93" t="n">
        <f aca="false">SUM(D12:H12)</f>
        <v>0</v>
      </c>
      <c r="J12" s="95" t="n">
        <f aca="false">I12/C12</f>
        <v>0</v>
      </c>
      <c r="K12" s="96" t="n">
        <v>4787</v>
      </c>
      <c r="L12" s="97" t="n">
        <f aca="false">K12/$K$6</f>
        <v>0.00171422350724328</v>
      </c>
      <c r="M12" s="98" t="n">
        <f aca="false">$M$6*L12</f>
        <v>148878.391673751</v>
      </c>
      <c r="N12" s="100" t="n">
        <v>0</v>
      </c>
      <c r="O12" s="100" t="n">
        <v>315</v>
      </c>
      <c r="P12" s="100" t="n">
        <f aca="false">N12+O12/2</f>
        <v>157.5</v>
      </c>
      <c r="Q12" s="101" t="n">
        <f aca="false">P12/$P$6</f>
        <v>0.000177823240312021</v>
      </c>
      <c r="R12" s="102" t="n">
        <f aca="false">$R$6*Q12</f>
        <v>15443.7492590698</v>
      </c>
      <c r="S12" s="111" t="n">
        <f aca="false">M12+R12</f>
        <v>164322.140932821</v>
      </c>
      <c r="T12" s="110" t="n">
        <f aca="false">S12/C12</f>
        <v>14.4930447109562</v>
      </c>
      <c r="U12" s="130" t="n">
        <v>42105396.59</v>
      </c>
      <c r="V12" s="106" t="n">
        <f aca="false">C12*C12/U12</f>
        <v>3.05305861981907</v>
      </c>
      <c r="W12" s="101" t="n">
        <f aca="false">V12/$V$6</f>
        <v>0.00170355502565993</v>
      </c>
      <c r="X12" s="107" t="n">
        <f aca="false">U12/C12</f>
        <v>3713.65290086435</v>
      </c>
      <c r="Y12" s="102" t="n">
        <f aca="false">$Y$6*W12</f>
        <v>702771.268485447</v>
      </c>
      <c r="Z12" s="108" t="n">
        <v>11499283.2947</v>
      </c>
      <c r="AA12" s="106" t="n">
        <f aca="false">C12*C12/Z12</f>
        <v>11.1789787855082</v>
      </c>
      <c r="AB12" s="106" t="n">
        <f aca="false">AA12/$AA$6</f>
        <v>0.00176748301972759</v>
      </c>
      <c r="AC12" s="107" t="n">
        <f aca="false">Z12/C12</f>
        <v>1014.22502158229</v>
      </c>
      <c r="AD12" s="110" t="n">
        <f aca="false">$AD$6*AB12</f>
        <v>429810.977910605</v>
      </c>
      <c r="AE12" s="111" t="n">
        <f aca="false">Y12+AD12</f>
        <v>1132582.24639605</v>
      </c>
      <c r="AF12" s="112" t="n">
        <f aca="false">AE12/C12</f>
        <v>99.8925953780254</v>
      </c>
      <c r="AG12" s="113" t="n">
        <v>2046.8976</v>
      </c>
      <c r="AH12" s="97" t="n">
        <f aca="false">AG12/$AG$6</f>
        <v>0.00213446045757926</v>
      </c>
      <c r="AI12" s="110" t="n">
        <f aca="false">$AI$6*AH12</f>
        <v>278063.250217569</v>
      </c>
      <c r="AJ12" s="111" t="n">
        <f aca="false">AI12</f>
        <v>278063.250217569</v>
      </c>
      <c r="AK12" s="110" t="n">
        <f aca="false">AJ12/C12</f>
        <v>24.5248941804171</v>
      </c>
      <c r="AL12" s="114" t="n">
        <v>1395</v>
      </c>
      <c r="AM12" s="101" t="n">
        <f aca="false">AL12/$AL$6</f>
        <v>0.00180288228535685</v>
      </c>
      <c r="AN12" s="110" t="n">
        <f aca="false">AM12*$AN$6</f>
        <v>39144.5768137707</v>
      </c>
      <c r="AO12" s="115" t="n">
        <v>8</v>
      </c>
      <c r="AP12" s="116" t="n">
        <f aca="false">AO12/$AO$6</f>
        <v>0.00108059432687978</v>
      </c>
      <c r="AQ12" s="102" t="n">
        <f aca="false">AP12*$AQ$6</f>
        <v>70386.3052678974</v>
      </c>
      <c r="AR12" s="91" t="n">
        <v>104</v>
      </c>
      <c r="AS12" s="117" t="n">
        <f aca="false">AR12/$AR$6</f>
        <v>0.00138574283810793</v>
      </c>
      <c r="AT12" s="118" t="n">
        <f aca="false">AS12*$AT$6</f>
        <v>120350.213457695</v>
      </c>
      <c r="AU12" s="119" t="n">
        <v>16.5</v>
      </c>
      <c r="AV12" s="116" t="n">
        <f aca="false">AU12/$AU$6</f>
        <v>0.000675997095716181</v>
      </c>
      <c r="AW12" s="120" t="n">
        <f aca="false">$AW$6*AV12</f>
        <v>58709.5906462031</v>
      </c>
      <c r="AX12" s="121" t="n">
        <v>4</v>
      </c>
      <c r="AY12" s="116" t="n">
        <f aca="false">AX12/$AX$6</f>
        <v>5.01938738376981E-005</v>
      </c>
      <c r="AZ12" s="120" t="n">
        <f aca="false">AY12*$AZ$6</f>
        <v>3269.46129424904</v>
      </c>
      <c r="BA12" s="111" t="n">
        <f aca="false">AZ12+AW12+AT12+AQ12+AN12</f>
        <v>291860.147479815</v>
      </c>
      <c r="BB12" s="112" t="n">
        <f aca="false">BA12/C12</f>
        <v>25.7417664032294</v>
      </c>
      <c r="BC12" s="122" t="n">
        <f aca="false">I12+S12+AE12+AJ12+BA12</f>
        <v>1866827.78502626</v>
      </c>
      <c r="BD12" s="98" t="n">
        <v>1335977</v>
      </c>
      <c r="BE12" s="98" t="n">
        <f aca="false">IF(BC12&gt;BD12,0,BD12-BC12)</f>
        <v>0</v>
      </c>
      <c r="BF12" s="98" t="n">
        <f aca="false">IF(BC12&lt;BD12,0,BC12-BD12)</f>
        <v>530850.785026257</v>
      </c>
      <c r="BG12" s="123" t="n">
        <f aca="false">BF12/$BF$6</f>
        <v>0.000742263901170155</v>
      </c>
      <c r="BH12" s="98" t="n">
        <f aca="false">$BH$6*BG12</f>
        <v>-488.205703349373</v>
      </c>
      <c r="BI12" s="122" t="n">
        <f aca="false">BC12+BE12+BH12</f>
        <v>1866339.57932291</v>
      </c>
      <c r="BJ12" s="124" t="n">
        <v>7</v>
      </c>
      <c r="BK12" s="110" t="n">
        <f aca="false">IF(BJ12&gt;=5,0,BI12*(5-BJ12)/5*-0.25)</f>
        <v>0</v>
      </c>
      <c r="BL12" s="125" t="n">
        <v>1350</v>
      </c>
      <c r="BM12" s="102" t="n">
        <f aca="false">IF(BL12&gt;=700,0,BI12*(700-BL12)/700*-0.25)</f>
        <v>0</v>
      </c>
      <c r="BN12" s="111" t="n">
        <f aca="false">BI12+BK12+BM12</f>
        <v>1866339.57932291</v>
      </c>
      <c r="BO12" s="110" t="n">
        <f aca="false">IF(BJ12&lt;5,0,IF(BL12&lt;700,0,IF(BE12&lt;&gt;0,0,BN12)))</f>
        <v>1866339.57932291</v>
      </c>
      <c r="BP12" s="126" t="n">
        <f aca="false">BO12/$BO$6</f>
        <v>0.000879741209772693</v>
      </c>
      <c r="BQ12" s="112" t="n">
        <f aca="false">$BQ$6*BP12</f>
        <v>4483.76054295984</v>
      </c>
      <c r="BR12" s="127" t="n">
        <f aca="false">ROUND(BI12+BK12+BQ12,0)</f>
        <v>1870823</v>
      </c>
      <c r="BS12" s="128" t="n">
        <f aca="false">BR12/C12</f>
        <v>165.004674545775</v>
      </c>
    </row>
    <row r="13" customFormat="false" ht="15.75" hidden="false" customHeight="false" outlineLevel="0" collapsed="false">
      <c r="A13" s="129" t="s">
        <v>76</v>
      </c>
      <c r="B13" s="90" t="s">
        <v>77</v>
      </c>
      <c r="C13" s="91" t="n">
        <v>4968</v>
      </c>
      <c r="D13" s="92" t="n">
        <v>0</v>
      </c>
      <c r="E13" s="93" t="n">
        <v>0</v>
      </c>
      <c r="F13" s="94" t="n">
        <v>0</v>
      </c>
      <c r="G13" s="93" t="n">
        <v>0</v>
      </c>
      <c r="H13" s="94" t="n">
        <v>0</v>
      </c>
      <c r="I13" s="93" t="n">
        <f aca="false">SUM(D13:H13)</f>
        <v>0</v>
      </c>
      <c r="J13" s="95" t="n">
        <f aca="false">I13/C13</f>
        <v>0</v>
      </c>
      <c r="K13" s="96" t="n">
        <v>1397</v>
      </c>
      <c r="L13" s="97" t="n">
        <f aca="false">K13/$K$6</f>
        <v>0.000500265351915368</v>
      </c>
      <c r="M13" s="98" t="n">
        <f aca="false">$M$6*L13</f>
        <v>43447.4855166556</v>
      </c>
      <c r="N13" s="100" t="n">
        <v>0</v>
      </c>
      <c r="O13" s="100" t="n">
        <v>84</v>
      </c>
      <c r="P13" s="100" t="n">
        <f aca="false">N13+O13/2</f>
        <v>42</v>
      </c>
      <c r="Q13" s="101" t="n">
        <f aca="false">P13/$P$6</f>
        <v>4.74195307498721E-005</v>
      </c>
      <c r="R13" s="102" t="n">
        <f aca="false">$R$6*Q13</f>
        <v>4118.33313575196</v>
      </c>
      <c r="S13" s="111" t="n">
        <f aca="false">M13+R13</f>
        <v>47565.8186524075</v>
      </c>
      <c r="T13" s="110" t="n">
        <f aca="false">S13/C13</f>
        <v>9.57444014742503</v>
      </c>
      <c r="U13" s="130" t="n">
        <v>11662390.31</v>
      </c>
      <c r="V13" s="106" t="n">
        <f aca="false">C13*C13/U13</f>
        <v>2.11629205882752</v>
      </c>
      <c r="W13" s="101" t="n">
        <f aca="false">V13/$V$6</f>
        <v>0.00118085514283164</v>
      </c>
      <c r="X13" s="107" t="n">
        <f aca="false">U13/C13</f>
        <v>2347.5020752818</v>
      </c>
      <c r="Y13" s="102" t="n">
        <f aca="false">$Y$6*W13</f>
        <v>487140.746336548</v>
      </c>
      <c r="Z13" s="108" t="n">
        <v>3455169.0154</v>
      </c>
      <c r="AA13" s="106" t="n">
        <f aca="false">C13*C13/Z13</f>
        <v>7.14321756475427</v>
      </c>
      <c r="AB13" s="106" t="n">
        <f aca="false">AA13/$AA$6</f>
        <v>0.00112939795254733</v>
      </c>
      <c r="AC13" s="107" t="n">
        <f aca="false">Z13/C13</f>
        <v>695.484906481482</v>
      </c>
      <c r="AD13" s="110" t="n">
        <f aca="false">$AD$6*AB13</f>
        <v>274643.452308481</v>
      </c>
      <c r="AE13" s="111" t="n">
        <f aca="false">Y13+AD13</f>
        <v>761784.198645029</v>
      </c>
      <c r="AF13" s="112" t="n">
        <f aca="false">AE13/C13</f>
        <v>153.338204236117</v>
      </c>
      <c r="AG13" s="113" t="n">
        <v>7206.6526</v>
      </c>
      <c r="AH13" s="97" t="n">
        <f aca="false">AG13/$AG$6</f>
        <v>0.00751494115104279</v>
      </c>
      <c r="AI13" s="110" t="n">
        <f aca="false">$AI$6*AH13</f>
        <v>978996.333350966</v>
      </c>
      <c r="AJ13" s="111" t="n">
        <f aca="false">AI13</f>
        <v>978996.333350966</v>
      </c>
      <c r="AK13" s="110" t="n">
        <f aca="false">AJ13/C13</f>
        <v>197.060453573061</v>
      </c>
      <c r="AL13" s="114" t="n">
        <v>824</v>
      </c>
      <c r="AM13" s="101" t="n">
        <f aca="false">AL13/$AL$6</f>
        <v>0.00106492831765881</v>
      </c>
      <c r="AN13" s="110" t="n">
        <f aca="false">AM13*$AN$6</f>
        <v>23121.957917238</v>
      </c>
      <c r="AO13" s="115" t="n">
        <v>7.33333333333333</v>
      </c>
      <c r="AP13" s="116" t="n">
        <f aca="false">AO13/$AO$6</f>
        <v>0.000990544799639802</v>
      </c>
      <c r="AQ13" s="102" t="n">
        <f aca="false">AP13*$AQ$6</f>
        <v>64520.7798289059</v>
      </c>
      <c r="AR13" s="91" t="n">
        <v>37</v>
      </c>
      <c r="AS13" s="117" t="n">
        <f aca="false">AR13/$AR$6</f>
        <v>0.000493004663557628</v>
      </c>
      <c r="AT13" s="118" t="n">
        <f aca="false">AS13*$AT$6</f>
        <v>42816.9028647568</v>
      </c>
      <c r="AU13" s="119" t="n">
        <v>8.22222222222222</v>
      </c>
      <c r="AV13" s="116" t="n">
        <f aca="false">AU13/$AU$6</f>
        <v>0.00033686050560941</v>
      </c>
      <c r="AW13" s="120" t="n">
        <f aca="false">$AW$6*AV13</f>
        <v>29255.957628411</v>
      </c>
      <c r="AX13" s="121" t="n">
        <v>11</v>
      </c>
      <c r="AY13" s="116" t="n">
        <f aca="false">AX13/$AX$6</f>
        <v>0.00013803315305367</v>
      </c>
      <c r="AZ13" s="120" t="n">
        <f aca="false">AY13*$AZ$6</f>
        <v>8991.01855918485</v>
      </c>
      <c r="BA13" s="111" t="n">
        <f aca="false">AZ13+AW13+AT13+AQ13+AN13</f>
        <v>168706.616798497</v>
      </c>
      <c r="BB13" s="112" t="n">
        <f aca="false">BA13/C13</f>
        <v>33.9586587758649</v>
      </c>
      <c r="BC13" s="122" t="n">
        <f aca="false">I13+S13+AE13+AJ13+BA13</f>
        <v>1957052.9674469</v>
      </c>
      <c r="BD13" s="98" t="n">
        <v>875115</v>
      </c>
      <c r="BE13" s="98" t="n">
        <f aca="false">IF(BC13&gt;BD13,0,BD13-BC13)</f>
        <v>0</v>
      </c>
      <c r="BF13" s="98" t="n">
        <f aca="false">IF(BC13&lt;BD13,0,BC13-BD13)</f>
        <v>1081937.9674469</v>
      </c>
      <c r="BG13" s="123" t="n">
        <f aca="false">BF13/$BF$6</f>
        <v>0.00151282341327144</v>
      </c>
      <c r="BH13" s="98" t="n">
        <f aca="false">$BH$6*BG13</f>
        <v>-995.022144220205</v>
      </c>
      <c r="BI13" s="122" t="n">
        <f aca="false">BC13+BE13+BH13</f>
        <v>1956057.94530268</v>
      </c>
      <c r="BJ13" s="124" t="n">
        <v>8</v>
      </c>
      <c r="BK13" s="110" t="n">
        <f aca="false">IF(BJ13&gt;=5,0,BI13*(5-BJ13)/5*-0.25)</f>
        <v>0</v>
      </c>
      <c r="BL13" s="125" t="n">
        <v>2250</v>
      </c>
      <c r="BM13" s="102" t="n">
        <f aca="false">IF(BL13&gt;=700,0,BI13*(700-BL13)/700*-0.25)</f>
        <v>0</v>
      </c>
      <c r="BN13" s="111" t="n">
        <f aca="false">BI13+BK13+BM13</f>
        <v>1956057.94530268</v>
      </c>
      <c r="BO13" s="110" t="n">
        <f aca="false">IF(BJ13&lt;5,0,IF(BL13&lt;700,0,IF(BE13&lt;&gt;0,0,BN13)))</f>
        <v>1956057.94530268</v>
      </c>
      <c r="BP13" s="126" t="n">
        <f aca="false">BO13/$BO$6</f>
        <v>0.000922031982952624</v>
      </c>
      <c r="BQ13" s="112" t="n">
        <f aca="false">$BQ$6*BP13</f>
        <v>4699.30313435946</v>
      </c>
      <c r="BR13" s="127" t="n">
        <f aca="false">ROUND(BI13+BK13+BQ13,0)</f>
        <v>1960757</v>
      </c>
      <c r="BS13" s="128" t="n">
        <f aca="false">BR13/C13</f>
        <v>394.677334943639</v>
      </c>
    </row>
    <row r="14" customFormat="false" ht="15.75" hidden="false" customHeight="false" outlineLevel="0" collapsed="false">
      <c r="A14" s="129" t="s">
        <v>78</v>
      </c>
      <c r="B14" s="90" t="s">
        <v>79</v>
      </c>
      <c r="C14" s="91" t="n">
        <v>507911</v>
      </c>
      <c r="D14" s="92" t="n">
        <f aca="false">C14/($C$14+$C$82)*$D$6</f>
        <v>437195412.293782</v>
      </c>
      <c r="E14" s="93" t="n">
        <v>0</v>
      </c>
      <c r="F14" s="94" t="n">
        <v>0</v>
      </c>
      <c r="G14" s="93" t="n">
        <v>0</v>
      </c>
      <c r="H14" s="94" t="n">
        <v>0</v>
      </c>
      <c r="I14" s="93" t="n">
        <f aca="false">SUM(D14:H14)</f>
        <v>437195412.293782</v>
      </c>
      <c r="J14" s="95" t="n">
        <f aca="false">I14/C14</f>
        <v>860.771694831934</v>
      </c>
      <c r="K14" s="96" t="n">
        <v>282671</v>
      </c>
      <c r="L14" s="97" t="n">
        <f aca="false">K14/$K$6</f>
        <v>0.101224414668052</v>
      </c>
      <c r="M14" s="98" t="n">
        <f aca="false">$M$6*L14</f>
        <v>8791227.04257591</v>
      </c>
      <c r="N14" s="100" t="n">
        <v>76512</v>
      </c>
      <c r="O14" s="100" t="n">
        <v>45481</v>
      </c>
      <c r="P14" s="100" t="n">
        <f aca="false">N14+O14/2</f>
        <v>99252.5</v>
      </c>
      <c r="Q14" s="101" t="n">
        <f aca="false">P14/$P$6</f>
        <v>0.11205968989885</v>
      </c>
      <c r="R14" s="102" t="n">
        <f aca="false">$R$6*Q14</f>
        <v>9732258.5608624</v>
      </c>
      <c r="S14" s="111" t="n">
        <f aca="false">M14+R14</f>
        <v>18523485.6034383</v>
      </c>
      <c r="T14" s="110" t="n">
        <f aca="false">S14/C14</f>
        <v>36.4699437567572</v>
      </c>
      <c r="U14" s="130" t="n">
        <v>1490333791.91</v>
      </c>
      <c r="V14" s="106" t="n">
        <f aca="false">C14*C14/U14</f>
        <v>173.097855877228</v>
      </c>
      <c r="W14" s="101" t="n">
        <f aca="false">V14/$V$6</f>
        <v>0.0965856732643035</v>
      </c>
      <c r="X14" s="107" t="n">
        <f aca="false">U14/C14</f>
        <v>2934.24200678859</v>
      </c>
      <c r="Y14" s="102" t="n">
        <f aca="false">$Y$6*W14</f>
        <v>39844698.3484908</v>
      </c>
      <c r="Z14" s="108" t="n">
        <v>755166976.4483</v>
      </c>
      <c r="AA14" s="106" t="n">
        <f aca="false">C14*C14/Z14</f>
        <v>341.611315068756</v>
      </c>
      <c r="AB14" s="106" t="n">
        <f aca="false">AA14/$AA$6</f>
        <v>0.0540113914084496</v>
      </c>
      <c r="AC14" s="107" t="n">
        <f aca="false">Z14/C14</f>
        <v>1486.80965060473</v>
      </c>
      <c r="AD14" s="110" t="n">
        <f aca="false">$AD$6*AB14</f>
        <v>13134320.7829833</v>
      </c>
      <c r="AE14" s="111" t="n">
        <f aca="false">Y14+AD14</f>
        <v>52979019.1314742</v>
      </c>
      <c r="AF14" s="112" t="n">
        <f aca="false">AE14/C14</f>
        <v>104.307682116501</v>
      </c>
      <c r="AG14" s="113" t="n">
        <v>5032.9855</v>
      </c>
      <c r="AH14" s="97" t="n">
        <f aca="false">AG14/$AG$6</f>
        <v>0.00524828820617102</v>
      </c>
      <c r="AI14" s="110" t="n">
        <f aca="false">$AI$6*AH14</f>
        <v>683711.928934743</v>
      </c>
      <c r="AJ14" s="111" t="n">
        <f aca="false">AI14</f>
        <v>683711.928934743</v>
      </c>
      <c r="AK14" s="110" t="n">
        <f aca="false">AJ14/C14</f>
        <v>1.34612546082826</v>
      </c>
      <c r="AL14" s="114" t="n">
        <v>99338</v>
      </c>
      <c r="AM14" s="101" t="n">
        <f aca="false">AL14/$AL$6</f>
        <v>0.128383312159698</v>
      </c>
      <c r="AN14" s="110" t="n">
        <f aca="false">AM14*$AN$6</f>
        <v>2787486.71794004</v>
      </c>
      <c r="AO14" s="115" t="n">
        <v>2018.33333333333</v>
      </c>
      <c r="AP14" s="116" t="n">
        <f aca="false">AO14/$AO$6</f>
        <v>0.272624943719045</v>
      </c>
      <c r="AQ14" s="102" t="n">
        <f aca="false">AP14*$AQ$6</f>
        <v>17757878.2665466</v>
      </c>
      <c r="AR14" s="91" t="n">
        <v>11867</v>
      </c>
      <c r="AS14" s="117" t="n">
        <f aca="false">AR14/$AR$6</f>
        <v>0.158121252498334</v>
      </c>
      <c r="AT14" s="118" t="n">
        <f aca="false">AS14*$AT$6</f>
        <v>13732653.6836775</v>
      </c>
      <c r="AU14" s="119" t="n">
        <v>4420.75</v>
      </c>
      <c r="AV14" s="116" t="n">
        <f aca="false">AU14/$AU$6</f>
        <v>0.181116009750746</v>
      </c>
      <c r="AW14" s="120" t="n">
        <f aca="false">$AW$6*AV14</f>
        <v>15729722.5969214</v>
      </c>
      <c r="AX14" s="121" t="n">
        <v>19777</v>
      </c>
      <c r="AY14" s="116" t="n">
        <f aca="false">AX14/$AX$6</f>
        <v>0.248171060722039</v>
      </c>
      <c r="AZ14" s="120" t="n">
        <f aca="false">AY14*$AZ$6</f>
        <v>16165034.0040908</v>
      </c>
      <c r="BA14" s="111" t="n">
        <f aca="false">AZ14+AW14+AT14+AQ14+AN14</f>
        <v>66172775.2691763</v>
      </c>
      <c r="BB14" s="112" t="n">
        <f aca="false">BA14/C14</f>
        <v>130.284194020559</v>
      </c>
      <c r="BC14" s="122" t="n">
        <f aca="false">I14+S14+AE14+AJ14+BA14</f>
        <v>575554404.226806</v>
      </c>
      <c r="BD14" s="98" t="n">
        <v>366118057</v>
      </c>
      <c r="BE14" s="98" t="n">
        <f aca="false">IF(BC14&gt;BD14,0,BD14-BC14)</f>
        <v>0</v>
      </c>
      <c r="BF14" s="98" t="n">
        <f aca="false">IF(BC14&lt;BD14,0,BC14-BD14)</f>
        <v>209436347.226806</v>
      </c>
      <c r="BG14" s="123" t="n">
        <f aca="false">BF14/$BF$6</f>
        <v>0.29284507911523</v>
      </c>
      <c r="BH14" s="98" t="n">
        <f aca="false">$BH$6*BG14</f>
        <v>-192611.600263017</v>
      </c>
      <c r="BI14" s="122" t="n">
        <f aca="false">BC14+BE14+BH14</f>
        <v>575361792.626543</v>
      </c>
      <c r="BJ14" s="124" t="n">
        <v>8</v>
      </c>
      <c r="BK14" s="110" t="n">
        <f aca="false">IF(BJ14&gt;=5,0,BI14*(5-BJ14)/5*-0.25)</f>
        <v>0</v>
      </c>
      <c r="BL14" s="125" t="n">
        <v>1350</v>
      </c>
      <c r="BM14" s="102" t="n">
        <f aca="false">IF(BL14&gt;=700,0,BI14*(700-BL14)/700*-0.25)</f>
        <v>0</v>
      </c>
      <c r="BN14" s="111" t="n">
        <f aca="false">BI14+BK14+BM14</f>
        <v>575361792.626543</v>
      </c>
      <c r="BO14" s="110" t="n">
        <f aca="false">IF(BJ14&lt;5,0,IF(BL14&lt;700,0,IF(BE14&lt;&gt;0,0,BN14)))</f>
        <v>575361792.626543</v>
      </c>
      <c r="BP14" s="126" t="n">
        <f aca="false">BO14/$BO$6</f>
        <v>0.271209743987691</v>
      </c>
      <c r="BQ14" s="112" t="n">
        <f aca="false">$BQ$6*BP14</f>
        <v>1382269.62139519</v>
      </c>
      <c r="BR14" s="127" t="n">
        <f aca="false">ROUND(BI14+BK14+BQ14,0)+1</f>
        <v>576744063</v>
      </c>
      <c r="BS14" s="128" t="n">
        <f aca="false">BR14/C14</f>
        <v>1135.52189852159</v>
      </c>
    </row>
    <row r="15" customFormat="false" ht="15.75" hidden="false" customHeight="false" outlineLevel="0" collapsed="false">
      <c r="A15" s="89" t="s">
        <v>80</v>
      </c>
      <c r="B15" s="90" t="s">
        <v>81</v>
      </c>
      <c r="C15" s="91" t="n">
        <v>14469</v>
      </c>
      <c r="D15" s="92" t="n">
        <v>0</v>
      </c>
      <c r="E15" s="93" t="n">
        <v>0</v>
      </c>
      <c r="F15" s="94" t="n">
        <v>0</v>
      </c>
      <c r="G15" s="93" t="n">
        <v>0</v>
      </c>
      <c r="H15" s="94" t="n">
        <v>0</v>
      </c>
      <c r="I15" s="93" t="n">
        <f aca="false">SUM(D15:H15)</f>
        <v>0</v>
      </c>
      <c r="J15" s="95" t="n">
        <f aca="false">I15/C15</f>
        <v>0</v>
      </c>
      <c r="K15" s="96" t="n">
        <v>5247</v>
      </c>
      <c r="L15" s="97" t="n">
        <f aca="false">K15/$K$6</f>
        <v>0.00187894939262701</v>
      </c>
      <c r="M15" s="98" t="n">
        <f aca="false">$M$6*L15</f>
        <v>163184.650326336</v>
      </c>
      <c r="N15" s="100" t="n">
        <v>547</v>
      </c>
      <c r="O15" s="100" t="n">
        <v>756</v>
      </c>
      <c r="P15" s="100" t="n">
        <f aca="false">N15+O15/2</f>
        <v>925</v>
      </c>
      <c r="Q15" s="101" t="n">
        <f aca="false">P15/$P$6</f>
        <v>0.00104435871294361</v>
      </c>
      <c r="R15" s="102" t="n">
        <f aca="false">$R$6*Q15</f>
        <v>90701.3845373943</v>
      </c>
      <c r="S15" s="111" t="n">
        <f aca="false">M15+R15</f>
        <v>253886.034863731</v>
      </c>
      <c r="T15" s="110" t="n">
        <f aca="false">S15/C15</f>
        <v>17.5468957677608</v>
      </c>
      <c r="U15" s="130" t="n">
        <v>51537839.13</v>
      </c>
      <c r="V15" s="106" t="n">
        <f aca="false">C15*C15/U15</f>
        <v>4.0621020309355</v>
      </c>
      <c r="W15" s="101" t="n">
        <f aca="false">V15/$V$6</f>
        <v>0.0022665841673075</v>
      </c>
      <c r="X15" s="107" t="n">
        <f aca="false">U15/C15</f>
        <v>3561.94893427327</v>
      </c>
      <c r="Y15" s="102" t="n">
        <f aca="false">$Y$6*W15</f>
        <v>935038.907692846</v>
      </c>
      <c r="Z15" s="108" t="n">
        <v>11429780.034</v>
      </c>
      <c r="AA15" s="106" t="n">
        <f aca="false">C15*C15/Z15</f>
        <v>18.3163595779835</v>
      </c>
      <c r="AB15" s="106" t="n">
        <f aca="false">AA15/$AA$6</f>
        <v>0.00289595813342791</v>
      </c>
      <c r="AC15" s="107" t="n">
        <f aca="false">Z15/C15</f>
        <v>789.949549657889</v>
      </c>
      <c r="AD15" s="110" t="n">
        <f aca="false">$AD$6*AB15</f>
        <v>704230.017162294</v>
      </c>
      <c r="AE15" s="111" t="n">
        <f aca="false">Y15+AD15</f>
        <v>1639268.92485514</v>
      </c>
      <c r="AF15" s="112" t="n">
        <f aca="false">AE15/C15</f>
        <v>113.295246724386</v>
      </c>
      <c r="AG15" s="113" t="n">
        <v>3141.6398</v>
      </c>
      <c r="AH15" s="97" t="n">
        <f aca="false">AG15/$AG$6</f>
        <v>0.00327603389884145</v>
      </c>
      <c r="AI15" s="110" t="n">
        <f aca="false">$AI$6*AH15</f>
        <v>426779.81243462</v>
      </c>
      <c r="AJ15" s="111" t="n">
        <f aca="false">AI15</f>
        <v>426779.81243462</v>
      </c>
      <c r="AK15" s="110" t="n">
        <f aca="false">AJ15/C15</f>
        <v>29.4961512498873</v>
      </c>
      <c r="AL15" s="114" t="n">
        <v>1594</v>
      </c>
      <c r="AM15" s="101" t="n">
        <f aca="false">AL15/$AL$6</f>
        <v>0.00206006764362639</v>
      </c>
      <c r="AN15" s="110" t="n">
        <f aca="false">AM15*$AN$6</f>
        <v>44728.6418932978</v>
      </c>
      <c r="AO15" s="115" t="n">
        <v>3.66666666666667</v>
      </c>
      <c r="AP15" s="116" t="n">
        <f aca="false">AO15/$AO$6</f>
        <v>0.000495272399819902</v>
      </c>
      <c r="AQ15" s="102" t="n">
        <f aca="false">AP15*$AQ$6</f>
        <v>32260.389914453</v>
      </c>
      <c r="AR15" s="91" t="n">
        <v>108</v>
      </c>
      <c r="AS15" s="117" t="n">
        <f aca="false">AR15/$AR$6</f>
        <v>0.00143904063957362</v>
      </c>
      <c r="AT15" s="118" t="n">
        <f aca="false">AS15*$AT$6</f>
        <v>124979.067821452</v>
      </c>
      <c r="AU15" s="119" t="n">
        <v>10.3333333333333</v>
      </c>
      <c r="AV15" s="116" t="n">
        <f aca="false">AU15/$AU$6</f>
        <v>0.000423351716509124</v>
      </c>
      <c r="AW15" s="120" t="n">
        <f aca="false">$AW$6*AV15</f>
        <v>36767.6224248949</v>
      </c>
      <c r="AX15" s="121" t="n">
        <v>51</v>
      </c>
      <c r="AY15" s="116" t="n">
        <f aca="false">AX15/$AX$6</f>
        <v>0.000639971891430651</v>
      </c>
      <c r="AZ15" s="120" t="n">
        <f aca="false">AY15*$AZ$6</f>
        <v>41685.6315016752</v>
      </c>
      <c r="BA15" s="111" t="n">
        <f aca="false">AZ15+AW15+AT15+AQ15+AN15</f>
        <v>280421.353555773</v>
      </c>
      <c r="BB15" s="112" t="n">
        <f aca="false">BA15/C15</f>
        <v>19.380838589797</v>
      </c>
      <c r="BC15" s="122" t="n">
        <f aca="false">I15+S15+AE15+AJ15+BA15</f>
        <v>2600356.12570926</v>
      </c>
      <c r="BD15" s="98" t="n">
        <v>1874393</v>
      </c>
      <c r="BE15" s="98" t="n">
        <f aca="false">IF(BC15&gt;BD15,0,BD15-BC15)</f>
        <v>0</v>
      </c>
      <c r="BF15" s="98" t="n">
        <f aca="false">IF(BC15&lt;BD15,0,BC15-BD15)</f>
        <v>725963.125709263</v>
      </c>
      <c r="BG15" s="123" t="n">
        <f aca="false">BF15/$BF$6</f>
        <v>0.00101508038980857</v>
      </c>
      <c r="BH15" s="98" t="n">
        <f aca="false">$BH$6*BG15</f>
        <v>-667.643994112338</v>
      </c>
      <c r="BI15" s="122" t="n">
        <f aca="false">BC15+BE15+BH15</f>
        <v>2599688.48171515</v>
      </c>
      <c r="BJ15" s="124" t="n">
        <v>8</v>
      </c>
      <c r="BK15" s="110" t="n">
        <f aca="false">IF(BJ15&gt;=5,0,BI15*(5-BJ15)/5*-0.25)</f>
        <v>0</v>
      </c>
      <c r="BL15" s="125" t="n">
        <v>1750</v>
      </c>
      <c r="BM15" s="102" t="n">
        <f aca="false">IF(BL15&gt;=700,0,BI15*(700-BL15)/700*-0.25)</f>
        <v>0</v>
      </c>
      <c r="BN15" s="111" t="n">
        <f aca="false">BI15+BK15+BM15</f>
        <v>2599688.48171515</v>
      </c>
      <c r="BO15" s="110" t="n">
        <f aca="false">IF(BJ15&lt;5,0,IF(BL15&lt;700,0,IF(BE15&lt;&gt;0,0,BN15)))</f>
        <v>2599688.48171515</v>
      </c>
      <c r="BP15" s="126" t="n">
        <f aca="false">BO15/$BO$6</f>
        <v>0.00122542173743427</v>
      </c>
      <c r="BQ15" s="112" t="n">
        <f aca="false">$BQ$6*BP15</f>
        <v>6245.58401238558</v>
      </c>
      <c r="BR15" s="127" t="n">
        <f aca="false">ROUND(BI15+BK15+BQ15,0)</f>
        <v>2605934</v>
      </c>
      <c r="BS15" s="128" t="n">
        <f aca="false">BR15/C15</f>
        <v>180.104637500864</v>
      </c>
    </row>
    <row r="16" customFormat="false" ht="15.75" hidden="false" customHeight="false" outlineLevel="0" collapsed="false">
      <c r="A16" s="129" t="s">
        <v>82</v>
      </c>
      <c r="B16" s="90" t="s">
        <v>83</v>
      </c>
      <c r="C16" s="91" t="n">
        <v>9075</v>
      </c>
      <c r="D16" s="92" t="n">
        <v>0</v>
      </c>
      <c r="E16" s="93" t="n">
        <v>0</v>
      </c>
      <c r="F16" s="94" t="n">
        <v>0</v>
      </c>
      <c r="G16" s="93" t="n">
        <v>0</v>
      </c>
      <c r="H16" s="94" t="n">
        <v>0</v>
      </c>
      <c r="I16" s="93" t="n">
        <f aca="false">SUM(D16:H16)</f>
        <v>0</v>
      </c>
      <c r="J16" s="95" t="n">
        <f aca="false">I16/C16</f>
        <v>0</v>
      </c>
      <c r="K16" s="96" t="n">
        <v>5182</v>
      </c>
      <c r="L16" s="97" t="n">
        <f aca="false">K16/$K$6</f>
        <v>0.00185567290882279</v>
      </c>
      <c r="M16" s="98" t="n">
        <f aca="false">$M$6*L16</f>
        <v>161163.113777601</v>
      </c>
      <c r="N16" s="100" t="n">
        <v>479</v>
      </c>
      <c r="O16" s="100" t="n">
        <v>112</v>
      </c>
      <c r="P16" s="100" t="n">
        <f aca="false">N16+O16/2</f>
        <v>535</v>
      </c>
      <c r="Q16" s="101" t="n">
        <f aca="false">P16/$P$6</f>
        <v>0.000604034498837657</v>
      </c>
      <c r="R16" s="102" t="n">
        <f aca="false">$R$6*Q16</f>
        <v>52459.7197054118</v>
      </c>
      <c r="S16" s="111" t="n">
        <f aca="false">M16+R16</f>
        <v>213622.833483013</v>
      </c>
      <c r="T16" s="110" t="n">
        <f aca="false">S16/C16</f>
        <v>23.5397061689271</v>
      </c>
      <c r="U16" s="130" t="n">
        <v>28421008.83</v>
      </c>
      <c r="V16" s="106" t="n">
        <f aca="false">C16*C16/U16</f>
        <v>2.89770238250899</v>
      </c>
      <c r="W16" s="101" t="n">
        <f aca="false">V16/$V$6</f>
        <v>0.00161686887521422</v>
      </c>
      <c r="X16" s="107" t="n">
        <f aca="false">U16/C16</f>
        <v>3131.79160661157</v>
      </c>
      <c r="Y16" s="102" t="n">
        <f aca="false">$Y$6*W16</f>
        <v>667010.44186627</v>
      </c>
      <c r="Z16" s="108" t="n">
        <v>11473503.9218</v>
      </c>
      <c r="AA16" s="106" t="n">
        <f aca="false">C16*C16/Z16</f>
        <v>7.17789661827037</v>
      </c>
      <c r="AB16" s="106" t="n">
        <f aca="false">AA16/$AA$6</f>
        <v>0.00113488097916416</v>
      </c>
      <c r="AC16" s="107" t="n">
        <f aca="false">Z16/C16</f>
        <v>1264.29795281543</v>
      </c>
      <c r="AD16" s="110" t="n">
        <f aca="false">$AD$6*AB16</f>
        <v>275976.797526391</v>
      </c>
      <c r="AE16" s="111" t="n">
        <f aca="false">Y16+AD16</f>
        <v>942987.239392661</v>
      </c>
      <c r="AF16" s="112" t="n">
        <f aca="false">AE16/C16</f>
        <v>103.910439602497</v>
      </c>
      <c r="AG16" s="113" t="n">
        <v>2509.8212</v>
      </c>
      <c r="AH16" s="97" t="n">
        <f aca="false">AG16/$AG$6</f>
        <v>0.00261718715532918</v>
      </c>
      <c r="AI16" s="110" t="n">
        <f aca="false">$AI$6*AH16</f>
        <v>340949.659786087</v>
      </c>
      <c r="AJ16" s="111" t="n">
        <f aca="false">AI16</f>
        <v>340949.659786087</v>
      </c>
      <c r="AK16" s="110" t="n">
        <f aca="false">AJ16/C16</f>
        <v>37.5702104447479</v>
      </c>
      <c r="AL16" s="114" t="n">
        <v>1278</v>
      </c>
      <c r="AM16" s="101" t="n">
        <f aca="false">AL16/$AL$6</f>
        <v>0.00165167280335918</v>
      </c>
      <c r="AN16" s="110" t="n">
        <f aca="false">AM16*$AN$6</f>
        <v>35861.4832745512</v>
      </c>
      <c r="AO16" s="115" t="n">
        <v>8.66666666666667</v>
      </c>
      <c r="AP16" s="116" t="n">
        <f aca="false">AO16/$AO$6</f>
        <v>0.00117064385411977</v>
      </c>
      <c r="AQ16" s="102" t="n">
        <f aca="false">AP16*$AQ$6</f>
        <v>76251.8307068888</v>
      </c>
      <c r="AR16" s="91" t="n">
        <v>67</v>
      </c>
      <c r="AS16" s="117" t="n">
        <f aca="false">AR16/$AR$6</f>
        <v>0.0008927381745503</v>
      </c>
      <c r="AT16" s="118" t="n">
        <f aca="false">AS16*$AT$6</f>
        <v>77533.310592938</v>
      </c>
      <c r="AU16" s="119" t="n">
        <v>6.55555555555556</v>
      </c>
      <c r="AV16" s="116" t="n">
        <f aca="false">AU16/$AU$6</f>
        <v>0.000268577970688584</v>
      </c>
      <c r="AW16" s="120" t="n">
        <f aca="false">$AW$6*AV16</f>
        <v>23325.6959469763</v>
      </c>
      <c r="AX16" s="121" t="n">
        <v>29</v>
      </c>
      <c r="AY16" s="116" t="n">
        <f aca="false">AX16/$AX$6</f>
        <v>0.000363905585323311</v>
      </c>
      <c r="AZ16" s="120" t="n">
        <f aca="false">AY16*$AZ$6</f>
        <v>23703.5943833055</v>
      </c>
      <c r="BA16" s="111" t="n">
        <f aca="false">AZ16+AW16+AT16+AQ16+AN16</f>
        <v>236675.91490466</v>
      </c>
      <c r="BB16" s="112" t="n">
        <f aca="false">BA16/C16</f>
        <v>26.079990623103</v>
      </c>
      <c r="BC16" s="122" t="n">
        <f aca="false">I16+S16+AE16+AJ16+BA16</f>
        <v>1734235.64756642</v>
      </c>
      <c r="BD16" s="98" t="n">
        <v>1181961</v>
      </c>
      <c r="BE16" s="98" t="n">
        <f aca="false">IF(BC16&gt;BD16,0,BD16-BC16)</f>
        <v>0</v>
      </c>
      <c r="BF16" s="98" t="n">
        <f aca="false">IF(BC16&lt;BD16,0,BC16-BD16)</f>
        <v>552274.647566422</v>
      </c>
      <c r="BG16" s="123" t="n">
        <f aca="false">BF16/$BF$6</f>
        <v>0.000772219889247688</v>
      </c>
      <c r="BH16" s="98" t="n">
        <f aca="false">$BH$6*BG16</f>
        <v>-507.908512829751</v>
      </c>
      <c r="BI16" s="122" t="n">
        <f aca="false">BC16+BE16+BH16</f>
        <v>1733727.73905359</v>
      </c>
      <c r="BJ16" s="124" t="n">
        <v>6</v>
      </c>
      <c r="BK16" s="110" t="n">
        <f aca="false">IF(BJ16&gt;=5,0,BI16*(5-BJ16)/5*-0.25)</f>
        <v>0</v>
      </c>
      <c r="BL16" s="125" t="n">
        <v>950</v>
      </c>
      <c r="BM16" s="102" t="n">
        <f aca="false">IF(BL16&gt;=700,0,BI16*(700-BL16)/700*-0.25)</f>
        <v>0</v>
      </c>
      <c r="BN16" s="111" t="n">
        <f aca="false">BI16+BK16+BM16</f>
        <v>1733727.73905359</v>
      </c>
      <c r="BO16" s="110" t="n">
        <f aca="false">IF(BJ16&lt;5,0,IF(BL16&lt;700,0,IF(BE16&lt;&gt;0,0,BN16)))</f>
        <v>1733727.73905359</v>
      </c>
      <c r="BP16" s="126" t="n">
        <f aca="false">BO16/$BO$6</f>
        <v>0.00081723163108657</v>
      </c>
      <c r="BQ16" s="112" t="n">
        <f aca="false">$BQ$6*BP16</f>
        <v>4165.16914431171</v>
      </c>
      <c r="BR16" s="127" t="n">
        <f aca="false">ROUND(BI16+BK16+BQ16,0)</f>
        <v>1737893</v>
      </c>
      <c r="BS16" s="128" t="n">
        <f aca="false">BR16/C16</f>
        <v>191.503360881543</v>
      </c>
    </row>
    <row r="17" customFormat="false" ht="15.75" hidden="false" customHeight="false" outlineLevel="0" collapsed="false">
      <c r="A17" s="129" t="s">
        <v>84</v>
      </c>
      <c r="B17" s="90" t="s">
        <v>85</v>
      </c>
      <c r="C17" s="91" t="n">
        <v>12941</v>
      </c>
      <c r="D17" s="92" t="n">
        <v>0</v>
      </c>
      <c r="E17" s="93" t="n">
        <v>0</v>
      </c>
      <c r="F17" s="94" t="n">
        <v>0</v>
      </c>
      <c r="G17" s="93" t="n">
        <v>0</v>
      </c>
      <c r="H17" s="94" t="n">
        <v>0</v>
      </c>
      <c r="I17" s="93" t="n">
        <f aca="false">SUM(D17:H17)</f>
        <v>0</v>
      </c>
      <c r="J17" s="95" t="n">
        <f aca="false">I17/C17</f>
        <v>0</v>
      </c>
      <c r="K17" s="96" t="n">
        <v>4996</v>
      </c>
      <c r="L17" s="97" t="n">
        <f aca="false">K17/$K$6</f>
        <v>0.00178906635516763</v>
      </c>
      <c r="M17" s="98" t="n">
        <f aca="false">$M$6*L17</f>
        <v>155378.409191991</v>
      </c>
      <c r="N17" s="100" t="n">
        <v>758</v>
      </c>
      <c r="O17" s="100" t="n">
        <v>2225</v>
      </c>
      <c r="P17" s="100" t="n">
        <f aca="false">N17+O17/2</f>
        <v>1870.5</v>
      </c>
      <c r="Q17" s="101" t="n">
        <f aca="false">P17/$P$6</f>
        <v>0.00211186267303895</v>
      </c>
      <c r="R17" s="102" t="n">
        <f aca="false">$R$6*Q17</f>
        <v>183412.907867239</v>
      </c>
      <c r="S17" s="111" t="n">
        <f aca="false">M17+R17</f>
        <v>338791.31705923</v>
      </c>
      <c r="T17" s="110" t="n">
        <f aca="false">S17/C17</f>
        <v>26.1796860412047</v>
      </c>
      <c r="U17" s="130" t="n">
        <v>34871705.34</v>
      </c>
      <c r="V17" s="106" t="n">
        <f aca="false">C17*C17/U17</f>
        <v>4.8024459763917</v>
      </c>
      <c r="W17" s="101" t="n">
        <f aca="false">V17/$V$6</f>
        <v>0.00267968355583923</v>
      </c>
      <c r="X17" s="107" t="n">
        <f aca="false">U17/C17</f>
        <v>2694.66852175257</v>
      </c>
      <c r="Y17" s="102" t="n">
        <f aca="false">$Y$6*W17</f>
        <v>1105455.69900051</v>
      </c>
      <c r="Z17" s="108" t="n">
        <v>11133407.1952</v>
      </c>
      <c r="AA17" s="106" t="n">
        <f aca="false">C17*C17/Z17</f>
        <v>15.0420691585054</v>
      </c>
      <c r="AB17" s="106" t="n">
        <f aca="false">AA17/$AA$6</f>
        <v>0.0023782674902015</v>
      </c>
      <c r="AC17" s="107" t="n">
        <f aca="false">Z17/C17</f>
        <v>860.320469453674</v>
      </c>
      <c r="AD17" s="110" t="n">
        <f aca="false">$AD$6*AB17</f>
        <v>578339.630020351</v>
      </c>
      <c r="AE17" s="111" t="n">
        <f aca="false">Y17+AD17</f>
        <v>1683795.32902086</v>
      </c>
      <c r="AF17" s="112" t="n">
        <f aca="false">AE17/C17</f>
        <v>130.11323151386</v>
      </c>
      <c r="AG17" s="113" t="n">
        <v>4268.1857</v>
      </c>
      <c r="AH17" s="97" t="n">
        <f aca="false">AG17/$AG$6</f>
        <v>0.00445077154922417</v>
      </c>
      <c r="AI17" s="110" t="n">
        <f aca="false">$AI$6*AH17</f>
        <v>579816.786278976</v>
      </c>
      <c r="AJ17" s="111" t="n">
        <f aca="false">AI17</f>
        <v>579816.786278976</v>
      </c>
      <c r="AK17" s="110" t="n">
        <f aca="false">AJ17/C17</f>
        <v>44.804635366585</v>
      </c>
      <c r="AL17" s="114" t="n">
        <v>1205</v>
      </c>
      <c r="AM17" s="101" t="n">
        <f aca="false">AL17/$AL$6</f>
        <v>0.00155732842570251</v>
      </c>
      <c r="AN17" s="110" t="n">
        <f aca="false">AM17*$AN$6</f>
        <v>33813.0573911066</v>
      </c>
      <c r="AO17" s="115" t="n">
        <v>27</v>
      </c>
      <c r="AP17" s="116" t="n">
        <f aca="false">AO17/$AO$6</f>
        <v>0.00364700585321927</v>
      </c>
      <c r="AQ17" s="102" t="n">
        <f aca="false">AP17*$AQ$6</f>
        <v>237553.780279154</v>
      </c>
      <c r="AR17" s="91" t="n">
        <v>157</v>
      </c>
      <c r="AS17" s="117" t="n">
        <f aca="false">AR17/$AR$6</f>
        <v>0.00209193870752831</v>
      </c>
      <c r="AT17" s="118" t="n">
        <f aca="false">AS17*$AT$6</f>
        <v>181682.533777482</v>
      </c>
      <c r="AU17" s="119" t="n">
        <v>14.6944444444444</v>
      </c>
      <c r="AV17" s="116" t="n">
        <f aca="false">AU17/$AU$6</f>
        <v>0.000602024349551953</v>
      </c>
      <c r="AW17" s="120" t="n">
        <f aca="false">$AW$6*AV17</f>
        <v>52285.1404913156</v>
      </c>
      <c r="AX17" s="121" t="n">
        <v>48</v>
      </c>
      <c r="AY17" s="116" t="n">
        <f aca="false">AX17/$AX$6</f>
        <v>0.000602326486052377</v>
      </c>
      <c r="AZ17" s="120" t="n">
        <f aca="false">AY17*$AZ$6</f>
        <v>39233.5355309884</v>
      </c>
      <c r="BA17" s="111" t="n">
        <f aca="false">AZ17+AW17+AT17+AQ17+AN17</f>
        <v>544568.047470046</v>
      </c>
      <c r="BB17" s="112" t="n">
        <f aca="false">BA17/C17</f>
        <v>42.0808320431223</v>
      </c>
      <c r="BC17" s="122" t="n">
        <f aca="false">I17+S17+AE17+AJ17+BA17</f>
        <v>3146971.47982911</v>
      </c>
      <c r="BD17" s="98" t="n">
        <v>1715812</v>
      </c>
      <c r="BE17" s="98" t="n">
        <f aca="false">IF(BC17&gt;BD17,0,BD17-BC17)</f>
        <v>0</v>
      </c>
      <c r="BF17" s="98" t="n">
        <f aca="false">IF(BC17&lt;BD17,0,BC17-BD17)</f>
        <v>1431159.47982911</v>
      </c>
      <c r="BG17" s="123" t="n">
        <f aca="false">BF17/$BF$6</f>
        <v>0.00200112357117841</v>
      </c>
      <c r="BH17" s="98" t="n">
        <f aca="false">$BH$6*BG17</f>
        <v>-1316.18948330374</v>
      </c>
      <c r="BI17" s="122" t="n">
        <f aca="false">BC17+BE17+BH17</f>
        <v>3145655.29034581</v>
      </c>
      <c r="BJ17" s="124" t="n">
        <v>7.5</v>
      </c>
      <c r="BK17" s="110" t="n">
        <f aca="false">IF(BJ17&gt;=5,0,BI17*(5-BJ17)/5*-0.25)</f>
        <v>0</v>
      </c>
      <c r="BL17" s="125" t="n">
        <v>1400</v>
      </c>
      <c r="BM17" s="102" t="n">
        <f aca="false">IF(BL17&gt;=700,0,BI17*(700-BL17)/700*-0.25)</f>
        <v>0</v>
      </c>
      <c r="BN17" s="111" t="n">
        <f aca="false">BI17+BK17+BM17</f>
        <v>3145655.29034581</v>
      </c>
      <c r="BO17" s="110" t="n">
        <f aca="false">IF(BJ17&lt;5,0,IF(BL17&lt;700,0,IF(BE17&lt;&gt;0,0,BN17)))</f>
        <v>3145655.29034581</v>
      </c>
      <c r="BP17" s="126" t="n">
        <f aca="false">BO17/$BO$6</f>
        <v>0.00148277549343977</v>
      </c>
      <c r="BQ17" s="112" t="n">
        <f aca="false">$BQ$6*BP17</f>
        <v>7557.23407940712</v>
      </c>
      <c r="BR17" s="127" t="n">
        <f aca="false">ROUND(BI17+BK17+BQ17,0)</f>
        <v>3153213</v>
      </c>
      <c r="BS17" s="128" t="n">
        <f aca="false">BR17/C17</f>
        <v>243.660690827602</v>
      </c>
    </row>
    <row r="18" customFormat="false" ht="15.75" hidden="false" customHeight="false" outlineLevel="0" collapsed="false">
      <c r="A18" s="89" t="s">
        <v>86</v>
      </c>
      <c r="B18" s="90" t="s">
        <v>87</v>
      </c>
      <c r="C18" s="91" t="n">
        <v>8060</v>
      </c>
      <c r="D18" s="92" t="n">
        <v>0</v>
      </c>
      <c r="E18" s="93" t="n">
        <v>0</v>
      </c>
      <c r="F18" s="94" t="n">
        <v>0</v>
      </c>
      <c r="G18" s="93" t="n">
        <v>0</v>
      </c>
      <c r="H18" s="94" t="n">
        <v>0</v>
      </c>
      <c r="I18" s="93" t="n">
        <f aca="false">SUM(D18:H18)</f>
        <v>0</v>
      </c>
      <c r="J18" s="95" t="n">
        <f aca="false">I18/C18</f>
        <v>0</v>
      </c>
      <c r="K18" s="96" t="n">
        <v>1823</v>
      </c>
      <c r="L18" s="97" t="n">
        <f aca="false">K18/$K$6</f>
        <v>0.000652815845770735</v>
      </c>
      <c r="M18" s="98" t="n">
        <f aca="false">$M$6*L18</f>
        <v>56696.325051441</v>
      </c>
      <c r="N18" s="100" t="n">
        <v>0</v>
      </c>
      <c r="O18" s="100" t="n">
        <v>191</v>
      </c>
      <c r="P18" s="100" t="n">
        <f aca="false">N18+O18/2</f>
        <v>95.5</v>
      </c>
      <c r="Q18" s="101" t="n">
        <f aca="false">P18/$P$6</f>
        <v>0.000107822980633638</v>
      </c>
      <c r="R18" s="102" t="n">
        <f aca="false">$R$6*Q18</f>
        <v>9364.30510629314</v>
      </c>
      <c r="S18" s="111" t="n">
        <f aca="false">M18+R18</f>
        <v>66060.6301577342</v>
      </c>
      <c r="T18" s="110" t="n">
        <f aca="false">S18/C18</f>
        <v>8.19610796001665</v>
      </c>
      <c r="U18" s="130" t="n">
        <v>25604140.76</v>
      </c>
      <c r="V18" s="106" t="n">
        <f aca="false">C18*C18/U18</f>
        <v>2.5372302319744</v>
      </c>
      <c r="W18" s="101" t="n">
        <f aca="false">V18/$V$6</f>
        <v>0.00141573151752731</v>
      </c>
      <c r="X18" s="107" t="n">
        <f aca="false">U18/C18</f>
        <v>3176.69240198511</v>
      </c>
      <c r="Y18" s="102" t="n">
        <f aca="false">$Y$6*W18</f>
        <v>584034.809220251</v>
      </c>
      <c r="Z18" s="108" t="n">
        <v>5378951.1453</v>
      </c>
      <c r="AA18" s="106" t="n">
        <f aca="false">C18*C18/Z18</f>
        <v>12.0773731244545</v>
      </c>
      <c r="AB18" s="106" t="n">
        <f aca="false">AA18/$AA$6</f>
        <v>0.00190952611414382</v>
      </c>
      <c r="AC18" s="107" t="n">
        <f aca="false">Z18/C18</f>
        <v>667.363665669975</v>
      </c>
      <c r="AD18" s="110" t="n">
        <f aca="false">$AD$6*AB18</f>
        <v>464352.572163601</v>
      </c>
      <c r="AE18" s="111" t="n">
        <f aca="false">Y18+AD18</f>
        <v>1048387.38138385</v>
      </c>
      <c r="AF18" s="112" t="n">
        <f aca="false">AE18/C18</f>
        <v>130.072876102215</v>
      </c>
      <c r="AG18" s="113" t="n">
        <v>1698.5226</v>
      </c>
      <c r="AH18" s="97" t="n">
        <f aca="false">AG18/$AG$6</f>
        <v>0.00177118255744924</v>
      </c>
      <c r="AI18" s="110" t="n">
        <f aca="false">$AI$6*AH18</f>
        <v>230737.832085003</v>
      </c>
      <c r="AJ18" s="111" t="n">
        <f aca="false">AI18</f>
        <v>230737.832085003</v>
      </c>
      <c r="AK18" s="110" t="n">
        <f aca="false">AJ18/C18</f>
        <v>28.6275225911914</v>
      </c>
      <c r="AL18" s="114" t="n">
        <v>893</v>
      </c>
      <c r="AM18" s="101" t="n">
        <f aca="false">AL18/$AL$6</f>
        <v>0.00115410314037539</v>
      </c>
      <c r="AN18" s="110" t="n">
        <f aca="false">AM18*$AN$6</f>
        <v>25058.1412865213</v>
      </c>
      <c r="AO18" s="115" t="n">
        <v>6.33333333333333</v>
      </c>
      <c r="AP18" s="116" t="n">
        <f aca="false">AO18/$AO$6</f>
        <v>0.000855470508779829</v>
      </c>
      <c r="AQ18" s="102" t="n">
        <f aca="false">AP18*$AQ$6</f>
        <v>55722.4916704187</v>
      </c>
      <c r="AR18" s="91" t="n">
        <v>112</v>
      </c>
      <c r="AS18" s="117" t="n">
        <f aca="false">AR18/$AR$6</f>
        <v>0.00149233844103931</v>
      </c>
      <c r="AT18" s="118" t="n">
        <f aca="false">AS18*$AT$6</f>
        <v>129607.92218521</v>
      </c>
      <c r="AU18" s="119" t="n">
        <v>13.3055555555556</v>
      </c>
      <c r="AV18" s="116" t="n">
        <f aca="false">AU18/$AU$6</f>
        <v>0.000545122237117931</v>
      </c>
      <c r="AW18" s="120" t="n">
        <f aca="false">$AW$6*AV18</f>
        <v>47343.2557567867</v>
      </c>
      <c r="AX18" s="121" t="n">
        <v>138</v>
      </c>
      <c r="AY18" s="116" t="n">
        <f aca="false">AX18/$AX$6</f>
        <v>0.00173168864740058</v>
      </c>
      <c r="AZ18" s="120" t="n">
        <f aca="false">AY18*$AZ$6</f>
        <v>112796.414651592</v>
      </c>
      <c r="BA18" s="111" t="n">
        <f aca="false">AZ18+AW18+AT18+AQ18+AN18</f>
        <v>370528.225550528</v>
      </c>
      <c r="BB18" s="112" t="n">
        <f aca="false">BA18/C18</f>
        <v>45.9712438648298</v>
      </c>
      <c r="BC18" s="122" t="n">
        <f aca="false">I18+S18+AE18+AJ18+BA18</f>
        <v>1715714.06917712</v>
      </c>
      <c r="BD18" s="98" t="n">
        <v>951176</v>
      </c>
      <c r="BE18" s="98" t="n">
        <f aca="false">IF(BC18&gt;BD18,0,BD18-BC18)</f>
        <v>0</v>
      </c>
      <c r="BF18" s="98" t="n">
        <f aca="false">IF(BC18&lt;BD18,0,BC18-BD18)</f>
        <v>764538.069177117</v>
      </c>
      <c r="BG18" s="123" t="n">
        <f aca="false">BF18/$BF$6</f>
        <v>0.0010690179346583</v>
      </c>
      <c r="BH18" s="98" t="n">
        <f aca="false">$BH$6*BG18</f>
        <v>-703.120078802417</v>
      </c>
      <c r="BI18" s="122" t="n">
        <f aca="false">BC18+BE18+BH18</f>
        <v>1715010.94909831</v>
      </c>
      <c r="BJ18" s="124" t="n">
        <v>7.5</v>
      </c>
      <c r="BK18" s="110" t="n">
        <f aca="false">IF(BJ18&gt;=5,0,BI18*(5-BJ18)/5*-0.25)</f>
        <v>0</v>
      </c>
      <c r="BL18" s="125" t="n">
        <v>1000</v>
      </c>
      <c r="BM18" s="102" t="n">
        <f aca="false">IF(BL18&gt;=700,0,BI18*(700-BL18)/700*-0.25)</f>
        <v>0</v>
      </c>
      <c r="BN18" s="111" t="n">
        <f aca="false">BI18+BK18+BM18</f>
        <v>1715010.94909831</v>
      </c>
      <c r="BO18" s="110" t="n">
        <f aca="false">IF(BJ18&lt;5,0,IF(BL18&lt;700,0,IF(BE18&lt;&gt;0,0,BN18)))</f>
        <v>1715010.94909831</v>
      </c>
      <c r="BP18" s="126" t="n">
        <f aca="false">BO18/$BO$6</f>
        <v>0.000808409050447579</v>
      </c>
      <c r="BQ18" s="112" t="n">
        <f aca="false">$BQ$6*BP18</f>
        <v>4120.20326284935</v>
      </c>
      <c r="BR18" s="127" t="n">
        <f aca="false">ROUND(BI18+BK18+BQ18,0)</f>
        <v>1719131</v>
      </c>
      <c r="BS18" s="128" t="n">
        <f aca="false">BR18/C18</f>
        <v>213.291687344913</v>
      </c>
    </row>
    <row r="19" customFormat="false" ht="15.75" hidden="false" customHeight="false" outlineLevel="0" collapsed="false">
      <c r="A19" s="129" t="s">
        <v>88</v>
      </c>
      <c r="B19" s="90" t="s">
        <v>89</v>
      </c>
      <c r="C19" s="91" t="n">
        <v>31417</v>
      </c>
      <c r="D19" s="92" t="n">
        <v>0</v>
      </c>
      <c r="E19" s="93" t="n">
        <v>0</v>
      </c>
      <c r="F19" s="94" t="n">
        <v>0</v>
      </c>
      <c r="G19" s="93" t="n">
        <v>0</v>
      </c>
      <c r="H19" s="94" t="n">
        <v>0</v>
      </c>
      <c r="I19" s="93" t="n">
        <f aca="false">SUM(D19:H19)</f>
        <v>0</v>
      </c>
      <c r="J19" s="95" t="n">
        <f aca="false">I19/C19</f>
        <v>0</v>
      </c>
      <c r="K19" s="96" t="n">
        <v>18477</v>
      </c>
      <c r="L19" s="97" t="n">
        <f aca="false">K19/$K$6</f>
        <v>0.00661660909616339</v>
      </c>
      <c r="M19" s="98" t="n">
        <f aca="false">$M$6*L19</f>
        <v>574645.089399603</v>
      </c>
      <c r="N19" s="100" t="n">
        <v>1291</v>
      </c>
      <c r="O19" s="100" t="n">
        <v>1834</v>
      </c>
      <c r="P19" s="100" t="n">
        <f aca="false">N19+O19/2</f>
        <v>2208</v>
      </c>
      <c r="Q19" s="101" t="n">
        <f aca="false">P19/$P$6</f>
        <v>0.00249291247370756</v>
      </c>
      <c r="R19" s="102" t="n">
        <f aca="false">$R$6*Q19</f>
        <v>216506.656279531</v>
      </c>
      <c r="S19" s="111" t="n">
        <f aca="false">M19+R19</f>
        <v>791151.745679134</v>
      </c>
      <c r="T19" s="110" t="n">
        <f aca="false">S19/C19</f>
        <v>25.1822817480706</v>
      </c>
      <c r="U19" s="130" t="n">
        <v>133120286.52</v>
      </c>
      <c r="V19" s="106" t="n">
        <f aca="false">C19*C19/U19</f>
        <v>7.41455652479916</v>
      </c>
      <c r="W19" s="101" t="n">
        <f aca="false">V19/$V$6</f>
        <v>0.00413719702231259</v>
      </c>
      <c r="X19" s="107" t="n">
        <f aca="false">U19/C19</f>
        <v>4237.20554222236</v>
      </c>
      <c r="Y19" s="102" t="n">
        <f aca="false">$Y$6*W19</f>
        <v>1706726.90670412</v>
      </c>
      <c r="Z19" s="108" t="n">
        <v>42232830.2576</v>
      </c>
      <c r="AA19" s="106" t="n">
        <f aca="false">C19*C19/Z19</f>
        <v>23.3711044933433</v>
      </c>
      <c r="AB19" s="106" t="n">
        <f aca="false">AA19/$AA$6</f>
        <v>0.00369515240495964</v>
      </c>
      <c r="AC19" s="107" t="n">
        <f aca="false">Z19/C19</f>
        <v>1344.26680642964</v>
      </c>
      <c r="AD19" s="110" t="n">
        <f aca="false">$AD$6*AB19</f>
        <v>898575.573840144</v>
      </c>
      <c r="AE19" s="111" t="n">
        <f aca="false">Y19+AD19</f>
        <v>2605302.48054427</v>
      </c>
      <c r="AF19" s="112" t="n">
        <f aca="false">AE19/C19</f>
        <v>82.9265200542466</v>
      </c>
      <c r="AG19" s="113" t="n">
        <v>3509.5421</v>
      </c>
      <c r="AH19" s="97" t="n">
        <f aca="false">AG19/$AG$6</f>
        <v>0.00365967444422216</v>
      </c>
      <c r="AI19" s="110" t="n">
        <f aca="false">$AI$6*AH19</f>
        <v>476757.939967975</v>
      </c>
      <c r="AJ19" s="111" t="n">
        <f aca="false">AI19</f>
        <v>476757.939967975</v>
      </c>
      <c r="AK19" s="110" t="n">
        <f aca="false">AJ19/C19</f>
        <v>15.1751580344392</v>
      </c>
      <c r="AL19" s="114" t="n">
        <v>3087</v>
      </c>
      <c r="AM19" s="101" t="n">
        <f aca="false">AL19/$AL$6</f>
        <v>0.00398960402501548</v>
      </c>
      <c r="AN19" s="110" t="n">
        <f aca="false">AM19*$AN$6</f>
        <v>86623.1603040215</v>
      </c>
      <c r="AO19" s="115" t="n">
        <v>38.6666666666667</v>
      </c>
      <c r="AP19" s="116" t="n">
        <f aca="false">AO19/$AO$6</f>
        <v>0.00522287257991896</v>
      </c>
      <c r="AQ19" s="102" t="n">
        <f aca="false">AP19*$AQ$6</f>
        <v>340200.475461504</v>
      </c>
      <c r="AR19" s="91" t="n">
        <v>323</v>
      </c>
      <c r="AS19" s="117" t="n">
        <f aca="false">AR19/$AR$6</f>
        <v>0.00430379746835443</v>
      </c>
      <c r="AT19" s="118" t="n">
        <f aca="false">AS19*$AT$6</f>
        <v>373779.989873418</v>
      </c>
      <c r="AU19" s="119" t="n">
        <v>129.25</v>
      </c>
      <c r="AV19" s="116" t="n">
        <f aca="false">AU19/$AU$6</f>
        <v>0.00529531058311009</v>
      </c>
      <c r="AW19" s="120" t="n">
        <f aca="false">$AW$6*AV19</f>
        <v>459891.793395258</v>
      </c>
      <c r="AX19" s="121" t="n">
        <v>236</v>
      </c>
      <c r="AY19" s="116" t="n">
        <f aca="false">AX19/$AX$6</f>
        <v>0.00296143855642419</v>
      </c>
      <c r="AZ19" s="120" t="n">
        <f aca="false">AY19*$AZ$6</f>
        <v>192898.216360693</v>
      </c>
      <c r="BA19" s="111" t="n">
        <f aca="false">AZ19+AW19+AT19+AQ19+AN19</f>
        <v>1453393.63539489</v>
      </c>
      <c r="BB19" s="112" t="n">
        <f aca="false">BA19/C19</f>
        <v>46.2613755417416</v>
      </c>
      <c r="BC19" s="122" t="n">
        <f aca="false">I19+S19+AE19+AJ19+BA19</f>
        <v>5326605.80158627</v>
      </c>
      <c r="BD19" s="98" t="n">
        <v>3988721</v>
      </c>
      <c r="BE19" s="98" t="n">
        <f aca="false">IF(BC19&gt;BD19,0,BD19-BC19)</f>
        <v>0</v>
      </c>
      <c r="BF19" s="98" t="n">
        <f aca="false">IF(BC19&lt;BD19,0,BC19-BD19)</f>
        <v>1337884.80158627</v>
      </c>
      <c r="BG19" s="123" t="n">
        <f aca="false">BF19/$BF$6</f>
        <v>0.00187070193763124</v>
      </c>
      <c r="BH19" s="98" t="n">
        <f aca="false">$BH$6*BG19</f>
        <v>-1230.40788293561</v>
      </c>
      <c r="BI19" s="122" t="n">
        <f aca="false">BC19+BE19+BH19</f>
        <v>5325375.39370333</v>
      </c>
      <c r="BJ19" s="124" t="n">
        <v>6</v>
      </c>
      <c r="BK19" s="110" t="n">
        <f aca="false">IF(BJ19&gt;=5,0,BI19*(5-BJ19)/5*-0.25)</f>
        <v>0</v>
      </c>
      <c r="BL19" s="125" t="n">
        <v>950</v>
      </c>
      <c r="BM19" s="102" t="n">
        <f aca="false">IF(BL19&gt;=700,0,BI19*(700-BL19)/700*-0.25)</f>
        <v>0</v>
      </c>
      <c r="BN19" s="111" t="n">
        <f aca="false">BI19+BK19+BM19</f>
        <v>5325375.39370333</v>
      </c>
      <c r="BO19" s="110" t="n">
        <f aca="false">IF(BJ19&lt;5,0,IF(BL19&lt;700,0,IF(BE19&lt;&gt;0,0,BN19)))</f>
        <v>5325375.39370333</v>
      </c>
      <c r="BP19" s="126" t="n">
        <f aca="false">BO19/$BO$6</f>
        <v>0.00251023567375127</v>
      </c>
      <c r="BQ19" s="112" t="n">
        <f aca="false">$BQ$6*BP19</f>
        <v>12793.8711321757</v>
      </c>
      <c r="BR19" s="127" t="n">
        <f aca="false">ROUND(BI19+BK19+BQ19,0)</f>
        <v>5338169</v>
      </c>
      <c r="BS19" s="128" t="n">
        <f aca="false">BR19/C19</f>
        <v>169.913390839355</v>
      </c>
    </row>
    <row r="20" customFormat="false" ht="15.75" hidden="false" customHeight="false" outlineLevel="0" collapsed="false">
      <c r="A20" s="129" t="s">
        <v>90</v>
      </c>
      <c r="B20" s="90" t="s">
        <v>91</v>
      </c>
      <c r="C20" s="91" t="n">
        <v>13903</v>
      </c>
      <c r="D20" s="92" t="n">
        <v>0</v>
      </c>
      <c r="E20" s="93" t="n">
        <v>0</v>
      </c>
      <c r="F20" s="94" t="n">
        <v>0</v>
      </c>
      <c r="G20" s="93" t="n">
        <v>0</v>
      </c>
      <c r="H20" s="94" t="n">
        <v>0</v>
      </c>
      <c r="I20" s="93" t="n">
        <f aca="false">SUM(D20:H20)</f>
        <v>0</v>
      </c>
      <c r="J20" s="95" t="n">
        <f aca="false">I20/C20</f>
        <v>0</v>
      </c>
      <c r="K20" s="96" t="n">
        <v>4132</v>
      </c>
      <c r="L20" s="97" t="n">
        <f aca="false">K20/$K$6</f>
        <v>0.00147966817044689</v>
      </c>
      <c r="M20" s="98" t="n">
        <f aca="false">$M$6*L20</f>
        <v>128507.523374961</v>
      </c>
      <c r="N20" s="100" t="n">
        <v>0</v>
      </c>
      <c r="O20" s="100" t="n">
        <v>976</v>
      </c>
      <c r="P20" s="100" t="n">
        <f aca="false">N20+O20/2</f>
        <v>488</v>
      </c>
      <c r="Q20" s="101" t="n">
        <f aca="false">P20/$P$6</f>
        <v>0.000550969785855657</v>
      </c>
      <c r="R20" s="102" t="n">
        <f aca="false">$R$6*Q20</f>
        <v>47851.1088154037</v>
      </c>
      <c r="S20" s="111" t="n">
        <f aca="false">M20+R20</f>
        <v>176358.632190365</v>
      </c>
      <c r="T20" s="110" t="n">
        <f aca="false">S20/C20</f>
        <v>12.6849336251431</v>
      </c>
      <c r="U20" s="130" t="n">
        <v>49568661.2</v>
      </c>
      <c r="V20" s="106" t="n">
        <f aca="false">C20*C20/U20</f>
        <v>3.89950836517651</v>
      </c>
      <c r="W20" s="101" t="n">
        <f aca="false">V20/$V$6</f>
        <v>0.00217585965430728</v>
      </c>
      <c r="X20" s="107" t="n">
        <f aca="false">U20/C20</f>
        <v>3565.32124002014</v>
      </c>
      <c r="Y20" s="102" t="n">
        <f aca="false">$Y$6*W20</f>
        <v>897612.126565427</v>
      </c>
      <c r="Z20" s="108" t="n">
        <v>9162668.0376</v>
      </c>
      <c r="AA20" s="106" t="n">
        <f aca="false">C20*C20/Z20</f>
        <v>21.0957559748754</v>
      </c>
      <c r="AB20" s="106" t="n">
        <f aca="false">AA20/$AA$6</f>
        <v>0.00333540220348616</v>
      </c>
      <c r="AC20" s="107" t="n">
        <f aca="false">Z20/C20</f>
        <v>659.0425115155</v>
      </c>
      <c r="AD20" s="110" t="n">
        <f aca="false">$AD$6*AB20</f>
        <v>811092.648022455</v>
      </c>
      <c r="AE20" s="111" t="n">
        <f aca="false">Y20+AD20</f>
        <v>1708704.77458788</v>
      </c>
      <c r="AF20" s="112" t="n">
        <f aca="false">AE20/C20</f>
        <v>122.901875464855</v>
      </c>
      <c r="AG20" s="113" t="n">
        <v>7404.2519</v>
      </c>
      <c r="AH20" s="97" t="n">
        <f aca="false">AG20/$AG$6</f>
        <v>0.00772099341877487</v>
      </c>
      <c r="AI20" s="110" t="n">
        <f aca="false">$AI$6*AH20</f>
        <v>1005839.44636195</v>
      </c>
      <c r="AJ20" s="111" t="n">
        <f aca="false">AI20</f>
        <v>1005839.44636195</v>
      </c>
      <c r="AK20" s="110" t="n">
        <f aca="false">AJ20/C20</f>
        <v>72.3469356514387</v>
      </c>
      <c r="AL20" s="114" t="n">
        <v>1466</v>
      </c>
      <c r="AM20" s="101" t="n">
        <f aca="false">AL20/$AL$6</f>
        <v>0.00189464188554347</v>
      </c>
      <c r="AN20" s="110" t="n">
        <f aca="false">AM20*$AN$6</f>
        <v>41136.8814401346</v>
      </c>
      <c r="AO20" s="115" t="n">
        <v>11.6666666666667</v>
      </c>
      <c r="AP20" s="116" t="n">
        <f aca="false">AO20/$AO$6</f>
        <v>0.00157586672669969</v>
      </c>
      <c r="AQ20" s="102" t="n">
        <f aca="false">AP20*$AQ$6</f>
        <v>102646.695182351</v>
      </c>
      <c r="AR20" s="91" t="n">
        <v>147</v>
      </c>
      <c r="AS20" s="117" t="n">
        <f aca="false">AR20/$AR$6</f>
        <v>0.00195869420386409</v>
      </c>
      <c r="AT20" s="118" t="n">
        <f aca="false">AS20*$AT$6</f>
        <v>170110.397868088</v>
      </c>
      <c r="AU20" s="119" t="n">
        <v>20.0555555555556</v>
      </c>
      <c r="AV20" s="116" t="n">
        <f aca="false">AU20/$AU$6</f>
        <v>0.000821666503547278</v>
      </c>
      <c r="AW20" s="120" t="n">
        <f aca="false">$AW$6*AV20</f>
        <v>71360.8155665971</v>
      </c>
      <c r="AX20" s="121" t="n">
        <v>17</v>
      </c>
      <c r="AY20" s="116" t="n">
        <f aca="false">AX20/$AX$6</f>
        <v>0.000213323963810217</v>
      </c>
      <c r="AZ20" s="120" t="n">
        <f aca="false">AY20*$AZ$6</f>
        <v>13895.2105005584</v>
      </c>
      <c r="BA20" s="111" t="n">
        <f aca="false">AZ20+AW20+AT20+AQ20+AN20</f>
        <v>399150.000557729</v>
      </c>
      <c r="BB20" s="112" t="n">
        <f aca="false">BA20/C20</f>
        <v>28.7096310550046</v>
      </c>
      <c r="BC20" s="122" t="n">
        <f aca="false">I20+S20+AE20+AJ20+BA20</f>
        <v>3290052.85369793</v>
      </c>
      <c r="BD20" s="98" t="n">
        <v>2214749</v>
      </c>
      <c r="BE20" s="98" t="n">
        <f aca="false">IF(BC20&gt;BD20,0,BD20-BC20)</f>
        <v>0</v>
      </c>
      <c r="BF20" s="98" t="n">
        <f aca="false">IF(BC20&lt;BD20,0,BC20-BD20)</f>
        <v>1075303.85369793</v>
      </c>
      <c r="BG20" s="123" t="n">
        <f aca="false">BF20/$BF$6</f>
        <v>0.00150354724133948</v>
      </c>
      <c r="BH20" s="98" t="n">
        <f aca="false">$BH$6*BG20</f>
        <v>-988.920971799868</v>
      </c>
      <c r="BI20" s="122" t="n">
        <f aca="false">BC20+BE20+BH20</f>
        <v>3289063.93272613</v>
      </c>
      <c r="BJ20" s="124" t="n">
        <v>7</v>
      </c>
      <c r="BK20" s="110" t="n">
        <f aca="false">IF(BJ20&gt;=5,0,BI20*(5-BJ20)/5*-0.25)</f>
        <v>0</v>
      </c>
      <c r="BL20" s="125" t="n">
        <v>1175</v>
      </c>
      <c r="BM20" s="102" t="n">
        <f aca="false">IF(BL20&gt;=700,0,BI20*(700-BL20)/700*-0.25)</f>
        <v>0</v>
      </c>
      <c r="BN20" s="111" t="n">
        <f aca="false">BI20+BK20+BM20</f>
        <v>3289063.93272613</v>
      </c>
      <c r="BO20" s="110" t="n">
        <f aca="false">IF(BJ20&lt;5,0,IF(BL20&lt;700,0,IF(BE20&lt;&gt;0,0,BN20)))</f>
        <v>3289063.93272613</v>
      </c>
      <c r="BP20" s="126" t="n">
        <f aca="false">BO20/$BO$6</f>
        <v>0.00155037438805534</v>
      </c>
      <c r="BQ20" s="112" t="n">
        <f aca="false">$BQ$6*BP20</f>
        <v>7901.76409921069</v>
      </c>
      <c r="BR20" s="127" t="n">
        <f aca="false">ROUND(BI20+BK20+BQ20,0)</f>
        <v>3296966</v>
      </c>
      <c r="BS20" s="128" t="n">
        <f aca="false">BR20/C20</f>
        <v>237.140617132993</v>
      </c>
    </row>
    <row r="21" customFormat="false" ht="15.75" hidden="false" customHeight="false" outlineLevel="0" collapsed="false">
      <c r="A21" s="89" t="s">
        <v>92</v>
      </c>
      <c r="B21" s="90" t="s">
        <v>93</v>
      </c>
      <c r="C21" s="91" t="n">
        <v>9666</v>
      </c>
      <c r="D21" s="92" t="n">
        <v>0</v>
      </c>
      <c r="E21" s="93" t="n">
        <v>0</v>
      </c>
      <c r="F21" s="94" t="n">
        <v>0</v>
      </c>
      <c r="G21" s="93" t="n">
        <v>0</v>
      </c>
      <c r="H21" s="94" t="n">
        <v>0</v>
      </c>
      <c r="I21" s="93" t="n">
        <f aca="false">SUM(D21:H21)</f>
        <v>0</v>
      </c>
      <c r="J21" s="95" t="n">
        <f aca="false">I21/C21</f>
        <v>0</v>
      </c>
      <c r="K21" s="96" t="n">
        <v>3925</v>
      </c>
      <c r="L21" s="97" t="n">
        <f aca="false">K21/$K$6</f>
        <v>0.00140554152202421</v>
      </c>
      <c r="M21" s="98" t="n">
        <f aca="false">$M$6*L21</f>
        <v>122069.706981298</v>
      </c>
      <c r="N21" s="100" t="n">
        <v>1253</v>
      </c>
      <c r="O21" s="100" t="n">
        <v>1255</v>
      </c>
      <c r="P21" s="100" t="n">
        <f aca="false">N21+O21/2</f>
        <v>1880.5</v>
      </c>
      <c r="Q21" s="101" t="n">
        <f aca="false">P21/$P$6</f>
        <v>0.0021231530375032</v>
      </c>
      <c r="R21" s="102" t="n">
        <f aca="false">$R$6*Q21</f>
        <v>184393.463375751</v>
      </c>
      <c r="S21" s="111" t="n">
        <f aca="false">M21+R21</f>
        <v>306463.170357049</v>
      </c>
      <c r="T21" s="110" t="n">
        <f aca="false">S21/C21</f>
        <v>31.705273159223</v>
      </c>
      <c r="U21" s="130" t="n">
        <v>30055547.34</v>
      </c>
      <c r="V21" s="106" t="n">
        <f aca="false">C21*C21/U21</f>
        <v>3.10862933032182</v>
      </c>
      <c r="W21" s="101" t="n">
        <f aca="false">V21/$V$6</f>
        <v>0.00173456254138266</v>
      </c>
      <c r="X21" s="107" t="n">
        <f aca="false">U21/C21</f>
        <v>3109.40899441341</v>
      </c>
      <c r="Y21" s="102" t="n">
        <f aca="false">$Y$6*W21</f>
        <v>715562.866542929</v>
      </c>
      <c r="Z21" s="108" t="n">
        <v>8199733.726</v>
      </c>
      <c r="AA21" s="106" t="n">
        <f aca="false">C21*C21/Z21</f>
        <v>11.394462201101</v>
      </c>
      <c r="AB21" s="106" t="n">
        <f aca="false">AA21/$AA$6</f>
        <v>0.00180155261458065</v>
      </c>
      <c r="AC21" s="107" t="n">
        <f aca="false">Z21/C21</f>
        <v>848.306820401407</v>
      </c>
      <c r="AD21" s="110" t="n">
        <f aca="false">$AD$6*AB21</f>
        <v>438095.915144722</v>
      </c>
      <c r="AE21" s="111" t="n">
        <f aca="false">Y21+AD21</f>
        <v>1153658.78168765</v>
      </c>
      <c r="AF21" s="112" t="n">
        <f aca="false">AE21/C21</f>
        <v>119.352243087901</v>
      </c>
      <c r="AG21" s="113" t="n">
        <v>1535.3726</v>
      </c>
      <c r="AH21" s="97" t="n">
        <f aca="false">AG21/$AG$6</f>
        <v>0.00160105327318311</v>
      </c>
      <c r="AI21" s="110" t="n">
        <f aca="false">$AI$6*AH21</f>
        <v>208574.525394431</v>
      </c>
      <c r="AJ21" s="111" t="n">
        <f aca="false">AI21</f>
        <v>208574.525394431</v>
      </c>
      <c r="AK21" s="110" t="n">
        <f aca="false">AJ21/C21</f>
        <v>21.5781631899887</v>
      </c>
      <c r="AL21" s="114" t="n">
        <v>1270</v>
      </c>
      <c r="AM21" s="101" t="n">
        <f aca="false">AL21/$AL$6</f>
        <v>0.00164133369347899</v>
      </c>
      <c r="AN21" s="110" t="n">
        <f aca="false">AM21*$AN$6</f>
        <v>35636.9982462285</v>
      </c>
      <c r="AO21" s="115" t="n">
        <v>6.33333333333333</v>
      </c>
      <c r="AP21" s="116" t="n">
        <f aca="false">AO21/$AO$6</f>
        <v>0.000855470508779829</v>
      </c>
      <c r="AQ21" s="102" t="n">
        <f aca="false">AP21*$AQ$6</f>
        <v>55722.4916704187</v>
      </c>
      <c r="AR21" s="91" t="n">
        <v>93</v>
      </c>
      <c r="AS21" s="117" t="n">
        <f aca="false">AR21/$AR$6</f>
        <v>0.00123917388407728</v>
      </c>
      <c r="AT21" s="118" t="n">
        <f aca="false">AS21*$AT$6</f>
        <v>107620.863957362</v>
      </c>
      <c r="AU21" s="119" t="n">
        <v>16.6388888888889</v>
      </c>
      <c r="AV21" s="116" t="n">
        <f aca="false">AU21/$AU$6</f>
        <v>0.000681687306959584</v>
      </c>
      <c r="AW21" s="120" t="n">
        <f aca="false">$AW$6*AV21</f>
        <v>59203.779119656</v>
      </c>
      <c r="AX21" s="121" t="n">
        <v>30</v>
      </c>
      <c r="AY21" s="116" t="n">
        <f aca="false">AX21/$AX$6</f>
        <v>0.000376454053782736</v>
      </c>
      <c r="AZ21" s="120" t="n">
        <f aca="false">AY21*$AZ$6</f>
        <v>24520.9597068678</v>
      </c>
      <c r="BA21" s="111" t="n">
        <f aca="false">AZ21+AW21+AT21+AQ21+AN21</f>
        <v>282705.092700533</v>
      </c>
      <c r="BB21" s="112" t="n">
        <f aca="false">BA21/C21</f>
        <v>29.2473714773984</v>
      </c>
      <c r="BC21" s="122" t="n">
        <f aca="false">I21+S21+AE21+AJ21+BA21</f>
        <v>1951401.57013966</v>
      </c>
      <c r="BD21" s="98" t="n">
        <v>1176727</v>
      </c>
      <c r="BE21" s="98" t="n">
        <f aca="false">IF(BC21&gt;BD21,0,BD21-BC21)</f>
        <v>0</v>
      </c>
      <c r="BF21" s="98" t="n">
        <f aca="false">IF(BC21&lt;BD21,0,BC21-BD21)</f>
        <v>774674.570139663</v>
      </c>
      <c r="BG21" s="123" t="n">
        <f aca="false">BF21/$BF$6</f>
        <v>0.00108319133132814</v>
      </c>
      <c r="BH21" s="98" t="n">
        <f aca="false">$BH$6*BG21</f>
        <v>-712.44227954415</v>
      </c>
      <c r="BI21" s="122" t="n">
        <f aca="false">BC21+BE21+BH21</f>
        <v>1950689.12786012</v>
      </c>
      <c r="BJ21" s="124" t="n">
        <v>7</v>
      </c>
      <c r="BK21" s="110" t="n">
        <f aca="false">IF(BJ21&gt;=5,0,BI21*(5-BJ21)/5*-0.25)</f>
        <v>0</v>
      </c>
      <c r="BL21" s="125" t="n">
        <v>2000</v>
      </c>
      <c r="BM21" s="102" t="n">
        <f aca="false">IF(BL21&gt;=700,0,BI21*(700-BL21)/700*-0.25)</f>
        <v>0</v>
      </c>
      <c r="BN21" s="111" t="n">
        <f aca="false">BI21+BK21+BM21</f>
        <v>1950689.12786012</v>
      </c>
      <c r="BO21" s="110" t="n">
        <f aca="false">IF(BJ21&lt;5,0,IF(BL21&lt;700,0,IF(BE21&lt;&gt;0,0,BN21)))</f>
        <v>1950689.12786012</v>
      </c>
      <c r="BP21" s="126" t="n">
        <f aca="false">BO21/$BO$6</f>
        <v>0.000919501269890385</v>
      </c>
      <c r="BQ21" s="112" t="n">
        <f aca="false">$BQ$6*BP21</f>
        <v>4686.404896505</v>
      </c>
      <c r="BR21" s="127" t="n">
        <f aca="false">ROUND(BI21+BK21+BQ21,0)</f>
        <v>1955376</v>
      </c>
      <c r="BS21" s="128" t="n">
        <f aca="false">BR21/C21</f>
        <v>202.294227188082</v>
      </c>
    </row>
    <row r="22" customFormat="false" ht="15.75" hidden="false" customHeight="false" outlineLevel="0" collapsed="false">
      <c r="A22" s="89" t="s">
        <v>94</v>
      </c>
      <c r="B22" s="90" t="s">
        <v>95</v>
      </c>
      <c r="C22" s="91" t="n">
        <v>2630</v>
      </c>
      <c r="D22" s="92" t="n">
        <v>0</v>
      </c>
      <c r="E22" s="93" t="n">
        <v>0</v>
      </c>
      <c r="F22" s="94" t="n">
        <v>0</v>
      </c>
      <c r="G22" s="93" t="n">
        <v>0</v>
      </c>
      <c r="H22" s="94" t="n">
        <v>0</v>
      </c>
      <c r="I22" s="93" t="n">
        <f aca="false">SUM(D22:H22)</f>
        <v>0</v>
      </c>
      <c r="J22" s="95" t="n">
        <f aca="false">I22/C22</f>
        <v>0</v>
      </c>
      <c r="K22" s="96" t="n">
        <v>648</v>
      </c>
      <c r="L22" s="97" t="n">
        <f aca="false">K22/$K$6</f>
        <v>0.000232048638540557</v>
      </c>
      <c r="M22" s="98" t="n">
        <f aca="false">$M$6*L22</f>
        <v>20153.1643627722</v>
      </c>
      <c r="N22" s="100" t="n">
        <v>0</v>
      </c>
      <c r="O22" s="100" t="n">
        <v>179</v>
      </c>
      <c r="P22" s="100" t="n">
        <f aca="false">N22+O22/2</f>
        <v>89.5</v>
      </c>
      <c r="Q22" s="101" t="n">
        <f aca="false">P22/$P$6</f>
        <v>0.000101048761955085</v>
      </c>
      <c r="R22" s="102" t="n">
        <f aca="false">$R$6*Q22</f>
        <v>8775.97180118572</v>
      </c>
      <c r="S22" s="111" t="n">
        <f aca="false">M22+R22</f>
        <v>28929.136163958</v>
      </c>
      <c r="T22" s="110" t="n">
        <f aca="false">S22/C22</f>
        <v>10.9996715452312</v>
      </c>
      <c r="U22" s="130" t="n">
        <v>4266441.86</v>
      </c>
      <c r="V22" s="106" t="n">
        <f aca="false">C22*C22/U22</f>
        <v>1.62123385879211</v>
      </c>
      <c r="W22" s="101" t="n">
        <f aca="false">V22/$V$6</f>
        <v>0.000904621047885094</v>
      </c>
      <c r="X22" s="107" t="n">
        <f aca="false">U22/C22</f>
        <v>1622.22123954373</v>
      </c>
      <c r="Y22" s="102" t="n">
        <f aca="false">$Y$6*W22</f>
        <v>373185.292957922</v>
      </c>
      <c r="Z22" s="108" t="n">
        <v>2432832.6935</v>
      </c>
      <c r="AA22" s="106" t="n">
        <f aca="false">C22*C22/Z22</f>
        <v>2.84314659963279</v>
      </c>
      <c r="AB22" s="106" t="n">
        <f aca="false">AA22/$AA$6</f>
        <v>0.000449523470244133</v>
      </c>
      <c r="AC22" s="107" t="n">
        <f aca="false">Z22/C22</f>
        <v>925.031442395437</v>
      </c>
      <c r="AD22" s="110" t="n">
        <f aca="false">$AD$6*AB22</f>
        <v>109313.707788366</v>
      </c>
      <c r="AE22" s="111" t="n">
        <f aca="false">Y22+AD22</f>
        <v>482499.000746288</v>
      </c>
      <c r="AF22" s="112" t="n">
        <f aca="false">AE22/C22</f>
        <v>183.45969610125</v>
      </c>
      <c r="AG22" s="113" t="n">
        <v>567.9553</v>
      </c>
      <c r="AH22" s="97" t="n">
        <f aca="false">AG22/$AG$6</f>
        <v>0.000592251478296991</v>
      </c>
      <c r="AI22" s="110" t="n">
        <f aca="false">$AI$6*AH22</f>
        <v>77154.566352657</v>
      </c>
      <c r="AJ22" s="111" t="n">
        <f aca="false">AI22</f>
        <v>77154.566352657</v>
      </c>
      <c r="AK22" s="110" t="n">
        <f aca="false">AJ22/C22</f>
        <v>29.3363370162194</v>
      </c>
      <c r="AL22" s="114" t="n">
        <v>248</v>
      </c>
      <c r="AM22" s="101" t="n">
        <f aca="false">AL22/$AL$6</f>
        <v>0.000320512406285662</v>
      </c>
      <c r="AN22" s="110" t="n">
        <f aca="false">AM22*$AN$6</f>
        <v>6959.03587800367</v>
      </c>
      <c r="AO22" s="115" t="n">
        <v>2</v>
      </c>
      <c r="AP22" s="116" t="n">
        <f aca="false">AO22/$AO$6</f>
        <v>0.000270148581719946</v>
      </c>
      <c r="AQ22" s="102" t="n">
        <f aca="false">AP22*$AQ$6</f>
        <v>17596.5763169743</v>
      </c>
      <c r="AR22" s="91" t="n">
        <v>21</v>
      </c>
      <c r="AS22" s="117" t="n">
        <f aca="false">AR22/$AR$6</f>
        <v>0.00027981345769487</v>
      </c>
      <c r="AT22" s="118" t="n">
        <f aca="false">AS22*$AT$6</f>
        <v>24301.4854097268</v>
      </c>
      <c r="AU22" s="119" t="n">
        <v>2.80555555555556</v>
      </c>
      <c r="AV22" s="116" t="n">
        <f aca="false">AU22/$AU$6</f>
        <v>0.000114942267116724</v>
      </c>
      <c r="AW22" s="120" t="n">
        <f aca="false">$AW$6*AV22</f>
        <v>9982.60716374835</v>
      </c>
      <c r="AX22" s="121" t="n">
        <v>14</v>
      </c>
      <c r="AY22" s="116" t="n">
        <f aca="false">AX22/$AX$6</f>
        <v>0.000175678558431943</v>
      </c>
      <c r="AZ22" s="120" t="n">
        <f aca="false">AY22*$AZ$6</f>
        <v>11443.1145298716</v>
      </c>
      <c r="BA22" s="111" t="n">
        <f aca="false">AZ22+AW22+AT22+AQ22+AN22</f>
        <v>70282.8192983248</v>
      </c>
      <c r="BB22" s="112" t="n">
        <f aca="false">BA22/C22</f>
        <v>26.7235054366254</v>
      </c>
      <c r="BC22" s="122" t="n">
        <f aca="false">I22+S22+AE22+AJ22+BA22</f>
        <v>658865.522561227</v>
      </c>
      <c r="BD22" s="98" t="n">
        <v>280026</v>
      </c>
      <c r="BE22" s="98" t="n">
        <f aca="false">IF(BC22&gt;BD22,0,BD22-BC22)</f>
        <v>0</v>
      </c>
      <c r="BF22" s="98" t="n">
        <f aca="false">IF(BC22&lt;BD22,0,BC22-BD22)</f>
        <v>378839.522561227</v>
      </c>
      <c r="BG22" s="123" t="n">
        <f aca="false">BF22/$BF$6</f>
        <v>0.000529713640566298</v>
      </c>
      <c r="BH22" s="98" t="n">
        <f aca="false">$BH$6*BG22</f>
        <v>-348.406031950008</v>
      </c>
      <c r="BI22" s="122" t="n">
        <f aca="false">BC22+BE22+BH22</f>
        <v>658517.116529277</v>
      </c>
      <c r="BJ22" s="124" t="n">
        <v>7.2</v>
      </c>
      <c r="BK22" s="110" t="n">
        <f aca="false">IF(BJ22&gt;=5,0,BI22*(5-BJ22)/5*-0.25)</f>
        <v>0</v>
      </c>
      <c r="BL22" s="125" t="n">
        <v>1340</v>
      </c>
      <c r="BM22" s="102" t="n">
        <f aca="false">IF(BL22&gt;=700,0,BI22*(700-BL22)/700*-0.25)</f>
        <v>0</v>
      </c>
      <c r="BN22" s="111" t="n">
        <f aca="false">BI22+BK22+BM22</f>
        <v>658517.116529277</v>
      </c>
      <c r="BO22" s="110" t="n">
        <f aca="false">IF(BJ22&lt;5,0,IF(BL22&lt;700,0,IF(BE22&lt;&gt;0,0,BN22)))</f>
        <v>658517.116529277</v>
      </c>
      <c r="BP22" s="126" t="n">
        <f aca="false">BO22/$BO$6</f>
        <v>0.000310406879417767</v>
      </c>
      <c r="BQ22" s="112" t="n">
        <f aca="false">$BQ$6*BP22</f>
        <v>1582.04492723069</v>
      </c>
      <c r="BR22" s="127" t="n">
        <f aca="false">ROUND(BI22+BK22+BQ22,0)</f>
        <v>660099</v>
      </c>
      <c r="BS22" s="128" t="n">
        <f aca="false">BR22/C22</f>
        <v>250.988212927757</v>
      </c>
    </row>
    <row r="23" customFormat="false" ht="15.75" hidden="false" customHeight="false" outlineLevel="0" collapsed="false">
      <c r="A23" s="129" t="s">
        <v>96</v>
      </c>
      <c r="B23" s="90" t="s">
        <v>97</v>
      </c>
      <c r="C23" s="91" t="n">
        <v>21772</v>
      </c>
      <c r="D23" s="92" t="n">
        <v>0</v>
      </c>
      <c r="E23" s="93" t="n">
        <v>0</v>
      </c>
      <c r="F23" s="94" t="n">
        <v>0</v>
      </c>
      <c r="G23" s="93" t="n">
        <v>0</v>
      </c>
      <c r="H23" s="94" t="n">
        <v>0</v>
      </c>
      <c r="I23" s="93" t="n">
        <f aca="false">SUM(D23:H23)</f>
        <v>0</v>
      </c>
      <c r="J23" s="95" t="n">
        <f aca="false">I23/C23</f>
        <v>0</v>
      </c>
      <c r="K23" s="96" t="n">
        <v>5536</v>
      </c>
      <c r="L23" s="97" t="n">
        <f aca="false">K23/$K$6</f>
        <v>0.00198244022061809</v>
      </c>
      <c r="M23" s="98" t="n">
        <f aca="false">$M$6*L23</f>
        <v>172172.712827634</v>
      </c>
      <c r="N23" s="100" t="n">
        <v>0</v>
      </c>
      <c r="O23" s="100" t="n">
        <v>336</v>
      </c>
      <c r="P23" s="100" t="n">
        <f aca="false">N23+O23/2</f>
        <v>168</v>
      </c>
      <c r="Q23" s="101" t="n">
        <f aca="false">P23/$P$6</f>
        <v>0.000189678122999489</v>
      </c>
      <c r="R23" s="102" t="n">
        <f aca="false">$R$6*Q23</f>
        <v>16473.3325430078</v>
      </c>
      <c r="S23" s="111" t="n">
        <f aca="false">M23+R23</f>
        <v>188646.045370642</v>
      </c>
      <c r="T23" s="110" t="n">
        <f aca="false">S23/C23</f>
        <v>8.66461718586452</v>
      </c>
      <c r="U23" s="130" t="n">
        <v>69877731.57</v>
      </c>
      <c r="V23" s="106" t="n">
        <f aca="false">C23*C23/U23</f>
        <v>6.78356285113736</v>
      </c>
      <c r="W23" s="101" t="n">
        <f aca="false">V23/$V$6</f>
        <v>0.00378511323428827</v>
      </c>
      <c r="X23" s="107" t="n">
        <f aca="false">U23/C23</f>
        <v>3209.52285366526</v>
      </c>
      <c r="Y23" s="102" t="n">
        <f aca="false">$Y$6*W23</f>
        <v>1561481.01408779</v>
      </c>
      <c r="Z23" s="108" t="n">
        <v>19674261.5595</v>
      </c>
      <c r="AA23" s="106" t="n">
        <f aca="false">C23*C23/Z23</f>
        <v>24.0934066351839</v>
      </c>
      <c r="AB23" s="106" t="n">
        <f aca="false">AA23/$AA$6</f>
        <v>0.00380935396087198</v>
      </c>
      <c r="AC23" s="107" t="n">
        <f aca="false">Z23/C23</f>
        <v>903.649713370384</v>
      </c>
      <c r="AD23" s="110" t="n">
        <f aca="false">$AD$6*AB23</f>
        <v>926346.750070827</v>
      </c>
      <c r="AE23" s="111" t="n">
        <f aca="false">Y23+AD23</f>
        <v>2487827.76415862</v>
      </c>
      <c r="AF23" s="112" t="n">
        <f aca="false">AE23/C23</f>
        <v>114.267304986157</v>
      </c>
      <c r="AG23" s="113" t="n">
        <v>5172.617</v>
      </c>
      <c r="AH23" s="97" t="n">
        <f aca="false">AG23/$AG$6</f>
        <v>0.00539389290832245</v>
      </c>
      <c r="AI23" s="110" t="n">
        <f aca="false">$AI$6*AH23</f>
        <v>702680.336891621</v>
      </c>
      <c r="AJ23" s="111" t="n">
        <f aca="false">AI23</f>
        <v>702680.336891621</v>
      </c>
      <c r="AK23" s="110" t="n">
        <f aca="false">AJ23/C23</f>
        <v>32.2744964583695</v>
      </c>
      <c r="AL23" s="114" t="n">
        <v>2477</v>
      </c>
      <c r="AM23" s="101" t="n">
        <f aca="false">AL23/$AL$6</f>
        <v>0.00320124689665155</v>
      </c>
      <c r="AN23" s="110" t="n">
        <f aca="false">AM23*$AN$6</f>
        <v>69506.1768944157</v>
      </c>
      <c r="AO23" s="115" t="n">
        <v>9.66666666666667</v>
      </c>
      <c r="AP23" s="116" t="n">
        <f aca="false">AO23/$AO$6</f>
        <v>0.00130571814497974</v>
      </c>
      <c r="AQ23" s="102" t="n">
        <f aca="false">AP23*$AQ$6</f>
        <v>85050.118865376</v>
      </c>
      <c r="AR23" s="91" t="n">
        <v>241</v>
      </c>
      <c r="AS23" s="117" t="n">
        <f aca="false">AR23/$AR$6</f>
        <v>0.0032111925383078</v>
      </c>
      <c r="AT23" s="118" t="n">
        <f aca="false">AS23*$AT$6</f>
        <v>278888.475416389</v>
      </c>
      <c r="AU23" s="119" t="n">
        <v>24.1666666666667</v>
      </c>
      <c r="AV23" s="116" t="n">
        <f aca="false">AU23/$AU$6</f>
        <v>0.000990096756351983</v>
      </c>
      <c r="AW23" s="120" t="n">
        <f aca="false">$AW$6*AV23</f>
        <v>85988.7943808026</v>
      </c>
      <c r="AX23" s="121" t="n">
        <v>128</v>
      </c>
      <c r="AY23" s="116" t="n">
        <f aca="false">AX23/$AX$6</f>
        <v>0.00160620396280634</v>
      </c>
      <c r="AZ23" s="120" t="n">
        <f aca="false">AY23*$AZ$6</f>
        <v>104622.761415969</v>
      </c>
      <c r="BA23" s="111" t="n">
        <f aca="false">AZ23+AW23+AT23+AQ23+AN23</f>
        <v>624056.326972953</v>
      </c>
      <c r="BB23" s="112" t="n">
        <f aca="false">BA23/C23</f>
        <v>28.6632522034242</v>
      </c>
      <c r="BC23" s="122" t="n">
        <f aca="false">I23+S23+AE23+AJ23+BA23</f>
        <v>4003210.47339383</v>
      </c>
      <c r="BD23" s="98" t="n">
        <v>2726891</v>
      </c>
      <c r="BE23" s="98" t="n">
        <f aca="false">IF(BC23&gt;BD23,0,BD23-BC23)</f>
        <v>0</v>
      </c>
      <c r="BF23" s="98" t="n">
        <f aca="false">IF(BC23&lt;BD23,0,BC23-BD23)</f>
        <v>1276319.47339383</v>
      </c>
      <c r="BG23" s="123" t="n">
        <f aca="false">BF23/$BF$6</f>
        <v>0.00178461800977442</v>
      </c>
      <c r="BH23" s="98" t="n">
        <f aca="false">$BH$6*BG23</f>
        <v>-1173.78831073202</v>
      </c>
      <c r="BI23" s="122" t="n">
        <f aca="false">BC23+BE23+BH23</f>
        <v>4002036.6850831</v>
      </c>
      <c r="BJ23" s="124" t="n">
        <v>8</v>
      </c>
      <c r="BK23" s="110" t="n">
        <f aca="false">IF(BJ23&gt;=5,0,BI23*(5-BJ23)/5*-0.25)</f>
        <v>0</v>
      </c>
      <c r="BL23" s="125" t="n">
        <v>1400</v>
      </c>
      <c r="BM23" s="102" t="n">
        <f aca="false">IF(BL23&gt;=700,0,BI23*(700-BL23)/700*-0.25)</f>
        <v>0</v>
      </c>
      <c r="BN23" s="111" t="n">
        <f aca="false">BI23+BK23+BM23</f>
        <v>4002036.6850831</v>
      </c>
      <c r="BO23" s="110" t="n">
        <f aca="false">IF(BJ23&lt;5,0,IF(BL23&lt;700,0,IF(BE23&lt;&gt;0,0,BN23)))</f>
        <v>4002036.6850831</v>
      </c>
      <c r="BP23" s="126" t="n">
        <f aca="false">BO23/$BO$6</f>
        <v>0.00188645015831846</v>
      </c>
      <c r="BQ23" s="112" t="n">
        <f aca="false">$BQ$6*BP23</f>
        <v>9614.63518153723</v>
      </c>
      <c r="BR23" s="127" t="n">
        <f aca="false">ROUND(BI23+BK23+BQ23,0)</f>
        <v>4011651</v>
      </c>
      <c r="BS23" s="128" t="n">
        <f aca="false">BR23/C23</f>
        <v>184.257348888481</v>
      </c>
    </row>
    <row r="24" customFormat="false" ht="15.75" hidden="false" customHeight="false" outlineLevel="0" collapsed="false">
      <c r="A24" s="129" t="s">
        <v>98</v>
      </c>
      <c r="B24" s="90" t="s">
        <v>99</v>
      </c>
      <c r="C24" s="91" t="n">
        <v>15389</v>
      </c>
      <c r="D24" s="92" t="n">
        <v>0</v>
      </c>
      <c r="E24" s="93" t="n">
        <v>0</v>
      </c>
      <c r="F24" s="94" t="n">
        <v>0</v>
      </c>
      <c r="G24" s="93" t="n">
        <v>0</v>
      </c>
      <c r="H24" s="94" t="n">
        <v>0</v>
      </c>
      <c r="I24" s="93" t="n">
        <f aca="false">SUM(D24:H24)</f>
        <v>0</v>
      </c>
      <c r="J24" s="95" t="n">
        <f aca="false">I24/C24</f>
        <v>0</v>
      </c>
      <c r="K24" s="96" t="n">
        <v>5645</v>
      </c>
      <c r="L24" s="97" t="n">
        <f aca="false">K24/$K$6</f>
        <v>0.00202147309345902</v>
      </c>
      <c r="M24" s="98" t="n">
        <f aca="false">$M$6*L24</f>
        <v>175562.674117051</v>
      </c>
      <c r="N24" s="100" t="n">
        <v>362</v>
      </c>
      <c r="O24" s="100" t="n">
        <v>270</v>
      </c>
      <c r="P24" s="100" t="n">
        <f aca="false">N24+O24/2</f>
        <v>497</v>
      </c>
      <c r="Q24" s="101" t="n">
        <f aca="false">P24/$P$6</f>
        <v>0.000561131113873487</v>
      </c>
      <c r="R24" s="102" t="n">
        <f aca="false">$R$6*Q24</f>
        <v>48733.6087730648</v>
      </c>
      <c r="S24" s="111" t="n">
        <f aca="false">M24+R24</f>
        <v>224296.282890116</v>
      </c>
      <c r="T24" s="110" t="n">
        <f aca="false">S24/C24</f>
        <v>14.5751044830799</v>
      </c>
      <c r="U24" s="130" t="n">
        <v>55223866.43</v>
      </c>
      <c r="V24" s="106" t="n">
        <f aca="false">C24*C24/U24</f>
        <v>4.28838718310655</v>
      </c>
      <c r="W24" s="101" t="n">
        <f aca="false">V24/$V$6</f>
        <v>0.00239284745151396</v>
      </c>
      <c r="X24" s="107" t="n">
        <f aca="false">U24/C24</f>
        <v>3588.52858730262</v>
      </c>
      <c r="Y24" s="102" t="n">
        <f aca="false">$Y$6*W24</f>
        <v>987126.575580498</v>
      </c>
      <c r="Z24" s="108" t="n">
        <v>11818051.0495</v>
      </c>
      <c r="AA24" s="106" t="n">
        <f aca="false">C24*C24/Z24</f>
        <v>20.0389488933558</v>
      </c>
      <c r="AB24" s="106" t="n">
        <f aca="false">AA24/$AA$6</f>
        <v>0.00316831282908506</v>
      </c>
      <c r="AC24" s="107" t="n">
        <f aca="false">Z24/C24</f>
        <v>767.954451198908</v>
      </c>
      <c r="AD24" s="110" t="n">
        <f aca="false">$AD$6*AB24</f>
        <v>770460.377947872</v>
      </c>
      <c r="AE24" s="111" t="n">
        <f aca="false">Y24+AD24</f>
        <v>1757586.95352837</v>
      </c>
      <c r="AF24" s="112" t="n">
        <f aca="false">AE24/C24</f>
        <v>114.210601957786</v>
      </c>
      <c r="AG24" s="113" t="n">
        <v>5692.7286</v>
      </c>
      <c r="AH24" s="97" t="n">
        <f aca="false">AG24/$AG$6</f>
        <v>0.00593625401311259</v>
      </c>
      <c r="AI24" s="110" t="n">
        <f aca="false">$AI$6*AH24</f>
        <v>773335.5186515</v>
      </c>
      <c r="AJ24" s="111" t="n">
        <f aca="false">AI24</f>
        <v>773335.5186515</v>
      </c>
      <c r="AK24" s="110" t="n">
        <f aca="false">AJ24/C24</f>
        <v>50.2524867536227</v>
      </c>
      <c r="AL24" s="114" t="n">
        <v>2044</v>
      </c>
      <c r="AM24" s="101" t="n">
        <f aca="false">AL24/$AL$6</f>
        <v>0.00264164257438666</v>
      </c>
      <c r="AN24" s="110" t="n">
        <f aca="false">AM24*$AN$6</f>
        <v>57355.9247364496</v>
      </c>
      <c r="AO24" s="115" t="n">
        <v>4.66666666666667</v>
      </c>
      <c r="AP24" s="116" t="n">
        <f aca="false">AO24/$AO$6</f>
        <v>0.000630346690679875</v>
      </c>
      <c r="AQ24" s="102" t="n">
        <f aca="false">AP24*$AQ$6</f>
        <v>41058.6780729402</v>
      </c>
      <c r="AR24" s="91" t="n">
        <v>78</v>
      </c>
      <c r="AS24" s="117" t="n">
        <f aca="false">AR24/$AR$6</f>
        <v>0.00103930712858095</v>
      </c>
      <c r="AT24" s="118" t="n">
        <f aca="false">AS24*$AT$6</f>
        <v>90262.6600932711</v>
      </c>
      <c r="AU24" s="119" t="n">
        <v>21.6666666666667</v>
      </c>
      <c r="AV24" s="116" t="n">
        <f aca="false">AU24/$AU$6</f>
        <v>0.000887672953970743</v>
      </c>
      <c r="AW24" s="120" t="n">
        <f aca="false">$AW$6*AV24</f>
        <v>77093.4018586506</v>
      </c>
      <c r="AX24" s="121" t="n">
        <v>30</v>
      </c>
      <c r="AY24" s="116" t="n">
        <f aca="false">AX24/$AX$6</f>
        <v>0.000376454053782736</v>
      </c>
      <c r="AZ24" s="120" t="n">
        <f aca="false">AY24*$AZ$6</f>
        <v>24520.9597068678</v>
      </c>
      <c r="BA24" s="111" t="n">
        <f aca="false">AZ24+AW24+AT24+AQ24+AN24</f>
        <v>290291.624468179</v>
      </c>
      <c r="BB24" s="112" t="n">
        <f aca="false">BA24/C24</f>
        <v>18.8635794702826</v>
      </c>
      <c r="BC24" s="122" t="n">
        <f aca="false">I24+S24+AE24+AJ24+BA24</f>
        <v>3045510.37953817</v>
      </c>
      <c r="BD24" s="98" t="n">
        <v>2081010</v>
      </c>
      <c r="BE24" s="98" t="n">
        <f aca="false">IF(BC24&gt;BD24,0,BD24-BC24)</f>
        <v>0</v>
      </c>
      <c r="BF24" s="98" t="n">
        <f aca="false">IF(BC24&lt;BD24,0,BC24-BD24)</f>
        <v>964500.379538166</v>
      </c>
      <c r="BG24" s="123" t="n">
        <f aca="false">BF24/$BF$6</f>
        <v>0.00134861590976207</v>
      </c>
      <c r="BH24" s="98" t="n">
        <f aca="false">$BH$6*BG24</f>
        <v>-887.018724385757</v>
      </c>
      <c r="BI24" s="122" t="n">
        <f aca="false">BC24+BE24+BH24</f>
        <v>3044623.36081378</v>
      </c>
      <c r="BJ24" s="124" t="n">
        <v>7.5</v>
      </c>
      <c r="BK24" s="110" t="n">
        <f aca="false">IF(BJ24&gt;=5,0,BI24*(5-BJ24)/5*-0.25)</f>
        <v>0</v>
      </c>
      <c r="BL24" s="125" t="n">
        <v>1500</v>
      </c>
      <c r="BM24" s="102" t="n">
        <f aca="false">IF(BL24&gt;=700,0,BI24*(700-BL24)/700*-0.25)</f>
        <v>0</v>
      </c>
      <c r="BN24" s="111" t="n">
        <f aca="false">BI24+BK24+BM24</f>
        <v>3044623.36081378</v>
      </c>
      <c r="BO24" s="110" t="n">
        <f aca="false">IF(BJ24&lt;5,0,IF(BL24&lt;700,0,IF(BE24&lt;&gt;0,0,BN24)))</f>
        <v>3044623.36081378</v>
      </c>
      <c r="BP24" s="126" t="n">
        <f aca="false">BO24/$BO$6</f>
        <v>0.0014351518171823</v>
      </c>
      <c r="BQ24" s="112" t="n">
        <f aca="false">$BQ$6*BP24</f>
        <v>7314.51138079771</v>
      </c>
      <c r="BR24" s="127" t="n">
        <f aca="false">ROUND(BI24+BK24+BQ24,0)</f>
        <v>3051938</v>
      </c>
      <c r="BS24" s="128" t="n">
        <f aca="false">BR24/C24</f>
        <v>198.319448957047</v>
      </c>
    </row>
    <row r="25" customFormat="false" ht="15.75" hidden="false" customHeight="false" outlineLevel="0" collapsed="false">
      <c r="A25" s="89" t="s">
        <v>100</v>
      </c>
      <c r="B25" s="90" t="s">
        <v>101</v>
      </c>
      <c r="C25" s="91" t="n">
        <v>17340</v>
      </c>
      <c r="D25" s="92" t="n">
        <v>0</v>
      </c>
      <c r="E25" s="93" t="n">
        <v>0</v>
      </c>
      <c r="F25" s="94" t="n">
        <v>0</v>
      </c>
      <c r="G25" s="93" t="n">
        <v>0</v>
      </c>
      <c r="H25" s="94" t="n">
        <v>0</v>
      </c>
      <c r="I25" s="93" t="n">
        <f aca="false">SUM(D25:H25)</f>
        <v>0</v>
      </c>
      <c r="J25" s="95" t="n">
        <f aca="false">I25/C25</f>
        <v>0</v>
      </c>
      <c r="K25" s="96" t="n">
        <v>10365</v>
      </c>
      <c r="L25" s="97" t="n">
        <f aca="false">K25/$K$6</f>
        <v>0.00371170391739641</v>
      </c>
      <c r="M25" s="98" t="n">
        <f aca="false">$M$6*L25</f>
        <v>322357.328117491</v>
      </c>
      <c r="N25" s="100" t="n">
        <v>0</v>
      </c>
      <c r="O25" s="100" t="n">
        <v>476</v>
      </c>
      <c r="P25" s="100" t="n">
        <f aca="false">N25+O25/2</f>
        <v>238</v>
      </c>
      <c r="Q25" s="101" t="n">
        <f aca="false">P25/$P$6</f>
        <v>0.000268710674249275</v>
      </c>
      <c r="R25" s="102" t="n">
        <f aca="false">$R$6*Q25</f>
        <v>23337.2211025944</v>
      </c>
      <c r="S25" s="111" t="n">
        <f aca="false">M25+R25</f>
        <v>345694.549220086</v>
      </c>
      <c r="T25" s="110" t="n">
        <f aca="false">S25/C25</f>
        <v>19.9362485132691</v>
      </c>
      <c r="U25" s="130" t="n">
        <v>65523704.39</v>
      </c>
      <c r="V25" s="106" t="n">
        <f aca="false">C25*C25/U25</f>
        <v>4.58880649070702</v>
      </c>
      <c r="W25" s="101" t="n">
        <f aca="false">V25/$V$6</f>
        <v>0.00256047633945794</v>
      </c>
      <c r="X25" s="107" t="n">
        <f aca="false">U25/C25</f>
        <v>3778.76034544406</v>
      </c>
      <c r="Y25" s="102" t="n">
        <f aca="false">$Y$6*W25</f>
        <v>1056278.886155</v>
      </c>
      <c r="Z25" s="108" t="n">
        <v>24148264.7489</v>
      </c>
      <c r="AA25" s="106" t="n">
        <f aca="false">C25*C25/Z25</f>
        <v>12.4512300625533</v>
      </c>
      <c r="AB25" s="106" t="n">
        <f aca="false">AA25/$AA$6</f>
        <v>0.00196863578798573</v>
      </c>
      <c r="AC25" s="107" t="n">
        <f aca="false">Z25/C25</f>
        <v>1392.63349186275</v>
      </c>
      <c r="AD25" s="110" t="n">
        <f aca="false">$AD$6*AB25</f>
        <v>478726.677280538</v>
      </c>
      <c r="AE25" s="111" t="n">
        <f aca="false">Y25+AD25</f>
        <v>1535005.56343554</v>
      </c>
      <c r="AF25" s="112" t="n">
        <f aca="false">AE25/C25</f>
        <v>88.5239655960521</v>
      </c>
      <c r="AG25" s="113" t="n">
        <v>2506.0343</v>
      </c>
      <c r="AH25" s="97" t="n">
        <f aca="false">AG25/$AG$6</f>
        <v>0.00261323825807764</v>
      </c>
      <c r="AI25" s="110" t="n">
        <f aca="false">$AI$6*AH25</f>
        <v>340435.223830792</v>
      </c>
      <c r="AJ25" s="111" t="n">
        <f aca="false">AI25</f>
        <v>340435.223830792</v>
      </c>
      <c r="AK25" s="110" t="n">
        <f aca="false">AJ25/C25</f>
        <v>19.6329425507954</v>
      </c>
      <c r="AL25" s="114" t="n">
        <v>1582</v>
      </c>
      <c r="AM25" s="101" t="n">
        <f aca="false">AL25/$AL$6</f>
        <v>0.00204455897880612</v>
      </c>
      <c r="AN25" s="110" t="n">
        <f aca="false">AM25*$AN$6</f>
        <v>44391.9143508138</v>
      </c>
      <c r="AO25" s="115" t="n">
        <v>10.6666666666667</v>
      </c>
      <c r="AP25" s="116" t="n">
        <f aca="false">AO25/$AO$6</f>
        <v>0.00144079243583972</v>
      </c>
      <c r="AQ25" s="102" t="n">
        <f aca="false">AP25*$AQ$6</f>
        <v>93848.4070238634</v>
      </c>
      <c r="AR25" s="91" t="n">
        <v>208</v>
      </c>
      <c r="AS25" s="117" t="n">
        <f aca="false">AR25/$AR$6</f>
        <v>0.00277148567621586</v>
      </c>
      <c r="AT25" s="118" t="n">
        <f aca="false">AS25*$AT$6</f>
        <v>240700.42691539</v>
      </c>
      <c r="AU25" s="119" t="n">
        <v>21.3333333333333</v>
      </c>
      <c r="AV25" s="116" t="n">
        <f aca="false">AU25/$AU$6</f>
        <v>0.000874016446986578</v>
      </c>
      <c r="AW25" s="120" t="n">
        <f aca="false">$AW$6*AV25</f>
        <v>75907.3495223637</v>
      </c>
      <c r="AX25" s="121" t="n">
        <v>89</v>
      </c>
      <c r="AY25" s="116" t="n">
        <f aca="false">AX25/$AX$6</f>
        <v>0.00111681369288878</v>
      </c>
      <c r="AZ25" s="120" t="n">
        <f aca="false">AY25*$AZ$6</f>
        <v>72745.5137970411</v>
      </c>
      <c r="BA25" s="111" t="n">
        <f aca="false">AZ25+AW25+AT25+AQ25+AN25</f>
        <v>527593.611609472</v>
      </c>
      <c r="BB25" s="112" t="n">
        <f aca="false">BA25/C25</f>
        <v>30.4263905195774</v>
      </c>
      <c r="BC25" s="122" t="n">
        <f aca="false">I25+S25+AE25+AJ25+BA25</f>
        <v>2748728.94809589</v>
      </c>
      <c r="BD25" s="98" t="n">
        <v>1965992</v>
      </c>
      <c r="BE25" s="98" t="n">
        <f aca="false">IF(BC25&gt;BD25,0,BD25-BC25)</f>
        <v>0</v>
      </c>
      <c r="BF25" s="98" t="n">
        <f aca="false">IF(BC25&lt;BD25,0,BC25-BD25)</f>
        <v>782736.948095892</v>
      </c>
      <c r="BG25" s="123" t="n">
        <f aca="false">BF25/$BF$6</f>
        <v>0.00109446457850663</v>
      </c>
      <c r="BH25" s="98" t="n">
        <f aca="false">$BH$6*BG25</f>
        <v>-719.856978762489</v>
      </c>
      <c r="BI25" s="122" t="n">
        <f aca="false">BC25+BE25+BH25</f>
        <v>2748009.09111713</v>
      </c>
      <c r="BJ25" s="124" t="n">
        <v>6.5</v>
      </c>
      <c r="BK25" s="110" t="n">
        <f aca="false">IF(BJ25&gt;=5,0,BI25*(5-BJ25)/5*-0.25)</f>
        <v>0</v>
      </c>
      <c r="BL25" s="125" t="n">
        <v>1200</v>
      </c>
      <c r="BM25" s="102" t="n">
        <f aca="false">IF(BL25&gt;=700,0,BI25*(700-BL25)/700*-0.25)</f>
        <v>0</v>
      </c>
      <c r="BN25" s="111" t="n">
        <f aca="false">BI25+BK25+BM25</f>
        <v>2748009.09111713</v>
      </c>
      <c r="BO25" s="110" t="n">
        <f aca="false">IF(BJ25&lt;5,0,IF(BL25&lt;700,0,IF(BE25&lt;&gt;0,0,BN25)))</f>
        <v>2748009.09111713</v>
      </c>
      <c r="BP25" s="126" t="n">
        <f aca="false">BO25/$BO$6</f>
        <v>0.00129533599837325</v>
      </c>
      <c r="BQ25" s="112" t="n">
        <f aca="false">$BQ$6*BP25</f>
        <v>6601.91471635405</v>
      </c>
      <c r="BR25" s="127" t="n">
        <f aca="false">ROUND(BI25+BK25+BQ25,0)</f>
        <v>2754611</v>
      </c>
      <c r="BS25" s="128" t="n">
        <f aca="false">BR25/C25</f>
        <v>158.858765859285</v>
      </c>
    </row>
    <row r="26" customFormat="false" ht="15.75" hidden="false" customHeight="false" outlineLevel="0" collapsed="false">
      <c r="A26" s="89" t="s">
        <v>102</v>
      </c>
      <c r="B26" s="90" t="s">
        <v>103</v>
      </c>
      <c r="C26" s="91" t="n">
        <v>24322</v>
      </c>
      <c r="D26" s="92" t="n">
        <v>0</v>
      </c>
      <c r="E26" s="93" t="n">
        <v>0</v>
      </c>
      <c r="F26" s="94" t="n">
        <v>0</v>
      </c>
      <c r="G26" s="93" t="n">
        <v>0</v>
      </c>
      <c r="H26" s="94" t="n">
        <v>0</v>
      </c>
      <c r="I26" s="93" t="n">
        <f aca="false">SUM(D26:H26)</f>
        <v>0</v>
      </c>
      <c r="J26" s="95" t="n">
        <f aca="false">I26/C26</f>
        <v>0</v>
      </c>
      <c r="K26" s="96" t="n">
        <v>9392</v>
      </c>
      <c r="L26" s="97" t="n">
        <f aca="false">K26/$K$6</f>
        <v>0.00336327285983474</v>
      </c>
      <c r="M26" s="98" t="n">
        <f aca="false">$M$6*L26</f>
        <v>292096.481011045</v>
      </c>
      <c r="N26" s="100" t="n">
        <v>717</v>
      </c>
      <c r="O26" s="100" t="n">
        <v>765</v>
      </c>
      <c r="P26" s="100" t="n">
        <f aca="false">N26+O26/2</f>
        <v>1099.5</v>
      </c>
      <c r="Q26" s="101" t="n">
        <f aca="false">P26/$P$6</f>
        <v>0.00124137557284487</v>
      </c>
      <c r="R26" s="102" t="n">
        <f aca="false">$R$6*Q26</f>
        <v>107812.078160935</v>
      </c>
      <c r="S26" s="111" t="n">
        <f aca="false">M26+R26</f>
        <v>399908.55917198</v>
      </c>
      <c r="T26" s="110" t="n">
        <f aca="false">S26/C26</f>
        <v>16.4422563593446</v>
      </c>
      <c r="U26" s="130" t="n">
        <v>116025438.33</v>
      </c>
      <c r="V26" s="106" t="n">
        <f aca="false">C26*C26/U26</f>
        <v>5.09853436034849</v>
      </c>
      <c r="W26" s="101" t="n">
        <f aca="false">V26/$V$6</f>
        <v>0.00284489586170679</v>
      </c>
      <c r="X26" s="107" t="n">
        <f aca="false">U26/C26</f>
        <v>4770.39052421676</v>
      </c>
      <c r="Y26" s="102" t="n">
        <f aca="false">$Y$6*W26</f>
        <v>1173611.09170288</v>
      </c>
      <c r="Z26" s="108" t="n">
        <v>35106320.7606</v>
      </c>
      <c r="AA26" s="106" t="n">
        <f aca="false">C26*C26/Z26</f>
        <v>16.8505178322164</v>
      </c>
      <c r="AB26" s="106" t="n">
        <f aca="false">AA26/$AA$6</f>
        <v>0.00266419721456744</v>
      </c>
      <c r="AC26" s="107" t="n">
        <f aca="false">Z26/C26</f>
        <v>1443.39777816791</v>
      </c>
      <c r="AD26" s="110" t="n">
        <f aca="false">$AD$6*AB26</f>
        <v>647871.123716046</v>
      </c>
      <c r="AE26" s="111" t="n">
        <f aca="false">Y26+AD26</f>
        <v>1821482.21541893</v>
      </c>
      <c r="AF26" s="112" t="n">
        <f aca="false">AE26/C26</f>
        <v>74.8903139305537</v>
      </c>
      <c r="AG26" s="113" t="n">
        <v>1716.065</v>
      </c>
      <c r="AH26" s="97" t="n">
        <f aca="false">AG26/$AG$6</f>
        <v>0.00178947539199604</v>
      </c>
      <c r="AI26" s="110" t="n">
        <f aca="false">$AI$6*AH26</f>
        <v>233120.900373625</v>
      </c>
      <c r="AJ26" s="111" t="n">
        <f aca="false">AI26</f>
        <v>233120.900373625</v>
      </c>
      <c r="AK26" s="110" t="n">
        <f aca="false">AJ26/C26</f>
        <v>9.58477511609346</v>
      </c>
      <c r="AL26" s="114" t="n">
        <v>1668</v>
      </c>
      <c r="AM26" s="101" t="n">
        <f aca="false">AL26/$AL$6</f>
        <v>0.00215570441001808</v>
      </c>
      <c r="AN26" s="110" t="n">
        <f aca="false">AM26*$AN$6</f>
        <v>46805.1284052828</v>
      </c>
      <c r="AO26" s="115" t="n">
        <v>13</v>
      </c>
      <c r="AP26" s="116" t="n">
        <f aca="false">AO26/$AO$6</f>
        <v>0.00175596578117965</v>
      </c>
      <c r="AQ26" s="102" t="n">
        <f aca="false">AP26*$AQ$6</f>
        <v>114377.746060333</v>
      </c>
      <c r="AR26" s="91" t="n">
        <v>202</v>
      </c>
      <c r="AS26" s="117" t="n">
        <f aca="false">AR26/$AR$6</f>
        <v>0.00269153897401732</v>
      </c>
      <c r="AT26" s="118" t="n">
        <f aca="false">AS26*$AT$6</f>
        <v>233757.145369754</v>
      </c>
      <c r="AU26" s="119" t="n">
        <v>69.5833333333333</v>
      </c>
      <c r="AV26" s="116" t="n">
        <f aca="false">AU26/$AU$6</f>
        <v>0.0028507958329445</v>
      </c>
      <c r="AW26" s="120" t="n">
        <f aca="false">$AW$6*AV26</f>
        <v>247588.425199897</v>
      </c>
      <c r="AX26" s="121" t="n">
        <v>174</v>
      </c>
      <c r="AY26" s="116" t="n">
        <f aca="false">AX26/$AX$6</f>
        <v>0.00218343351193987</v>
      </c>
      <c r="AZ26" s="120" t="n">
        <f aca="false">AY26*$AZ$6</f>
        <v>142221.566299833</v>
      </c>
      <c r="BA26" s="111" t="n">
        <f aca="false">AZ26+AW26+AT26+AQ26+AN26</f>
        <v>784750.0113351</v>
      </c>
      <c r="BB26" s="112" t="n">
        <f aca="false">BA26/C26</f>
        <v>32.2650280131198</v>
      </c>
      <c r="BC26" s="122" t="n">
        <f aca="false">I26+S26+AE26+AJ26+BA26</f>
        <v>3239261.68629963</v>
      </c>
      <c r="BD26" s="98" t="n">
        <v>2688514</v>
      </c>
      <c r="BE26" s="98" t="n">
        <f aca="false">IF(BC26&gt;BD26,0,BD26-BC26)</f>
        <v>0</v>
      </c>
      <c r="BF26" s="98" t="n">
        <f aca="false">IF(BC26&lt;BD26,0,BC26-BD26)</f>
        <v>550747.68629963</v>
      </c>
      <c r="BG26" s="123" t="n">
        <f aca="false">BF26/$BF$6</f>
        <v>0.00077008481050467</v>
      </c>
      <c r="BH26" s="98" t="n">
        <f aca="false">$BH$6*BG26</f>
        <v>-506.504217648754</v>
      </c>
      <c r="BI26" s="122" t="n">
        <f aca="false">BC26+BE26+BH26</f>
        <v>3238755.18208198</v>
      </c>
      <c r="BJ26" s="124" t="n">
        <v>7.5</v>
      </c>
      <c r="BK26" s="110" t="n">
        <f aca="false">IF(BJ26&gt;=5,0,BI26*(5-BJ26)/5*-0.25)</f>
        <v>0</v>
      </c>
      <c r="BL26" s="125" t="n">
        <v>1100</v>
      </c>
      <c r="BM26" s="102" t="n">
        <f aca="false">IF(BL26&gt;=700,0,BI26*(700-BL26)/700*-0.25)</f>
        <v>0</v>
      </c>
      <c r="BN26" s="111" t="n">
        <f aca="false">BI26+BK26+BM26</f>
        <v>3238755.18208198</v>
      </c>
      <c r="BO26" s="110" t="n">
        <f aca="false">IF(BJ26&lt;5,0,IF(BL26&lt;700,0,IF(BE26&lt;&gt;0,0,BN26)))</f>
        <v>3238755.18208198</v>
      </c>
      <c r="BP26" s="126" t="n">
        <f aca="false">BO26/$BO$6</f>
        <v>0.00152666022497153</v>
      </c>
      <c r="BQ26" s="112" t="n">
        <f aca="false">$BQ$6*BP26</f>
        <v>7780.90056847763</v>
      </c>
      <c r="BR26" s="127" t="n">
        <f aca="false">ROUND(BI26+BK26+BQ26,0)</f>
        <v>3246536</v>
      </c>
      <c r="BS26" s="128" t="n">
        <f aca="false">BR26/C26</f>
        <v>133.481457117013</v>
      </c>
    </row>
    <row r="27" customFormat="false" ht="15.75" hidden="false" customHeight="false" outlineLevel="0" collapsed="false">
      <c r="A27" s="129" t="s">
        <v>104</v>
      </c>
      <c r="B27" s="90" t="s">
        <v>105</v>
      </c>
      <c r="C27" s="91" t="n">
        <v>9944</v>
      </c>
      <c r="D27" s="92" t="n">
        <v>0</v>
      </c>
      <c r="E27" s="93" t="n">
        <v>0</v>
      </c>
      <c r="F27" s="94" t="n">
        <v>0</v>
      </c>
      <c r="G27" s="93" t="n">
        <v>0</v>
      </c>
      <c r="H27" s="94" t="n">
        <v>0</v>
      </c>
      <c r="I27" s="93" t="n">
        <f aca="false">SUM(D27:H27)</f>
        <v>0</v>
      </c>
      <c r="J27" s="95" t="n">
        <f aca="false">I27/C27</f>
        <v>0</v>
      </c>
      <c r="K27" s="96" t="n">
        <v>1886</v>
      </c>
      <c r="L27" s="97" t="n">
        <f aca="false">K27/$K$6</f>
        <v>0.000675376130073289</v>
      </c>
      <c r="M27" s="98" t="n">
        <f aca="false">$M$6*L27</f>
        <v>58655.6604755994</v>
      </c>
      <c r="N27" s="100" t="n">
        <v>653</v>
      </c>
      <c r="O27" s="100" t="n">
        <v>75</v>
      </c>
      <c r="P27" s="100" t="n">
        <f aca="false">N27+O27/2</f>
        <v>690.5</v>
      </c>
      <c r="Q27" s="101" t="n">
        <f aca="false">P27/$P$6</f>
        <v>0.000779599666256827</v>
      </c>
      <c r="R27" s="102" t="n">
        <f aca="false">$R$6*Q27</f>
        <v>67707.3578627792</v>
      </c>
      <c r="S27" s="111" t="n">
        <f aca="false">M27+R27</f>
        <v>126363.018338379</v>
      </c>
      <c r="T27" s="110" t="n">
        <f aca="false">S27/C27</f>
        <v>12.7074636301668</v>
      </c>
      <c r="U27" s="130" t="n">
        <v>41603978.84</v>
      </c>
      <c r="V27" s="106" t="n">
        <f aca="false">C27*C27/U27</f>
        <v>2.3767711348062</v>
      </c>
      <c r="W27" s="101" t="n">
        <f aca="false">V27/$V$6</f>
        <v>0.00132619805766537</v>
      </c>
      <c r="X27" s="107" t="n">
        <f aca="false">U27/C27</f>
        <v>4183.82731697506</v>
      </c>
      <c r="Y27" s="102" t="n">
        <f aca="false">$Y$6*W27</f>
        <v>547099.37584046</v>
      </c>
      <c r="Z27" s="108" t="n">
        <v>6772790.8778</v>
      </c>
      <c r="AA27" s="106" t="n">
        <f aca="false">C27*C27/Z27</f>
        <v>14.6000574628875</v>
      </c>
      <c r="AB27" s="106" t="n">
        <f aca="false">AA27/$AA$6</f>
        <v>0.00230838202199232</v>
      </c>
      <c r="AC27" s="107" t="n">
        <f aca="false">Z27/C27</f>
        <v>681.093209754626</v>
      </c>
      <c r="AD27" s="110" t="n">
        <f aca="false">$AD$6*AB27</f>
        <v>561345.101022071</v>
      </c>
      <c r="AE27" s="111" t="n">
        <f aca="false">Y27+AD27</f>
        <v>1108444.47686253</v>
      </c>
      <c r="AF27" s="112" t="n">
        <f aca="false">AE27/C27</f>
        <v>111.468672250858</v>
      </c>
      <c r="AG27" s="113" t="n">
        <v>1127.2346</v>
      </c>
      <c r="AH27" s="97" t="n">
        <f aca="false">AG27/$AG$6</f>
        <v>0.00117545581181744</v>
      </c>
      <c r="AI27" s="110" t="n">
        <f aca="false">$AI$6*AH27</f>
        <v>153130.531118753</v>
      </c>
      <c r="AJ27" s="111" t="n">
        <f aca="false">AI27</f>
        <v>153130.531118753</v>
      </c>
      <c r="AK27" s="110" t="n">
        <f aca="false">AJ27/C27</f>
        <v>15.399289131009</v>
      </c>
      <c r="AL27" s="114" t="n">
        <v>949</v>
      </c>
      <c r="AM27" s="101" t="n">
        <f aca="false">AL27/$AL$6</f>
        <v>0.00122647690953667</v>
      </c>
      <c r="AN27" s="110" t="n">
        <f aca="false">AM27*$AN$6</f>
        <v>26629.5364847802</v>
      </c>
      <c r="AO27" s="115" t="n">
        <v>3.33333333333333</v>
      </c>
      <c r="AP27" s="116" t="n">
        <f aca="false">AO27/$AO$6</f>
        <v>0.00045024763619991</v>
      </c>
      <c r="AQ27" s="102" t="n">
        <f aca="false">AP27*$AQ$6</f>
        <v>29327.6271949572</v>
      </c>
      <c r="AR27" s="91" t="n">
        <v>80</v>
      </c>
      <c r="AS27" s="117" t="n">
        <f aca="false">AR27/$AR$6</f>
        <v>0.00106595602931379</v>
      </c>
      <c r="AT27" s="118" t="n">
        <f aca="false">AS27*$AT$6</f>
        <v>92577.0872751499</v>
      </c>
      <c r="AU27" s="119" t="n">
        <v>8.33333333333333</v>
      </c>
      <c r="AV27" s="116" t="n">
        <f aca="false">AU27/$AU$6</f>
        <v>0.000341412674604132</v>
      </c>
      <c r="AW27" s="120" t="n">
        <f aca="false">$AW$6*AV27</f>
        <v>29651.3084071733</v>
      </c>
      <c r="AX27" s="121" t="n">
        <v>9</v>
      </c>
      <c r="AY27" s="116" t="n">
        <f aca="false">AX27/$AX$6</f>
        <v>0.000112936216134821</v>
      </c>
      <c r="AZ27" s="120" t="n">
        <f aca="false">AY27*$AZ$6</f>
        <v>7356.28791206033</v>
      </c>
      <c r="BA27" s="111" t="n">
        <f aca="false">AZ27+AW27+AT27+AQ27+AN27</f>
        <v>185541.847274121</v>
      </c>
      <c r="BB27" s="112" t="n">
        <f aca="false">BA27/C27</f>
        <v>18.6586732978802</v>
      </c>
      <c r="BC27" s="122" t="n">
        <f aca="false">I27+S27+AE27+AJ27+BA27</f>
        <v>1573479.87359378</v>
      </c>
      <c r="BD27" s="98" t="n">
        <v>1133071</v>
      </c>
      <c r="BE27" s="98" t="n">
        <f aca="false">IF(BC27&gt;BD27,0,BD27-BC27)</f>
        <v>0</v>
      </c>
      <c r="BF27" s="98" t="n">
        <f aca="false">IF(BC27&lt;BD27,0,BC27-BD27)</f>
        <v>440408.873593784</v>
      </c>
      <c r="BG27" s="123" t="n">
        <f aca="false">BF27/$BF$6</f>
        <v>0.000615803193372892</v>
      </c>
      <c r="BH27" s="98" t="n">
        <f aca="false">$BH$6*BG27</f>
        <v>-405.029303825036</v>
      </c>
      <c r="BI27" s="122" t="n">
        <f aca="false">BC27+BE27+BH27</f>
        <v>1573074.84428996</v>
      </c>
      <c r="BJ27" s="124" t="n">
        <v>8</v>
      </c>
      <c r="BK27" s="110" t="n">
        <f aca="false">IF(BJ27&gt;=5,0,BI27*(5-BJ27)/5*-0.25)</f>
        <v>0</v>
      </c>
      <c r="BL27" s="125" t="n">
        <v>1200</v>
      </c>
      <c r="BM27" s="102" t="n">
        <f aca="false">IF(BL27&gt;=700,0,BI27*(700-BL27)/700*-0.25)</f>
        <v>0</v>
      </c>
      <c r="BN27" s="111" t="n">
        <f aca="false">BI27+BK27+BM27</f>
        <v>1573074.84428996</v>
      </c>
      <c r="BO27" s="110" t="n">
        <f aca="false">IF(BJ27&lt;5,0,IF(BL27&lt;700,0,IF(BE27&lt;&gt;0,0,BN27)))</f>
        <v>1573074.84428996</v>
      </c>
      <c r="BP27" s="126" t="n">
        <f aca="false">BO27/$BO$6</f>
        <v>0.00074150426959316</v>
      </c>
      <c r="BQ27" s="112" t="n">
        <f aca="false">$BQ$6*BP27</f>
        <v>3779.21091964887</v>
      </c>
      <c r="BR27" s="127" t="n">
        <f aca="false">ROUND(BI27+BK27+BQ27,0)</f>
        <v>1576854</v>
      </c>
      <c r="BS27" s="128" t="n">
        <f aca="false">BR27/C27</f>
        <v>158.573411102172</v>
      </c>
    </row>
    <row r="28" customFormat="false" ht="15.75" hidden="false" customHeight="false" outlineLevel="0" collapsed="false">
      <c r="A28" s="129" t="s">
        <v>106</v>
      </c>
      <c r="B28" s="90" t="s">
        <v>107</v>
      </c>
      <c r="C28" s="91" t="n">
        <v>6084</v>
      </c>
      <c r="D28" s="92" t="n">
        <v>0</v>
      </c>
      <c r="E28" s="93" t="n">
        <v>0</v>
      </c>
      <c r="F28" s="94" t="n">
        <v>0</v>
      </c>
      <c r="G28" s="93" t="n">
        <v>0</v>
      </c>
      <c r="H28" s="94" t="n">
        <v>0</v>
      </c>
      <c r="I28" s="93" t="n">
        <f aca="false">SUM(D28:H28)</f>
        <v>0</v>
      </c>
      <c r="J28" s="95" t="n">
        <f aca="false">I28/C28</f>
        <v>0</v>
      </c>
      <c r="K28" s="96" t="n">
        <v>1587</v>
      </c>
      <c r="L28" s="97" t="n">
        <f aca="false">K28/$K$6</f>
        <v>0.000568304304573865</v>
      </c>
      <c r="M28" s="98" t="n">
        <f aca="false">$M$6*L28</f>
        <v>49356.592351419</v>
      </c>
      <c r="N28" s="100" t="n">
        <v>0</v>
      </c>
      <c r="O28" s="100" t="n">
        <v>0</v>
      </c>
      <c r="P28" s="100" t="n">
        <f aca="false">N28+O28/2</f>
        <v>0</v>
      </c>
      <c r="Q28" s="101" t="n">
        <f aca="false">P28/$P$6</f>
        <v>0</v>
      </c>
      <c r="R28" s="102" t="n">
        <f aca="false">$R$6*Q28</f>
        <v>0</v>
      </c>
      <c r="S28" s="111" t="n">
        <f aca="false">M28+R28</f>
        <v>49356.592351419</v>
      </c>
      <c r="T28" s="110" t="n">
        <f aca="false">S28/C28</f>
        <v>8.11252339766914</v>
      </c>
      <c r="U28" s="130" t="n">
        <v>22884261.11</v>
      </c>
      <c r="V28" s="106" t="n">
        <f aca="false">C28*C28/U28</f>
        <v>1.61748967214087</v>
      </c>
      <c r="W28" s="101" t="n">
        <f aca="false">V28/$V$6</f>
        <v>0.000902531855117774</v>
      </c>
      <c r="X28" s="107" t="n">
        <f aca="false">U28/C28</f>
        <v>3761.38414036818</v>
      </c>
      <c r="Y28" s="102" t="n">
        <f aca="false">$Y$6*W28</f>
        <v>372323.433711179</v>
      </c>
      <c r="Z28" s="108" t="n">
        <v>4877500.0577</v>
      </c>
      <c r="AA28" s="106" t="n">
        <f aca="false">C28*C28/Z28</f>
        <v>7.58894014600065</v>
      </c>
      <c r="AB28" s="106" t="n">
        <f aca="false">AA28/$AA$6</f>
        <v>0.00119987014047951</v>
      </c>
      <c r="AC28" s="107" t="n">
        <f aca="false">Z28/C28</f>
        <v>801.692974638396</v>
      </c>
      <c r="AD28" s="110" t="n">
        <f aca="false">$AD$6*AB28</f>
        <v>291780.657969046</v>
      </c>
      <c r="AE28" s="111" t="n">
        <f aca="false">Y28+AD28</f>
        <v>664104.091680226</v>
      </c>
      <c r="AF28" s="112" t="n">
        <f aca="false">AE28/C28</f>
        <v>109.155833609505</v>
      </c>
      <c r="AG28" s="113" t="n">
        <v>3119.1162</v>
      </c>
      <c r="AH28" s="97" t="n">
        <f aca="false">AG28/$AG$6</f>
        <v>0.0032525467768856</v>
      </c>
      <c r="AI28" s="110" t="n">
        <f aca="false">$AI$6*AH28</f>
        <v>423720.067080186</v>
      </c>
      <c r="AJ28" s="111" t="n">
        <f aca="false">AI28</f>
        <v>423720.067080186</v>
      </c>
      <c r="AK28" s="110" t="n">
        <f aca="false">AJ28/C28</f>
        <v>69.6449814398729</v>
      </c>
      <c r="AL28" s="114" t="n">
        <v>765</v>
      </c>
      <c r="AM28" s="101" t="n">
        <f aca="false">AL28/$AL$6</f>
        <v>0.000988677382292465</v>
      </c>
      <c r="AN28" s="110" t="n">
        <f aca="false">AM28*$AN$6</f>
        <v>21466.3808333581</v>
      </c>
      <c r="AO28" s="115" t="n">
        <v>1</v>
      </c>
      <c r="AP28" s="116" t="n">
        <f aca="false">AO28/$AO$6</f>
        <v>0.000135074290859973</v>
      </c>
      <c r="AQ28" s="102" t="n">
        <f aca="false">AP28*$AQ$6</f>
        <v>8798.28815848717</v>
      </c>
      <c r="AR28" s="91" t="n">
        <v>50</v>
      </c>
      <c r="AS28" s="117" t="n">
        <f aca="false">AR28/$AR$6</f>
        <v>0.000666222518321119</v>
      </c>
      <c r="AT28" s="118" t="n">
        <f aca="false">AS28*$AT$6</f>
        <v>57860.6795469687</v>
      </c>
      <c r="AU28" s="119" t="n">
        <v>7</v>
      </c>
      <c r="AV28" s="116" t="n">
        <f aca="false">AU28/$AU$6</f>
        <v>0.000286786646667471</v>
      </c>
      <c r="AW28" s="120" t="n">
        <f aca="false">$AW$6*AV28</f>
        <v>24907.0990620256</v>
      </c>
      <c r="AX28" s="121" t="n">
        <v>46</v>
      </c>
      <c r="AY28" s="116" t="n">
        <f aca="false">AX28/$AX$6</f>
        <v>0.000577229549133528</v>
      </c>
      <c r="AZ28" s="120" t="n">
        <f aca="false">AY28*$AZ$6</f>
        <v>37598.8048838639</v>
      </c>
      <c r="BA28" s="111" t="n">
        <f aca="false">AZ28+AW28+AT28+AQ28+AN28</f>
        <v>150631.252484703</v>
      </c>
      <c r="BB28" s="112" t="n">
        <f aca="false">BA28/C28</f>
        <v>24.7585885083339</v>
      </c>
      <c r="BC28" s="122" t="n">
        <f aca="false">I28+S28+AE28+AJ28+BA28</f>
        <v>1287812.00359653</v>
      </c>
      <c r="BD28" s="98" t="n">
        <v>777765</v>
      </c>
      <c r="BE28" s="98" t="n">
        <f aca="false">IF(BC28&gt;BD28,0,BD28-BC28)</f>
        <v>0</v>
      </c>
      <c r="BF28" s="98" t="n">
        <f aca="false">IF(BC28&lt;BD28,0,BC28-BD28)</f>
        <v>510047.003596535</v>
      </c>
      <c r="BG28" s="123" t="n">
        <f aca="false">BF28/$BF$6</f>
        <v>0.000713174943597354</v>
      </c>
      <c r="BH28" s="98" t="n">
        <f aca="false">$BH$6*BG28</f>
        <v>-469.073161716753</v>
      </c>
      <c r="BI28" s="122" t="n">
        <f aca="false">BC28+BE28+BH28</f>
        <v>1287342.93043482</v>
      </c>
      <c r="BJ28" s="124" t="n">
        <v>7.6</v>
      </c>
      <c r="BK28" s="110" t="n">
        <f aca="false">IF(BJ28&gt;=5,0,BI28*(5-BJ28)/5*-0.25)</f>
        <v>0</v>
      </c>
      <c r="BL28" s="125" t="n">
        <v>1400</v>
      </c>
      <c r="BM28" s="102" t="n">
        <f aca="false">IF(BL28&gt;=700,0,BI28*(700-BL28)/700*-0.25)</f>
        <v>0</v>
      </c>
      <c r="BN28" s="111" t="n">
        <f aca="false">BI28+BK28+BM28</f>
        <v>1287342.93043482</v>
      </c>
      <c r="BO28" s="110" t="n">
        <f aca="false">IF(BJ28&lt;5,0,IF(BL28&lt;700,0,IF(BE28&lt;&gt;0,0,BN28)))</f>
        <v>1287342.93043482</v>
      </c>
      <c r="BP28" s="126" t="n">
        <f aca="false">BO28/$BO$6</f>
        <v>0.000606818094391977</v>
      </c>
      <c r="BQ28" s="112" t="n">
        <f aca="false">$BQ$6*BP28</f>
        <v>3092.75841368376</v>
      </c>
      <c r="BR28" s="127" t="n">
        <f aca="false">ROUND(BI28+BK28+BQ28,0)</f>
        <v>1290436</v>
      </c>
      <c r="BS28" s="128" t="n">
        <f aca="false">BR28/C28</f>
        <v>212.10322156476</v>
      </c>
    </row>
    <row r="29" customFormat="false" ht="15.75" hidden="false" customHeight="false" outlineLevel="0" collapsed="false">
      <c r="A29" s="89" t="s">
        <v>108</v>
      </c>
      <c r="B29" s="90" t="s">
        <v>109</v>
      </c>
      <c r="C29" s="91" t="n">
        <v>43975</v>
      </c>
      <c r="D29" s="92" t="n">
        <v>0</v>
      </c>
      <c r="E29" s="93" t="n">
        <v>0</v>
      </c>
      <c r="F29" s="94" t="n">
        <v>0</v>
      </c>
      <c r="G29" s="93" t="n">
        <v>0</v>
      </c>
      <c r="H29" s="94" t="n">
        <v>0</v>
      </c>
      <c r="I29" s="93" t="n">
        <f aca="false">SUM(D29:H29)</f>
        <v>0</v>
      </c>
      <c r="J29" s="95" t="n">
        <f aca="false">I29/C29</f>
        <v>0</v>
      </c>
      <c r="K29" s="96" t="n">
        <v>13372</v>
      </c>
      <c r="L29" s="97" t="n">
        <f aca="false">K29/$K$6</f>
        <v>0.00478850986815483</v>
      </c>
      <c r="M29" s="98" t="n">
        <f aca="false">$M$6*L29</f>
        <v>415876.718918195</v>
      </c>
      <c r="N29" s="100" t="n">
        <v>2116</v>
      </c>
      <c r="O29" s="100" t="n">
        <v>3073</v>
      </c>
      <c r="P29" s="100" t="n">
        <f aca="false">N29+O29/2</f>
        <v>3652.5</v>
      </c>
      <c r="Q29" s="101" t="n">
        <f aca="false">P29/$P$6</f>
        <v>0.00412380562056924</v>
      </c>
      <c r="R29" s="102" t="n">
        <f aca="false">$R$6*Q29</f>
        <v>358147.899484143</v>
      </c>
      <c r="S29" s="111" t="n">
        <f aca="false">M29+R29</f>
        <v>774024.618402338</v>
      </c>
      <c r="T29" s="110" t="n">
        <f aca="false">S29/C29</f>
        <v>17.6014694349594</v>
      </c>
      <c r="U29" s="130" t="n">
        <v>124516909.86</v>
      </c>
      <c r="V29" s="106" t="n">
        <f aca="false">C29*C29/U29</f>
        <v>15.5304257644545</v>
      </c>
      <c r="W29" s="101" t="n">
        <f aca="false">V29/$V$6</f>
        <v>0.00866571466722862</v>
      </c>
      <c r="X29" s="107" t="n">
        <f aca="false">U29/C29</f>
        <v>2831.53859829449</v>
      </c>
      <c r="Y29" s="102" t="n">
        <f aca="false">$Y$6*W29</f>
        <v>3574886.1629298</v>
      </c>
      <c r="Z29" s="108" t="n">
        <v>37605408.4432</v>
      </c>
      <c r="AA29" s="106" t="n">
        <f aca="false">C29*C29/Z29</f>
        <v>51.4234708531581</v>
      </c>
      <c r="AB29" s="106" t="n">
        <f aca="false">AA29/$AA$6</f>
        <v>0.00813044852238546</v>
      </c>
      <c r="AC29" s="107" t="n">
        <f aca="false">Z29/C29</f>
        <v>855.154256809551</v>
      </c>
      <c r="AD29" s="110" t="n">
        <f aca="false">$AD$6*AB29</f>
        <v>1977136.97458713</v>
      </c>
      <c r="AE29" s="111" t="n">
        <f aca="false">Y29+AD29</f>
        <v>5552023.13751693</v>
      </c>
      <c r="AF29" s="112" t="n">
        <f aca="false">AE29/C29</f>
        <v>126.254079306809</v>
      </c>
      <c r="AG29" s="113" t="n">
        <v>5007.1409</v>
      </c>
      <c r="AH29" s="97" t="n">
        <f aca="false">AG29/$AG$6</f>
        <v>0.0052213380173868</v>
      </c>
      <c r="AI29" s="110" t="n">
        <f aca="false">$AI$6*AH29</f>
        <v>680201.038367197</v>
      </c>
      <c r="AJ29" s="111" t="n">
        <f aca="false">AI29</f>
        <v>680201.038367197</v>
      </c>
      <c r="AK29" s="110" t="n">
        <f aca="false">AJ29/C29</f>
        <v>15.4679030896463</v>
      </c>
      <c r="AL29" s="114" t="n">
        <v>5678</v>
      </c>
      <c r="AM29" s="101" t="n">
        <f aca="false">AL29/$AL$6</f>
        <v>0.00733818323745963</v>
      </c>
      <c r="AN29" s="110" t="n">
        <f aca="false">AM29*$AN$6</f>
        <v>159328.248852036</v>
      </c>
      <c r="AO29" s="115" t="n">
        <v>61</v>
      </c>
      <c r="AP29" s="116" t="n">
        <f aca="false">AO29/$AO$6</f>
        <v>0.00823953174245836</v>
      </c>
      <c r="AQ29" s="102" t="n">
        <f aca="false">AP29*$AQ$6</f>
        <v>536695.577667718</v>
      </c>
      <c r="AR29" s="91" t="n">
        <v>613</v>
      </c>
      <c r="AS29" s="117" t="n">
        <f aca="false">AR29/$AR$6</f>
        <v>0.00816788807461692</v>
      </c>
      <c r="AT29" s="118" t="n">
        <f aca="false">AS29*$AT$6</f>
        <v>709371.931245836</v>
      </c>
      <c r="AU29" s="119" t="n">
        <v>91.5</v>
      </c>
      <c r="AV29" s="116" t="n">
        <f aca="false">AU29/$AU$6</f>
        <v>0.00374871116715337</v>
      </c>
      <c r="AW29" s="120" t="n">
        <f aca="false">$AW$6*AV29</f>
        <v>325571.366310763</v>
      </c>
      <c r="AX29" s="121" t="n">
        <v>347</v>
      </c>
      <c r="AY29" s="116" t="n">
        <f aca="false">AX29/$AX$6</f>
        <v>0.00435431855542031</v>
      </c>
      <c r="AZ29" s="120" t="n">
        <f aca="false">AY29*$AZ$6</f>
        <v>283625.767276104</v>
      </c>
      <c r="BA29" s="111" t="n">
        <f aca="false">AZ29+AW29+AT29+AQ29+AN29</f>
        <v>2014592.89135246</v>
      </c>
      <c r="BB29" s="112" t="n">
        <f aca="false">BA29/C29</f>
        <v>45.8122317533248</v>
      </c>
      <c r="BC29" s="122" t="n">
        <f aca="false">I29+S29+AE29+AJ29+BA29</f>
        <v>9020841.68563892</v>
      </c>
      <c r="BD29" s="98" t="n">
        <v>8253445</v>
      </c>
      <c r="BE29" s="98" t="n">
        <f aca="false">IF(BC29&gt;BD29,0,BD29-BC29)</f>
        <v>0</v>
      </c>
      <c r="BF29" s="98" t="n">
        <f aca="false">IF(BC29&lt;BD29,0,BC29-BD29)</f>
        <v>767396.685638918</v>
      </c>
      <c r="BG29" s="123" t="n">
        <f aca="false">BF29/$BF$6</f>
        <v>0.00107301500477053</v>
      </c>
      <c r="BH29" s="98" t="n">
        <f aca="false">$BH$6*BG29</f>
        <v>-705.749052705639</v>
      </c>
      <c r="BI29" s="122" t="n">
        <f aca="false">BC29+BE29+BH29</f>
        <v>9020135.93658621</v>
      </c>
      <c r="BJ29" s="124" t="n">
        <v>6.9</v>
      </c>
      <c r="BK29" s="110" t="n">
        <f aca="false">IF(BJ29&gt;=5,0,BI29*(5-BJ29)/5*-0.25)</f>
        <v>0</v>
      </c>
      <c r="BL29" s="125" t="n">
        <v>1290</v>
      </c>
      <c r="BM29" s="102" t="n">
        <f aca="false">IF(BL29&gt;=700,0,BI29*(700-BL29)/700*-0.25)</f>
        <v>0</v>
      </c>
      <c r="BN29" s="111" t="n">
        <f aca="false">BI29+BK29+BM29</f>
        <v>9020135.93658621</v>
      </c>
      <c r="BO29" s="110" t="n">
        <f aca="false">IF(BJ29&lt;5,0,IF(BL29&lt;700,0,IF(BE29&lt;&gt;0,0,BN29)))</f>
        <v>9020135.93658621</v>
      </c>
      <c r="BP29" s="126" t="n">
        <f aca="false">BO29/$BO$6</f>
        <v>0.00425184429944169</v>
      </c>
      <c r="BQ29" s="112" t="n">
        <f aca="false">$BQ$6*BP29</f>
        <v>21670.2951877987</v>
      </c>
      <c r="BR29" s="127" t="n">
        <f aca="false">ROUND(BI29+BK29+BQ29,0)</f>
        <v>9041806</v>
      </c>
      <c r="BS29" s="128" t="n">
        <f aca="false">BR29/C29</f>
        <v>205.612416145537</v>
      </c>
    </row>
    <row r="30" customFormat="false" ht="15.75" hidden="false" customHeight="false" outlineLevel="0" collapsed="false">
      <c r="A30" s="129" t="s">
        <v>110</v>
      </c>
      <c r="B30" s="90" t="s">
        <v>111</v>
      </c>
      <c r="C30" s="91" t="n">
        <v>11013</v>
      </c>
      <c r="D30" s="92" t="n">
        <v>0</v>
      </c>
      <c r="E30" s="93" t="n">
        <v>0</v>
      </c>
      <c r="F30" s="94" t="n">
        <v>0</v>
      </c>
      <c r="G30" s="93" t="n">
        <v>0</v>
      </c>
      <c r="H30" s="94" t="n">
        <v>0</v>
      </c>
      <c r="I30" s="93" t="n">
        <f aca="false">SUM(D30:H30)</f>
        <v>0</v>
      </c>
      <c r="J30" s="95" t="n">
        <f aca="false">I30/C30</f>
        <v>0</v>
      </c>
      <c r="K30" s="96" t="n">
        <v>3162</v>
      </c>
      <c r="L30" s="97" t="n">
        <f aca="false">K30/$K$6</f>
        <v>0.00113231141213772</v>
      </c>
      <c r="M30" s="98" t="n">
        <f aca="false">$M$6*L30</f>
        <v>98339.9779553793</v>
      </c>
      <c r="N30" s="100" t="n">
        <v>1097</v>
      </c>
      <c r="O30" s="100" t="n">
        <v>71</v>
      </c>
      <c r="P30" s="100" t="n">
        <f aca="false">N30+O30/2</f>
        <v>1132.5</v>
      </c>
      <c r="Q30" s="101" t="n">
        <f aca="false">P30/$P$6</f>
        <v>0.00127863377557691</v>
      </c>
      <c r="R30" s="102" t="n">
        <f aca="false">$R$6*Q30</f>
        <v>111047.911339026</v>
      </c>
      <c r="S30" s="111" t="n">
        <f aca="false">M30+R30</f>
        <v>209387.889294405</v>
      </c>
      <c r="T30" s="110" t="n">
        <f aca="false">S30/C30</f>
        <v>19.0127929986748</v>
      </c>
      <c r="U30" s="130" t="n">
        <v>40185339.03</v>
      </c>
      <c r="V30" s="106" t="n">
        <f aca="false">C30*C30/U30</f>
        <v>3.01816960930589</v>
      </c>
      <c r="W30" s="101" t="n">
        <f aca="false">V30/$V$6</f>
        <v>0.00168408754841786</v>
      </c>
      <c r="X30" s="107" t="n">
        <f aca="false">U30/C30</f>
        <v>3648.90030236993</v>
      </c>
      <c r="Y30" s="102" t="n">
        <f aca="false">$Y$6*W30</f>
        <v>694740.307659677</v>
      </c>
      <c r="Z30" s="108" t="n">
        <v>7377811.7267</v>
      </c>
      <c r="AA30" s="106" t="n">
        <f aca="false">C30*C30/Z30</f>
        <v>16.439314730826</v>
      </c>
      <c r="AB30" s="106" t="n">
        <f aca="false">AA30/$AA$6</f>
        <v>0.00259918282342206</v>
      </c>
      <c r="AC30" s="107" t="n">
        <f aca="false">Z30/C30</f>
        <v>669.91843518569</v>
      </c>
      <c r="AD30" s="110" t="n">
        <f aca="false">$AD$6*AB30</f>
        <v>632061.127962443</v>
      </c>
      <c r="AE30" s="111" t="n">
        <f aca="false">Y30+AD30</f>
        <v>1326801.43562212</v>
      </c>
      <c r="AF30" s="112" t="n">
        <f aca="false">AE30/C30</f>
        <v>120.47593168275</v>
      </c>
      <c r="AG30" s="113" t="n">
        <v>1790.8055</v>
      </c>
      <c r="AH30" s="97" t="n">
        <f aca="false">AG30/$AG$6</f>
        <v>0.00186741316564417</v>
      </c>
      <c r="AI30" s="110" t="n">
        <f aca="false">$AI$6*AH30</f>
        <v>243274.112900176</v>
      </c>
      <c r="AJ30" s="111" t="n">
        <f aca="false">AI30</f>
        <v>243274.112900176</v>
      </c>
      <c r="AK30" s="110" t="n">
        <f aca="false">AJ30/C30</f>
        <v>22.0897224098952</v>
      </c>
      <c r="AL30" s="114" t="n">
        <v>1379</v>
      </c>
      <c r="AM30" s="101" t="n">
        <f aca="false">AL30/$AL$6</f>
        <v>0.00178220406559648</v>
      </c>
      <c r="AN30" s="110" t="n">
        <f aca="false">AM30*$AN$6</f>
        <v>38695.6067571253</v>
      </c>
      <c r="AO30" s="115" t="n">
        <v>3.66666666666667</v>
      </c>
      <c r="AP30" s="116" t="n">
        <f aca="false">AO30/$AO$6</f>
        <v>0.000495272399819902</v>
      </c>
      <c r="AQ30" s="102" t="n">
        <f aca="false">AP30*$AQ$6</f>
        <v>32260.389914453</v>
      </c>
      <c r="AR30" s="91" t="n">
        <v>100</v>
      </c>
      <c r="AS30" s="117" t="n">
        <f aca="false">AR30/$AR$6</f>
        <v>0.00133244503664224</v>
      </c>
      <c r="AT30" s="118" t="n">
        <f aca="false">AS30*$AT$6</f>
        <v>115721.359093937</v>
      </c>
      <c r="AU30" s="119" t="n">
        <v>22.4722222222222</v>
      </c>
      <c r="AV30" s="116" t="n">
        <f aca="false">AU30/$AU$6</f>
        <v>0.000920676179182476</v>
      </c>
      <c r="AW30" s="120" t="n">
        <f aca="false">$AW$6*AV30</f>
        <v>79959.6950046773</v>
      </c>
      <c r="AX30" s="121" t="n">
        <v>25</v>
      </c>
      <c r="AY30" s="116" t="n">
        <f aca="false">AX30/$AX$6</f>
        <v>0.000313711711485613</v>
      </c>
      <c r="AZ30" s="120" t="n">
        <f aca="false">AY30*$AZ$6</f>
        <v>20434.1330890565</v>
      </c>
      <c r="BA30" s="111" t="n">
        <f aca="false">AZ30+AW30+AT30+AQ30+AN30</f>
        <v>287071.183859249</v>
      </c>
      <c r="BB30" s="112" t="n">
        <f aca="false">BA30/C30</f>
        <v>26.0665743992781</v>
      </c>
      <c r="BC30" s="122" t="n">
        <f aca="false">I30+S30+AE30+AJ30+BA30</f>
        <v>2066534.62167595</v>
      </c>
      <c r="BD30" s="98" t="n">
        <v>1376286</v>
      </c>
      <c r="BE30" s="98" t="n">
        <f aca="false">IF(BC30&gt;BD30,0,BD30-BC30)</f>
        <v>0</v>
      </c>
      <c r="BF30" s="98" t="n">
        <f aca="false">IF(BC30&lt;BD30,0,BC30-BD30)</f>
        <v>690248.621675951</v>
      </c>
      <c r="BG30" s="123" t="n">
        <f aca="false">BF30/$BF$6</f>
        <v>0.00096514246404886</v>
      </c>
      <c r="BH30" s="98" t="n">
        <f aca="false">$BH$6*BG30</f>
        <v>-634.798559852511</v>
      </c>
      <c r="BI30" s="122" t="n">
        <f aca="false">BC30+BE30+BH30</f>
        <v>2065899.8231161</v>
      </c>
      <c r="BJ30" s="124" t="n">
        <v>8.1</v>
      </c>
      <c r="BK30" s="110" t="n">
        <f aca="false">IF(BJ30&gt;=5,0,BI30*(5-BJ30)/5*-0.25)</f>
        <v>0</v>
      </c>
      <c r="BL30" s="125" t="n">
        <v>1850</v>
      </c>
      <c r="BM30" s="102" t="n">
        <f aca="false">IF(BL30&gt;=700,0,BI30*(700-BL30)/700*-0.25)</f>
        <v>0</v>
      </c>
      <c r="BN30" s="111" t="n">
        <f aca="false">BI30+BK30+BM30</f>
        <v>2065899.8231161</v>
      </c>
      <c r="BO30" s="110" t="n">
        <f aca="false">IF(BJ30&lt;5,0,IF(BL30&lt;700,0,IF(BE30&lt;&gt;0,0,BN30)))</f>
        <v>2065899.8231161</v>
      </c>
      <c r="BP30" s="126" t="n">
        <f aca="false">BO30/$BO$6</f>
        <v>0.000973808426822683</v>
      </c>
      <c r="BQ30" s="112" t="n">
        <f aca="false">$BQ$6*BP30</f>
        <v>4963.19116586287</v>
      </c>
      <c r="BR30" s="127" t="n">
        <f aca="false">ROUND(BI30+BK30+BQ30,0)</f>
        <v>2070863</v>
      </c>
      <c r="BS30" s="128" t="n">
        <f aca="false">BR30/C30</f>
        <v>188.038045945701</v>
      </c>
    </row>
    <row r="31" customFormat="false" ht="15.75" hidden="false" customHeight="false" outlineLevel="0" collapsed="false">
      <c r="A31" s="129" t="s">
        <v>112</v>
      </c>
      <c r="B31" s="90" t="s">
        <v>113</v>
      </c>
      <c r="C31" s="91" t="n">
        <v>14762</v>
      </c>
      <c r="D31" s="92" t="n">
        <v>0</v>
      </c>
      <c r="E31" s="93" t="n">
        <v>0</v>
      </c>
      <c r="F31" s="94" t="n">
        <v>0</v>
      </c>
      <c r="G31" s="93" t="n">
        <v>0</v>
      </c>
      <c r="H31" s="94" t="n">
        <v>0</v>
      </c>
      <c r="I31" s="93" t="n">
        <f aca="false">SUM(D31:H31)</f>
        <v>0</v>
      </c>
      <c r="J31" s="95" t="n">
        <f aca="false">I31/C31</f>
        <v>0</v>
      </c>
      <c r="K31" s="96" t="n">
        <v>3338</v>
      </c>
      <c r="L31" s="97" t="n">
        <f aca="false">K31/$K$6</f>
        <v>0.00119533696828454</v>
      </c>
      <c r="M31" s="98" t="n">
        <f aca="false">$M$6*L31</f>
        <v>103813.676918108</v>
      </c>
      <c r="N31" s="100" t="n">
        <v>0</v>
      </c>
      <c r="O31" s="100" t="n">
        <v>326</v>
      </c>
      <c r="P31" s="100" t="n">
        <f aca="false">N31+O31/2</f>
        <v>163</v>
      </c>
      <c r="Q31" s="101" t="n">
        <f aca="false">P31/$P$6</f>
        <v>0.000184032940767361</v>
      </c>
      <c r="R31" s="102" t="n">
        <f aca="false">$R$6*Q31</f>
        <v>15983.0547887516</v>
      </c>
      <c r="S31" s="111" t="n">
        <f aca="false">M31+R31</f>
        <v>119796.731706859</v>
      </c>
      <c r="T31" s="110" t="n">
        <f aca="false">S31/C31</f>
        <v>8.11521011427037</v>
      </c>
      <c r="U31" s="130" t="n">
        <v>55362948.03</v>
      </c>
      <c r="V31" s="106" t="n">
        <f aca="false">C31*C31/U31</f>
        <v>3.93614595599056</v>
      </c>
      <c r="W31" s="101" t="n">
        <f aca="false">V31/$V$6</f>
        <v>0.00219630280975611</v>
      </c>
      <c r="X31" s="107" t="n">
        <f aca="false">U31/C31</f>
        <v>3750.36905771576</v>
      </c>
      <c r="Y31" s="102" t="n">
        <f aca="false">$Y$6*W31</f>
        <v>906045.586048813</v>
      </c>
      <c r="Z31" s="108" t="n">
        <v>11350094.8205</v>
      </c>
      <c r="AA31" s="106" t="n">
        <f aca="false">C31*C31/Z31</f>
        <v>19.1995439197926</v>
      </c>
      <c r="AB31" s="106" t="n">
        <f aca="false">AA31/$AA$6</f>
        <v>0.00303559640964153</v>
      </c>
      <c r="AC31" s="107" t="n">
        <f aca="false">Z31/C31</f>
        <v>768.872430598835</v>
      </c>
      <c r="AD31" s="110" t="n">
        <f aca="false">$AD$6*AB31</f>
        <v>738186.815266286</v>
      </c>
      <c r="AE31" s="111" t="n">
        <f aca="false">Y31+AD31</f>
        <v>1644232.4013151</v>
      </c>
      <c r="AF31" s="112" t="n">
        <f aca="false">AE31/C31</f>
        <v>111.382766651883</v>
      </c>
      <c r="AG31" s="113" t="n">
        <v>2914.0783</v>
      </c>
      <c r="AH31" s="97" t="n">
        <f aca="false">AG31/$AG$6</f>
        <v>0.00303873769828045</v>
      </c>
      <c r="AI31" s="110" t="n">
        <f aca="false">$AI$6*AH31</f>
        <v>395866.448564153</v>
      </c>
      <c r="AJ31" s="111" t="n">
        <f aca="false">AI31</f>
        <v>395866.448564153</v>
      </c>
      <c r="AK31" s="110" t="n">
        <f aca="false">AJ31/C31</f>
        <v>26.8165864086271</v>
      </c>
      <c r="AL31" s="114" t="n">
        <v>1752</v>
      </c>
      <c r="AM31" s="101" t="n">
        <f aca="false">AL31/$AL$6</f>
        <v>0.00226426506376</v>
      </c>
      <c r="AN31" s="110" t="n">
        <f aca="false">AM31*$AN$6</f>
        <v>49162.2212026711</v>
      </c>
      <c r="AO31" s="115" t="n">
        <v>7.33333333333333</v>
      </c>
      <c r="AP31" s="116" t="n">
        <f aca="false">AO31/$AO$6</f>
        <v>0.000990544799639802</v>
      </c>
      <c r="AQ31" s="102" t="n">
        <f aca="false">AP31*$AQ$6</f>
        <v>64520.7798289059</v>
      </c>
      <c r="AR31" s="91" t="n">
        <v>181</v>
      </c>
      <c r="AS31" s="117" t="n">
        <f aca="false">AR31/$AR$6</f>
        <v>0.00241172551632245</v>
      </c>
      <c r="AT31" s="118" t="n">
        <f aca="false">AS31*$AT$6</f>
        <v>209455.659960027</v>
      </c>
      <c r="AU31" s="119" t="n">
        <v>45.4722222222222</v>
      </c>
      <c r="AV31" s="116" t="n">
        <f aca="false">AU31/$AU$6</f>
        <v>0.00186297516108988</v>
      </c>
      <c r="AW31" s="120" t="n">
        <f aca="false">$AW$6*AV31</f>
        <v>161797.306208476</v>
      </c>
      <c r="AX31" s="121" t="n">
        <v>106</v>
      </c>
      <c r="AY31" s="116" t="n">
        <f aca="false">AX31/$AX$6</f>
        <v>0.001330137656699</v>
      </c>
      <c r="AZ31" s="120" t="n">
        <f aca="false">AY31*$AZ$6</f>
        <v>86640.7242975995</v>
      </c>
      <c r="BA31" s="111" t="n">
        <f aca="false">AZ31+AW31+AT31+AQ31+AN31</f>
        <v>571576.691497679</v>
      </c>
      <c r="BB31" s="112" t="n">
        <f aca="false">BA31/C31</f>
        <v>38.7194615565424</v>
      </c>
      <c r="BC31" s="122" t="n">
        <f aca="false">I31+S31+AE31+AJ31+BA31</f>
        <v>2731472.27308379</v>
      </c>
      <c r="BD31" s="98" t="n">
        <v>1784055</v>
      </c>
      <c r="BE31" s="98" t="n">
        <f aca="false">IF(BC31&gt;BD31,0,BD31-BC31)</f>
        <v>0</v>
      </c>
      <c r="BF31" s="98" t="n">
        <f aca="false">IF(BC31&lt;BD31,0,BC31-BD31)</f>
        <v>947417.273083789</v>
      </c>
      <c r="BG31" s="123" t="n">
        <f aca="false">BF31/$BF$6</f>
        <v>0.00132472939852652</v>
      </c>
      <c r="BH31" s="98" t="n">
        <f aca="false">$BH$6*BG31</f>
        <v>-871.30796302456</v>
      </c>
      <c r="BI31" s="122" t="n">
        <f aca="false">BC31+BE31+BH31</f>
        <v>2730600.96512076</v>
      </c>
      <c r="BJ31" s="124" t="n">
        <v>7</v>
      </c>
      <c r="BK31" s="110" t="n">
        <f aca="false">IF(BJ31&gt;=5,0,BI31*(5-BJ31)/5*-0.25)</f>
        <v>0</v>
      </c>
      <c r="BL31" s="125" t="n">
        <v>1100</v>
      </c>
      <c r="BM31" s="102" t="n">
        <f aca="false">IF(BL31&gt;=700,0,BI31*(700-BL31)/700*-0.25)</f>
        <v>0</v>
      </c>
      <c r="BN31" s="111" t="n">
        <f aca="false">BI31+BK31+BM31</f>
        <v>2730600.96512076</v>
      </c>
      <c r="BO31" s="110" t="n">
        <f aca="false">IF(BJ31&lt;5,0,IF(BL31&lt;700,0,IF(BE31&lt;&gt;0,0,BN31)))</f>
        <v>2730600.96512076</v>
      </c>
      <c r="BP31" s="126" t="n">
        <f aca="false">BO31/$BO$6</f>
        <v>0.00128713028597579</v>
      </c>
      <c r="BQ31" s="112" t="n">
        <f aca="false">$BQ$6*BP31</f>
        <v>6560.09281570203</v>
      </c>
      <c r="BR31" s="127" t="n">
        <f aca="false">ROUND(BI31+BK31+BQ31,0)</f>
        <v>2737161</v>
      </c>
      <c r="BS31" s="128" t="n">
        <f aca="false">BR31/C31</f>
        <v>185.419387616854</v>
      </c>
    </row>
    <row r="32" customFormat="false" ht="15.75" hidden="false" customHeight="false" outlineLevel="0" collapsed="false">
      <c r="A32" s="89" t="s">
        <v>114</v>
      </c>
      <c r="B32" s="90" t="s">
        <v>115</v>
      </c>
      <c r="C32" s="91" t="n">
        <v>9712</v>
      </c>
      <c r="D32" s="92" t="n">
        <v>0</v>
      </c>
      <c r="E32" s="93" t="n">
        <v>0</v>
      </c>
      <c r="F32" s="94" t="n">
        <v>0</v>
      </c>
      <c r="G32" s="93" t="n">
        <v>0</v>
      </c>
      <c r="H32" s="94" t="n">
        <v>0</v>
      </c>
      <c r="I32" s="93" t="n">
        <f aca="false">SUM(D32:H32)</f>
        <v>0</v>
      </c>
      <c r="J32" s="95" t="n">
        <f aca="false">I32/C32</f>
        <v>0</v>
      </c>
      <c r="K32" s="96" t="n">
        <v>2095</v>
      </c>
      <c r="L32" s="97" t="n">
        <f aca="false">K32/$K$6</f>
        <v>0.000750218977997635</v>
      </c>
      <c r="M32" s="98" t="n">
        <f aca="false">$M$6*L32</f>
        <v>65155.6779938393</v>
      </c>
      <c r="N32" s="100" t="n">
        <v>0</v>
      </c>
      <c r="O32" s="100" t="n">
        <v>0</v>
      </c>
      <c r="P32" s="100" t="n">
        <f aca="false">N32+O32/2</f>
        <v>0</v>
      </c>
      <c r="Q32" s="101" t="n">
        <f aca="false">P32/$P$6</f>
        <v>0</v>
      </c>
      <c r="R32" s="102" t="n">
        <f aca="false">$R$6*Q32</f>
        <v>0</v>
      </c>
      <c r="S32" s="111" t="n">
        <f aca="false">M32+R32</f>
        <v>65155.6779938393</v>
      </c>
      <c r="T32" s="110" t="n">
        <f aca="false">S32/C32</f>
        <v>6.70878068305594</v>
      </c>
      <c r="U32" s="130" t="n">
        <v>49288935.74</v>
      </c>
      <c r="V32" s="106" t="n">
        <f aca="false">C32*C32/U32</f>
        <v>1.91367378061387</v>
      </c>
      <c r="W32" s="101" t="n">
        <f aca="false">V32/$V$6</f>
        <v>0.00106779757364488</v>
      </c>
      <c r="X32" s="107" t="n">
        <f aca="false">U32/C32</f>
        <v>5075.05516268534</v>
      </c>
      <c r="Y32" s="102" t="n">
        <f aca="false">$Y$6*W32</f>
        <v>440500.860854434</v>
      </c>
      <c r="Z32" s="108" t="n">
        <v>11075799.132</v>
      </c>
      <c r="AA32" s="106" t="n">
        <f aca="false">C32*C32/Z32</f>
        <v>8.51612988605796</v>
      </c>
      <c r="AB32" s="106" t="n">
        <f aca="false">AA32/$AA$6</f>
        <v>0.00134646601055499</v>
      </c>
      <c r="AC32" s="107" t="n">
        <f aca="false">Z32/C32</f>
        <v>1140.42412808896</v>
      </c>
      <c r="AD32" s="110" t="n">
        <f aca="false">$AD$6*AB32</f>
        <v>327429.381929354</v>
      </c>
      <c r="AE32" s="111" t="n">
        <f aca="false">Y32+AD32</f>
        <v>767930.242783788</v>
      </c>
      <c r="AF32" s="112" t="n">
        <f aca="false">AE32/C32</f>
        <v>79.0702474036025</v>
      </c>
      <c r="AG32" s="113" t="n">
        <v>2428.5138</v>
      </c>
      <c r="AH32" s="97" t="n">
        <f aca="false">AG32/$AG$6</f>
        <v>0.00253240156067677</v>
      </c>
      <c r="AI32" s="110" t="n">
        <f aca="false">$AI$6*AH32</f>
        <v>329904.358882545</v>
      </c>
      <c r="AJ32" s="111" t="n">
        <f aca="false">AI32</f>
        <v>329904.358882545</v>
      </c>
      <c r="AK32" s="110" t="n">
        <f aca="false">AJ32/C32</f>
        <v>33.9687354697842</v>
      </c>
      <c r="AL32" s="114" t="n">
        <v>693</v>
      </c>
      <c r="AM32" s="101" t="n">
        <f aca="false">AL32/$AL$6</f>
        <v>0.000895625393370821</v>
      </c>
      <c r="AN32" s="110" t="n">
        <f aca="false">AM32*$AN$6</f>
        <v>19446.0155784538</v>
      </c>
      <c r="AO32" s="115" t="n">
        <v>4.33333333333333</v>
      </c>
      <c r="AP32" s="116" t="n">
        <f aca="false">AO32/$AO$6</f>
        <v>0.000585321927059883</v>
      </c>
      <c r="AQ32" s="102" t="n">
        <f aca="false">AP32*$AQ$6</f>
        <v>38125.9153534444</v>
      </c>
      <c r="AR32" s="91" t="n">
        <v>33</v>
      </c>
      <c r="AS32" s="117" t="n">
        <f aca="false">AR32/$AR$6</f>
        <v>0.000439706862091939</v>
      </c>
      <c r="AT32" s="118" t="n">
        <f aca="false">AS32*$AT$6</f>
        <v>38188.0485009993</v>
      </c>
      <c r="AU32" s="119" t="n">
        <v>8.77777777777778</v>
      </c>
      <c r="AV32" s="116" t="n">
        <f aca="false">AU32/$AU$6</f>
        <v>0.000359621350583019</v>
      </c>
      <c r="AW32" s="120" t="n">
        <f aca="false">$AW$6*AV32</f>
        <v>31232.7115222226</v>
      </c>
      <c r="AX32" s="121" t="n">
        <v>71</v>
      </c>
      <c r="AY32" s="116" t="n">
        <f aca="false">AX32/$AX$6</f>
        <v>0.000890941260619141</v>
      </c>
      <c r="AZ32" s="120" t="n">
        <f aca="false">AY32*$AZ$6</f>
        <v>58032.9379729204</v>
      </c>
      <c r="BA32" s="111" t="n">
        <f aca="false">AZ32+AW32+AT32+AQ32+AN32</f>
        <v>185025.62892804</v>
      </c>
      <c r="BB32" s="112" t="n">
        <f aca="false">BA32/C32</f>
        <v>19.0512385634309</v>
      </c>
      <c r="BC32" s="122" t="n">
        <f aca="false">I32+S32+AE32+AJ32+BA32</f>
        <v>1348015.90858821</v>
      </c>
      <c r="BD32" s="98" t="n">
        <v>968039</v>
      </c>
      <c r="BE32" s="98" t="n">
        <f aca="false">IF(BC32&gt;BD32,0,BD32-BC32)</f>
        <v>0</v>
      </c>
      <c r="BF32" s="98" t="n">
        <f aca="false">IF(BC32&lt;BD32,0,BC32-BD32)</f>
        <v>379976.908588212</v>
      </c>
      <c r="BG32" s="123" t="n">
        <f aca="false">BF32/$BF$6</f>
        <v>0.000531303994415891</v>
      </c>
      <c r="BH32" s="98" t="n">
        <f aca="false">$BH$6*BG32</f>
        <v>-349.45204781915</v>
      </c>
      <c r="BI32" s="122" t="n">
        <f aca="false">BC32+BE32+BH32</f>
        <v>1347666.45654039</v>
      </c>
      <c r="BJ32" s="124" t="n">
        <v>7.5</v>
      </c>
      <c r="BK32" s="110" t="n">
        <f aca="false">IF(BJ32&gt;=5,0,BI32*(5-BJ32)/5*-0.25)</f>
        <v>0</v>
      </c>
      <c r="BL32" s="125" t="n">
        <v>1050</v>
      </c>
      <c r="BM32" s="102" t="n">
        <f aca="false">IF(BL32&gt;=700,0,BI32*(700-BL32)/700*-0.25)</f>
        <v>0</v>
      </c>
      <c r="BN32" s="111" t="n">
        <f aca="false">BI32+BK32+BM32</f>
        <v>1347666.45654039</v>
      </c>
      <c r="BO32" s="110" t="n">
        <f aca="false">IF(BJ32&lt;5,0,IF(BL32&lt;700,0,IF(BE32&lt;&gt;0,0,BN32)))</f>
        <v>1347666.45654039</v>
      </c>
      <c r="BP32" s="126" t="n">
        <f aca="false">BO32/$BO$6</f>
        <v>0.00063525294752472</v>
      </c>
      <c r="BQ32" s="112" t="n">
        <f aca="false">$BQ$6*BP32</f>
        <v>3237.6817969528</v>
      </c>
      <c r="BR32" s="127" t="n">
        <f aca="false">ROUND(BI32+BK32+BQ32,0)</f>
        <v>1350904</v>
      </c>
      <c r="BS32" s="128" t="n">
        <f aca="false">BR32/C32</f>
        <v>139.096375617792</v>
      </c>
    </row>
    <row r="33" customFormat="false" ht="15.75" hidden="false" customHeight="false" outlineLevel="0" collapsed="false">
      <c r="A33" s="129" t="s">
        <v>116</v>
      </c>
      <c r="B33" s="90" t="s">
        <v>117</v>
      </c>
      <c r="C33" s="91" t="n">
        <v>2174</v>
      </c>
      <c r="D33" s="92" t="n">
        <v>0</v>
      </c>
      <c r="E33" s="93" t="n">
        <v>0</v>
      </c>
      <c r="F33" s="94" t="n">
        <v>0</v>
      </c>
      <c r="G33" s="93" t="n">
        <v>0</v>
      </c>
      <c r="H33" s="94" t="n">
        <v>0</v>
      </c>
      <c r="I33" s="93" t="n">
        <f aca="false">SUM(D33:H33)</f>
        <v>0</v>
      </c>
      <c r="J33" s="95" t="n">
        <f aca="false">I33/C33</f>
        <v>0</v>
      </c>
      <c r="K33" s="96" t="n">
        <v>493</v>
      </c>
      <c r="L33" s="97" t="n">
        <f aca="false">K33/$K$6</f>
        <v>0.000176543177161257</v>
      </c>
      <c r="M33" s="98" t="n">
        <f aca="false">$M$6*L33</f>
        <v>15332.5772080968</v>
      </c>
      <c r="N33" s="100" t="n">
        <v>0</v>
      </c>
      <c r="O33" s="100" t="n">
        <v>0</v>
      </c>
      <c r="P33" s="100" t="n">
        <f aca="false">N33+O33/2</f>
        <v>0</v>
      </c>
      <c r="Q33" s="101" t="n">
        <f aca="false">P33/$P$6</f>
        <v>0</v>
      </c>
      <c r="R33" s="102" t="n">
        <f aca="false">$R$6*Q33</f>
        <v>0</v>
      </c>
      <c r="S33" s="111" t="n">
        <f aca="false">M33+R33</f>
        <v>15332.5772080968</v>
      </c>
      <c r="T33" s="110" t="n">
        <f aca="false">S33/C33</f>
        <v>7.05270340758821</v>
      </c>
      <c r="U33" s="130" t="n">
        <v>8865420.52</v>
      </c>
      <c r="V33" s="106" t="n">
        <f aca="false">C33*C33/U33</f>
        <v>0.533113571921121</v>
      </c>
      <c r="W33" s="101" t="n">
        <f aca="false">V33/$V$6</f>
        <v>0.000297468348232227</v>
      </c>
      <c r="X33" s="107" t="n">
        <f aca="false">U33/C33</f>
        <v>4077.93032198712</v>
      </c>
      <c r="Y33" s="102" t="n">
        <f aca="false">$Y$6*W33</f>
        <v>122715.26617724</v>
      </c>
      <c r="Z33" s="108" t="n">
        <v>1458252.0168</v>
      </c>
      <c r="AA33" s="106" t="n">
        <f aca="false">C33*C33/Z33</f>
        <v>3.24105569239765</v>
      </c>
      <c r="AB33" s="106" t="n">
        <f aca="false">AA33/$AA$6</f>
        <v>0.000512435975791494</v>
      </c>
      <c r="AC33" s="107" t="n">
        <f aca="false">Z33/C33</f>
        <v>670.769096964121</v>
      </c>
      <c r="AD33" s="110" t="n">
        <f aca="false">$AD$6*AB33</f>
        <v>124612.573593755</v>
      </c>
      <c r="AE33" s="111" t="n">
        <f aca="false">Y33+AD33</f>
        <v>247327.839770995</v>
      </c>
      <c r="AF33" s="112" t="n">
        <f aca="false">AE33/C33</f>
        <v>113.766255644432</v>
      </c>
      <c r="AG33" s="113" t="n">
        <v>1723.1308</v>
      </c>
      <c r="AH33" s="97" t="n">
        <f aca="false">AG33/$AG$6</f>
        <v>0.00179684345510831</v>
      </c>
      <c r="AI33" s="110" t="n">
        <f aca="false">$AI$6*AH33</f>
        <v>234080.762417231</v>
      </c>
      <c r="AJ33" s="111" t="n">
        <f aca="false">AI33</f>
        <v>234080.762417231</v>
      </c>
      <c r="AK33" s="110" t="n">
        <f aca="false">AJ33/C33</f>
        <v>107.672843798174</v>
      </c>
      <c r="AL33" s="114" t="n">
        <v>196</v>
      </c>
      <c r="AM33" s="101" t="n">
        <f aca="false">AL33/$AL$6</f>
        <v>0.000253308192064475</v>
      </c>
      <c r="AN33" s="110" t="n">
        <f aca="false">AM33*$AN$6</f>
        <v>5499.88319390613</v>
      </c>
      <c r="AO33" s="115" t="n">
        <v>1</v>
      </c>
      <c r="AP33" s="116" t="n">
        <f aca="false">AO33/$AO$6</f>
        <v>0.000135074290859973</v>
      </c>
      <c r="AQ33" s="102" t="n">
        <f aca="false">AP33*$AQ$6</f>
        <v>8798.28815848717</v>
      </c>
      <c r="AR33" s="91" t="n">
        <v>19</v>
      </c>
      <c r="AS33" s="117" t="n">
        <f aca="false">AR33/$AR$6</f>
        <v>0.000253164556962025</v>
      </c>
      <c r="AT33" s="118" t="n">
        <f aca="false">AS33*$AT$6</f>
        <v>21987.0582278481</v>
      </c>
      <c r="AU33" s="119" t="n">
        <v>3.36111111111111</v>
      </c>
      <c r="AV33" s="116" t="n">
        <f aca="false">AU33/$AU$6</f>
        <v>0.000137703112090333</v>
      </c>
      <c r="AW33" s="120" t="n">
        <f aca="false">$AW$6*AV33</f>
        <v>11959.3610575599</v>
      </c>
      <c r="AX33" s="121" t="n">
        <v>5</v>
      </c>
      <c r="AY33" s="116" t="n">
        <f aca="false">AX33/$AX$6</f>
        <v>6.27423422971226E-005</v>
      </c>
      <c r="AZ33" s="120" t="n">
        <f aca="false">AY33*$AZ$6</f>
        <v>4086.8266178113</v>
      </c>
      <c r="BA33" s="111" t="n">
        <f aca="false">AZ33+AW33+AT33+AQ33+AN33</f>
        <v>52331.4172556126</v>
      </c>
      <c r="BB33" s="112" t="n">
        <f aca="false">BA33/C33</f>
        <v>24.0714890780187</v>
      </c>
      <c r="BC33" s="122" t="n">
        <f aca="false">I33+S33+AE33+AJ33+BA33</f>
        <v>549072.596651935</v>
      </c>
      <c r="BD33" s="98" t="n">
        <v>286510</v>
      </c>
      <c r="BE33" s="98" t="n">
        <f aca="false">IF(BC33&gt;BD33,0,BD33-BC33)</f>
        <v>0</v>
      </c>
      <c r="BF33" s="98" t="n">
        <f aca="false">IF(BC33&lt;BD33,0,BC33-BD33)</f>
        <v>262562.596651935</v>
      </c>
      <c r="BG33" s="123" t="n">
        <f aca="false">BF33/$BF$6</f>
        <v>0.00036712903661354</v>
      </c>
      <c r="BH33" s="98" t="n">
        <f aca="false">$BH$6*BG33</f>
        <v>-241.470034117696</v>
      </c>
      <c r="BI33" s="122" t="n">
        <f aca="false">BC33+BE33+BH33</f>
        <v>548831.126617817</v>
      </c>
      <c r="BJ33" s="124" t="n">
        <v>7.5</v>
      </c>
      <c r="BK33" s="110" t="n">
        <f aca="false">IF(BJ33&gt;=5,0,BI33*(5-BJ33)/5*-0.25)</f>
        <v>0</v>
      </c>
      <c r="BL33" s="125" t="n">
        <v>1600</v>
      </c>
      <c r="BM33" s="102" t="n">
        <f aca="false">IF(BL33&gt;=700,0,BI33*(700-BL33)/700*-0.25)</f>
        <v>0</v>
      </c>
      <c r="BN33" s="111" t="n">
        <f aca="false">BI33+BK33+BM33</f>
        <v>548831.126617817</v>
      </c>
      <c r="BO33" s="110" t="n">
        <f aca="false">IF(BJ33&lt;5,0,IF(BL33&lt;700,0,IF(BE33&lt;&gt;0,0,BN33)))</f>
        <v>548831.126617817</v>
      </c>
      <c r="BP33" s="126" t="n">
        <f aca="false">BO33/$BO$6</f>
        <v>0.000258703916822487</v>
      </c>
      <c r="BQ33" s="112" t="n">
        <f aca="false">$BQ$6*BP33</f>
        <v>1318.53140636386</v>
      </c>
      <c r="BR33" s="127" t="n">
        <f aca="false">ROUND(BI33+BK33+BQ33,0)</f>
        <v>550150</v>
      </c>
      <c r="BS33" s="128" t="n">
        <f aca="false">BR33/C33</f>
        <v>253.058877644894</v>
      </c>
    </row>
    <row r="34" customFormat="false" ht="15.75" hidden="false" customHeight="false" outlineLevel="0" collapsed="false">
      <c r="A34" s="129" t="s">
        <v>118</v>
      </c>
      <c r="B34" s="90" t="s">
        <v>119</v>
      </c>
      <c r="C34" s="91" t="n">
        <v>46933</v>
      </c>
      <c r="D34" s="92" t="n">
        <v>0</v>
      </c>
      <c r="E34" s="93" t="n">
        <v>0</v>
      </c>
      <c r="F34" s="94" t="n">
        <v>0</v>
      </c>
      <c r="G34" s="93" t="n">
        <v>0</v>
      </c>
      <c r="H34" s="94" t="n">
        <v>0</v>
      </c>
      <c r="I34" s="93" t="n">
        <f aca="false">SUM(D34:H34)</f>
        <v>0</v>
      </c>
      <c r="J34" s="95" t="n">
        <f aca="false">I34/C34</f>
        <v>0</v>
      </c>
      <c r="K34" s="96" t="n">
        <v>21250</v>
      </c>
      <c r="L34" s="97" t="n">
        <f aca="false">K34/$K$6</f>
        <v>0.00760961970522661</v>
      </c>
      <c r="M34" s="98" t="n">
        <f aca="false">$M$6*L34</f>
        <v>660886.948624861</v>
      </c>
      <c r="N34" s="100" t="n">
        <v>3143</v>
      </c>
      <c r="O34" s="100" t="n">
        <v>2702</v>
      </c>
      <c r="P34" s="100" t="n">
        <f aca="false">N34+O34/2</f>
        <v>4494</v>
      </c>
      <c r="Q34" s="101" t="n">
        <f aca="false">P34/$P$6</f>
        <v>0.00507388979023632</v>
      </c>
      <c r="R34" s="102" t="n">
        <f aca="false">$R$6*Q34</f>
        <v>440661.645525459</v>
      </c>
      <c r="S34" s="111" t="n">
        <f aca="false">M34+R34</f>
        <v>1101548.59415032</v>
      </c>
      <c r="T34" s="110" t="n">
        <f aca="false">S34/C34</f>
        <v>23.4706623090431</v>
      </c>
      <c r="U34" s="130" t="n">
        <v>193657444.58</v>
      </c>
      <c r="V34" s="106" t="n">
        <f aca="false">C34*C34/U34</f>
        <v>11.3742412215403</v>
      </c>
      <c r="W34" s="101" t="n">
        <f aca="false">V34/$V$6</f>
        <v>0.00634663405092814</v>
      </c>
      <c r="X34" s="107" t="n">
        <f aca="false">U34/C34</f>
        <v>4126.25326699764</v>
      </c>
      <c r="Y34" s="102" t="n">
        <f aca="false">$Y$6*W34</f>
        <v>2618190.78069162</v>
      </c>
      <c r="Z34" s="108" t="n">
        <v>103999005.5965</v>
      </c>
      <c r="AA34" s="106" t="n">
        <f aca="false">C34*C34/Z34</f>
        <v>21.1800726013301</v>
      </c>
      <c r="AB34" s="106" t="n">
        <f aca="false">AA34/$AA$6</f>
        <v>0.00334873331435047</v>
      </c>
      <c r="AC34" s="107" t="n">
        <f aca="false">Z34/C34</f>
        <v>2215.90364128652</v>
      </c>
      <c r="AD34" s="110" t="n">
        <f aca="false">$AD$6*AB34</f>
        <v>814334.465756073</v>
      </c>
      <c r="AE34" s="111" t="n">
        <f aca="false">Y34+AD34</f>
        <v>3432525.24644769</v>
      </c>
      <c r="AF34" s="112" t="n">
        <f aca="false">AE34/C34</f>
        <v>73.1367107674278</v>
      </c>
      <c r="AG34" s="113" t="n">
        <v>9526.4706</v>
      </c>
      <c r="AH34" s="97" t="n">
        <f aca="false">AG34/$AG$6</f>
        <v>0.00993399708709968</v>
      </c>
      <c r="AI34" s="110" t="n">
        <f aca="false">$AI$6*AH34</f>
        <v>1294134.7814068</v>
      </c>
      <c r="AJ34" s="111" t="n">
        <f aca="false">AI34</f>
        <v>1294134.7814068</v>
      </c>
      <c r="AK34" s="110" t="n">
        <f aca="false">AJ34/C34</f>
        <v>27.5740903289115</v>
      </c>
      <c r="AL34" s="114" t="n">
        <v>4366</v>
      </c>
      <c r="AM34" s="101" t="n">
        <f aca="false">AL34/$AL$6</f>
        <v>0.00564256921710968</v>
      </c>
      <c r="AN34" s="110" t="n">
        <f aca="false">AM34*$AN$6</f>
        <v>122512.704207113</v>
      </c>
      <c r="AO34" s="115" t="n">
        <v>25.6666666666667</v>
      </c>
      <c r="AP34" s="116" t="n">
        <f aca="false">AO34/$AO$6</f>
        <v>0.00346690679873931</v>
      </c>
      <c r="AQ34" s="102" t="n">
        <f aca="false">AP34*$AQ$6</f>
        <v>225822.729401171</v>
      </c>
      <c r="AR34" s="91" t="n">
        <v>492</v>
      </c>
      <c r="AS34" s="117" t="n">
        <f aca="false">AR34/$AR$6</f>
        <v>0.00655562958027981</v>
      </c>
      <c r="AT34" s="118" t="n">
        <f aca="false">AS34*$AT$6</f>
        <v>569349.086742172</v>
      </c>
      <c r="AU34" s="119" t="n">
        <v>190.611111111111</v>
      </c>
      <c r="AV34" s="116" t="n">
        <f aca="false">AU34/$AU$6</f>
        <v>0.00780924591044518</v>
      </c>
      <c r="AW34" s="120" t="n">
        <f aca="false">$AW$6*AV34</f>
        <v>678224.260966744</v>
      </c>
      <c r="AX34" s="121" t="n">
        <v>550</v>
      </c>
      <c r="AY34" s="116" t="n">
        <f aca="false">AX34/$AX$6</f>
        <v>0.00690165765268349</v>
      </c>
      <c r="AZ34" s="120" t="n">
        <f aca="false">AY34*$AZ$6</f>
        <v>449550.927959243</v>
      </c>
      <c r="BA34" s="111" t="n">
        <f aca="false">AZ34+AW34+AT34+AQ34+AN34</f>
        <v>2045459.70927644</v>
      </c>
      <c r="BB34" s="112" t="n">
        <f aca="false">BA34/C34</f>
        <v>43.5825476589275</v>
      </c>
      <c r="BC34" s="122" t="n">
        <f aca="false">I34+S34+AE34+AJ34+BA34</f>
        <v>7873668.33128126</v>
      </c>
      <c r="BD34" s="98" t="n">
        <v>7470828</v>
      </c>
      <c r="BE34" s="98" t="n">
        <f aca="false">IF(BC34&gt;BD34,0,BD34-BC34)</f>
        <v>0</v>
      </c>
      <c r="BF34" s="98" t="n">
        <f aca="false">IF(BC34&lt;BD34,0,BC34-BD34)</f>
        <v>402840.331281258</v>
      </c>
      <c r="BG34" s="123" t="n">
        <f aca="false">BF34/$BF$6</f>
        <v>0.00056327285233404</v>
      </c>
      <c r="BH34" s="98" t="n">
        <f aca="false">$BH$6*BG34</f>
        <v>-370.478772600729</v>
      </c>
      <c r="BI34" s="122" t="n">
        <f aca="false">BC34+BE34+BH34</f>
        <v>7873297.85250866</v>
      </c>
      <c r="BJ34" s="124" t="n">
        <v>4</v>
      </c>
      <c r="BK34" s="110" t="n">
        <f aca="false">IF(BJ34&gt;=5,0,BI34*(5-BJ34)/5*-0.25)</f>
        <v>-393664.892625433</v>
      </c>
      <c r="BL34" s="125" t="n">
        <v>1200</v>
      </c>
      <c r="BM34" s="102" t="n">
        <f aca="false">IF(BL34&gt;=700,0,BI34*(700-BL34)/700*-0.25)</f>
        <v>0</v>
      </c>
      <c r="BN34" s="111" t="n">
        <f aca="false">BI34+BK34+BM34</f>
        <v>7479632.95988322</v>
      </c>
      <c r="BO34" s="110" t="n">
        <f aca="false">IF(BJ34&lt;5,0,IF(BL34&lt;700,0,IF(BE34&lt;&gt;0,0,BN34)))</f>
        <v>0</v>
      </c>
      <c r="BP34" s="126" t="n">
        <f aca="false">BO34/$BO$6</f>
        <v>0</v>
      </c>
      <c r="BQ34" s="112" t="n">
        <f aca="false">$BQ$6*BP34</f>
        <v>0</v>
      </c>
      <c r="BR34" s="127" t="n">
        <f aca="false">ROUND(BI34+BK34+BQ34,0)</f>
        <v>7479633</v>
      </c>
      <c r="BS34" s="128" t="n">
        <f aca="false">BR34/C34</f>
        <v>159.368312274945</v>
      </c>
    </row>
    <row r="35" customFormat="false" ht="15.75" hidden="false" customHeight="false" outlineLevel="0" collapsed="false">
      <c r="A35" s="129" t="s">
        <v>120</v>
      </c>
      <c r="B35" s="90" t="s">
        <v>121</v>
      </c>
      <c r="C35" s="91" t="n">
        <v>9696</v>
      </c>
      <c r="D35" s="92" t="n">
        <v>0</v>
      </c>
      <c r="E35" s="93" t="n">
        <v>0</v>
      </c>
      <c r="F35" s="94" t="n">
        <v>0</v>
      </c>
      <c r="G35" s="93" t="n">
        <v>0</v>
      </c>
      <c r="H35" s="94" t="n">
        <v>0</v>
      </c>
      <c r="I35" s="93" t="n">
        <f aca="false">SUM(D35:H35)</f>
        <v>0</v>
      </c>
      <c r="J35" s="95" t="n">
        <f aca="false">I35/C35</f>
        <v>0</v>
      </c>
      <c r="K35" s="96" t="n">
        <v>3250</v>
      </c>
      <c r="L35" s="97" t="n">
        <f aca="false">K35/$K$6</f>
        <v>0.00116382419021113</v>
      </c>
      <c r="M35" s="98" t="n">
        <f aca="false">$M$6*L35</f>
        <v>101076.827436743</v>
      </c>
      <c r="N35" s="100" t="n">
        <v>0</v>
      </c>
      <c r="O35" s="100" t="n">
        <v>446</v>
      </c>
      <c r="P35" s="100" t="n">
        <f aca="false">N35+O35/2</f>
        <v>223</v>
      </c>
      <c r="Q35" s="101" t="n">
        <f aca="false">P35/$P$6</f>
        <v>0.000251775127552893</v>
      </c>
      <c r="R35" s="102" t="n">
        <f aca="false">$R$6*Q35</f>
        <v>21866.3878398259</v>
      </c>
      <c r="S35" s="111" t="n">
        <f aca="false">M35+R35</f>
        <v>122943.215276569</v>
      </c>
      <c r="T35" s="110" t="n">
        <f aca="false">S35/C35</f>
        <v>12.6797870541016</v>
      </c>
      <c r="U35" s="130" t="n">
        <v>53272159.55</v>
      </c>
      <c r="V35" s="106" t="n">
        <f aca="false">C35*C35/U35</f>
        <v>1.764756991159</v>
      </c>
      <c r="W35" s="101" t="n">
        <f aca="false">V35/$V$6</f>
        <v>0.000984704526091139</v>
      </c>
      <c r="X35" s="107" t="n">
        <f aca="false">U35/C35</f>
        <v>5494.24087768152</v>
      </c>
      <c r="Y35" s="102" t="n">
        <f aca="false">$Y$6*W35</f>
        <v>406222.304804245</v>
      </c>
      <c r="Z35" s="108" t="n">
        <v>9511093.9244</v>
      </c>
      <c r="AA35" s="106" t="n">
        <f aca="false">C35*C35/Z35</f>
        <v>9.88450085208581</v>
      </c>
      <c r="AB35" s="106" t="n">
        <f aca="false">AA35/$AA$6</f>
        <v>0.00156281604516439</v>
      </c>
      <c r="AC35" s="107" t="n">
        <f aca="false">Z35/C35</f>
        <v>980.929653919142</v>
      </c>
      <c r="AD35" s="110" t="n">
        <f aca="false">$AD$6*AB35</f>
        <v>380040.704871959</v>
      </c>
      <c r="AE35" s="111" t="n">
        <f aca="false">Y35+AD35</f>
        <v>786263.009676204</v>
      </c>
      <c r="AF35" s="112" t="n">
        <f aca="false">AE35/C35</f>
        <v>81.0914820210606</v>
      </c>
      <c r="AG35" s="113" t="n">
        <v>3178.0472</v>
      </c>
      <c r="AH35" s="97" t="n">
        <f aca="false">AG35/$AG$6</f>
        <v>0.00331399874655209</v>
      </c>
      <c r="AI35" s="110" t="n">
        <f aca="false">$AI$6*AH35</f>
        <v>431725.619189179</v>
      </c>
      <c r="AJ35" s="111" t="n">
        <f aca="false">AI35</f>
        <v>431725.619189179</v>
      </c>
      <c r="AK35" s="110" t="n">
        <f aca="false">AJ35/C35</f>
        <v>44.5261570945935</v>
      </c>
      <c r="AL35" s="114" t="n">
        <v>715</v>
      </c>
      <c r="AM35" s="101" t="n">
        <f aca="false">AL35/$AL$6</f>
        <v>0.000924057945541324</v>
      </c>
      <c r="AN35" s="110" t="n">
        <f aca="false">AM35*$AN$6</f>
        <v>20063.3494063412</v>
      </c>
      <c r="AO35" s="115" t="n">
        <v>1</v>
      </c>
      <c r="AP35" s="116" t="n">
        <f aca="false">AO35/$AO$6</f>
        <v>0.000135074290859973</v>
      </c>
      <c r="AQ35" s="102" t="n">
        <f aca="false">AP35*$AQ$6</f>
        <v>8798.28815848717</v>
      </c>
      <c r="AR35" s="91" t="n">
        <v>43</v>
      </c>
      <c r="AS35" s="117" t="n">
        <f aca="false">AR35/$AR$6</f>
        <v>0.000572951365756163</v>
      </c>
      <c r="AT35" s="118" t="n">
        <f aca="false">AS35*$AT$6</f>
        <v>49760.1844103931</v>
      </c>
      <c r="AU35" s="119" t="n">
        <v>18.0833333333333</v>
      </c>
      <c r="AV35" s="116" t="n">
        <f aca="false">AU35/$AU$6</f>
        <v>0.000740865503890966</v>
      </c>
      <c r="AW35" s="120" t="n">
        <f aca="false">$AW$6*AV35</f>
        <v>64343.3392435661</v>
      </c>
      <c r="AX35" s="121" t="n">
        <v>1</v>
      </c>
      <c r="AY35" s="116" t="n">
        <f aca="false">AX35/$AX$6</f>
        <v>1.25484684594245E-005</v>
      </c>
      <c r="AZ35" s="120" t="n">
        <f aca="false">AY35*$AZ$6</f>
        <v>817.365323562259</v>
      </c>
      <c r="BA35" s="111" t="n">
        <f aca="false">AZ35+AW35+AT35+AQ35+AN35</f>
        <v>143782.52654235</v>
      </c>
      <c r="BB35" s="112" t="n">
        <f aca="false">BA35/C35</f>
        <v>14.8290559552754</v>
      </c>
      <c r="BC35" s="122" t="n">
        <f aca="false">I35+S35+AE35+AJ35+BA35</f>
        <v>1484714.3706843</v>
      </c>
      <c r="BD35" s="98" t="n">
        <v>1035489</v>
      </c>
      <c r="BE35" s="98" t="n">
        <f aca="false">IF(BC35&gt;BD35,0,BD35-BC35)</f>
        <v>0</v>
      </c>
      <c r="BF35" s="98" t="n">
        <f aca="false">IF(BC35&lt;BD35,0,BC35-BD35)</f>
        <v>449225.370684302</v>
      </c>
      <c r="BG35" s="123" t="n">
        <f aca="false">BF35/$BF$6</f>
        <v>0.000628130890175186</v>
      </c>
      <c r="BH35" s="98" t="n">
        <f aca="false">$BH$6*BG35</f>
        <v>-413.137541176406</v>
      </c>
      <c r="BI35" s="122" t="n">
        <f aca="false">BC35+BE35+BH35</f>
        <v>1484301.23314313</v>
      </c>
      <c r="BJ35" s="124" t="n">
        <v>7</v>
      </c>
      <c r="BK35" s="110" t="n">
        <f aca="false">IF(BJ35&gt;=5,0,BI35*(5-BJ35)/5*-0.25)</f>
        <v>0</v>
      </c>
      <c r="BL35" s="125" t="n">
        <v>1100</v>
      </c>
      <c r="BM35" s="102" t="n">
        <f aca="false">IF(BL35&gt;=700,0,BI35*(700-BL35)/700*-0.25)</f>
        <v>0</v>
      </c>
      <c r="BN35" s="111" t="n">
        <f aca="false">BI35+BK35+BM35</f>
        <v>1484301.23314313</v>
      </c>
      <c r="BO35" s="110" t="n">
        <f aca="false">IF(BJ35&lt;5,0,IF(BL35&lt;700,0,IF(BE35&lt;&gt;0,0,BN35)))</f>
        <v>1484301.23314313</v>
      </c>
      <c r="BP35" s="126" t="n">
        <f aca="false">BO35/$BO$6</f>
        <v>0.000699658827889278</v>
      </c>
      <c r="BQ35" s="112" t="n">
        <f aca="false">$BQ$6*BP35</f>
        <v>3565.93804084049</v>
      </c>
      <c r="BR35" s="127" t="n">
        <f aca="false">ROUND(BI35+BK35+BQ35,0)</f>
        <v>1487867</v>
      </c>
      <c r="BS35" s="128" t="n">
        <f aca="false">BR35/C35</f>
        <v>153.451629537954</v>
      </c>
    </row>
    <row r="36" customFormat="false" ht="15.75" hidden="false" customHeight="false" outlineLevel="0" collapsed="false">
      <c r="A36" s="129" t="s">
        <v>122</v>
      </c>
      <c r="B36" s="90" t="s">
        <v>123</v>
      </c>
      <c r="C36" s="91" t="n">
        <v>31435</v>
      </c>
      <c r="D36" s="92" t="n">
        <v>0</v>
      </c>
      <c r="E36" s="93" t="n">
        <v>0</v>
      </c>
      <c r="F36" s="94" t="n">
        <v>0</v>
      </c>
      <c r="G36" s="93" t="n">
        <v>0</v>
      </c>
      <c r="H36" s="94" t="n">
        <v>0</v>
      </c>
      <c r="I36" s="93" t="n">
        <f aca="false">SUM(D36:H36)</f>
        <v>0</v>
      </c>
      <c r="J36" s="95" t="n">
        <f aca="false">I36/C36</f>
        <v>0</v>
      </c>
      <c r="K36" s="96" t="n">
        <v>9404</v>
      </c>
      <c r="L36" s="97" t="n">
        <f aca="false">K36/$K$6</f>
        <v>0.00336757005684475</v>
      </c>
      <c r="M36" s="98" t="n">
        <f aca="false">$M$6*L36</f>
        <v>292469.687758503</v>
      </c>
      <c r="N36" s="100" t="n">
        <v>2378</v>
      </c>
      <c r="O36" s="100" t="n">
        <v>1345</v>
      </c>
      <c r="P36" s="100" t="n">
        <f aca="false">N36+O36/2</f>
        <v>3050.5</v>
      </c>
      <c r="Q36" s="101" t="n">
        <f aca="false">P36/$P$6</f>
        <v>0.00344412567982107</v>
      </c>
      <c r="R36" s="102" t="n">
        <f aca="false">$R$6*Q36</f>
        <v>299118.457871699</v>
      </c>
      <c r="S36" s="111" t="n">
        <f aca="false">M36+R36</f>
        <v>591588.145630202</v>
      </c>
      <c r="T36" s="110" t="n">
        <f aca="false">S36/C36</f>
        <v>18.8194097544203</v>
      </c>
      <c r="U36" s="130" t="n">
        <v>97307346.84</v>
      </c>
      <c r="V36" s="106" t="n">
        <f aca="false">C36*C36/U36</f>
        <v>10.1550320411552</v>
      </c>
      <c r="W36" s="101" t="n">
        <f aca="false">V36/$V$6</f>
        <v>0.00566633596785401</v>
      </c>
      <c r="X36" s="107" t="n">
        <f aca="false">U36/C36</f>
        <v>3095.50968156513</v>
      </c>
      <c r="Y36" s="102" t="n">
        <f aca="false">$Y$6*W36</f>
        <v>2337545.92943122</v>
      </c>
      <c r="Z36" s="108" t="n">
        <v>22012738.0157</v>
      </c>
      <c r="AA36" s="106" t="n">
        <f aca="false">C36*C36/Z36</f>
        <v>44.8903368720066</v>
      </c>
      <c r="AB36" s="106" t="n">
        <f aca="false">AA36/$AA$6</f>
        <v>0.00709750950363899</v>
      </c>
      <c r="AC36" s="107" t="n">
        <f aca="false">Z36/C36</f>
        <v>700.262065077143</v>
      </c>
      <c r="AD36" s="110" t="n">
        <f aca="false">$AD$6*AB36</f>
        <v>1725950.10330513</v>
      </c>
      <c r="AE36" s="111" t="n">
        <f aca="false">Y36+AD36</f>
        <v>4063496.03273635</v>
      </c>
      <c r="AF36" s="112" t="n">
        <f aca="false">AE36/C36</f>
        <v>129.266614688607</v>
      </c>
      <c r="AG36" s="113" t="n">
        <v>5639.0323</v>
      </c>
      <c r="AH36" s="97" t="n">
        <f aca="false">AG36/$AG$6</f>
        <v>0.00588026067516138</v>
      </c>
      <c r="AI36" s="110" t="n">
        <f aca="false">$AI$6*AH36</f>
        <v>766041.080618714</v>
      </c>
      <c r="AJ36" s="111" t="n">
        <f aca="false">AI36</f>
        <v>766041.080618714</v>
      </c>
      <c r="AK36" s="110" t="n">
        <f aca="false">AJ36/C36</f>
        <v>24.3690498049535</v>
      </c>
      <c r="AL36" s="114" t="n">
        <v>4451</v>
      </c>
      <c r="AM36" s="101" t="n">
        <f aca="false">AL36/$AL$6</f>
        <v>0.00575242225958662</v>
      </c>
      <c r="AN36" s="110" t="n">
        <f aca="false">AM36*$AN$6</f>
        <v>124897.857633042</v>
      </c>
      <c r="AO36" s="115" t="n">
        <v>48</v>
      </c>
      <c r="AP36" s="116" t="n">
        <f aca="false">AO36/$AO$6</f>
        <v>0.00648356596127871</v>
      </c>
      <c r="AQ36" s="102" t="n">
        <f aca="false">AP36*$AQ$6</f>
        <v>422317.831607384</v>
      </c>
      <c r="AR36" s="91" t="n">
        <v>408</v>
      </c>
      <c r="AS36" s="117" t="n">
        <f aca="false">AR36/$AR$6</f>
        <v>0.00543637574950033</v>
      </c>
      <c r="AT36" s="118" t="n">
        <f aca="false">AS36*$AT$6</f>
        <v>472143.145103264</v>
      </c>
      <c r="AU36" s="119" t="n">
        <v>104.138888888889</v>
      </c>
      <c r="AV36" s="116" t="n">
        <f aca="false">AU36/$AU$6</f>
        <v>0.00426652039030297</v>
      </c>
      <c r="AW36" s="120" t="n">
        <f aca="false">$AW$6*AV36</f>
        <v>370542.517394976</v>
      </c>
      <c r="AX36" s="121" t="n">
        <v>231</v>
      </c>
      <c r="AY36" s="116" t="n">
        <f aca="false">AX36/$AX$6</f>
        <v>0.00289869621412707</v>
      </c>
      <c r="AZ36" s="120" t="n">
        <f aca="false">AY36*$AZ$6</f>
        <v>188811.389742882</v>
      </c>
      <c r="BA36" s="111" t="n">
        <f aca="false">AZ36+AW36+AT36+AQ36+AN36</f>
        <v>1578712.74148155</v>
      </c>
      <c r="BB36" s="112" t="n">
        <f aca="false">BA36/C36</f>
        <v>50.2214964683171</v>
      </c>
      <c r="BC36" s="122" t="n">
        <f aca="false">I36+S36+AE36+AJ36+BA36</f>
        <v>6999838.00046681</v>
      </c>
      <c r="BD36" s="98" t="n">
        <v>4645458</v>
      </c>
      <c r="BE36" s="98" t="n">
        <f aca="false">IF(BC36&gt;BD36,0,BD36-BC36)</f>
        <v>0</v>
      </c>
      <c r="BF36" s="98" t="n">
        <f aca="false">IF(BC36&lt;BD36,0,BC36-BD36)</f>
        <v>2354380.00046681</v>
      </c>
      <c r="BG36" s="123" t="n">
        <f aca="false">BF36/$BF$6</f>
        <v>0.00329201977896115</v>
      </c>
      <c r="BH36" s="98" t="n">
        <f aca="false">$BH$6*BG36</f>
        <v>-2165.24450278951</v>
      </c>
      <c r="BI36" s="122" t="n">
        <f aca="false">BC36+BE36+BH36</f>
        <v>6997672.75596403</v>
      </c>
      <c r="BJ36" s="124" t="n">
        <v>8.3</v>
      </c>
      <c r="BK36" s="110" t="n">
        <f aca="false">IF(BJ36&gt;=5,0,BI36*(5-BJ36)/5*-0.25)</f>
        <v>0</v>
      </c>
      <c r="BL36" s="125" t="n">
        <v>1450</v>
      </c>
      <c r="BM36" s="102" t="n">
        <f aca="false">IF(BL36&gt;=700,0,BI36*(700-BL36)/700*-0.25)</f>
        <v>0</v>
      </c>
      <c r="BN36" s="111" t="n">
        <f aca="false">BI36+BK36+BM36</f>
        <v>6997672.75596403</v>
      </c>
      <c r="BO36" s="110" t="n">
        <f aca="false">IF(BJ36&lt;5,0,IF(BL36&lt;700,0,IF(BE36&lt;&gt;0,0,BN36)))</f>
        <v>6997672.75596403</v>
      </c>
      <c r="BP36" s="126" t="n">
        <f aca="false">BO36/$BO$6</f>
        <v>0.00329851071269603</v>
      </c>
      <c r="BQ36" s="112" t="n">
        <f aca="false">$BQ$6*BP36</f>
        <v>16811.457755785</v>
      </c>
      <c r="BR36" s="127" t="n">
        <f aca="false">ROUND(BI36+BK36+BQ36,0)</f>
        <v>7014484</v>
      </c>
      <c r="BS36" s="128" t="n">
        <f aca="false">BR36/C36</f>
        <v>223.142484491809</v>
      </c>
    </row>
    <row r="37" customFormat="false" ht="15.75" hidden="false" customHeight="false" outlineLevel="0" collapsed="false">
      <c r="A37" s="89" t="s">
        <v>124</v>
      </c>
      <c r="B37" s="90" t="s">
        <v>125</v>
      </c>
      <c r="C37" s="91" t="n">
        <v>19682</v>
      </c>
      <c r="D37" s="92" t="n">
        <v>0</v>
      </c>
      <c r="E37" s="93" t="n">
        <v>0</v>
      </c>
      <c r="F37" s="94" t="n">
        <v>0</v>
      </c>
      <c r="G37" s="93" t="n">
        <v>0</v>
      </c>
      <c r="H37" s="94" t="n">
        <f aca="false">C37/($C$37+$C$50+$C$52+$C$55+$C$56+$C$140+$C$142+$C$198+$C$208+$C$212)*$H$6</f>
        <v>1279660.04898966</v>
      </c>
      <c r="I37" s="93" t="n">
        <f aca="false">SUM(D37:H37)</f>
        <v>1279660.04898966</v>
      </c>
      <c r="J37" s="95" t="n">
        <f aca="false">I37/C37</f>
        <v>65.0167690778205</v>
      </c>
      <c r="K37" s="96" t="n">
        <v>5644</v>
      </c>
      <c r="L37" s="97" t="n">
        <f aca="false">K37/$K$6</f>
        <v>0.00202111499370819</v>
      </c>
      <c r="M37" s="98" t="n">
        <f aca="false">$M$6*L37</f>
        <v>175531.573554763</v>
      </c>
      <c r="N37" s="100" t="n">
        <v>1080</v>
      </c>
      <c r="O37" s="100" t="n">
        <v>1183</v>
      </c>
      <c r="P37" s="100" t="n">
        <f aca="false">N37+O37/2</f>
        <v>1671.5</v>
      </c>
      <c r="Q37" s="101" t="n">
        <f aca="false">P37/$P$6</f>
        <v>0.00188718442020027</v>
      </c>
      <c r="R37" s="102" t="n">
        <f aca="false">$R$6*Q37</f>
        <v>163899.853247843</v>
      </c>
      <c r="S37" s="111" t="n">
        <f aca="false">M37+R37</f>
        <v>339431.426802606</v>
      </c>
      <c r="T37" s="110" t="n">
        <f aca="false">S37/C37</f>
        <v>17.2457792298855</v>
      </c>
      <c r="U37" s="130" t="n">
        <v>57844356.99</v>
      </c>
      <c r="V37" s="106" t="n">
        <f aca="false">C37*C37/U37</f>
        <v>6.69695617961437</v>
      </c>
      <c r="W37" s="101" t="n">
        <f aca="false">V37/$V$6</f>
        <v>0.00373678817771356</v>
      </c>
      <c r="X37" s="107" t="n">
        <f aca="false">U37/C37</f>
        <v>2938.94710852556</v>
      </c>
      <c r="Y37" s="102" t="n">
        <f aca="false">$Y$6*W37</f>
        <v>1541545.3731504</v>
      </c>
      <c r="Z37" s="108" t="n">
        <v>29809842.4242</v>
      </c>
      <c r="AA37" s="106" t="n">
        <f aca="false">C37*C37/Z37</f>
        <v>12.9950745289925</v>
      </c>
      <c r="AB37" s="106" t="n">
        <f aca="false">AA37/$AA$6</f>
        <v>0.00205462180497774</v>
      </c>
      <c r="AC37" s="107" t="n">
        <f aca="false">Z37/C37</f>
        <v>1514.57384535108</v>
      </c>
      <c r="AD37" s="110" t="n">
        <f aca="false">$AD$6*AB37</f>
        <v>499636.487240505</v>
      </c>
      <c r="AE37" s="111" t="n">
        <f aca="false">Y37+AD37</f>
        <v>2041181.86039091</v>
      </c>
      <c r="AF37" s="112" t="n">
        <f aca="false">AE37/C37</f>
        <v>103.708051030937</v>
      </c>
      <c r="AG37" s="113" t="n">
        <v>1243.7086</v>
      </c>
      <c r="AH37" s="97" t="n">
        <f aca="false">AG37/$AG$6</f>
        <v>0.0012969123748307</v>
      </c>
      <c r="AI37" s="110" t="n">
        <f aca="false">$AI$6*AH37</f>
        <v>168953.080818279</v>
      </c>
      <c r="AJ37" s="111" t="n">
        <f aca="false">AI37</f>
        <v>168953.080818279</v>
      </c>
      <c r="AK37" s="110" t="n">
        <f aca="false">AJ37/C37</f>
        <v>8.58414189707751</v>
      </c>
      <c r="AL37" s="114" t="n">
        <v>3094</v>
      </c>
      <c r="AM37" s="101" t="n">
        <f aca="false">AL37/$AL$6</f>
        <v>0.00399865074616064</v>
      </c>
      <c r="AN37" s="110" t="n">
        <f aca="false">AM37*$AN$6</f>
        <v>86819.5847038039</v>
      </c>
      <c r="AO37" s="115" t="n">
        <v>38.3333333333333</v>
      </c>
      <c r="AP37" s="116" t="n">
        <f aca="false">AO37/$AO$6</f>
        <v>0.00517784781629896</v>
      </c>
      <c r="AQ37" s="102" t="n">
        <f aca="false">AP37*$AQ$6</f>
        <v>337267.712742008</v>
      </c>
      <c r="AR37" s="91" t="n">
        <v>392</v>
      </c>
      <c r="AS37" s="117" t="n">
        <f aca="false">AR37/$AR$6</f>
        <v>0.00522318454363758</v>
      </c>
      <c r="AT37" s="118" t="n">
        <f aca="false">AS37*$AT$6</f>
        <v>453627.727648234</v>
      </c>
      <c r="AU37" s="119" t="n">
        <v>126.472222222222</v>
      </c>
      <c r="AV37" s="116" t="n">
        <f aca="false">AU37/$AU$6</f>
        <v>0.00518150635824204</v>
      </c>
      <c r="AW37" s="120" t="n">
        <f aca="false">$AW$6*AV37</f>
        <v>450008.0239262</v>
      </c>
      <c r="AX37" s="121" t="n">
        <v>323</v>
      </c>
      <c r="AY37" s="116" t="n">
        <f aca="false">AX37/$AX$6</f>
        <v>0.00405315531239412</v>
      </c>
      <c r="AZ37" s="120" t="n">
        <f aca="false">AY37*$AZ$6</f>
        <v>264008.99951061</v>
      </c>
      <c r="BA37" s="111" t="n">
        <f aca="false">AZ37+AW37+AT37+AQ37+AN37</f>
        <v>1591732.04853086</v>
      </c>
      <c r="BB37" s="112" t="n">
        <f aca="false">BA37/C37</f>
        <v>80.8724747754728</v>
      </c>
      <c r="BC37" s="122" t="n">
        <f aca="false">I37+S37+AE37+AJ37+BA37</f>
        <v>5420958.46553231</v>
      </c>
      <c r="BD37" s="98" t="n">
        <v>3975616</v>
      </c>
      <c r="BE37" s="98" t="n">
        <f aca="false">IF(BC37&gt;BD37,0,BD37-BC37)</f>
        <v>0</v>
      </c>
      <c r="BF37" s="98" t="n">
        <f aca="false">IF(BC37&lt;BD37,0,BC37-BD37)</f>
        <v>1445342.46553231</v>
      </c>
      <c r="BG37" s="123" t="n">
        <f aca="false">BF37/$BF$6</f>
        <v>0.00202095497878908</v>
      </c>
      <c r="BH37" s="98" t="n">
        <f aca="false">$BH$6*BG37</f>
        <v>-1329.23310065562</v>
      </c>
      <c r="BI37" s="122" t="n">
        <f aca="false">BC37+BE37+BH37</f>
        <v>5419629.23243166</v>
      </c>
      <c r="BJ37" s="124" t="n">
        <v>6.5</v>
      </c>
      <c r="BK37" s="110" t="n">
        <f aca="false">IF(BJ37&gt;=5,0,BI37*(5-BJ37)/5*-0.25)</f>
        <v>0</v>
      </c>
      <c r="BL37" s="125" t="n">
        <v>1745</v>
      </c>
      <c r="BM37" s="102" t="n">
        <f aca="false">IF(BL37&gt;=700,0,BI37*(700-BL37)/700*-0.25)</f>
        <v>0</v>
      </c>
      <c r="BN37" s="111" t="n">
        <f aca="false">BI37+BK37+BM37</f>
        <v>5419629.23243166</v>
      </c>
      <c r="BO37" s="110" t="n">
        <f aca="false">IF(BJ37&lt;5,0,IF(BL37&lt;700,0,IF(BE37&lt;&gt;0,0,BN37)))</f>
        <v>5419629.23243166</v>
      </c>
      <c r="BP37" s="126" t="n">
        <f aca="false">BO37/$BO$6</f>
        <v>0.00255466434419647</v>
      </c>
      <c r="BQ37" s="112" t="n">
        <f aca="false">$BQ$6*BP37</f>
        <v>13020.3099045163</v>
      </c>
      <c r="BR37" s="127" t="n">
        <f aca="false">ROUND(BI37+BK37+BQ37,0)</f>
        <v>5432650</v>
      </c>
      <c r="BS37" s="128" t="n">
        <f aca="false">BR37/C37</f>
        <v>276.021237679098</v>
      </c>
    </row>
    <row r="38" customFormat="false" ht="15.75" hidden="false" customHeight="false" outlineLevel="0" collapsed="false">
      <c r="A38" s="89" t="s">
        <v>126</v>
      </c>
      <c r="B38" s="90" t="s">
        <v>127</v>
      </c>
      <c r="C38" s="91" t="n">
        <v>12830</v>
      </c>
      <c r="D38" s="92" t="n">
        <v>0</v>
      </c>
      <c r="E38" s="93" t="n">
        <v>0</v>
      </c>
      <c r="F38" s="94" t="n">
        <v>0</v>
      </c>
      <c r="G38" s="93" t="n">
        <v>0</v>
      </c>
      <c r="H38" s="94" t="n">
        <v>0</v>
      </c>
      <c r="I38" s="93" t="n">
        <f aca="false">SUM(D38:H38)</f>
        <v>0</v>
      </c>
      <c r="J38" s="95" t="n">
        <f aca="false">I38/C38</f>
        <v>0</v>
      </c>
      <c r="K38" s="96" t="n">
        <v>3530</v>
      </c>
      <c r="L38" s="97" t="n">
        <f aca="false">K38/$K$6</f>
        <v>0.0012640921204447</v>
      </c>
      <c r="M38" s="98" t="n">
        <f aca="false">$M$6*L38</f>
        <v>109784.984877448</v>
      </c>
      <c r="N38" s="100" t="n">
        <v>411</v>
      </c>
      <c r="O38" s="100" t="n">
        <v>269</v>
      </c>
      <c r="P38" s="100" t="n">
        <f aca="false">N38+O38/2</f>
        <v>545.5</v>
      </c>
      <c r="Q38" s="101" t="n">
        <f aca="false">P38/$P$6</f>
        <v>0.000615889381525125</v>
      </c>
      <c r="R38" s="102" t="n">
        <f aca="false">$R$6*Q38</f>
        <v>53489.3029893498</v>
      </c>
      <c r="S38" s="111" t="n">
        <f aca="false">M38+R38</f>
        <v>163274.287866797</v>
      </c>
      <c r="T38" s="110" t="n">
        <f aca="false">S38/C38</f>
        <v>12.7259772304597</v>
      </c>
      <c r="U38" s="130" t="n">
        <v>31304021.55</v>
      </c>
      <c r="V38" s="106" t="n">
        <f aca="false">C38*C38/U38</f>
        <v>5.25839466782503</v>
      </c>
      <c r="W38" s="101" t="n">
        <f aca="false">V38/$V$6</f>
        <v>0.0029340952070575</v>
      </c>
      <c r="X38" s="107" t="n">
        <f aca="false">U38/C38</f>
        <v>2439.90814886984</v>
      </c>
      <c r="Y38" s="102" t="n">
        <f aca="false">$Y$6*W38</f>
        <v>1210408.69209498</v>
      </c>
      <c r="Z38" s="108" t="n">
        <v>10783219.306</v>
      </c>
      <c r="AA38" s="106" t="n">
        <f aca="false">C38*C38/Z38</f>
        <v>15.2652835232989</v>
      </c>
      <c r="AB38" s="106" t="n">
        <f aca="false">AA38/$AA$6</f>
        <v>0.00241355940792507</v>
      </c>
      <c r="AC38" s="107" t="n">
        <f aca="false">Z38/C38</f>
        <v>840.469158690569</v>
      </c>
      <c r="AD38" s="110" t="n">
        <f aca="false">$AD$6*AB38</f>
        <v>586921.807896916</v>
      </c>
      <c r="AE38" s="111" t="n">
        <f aca="false">Y38+AD38</f>
        <v>1797330.4999919</v>
      </c>
      <c r="AF38" s="112" t="n">
        <f aca="false">AE38/C38</f>
        <v>140.08811379516</v>
      </c>
      <c r="AG38" s="113" t="n">
        <v>4565.754</v>
      </c>
      <c r="AH38" s="97" t="n">
        <f aca="false">AG38/$AG$6</f>
        <v>0.00476106932366051</v>
      </c>
      <c r="AI38" s="110" t="n">
        <f aca="false">$AI$6*AH38</f>
        <v>620240.307543409</v>
      </c>
      <c r="AJ38" s="111" t="n">
        <f aca="false">AI38</f>
        <v>620240.307543409</v>
      </c>
      <c r="AK38" s="110" t="n">
        <f aca="false">AJ38/C38</f>
        <v>48.342970190445</v>
      </c>
      <c r="AL38" s="114" t="n">
        <v>1607</v>
      </c>
      <c r="AM38" s="101" t="n">
        <f aca="false">AL38/$AL$6</f>
        <v>0.00207686869718169</v>
      </c>
      <c r="AN38" s="110" t="n">
        <f aca="false">AM38*$AN$6</f>
        <v>45093.4300643222</v>
      </c>
      <c r="AO38" s="115" t="n">
        <v>4.33333333333333</v>
      </c>
      <c r="AP38" s="116" t="n">
        <f aca="false">AO38/$AO$6</f>
        <v>0.000585321927059883</v>
      </c>
      <c r="AQ38" s="102" t="n">
        <f aca="false">AP38*$AQ$6</f>
        <v>38125.9153534444</v>
      </c>
      <c r="AR38" s="91" t="n">
        <v>110</v>
      </c>
      <c r="AS38" s="117" t="n">
        <f aca="false">AR38/$AR$6</f>
        <v>0.00146568954030646</v>
      </c>
      <c r="AT38" s="118" t="n">
        <f aca="false">AS38*$AT$6</f>
        <v>127293.495003331</v>
      </c>
      <c r="AU38" s="119" t="n">
        <v>18.6111111111111</v>
      </c>
      <c r="AV38" s="116" t="n">
        <f aca="false">AU38/$AU$6</f>
        <v>0.000762488306615895</v>
      </c>
      <c r="AW38" s="120" t="n">
        <f aca="false">$AW$6*AV38</f>
        <v>66221.2554426871</v>
      </c>
      <c r="AX38" s="121" t="n">
        <v>34</v>
      </c>
      <c r="AY38" s="116" t="n">
        <f aca="false">AX38/$AX$6</f>
        <v>0.000426647927620434</v>
      </c>
      <c r="AZ38" s="120" t="n">
        <f aca="false">AY38*$AZ$6</f>
        <v>27790.4210011168</v>
      </c>
      <c r="BA38" s="111" t="n">
        <f aca="false">AZ38+AW38+AT38+AQ38+AN38</f>
        <v>304524.516864902</v>
      </c>
      <c r="BB38" s="112" t="n">
        <f aca="false">BA38/C38</f>
        <v>23.7353481578255</v>
      </c>
      <c r="BC38" s="122" t="n">
        <f aca="false">I38+S38+AE38+AJ38+BA38</f>
        <v>2885369.612267</v>
      </c>
      <c r="BD38" s="98" t="n">
        <v>1711681</v>
      </c>
      <c r="BE38" s="98" t="n">
        <f aca="false">IF(BC38&gt;BD38,0,BD38-BC38)</f>
        <v>0</v>
      </c>
      <c r="BF38" s="98" t="n">
        <f aca="false">IF(BC38&lt;BD38,0,BC38-BD38)</f>
        <v>1173688.612267</v>
      </c>
      <c r="BG38" s="123" t="n">
        <f aca="false">BF38/$BF$6</f>
        <v>0.00164111406194342</v>
      </c>
      <c r="BH38" s="98" t="n">
        <f aca="false">$BH$6*BG38</f>
        <v>-1079.40214204755</v>
      </c>
      <c r="BI38" s="122" t="n">
        <f aca="false">BC38+BE38+BH38</f>
        <v>2884290.21012496</v>
      </c>
      <c r="BJ38" s="124" t="n">
        <v>8</v>
      </c>
      <c r="BK38" s="110" t="n">
        <f aca="false">IF(BJ38&gt;=5,0,BI38*(5-BJ38)/5*-0.25)</f>
        <v>0</v>
      </c>
      <c r="BL38" s="125" t="n">
        <v>1350</v>
      </c>
      <c r="BM38" s="102" t="n">
        <f aca="false">IF(BL38&gt;=700,0,BI38*(700-BL38)/700*-0.25)</f>
        <v>0</v>
      </c>
      <c r="BN38" s="111" t="n">
        <f aca="false">BI38+BK38+BM38</f>
        <v>2884290.21012496</v>
      </c>
      <c r="BO38" s="110" t="n">
        <f aca="false">IF(BJ38&lt;5,0,IF(BL38&lt;700,0,IF(BE38&lt;&gt;0,0,BN38)))</f>
        <v>2884290.21012496</v>
      </c>
      <c r="BP38" s="126" t="n">
        <f aca="false">BO38/$BO$6</f>
        <v>0.00135957517426246</v>
      </c>
      <c r="BQ38" s="112" t="n">
        <f aca="false">$BQ$6*BP38</f>
        <v>6929.32132066525</v>
      </c>
      <c r="BR38" s="127" t="n">
        <f aca="false">ROUND(BI38+BK38+BQ38,0)</f>
        <v>2891220</v>
      </c>
      <c r="BS38" s="128" t="n">
        <f aca="false">BR38/C38</f>
        <v>225.348402182385</v>
      </c>
    </row>
    <row r="39" customFormat="false" ht="15.75" hidden="false" customHeight="false" outlineLevel="0" collapsed="false">
      <c r="A39" s="89" t="s">
        <v>128</v>
      </c>
      <c r="B39" s="90" t="s">
        <v>129</v>
      </c>
      <c r="C39" s="91" t="n">
        <v>12774</v>
      </c>
      <c r="D39" s="92" t="n">
        <v>0</v>
      </c>
      <c r="E39" s="93" t="n">
        <v>0</v>
      </c>
      <c r="F39" s="94" t="n">
        <v>0</v>
      </c>
      <c r="G39" s="93" t="n">
        <v>0</v>
      </c>
      <c r="H39" s="94" t="n">
        <v>0</v>
      </c>
      <c r="I39" s="93" t="n">
        <f aca="false">SUM(D39:H39)</f>
        <v>0</v>
      </c>
      <c r="J39" s="95" t="n">
        <f aca="false">I39/C39</f>
        <v>0</v>
      </c>
      <c r="K39" s="96" t="n">
        <v>4305</v>
      </c>
      <c r="L39" s="97" t="n">
        <f aca="false">K39/$K$6</f>
        <v>0.0015416194273412</v>
      </c>
      <c r="M39" s="98" t="n">
        <f aca="false">$M$6*L39</f>
        <v>133887.920650825</v>
      </c>
      <c r="N39" s="100" t="n">
        <v>1242</v>
      </c>
      <c r="O39" s="100" t="n">
        <v>283</v>
      </c>
      <c r="P39" s="100" t="n">
        <f aca="false">N39+O39/2</f>
        <v>1383.5</v>
      </c>
      <c r="Q39" s="101" t="n">
        <f aca="false">P39/$P$6</f>
        <v>0.00156202192362972</v>
      </c>
      <c r="R39" s="102" t="n">
        <f aca="false">$R$6*Q39</f>
        <v>135659.854602686</v>
      </c>
      <c r="S39" s="111" t="n">
        <f aca="false">M39+R39</f>
        <v>269547.775253511</v>
      </c>
      <c r="T39" s="110" t="n">
        <f aca="false">S39/C39</f>
        <v>21.1012819205817</v>
      </c>
      <c r="U39" s="130" t="n">
        <v>61040686.83</v>
      </c>
      <c r="V39" s="106" t="n">
        <f aca="false">C39*C39/U39</f>
        <v>2.67321821680099</v>
      </c>
      <c r="W39" s="101" t="n">
        <f aca="false">V39/$V$6</f>
        <v>0.00149161051096584</v>
      </c>
      <c r="X39" s="107" t="n">
        <f aca="false">U39/C39</f>
        <v>4778.51000704556</v>
      </c>
      <c r="Y39" s="102" t="n">
        <f aca="false">$Y$6*W39</f>
        <v>615337.335799653</v>
      </c>
      <c r="Z39" s="108" t="n">
        <v>10836334.9356</v>
      </c>
      <c r="AA39" s="106" t="n">
        <f aca="false">C39*C39/Z39</f>
        <v>15.0581425334068</v>
      </c>
      <c r="AB39" s="106" t="n">
        <f aca="false">AA39/$AA$6</f>
        <v>0.0023808088151072</v>
      </c>
      <c r="AC39" s="107" t="n">
        <f aca="false">Z39/C39</f>
        <v>848.311800187882</v>
      </c>
      <c r="AD39" s="110" t="n">
        <f aca="false">$AD$6*AB39</f>
        <v>578957.621441324</v>
      </c>
      <c r="AE39" s="111" t="n">
        <f aca="false">Y39+AD39</f>
        <v>1194294.95724098</v>
      </c>
      <c r="AF39" s="112" t="n">
        <f aca="false">AE39/C39</f>
        <v>93.4942036355861</v>
      </c>
      <c r="AG39" s="113" t="n">
        <v>1403.8848</v>
      </c>
      <c r="AH39" s="97" t="n">
        <f aca="false">AG39/$AG$6</f>
        <v>0.00146394064490406</v>
      </c>
      <c r="AI39" s="110" t="n">
        <f aca="false">$AI$6*AH39</f>
        <v>190712.408094592</v>
      </c>
      <c r="AJ39" s="111" t="n">
        <f aca="false">AI39</f>
        <v>190712.408094592</v>
      </c>
      <c r="AK39" s="110" t="n">
        <f aca="false">AJ39/C39</f>
        <v>14.9297329023479</v>
      </c>
      <c r="AL39" s="114" t="n">
        <v>973</v>
      </c>
      <c r="AM39" s="101" t="n">
        <f aca="false">AL39/$AL$6</f>
        <v>0.00125749423917721</v>
      </c>
      <c r="AN39" s="110" t="n">
        <f aca="false">AM39*$AN$6</f>
        <v>27302.9915697483</v>
      </c>
      <c r="AO39" s="115" t="n">
        <v>6</v>
      </c>
      <c r="AP39" s="116" t="n">
        <f aca="false">AO39/$AO$6</f>
        <v>0.000810445745159838</v>
      </c>
      <c r="AQ39" s="102" t="n">
        <f aca="false">AP39*$AQ$6</f>
        <v>52789.728950923</v>
      </c>
      <c r="AR39" s="91" t="n">
        <v>67</v>
      </c>
      <c r="AS39" s="117" t="n">
        <f aca="false">AR39/$AR$6</f>
        <v>0.0008927381745503</v>
      </c>
      <c r="AT39" s="118" t="n">
        <f aca="false">AS39*$AT$6</f>
        <v>77533.310592938</v>
      </c>
      <c r="AU39" s="119" t="n">
        <v>26.0277777777778</v>
      </c>
      <c r="AV39" s="116" t="n">
        <f aca="false">AU39/$AU$6</f>
        <v>0.00106634558701357</v>
      </c>
      <c r="AW39" s="120" t="n">
        <f aca="false">$AW$6*AV39</f>
        <v>92610.9199250713</v>
      </c>
      <c r="AX39" s="121" t="n">
        <v>69</v>
      </c>
      <c r="AY39" s="116" t="n">
        <f aca="false">AX39/$AX$6</f>
        <v>0.000865844323700292</v>
      </c>
      <c r="AZ39" s="120" t="n">
        <f aca="false">AY39*$AZ$6</f>
        <v>56398.2073257959</v>
      </c>
      <c r="BA39" s="111" t="n">
        <f aca="false">AZ39+AW39+AT39+AQ39+AN39</f>
        <v>306635.158364477</v>
      </c>
      <c r="BB39" s="112" t="n">
        <f aca="false">BA39/C39</f>
        <v>24.0046311542568</v>
      </c>
      <c r="BC39" s="122" t="n">
        <f aca="false">I39+S39+AE39+AJ39+BA39</f>
        <v>1961190.29895356</v>
      </c>
      <c r="BD39" s="98" t="n">
        <v>1445584</v>
      </c>
      <c r="BE39" s="98" t="n">
        <f aca="false">IF(BC39&gt;BD39,0,BD39-BC39)</f>
        <v>0</v>
      </c>
      <c r="BF39" s="98" t="n">
        <f aca="false">IF(BC39&lt;BD39,0,BC39-BD39)</f>
        <v>515606.298953557</v>
      </c>
      <c r="BG39" s="123" t="n">
        <f aca="false">BF39/$BF$6</f>
        <v>0.0007209482470865</v>
      </c>
      <c r="BH39" s="98" t="n">
        <f aca="false">$BH$6*BG39</f>
        <v>-474.185859628215</v>
      </c>
      <c r="BI39" s="122" t="n">
        <f aca="false">BC39+BE39+BH39</f>
        <v>1960716.11309393</v>
      </c>
      <c r="BJ39" s="124" t="n">
        <v>7.3</v>
      </c>
      <c r="BK39" s="110" t="n">
        <f aca="false">IF(BJ39&gt;=5,0,BI39*(5-BJ39)/5*-0.25)</f>
        <v>0</v>
      </c>
      <c r="BL39" s="125" t="n">
        <v>1230</v>
      </c>
      <c r="BM39" s="102" t="n">
        <f aca="false">IF(BL39&gt;=700,0,BI39*(700-BL39)/700*-0.25)</f>
        <v>0</v>
      </c>
      <c r="BN39" s="111" t="n">
        <f aca="false">BI39+BK39+BM39</f>
        <v>1960716.11309393</v>
      </c>
      <c r="BO39" s="110" t="n">
        <f aca="false">IF(BJ39&lt;5,0,IF(BL39&lt;700,0,IF(BE39&lt;&gt;0,0,BN39)))</f>
        <v>1960716.11309393</v>
      </c>
      <c r="BP39" s="126" t="n">
        <f aca="false">BO39/$BO$6</f>
        <v>0.000924227715290619</v>
      </c>
      <c r="BQ39" s="112" t="n">
        <f aca="false">$BQ$6*BP39</f>
        <v>4710.49408223212</v>
      </c>
      <c r="BR39" s="127" t="n">
        <f aca="false">ROUND(BI39+BK39+BQ39,0)</f>
        <v>1965427</v>
      </c>
      <c r="BS39" s="128" t="n">
        <f aca="false">BR39/C39</f>
        <v>153.861515578519</v>
      </c>
    </row>
    <row r="40" customFormat="false" ht="15.75" hidden="false" customHeight="false" outlineLevel="0" collapsed="false">
      <c r="A40" s="89" t="s">
        <v>130</v>
      </c>
      <c r="B40" s="90" t="s">
        <v>131</v>
      </c>
      <c r="C40" s="91" t="n">
        <v>14828</v>
      </c>
      <c r="D40" s="92" t="n">
        <v>0</v>
      </c>
      <c r="E40" s="93" t="n">
        <v>0</v>
      </c>
      <c r="F40" s="94" t="n">
        <v>0</v>
      </c>
      <c r="G40" s="93" t="n">
        <v>0</v>
      </c>
      <c r="H40" s="94" t="n">
        <v>0</v>
      </c>
      <c r="I40" s="93" t="n">
        <f aca="false">SUM(D40:H40)</f>
        <v>0</v>
      </c>
      <c r="J40" s="95" t="n">
        <f aca="false">I40/C40</f>
        <v>0</v>
      </c>
      <c r="K40" s="96" t="n">
        <v>5267</v>
      </c>
      <c r="L40" s="97" t="n">
        <f aca="false">K40/$K$6</f>
        <v>0.0018861113876437</v>
      </c>
      <c r="M40" s="98" t="n">
        <f aca="false">$M$6*L40</f>
        <v>163806.661572101</v>
      </c>
      <c r="N40" s="100" t="n">
        <v>0</v>
      </c>
      <c r="O40" s="100" t="n">
        <v>232</v>
      </c>
      <c r="P40" s="100" t="n">
        <f aca="false">N40+O40/2</f>
        <v>116</v>
      </c>
      <c r="Q40" s="101" t="n">
        <f aca="false">P40/$P$6</f>
        <v>0.000130968227785361</v>
      </c>
      <c r="R40" s="102" t="n">
        <f aca="false">$R$6*Q40</f>
        <v>11374.4438987435</v>
      </c>
      <c r="S40" s="111" t="n">
        <f aca="false">M40+R40</f>
        <v>175181.105470844</v>
      </c>
      <c r="T40" s="110" t="n">
        <f aca="false">S40/C40</f>
        <v>11.8142099724066</v>
      </c>
      <c r="U40" s="130" t="n">
        <v>80485399.5</v>
      </c>
      <c r="V40" s="106" t="n">
        <f aca="false">C40*C40/U40</f>
        <v>2.73179465301654</v>
      </c>
      <c r="W40" s="101" t="n">
        <f aca="false">V40/$V$6</f>
        <v>0.0015242951707534</v>
      </c>
      <c r="X40" s="107" t="n">
        <f aca="false">U40/C40</f>
        <v>5427.93360534125</v>
      </c>
      <c r="Y40" s="102" t="n">
        <f aca="false">$Y$6*W40</f>
        <v>628820.809754373</v>
      </c>
      <c r="Z40" s="108" t="n">
        <v>13650715.1259</v>
      </c>
      <c r="AA40" s="106" t="n">
        <f aca="false">C40*C40/Z40</f>
        <v>16.1068179924752</v>
      </c>
      <c r="AB40" s="106" t="n">
        <f aca="false">AA40/$AA$6</f>
        <v>0.00254661251709752</v>
      </c>
      <c r="AC40" s="107" t="n">
        <f aca="false">Z40/C40</f>
        <v>920.603933497437</v>
      </c>
      <c r="AD40" s="110" t="n">
        <f aca="false">$AD$6*AB40</f>
        <v>619277.245730921</v>
      </c>
      <c r="AE40" s="111" t="n">
        <f aca="false">Y40+AD40</f>
        <v>1248098.05548529</v>
      </c>
      <c r="AF40" s="112" t="n">
        <f aca="false">AE40/C40</f>
        <v>84.1717059269823</v>
      </c>
      <c r="AG40" s="113" t="n">
        <v>1971.8833</v>
      </c>
      <c r="AH40" s="97" t="n">
        <f aca="false">AG40/$AG$6</f>
        <v>0.00205623717122483</v>
      </c>
      <c r="AI40" s="110" t="n">
        <f aca="false">$AI$6*AH40</f>
        <v>267872.843002867</v>
      </c>
      <c r="AJ40" s="111" t="n">
        <f aca="false">AI40</f>
        <v>267872.843002867</v>
      </c>
      <c r="AK40" s="110" t="n">
        <f aca="false">AJ40/C40</f>
        <v>18.065338751205</v>
      </c>
      <c r="AL40" s="114" t="n">
        <v>1314</v>
      </c>
      <c r="AM40" s="101" t="n">
        <f aca="false">AL40/$AL$6</f>
        <v>0.00169819879782</v>
      </c>
      <c r="AN40" s="110" t="n">
        <f aca="false">AM40*$AN$6</f>
        <v>36871.6659020033</v>
      </c>
      <c r="AO40" s="115" t="n">
        <v>2</v>
      </c>
      <c r="AP40" s="116" t="n">
        <f aca="false">AO40/$AO$6</f>
        <v>0.000270148581719946</v>
      </c>
      <c r="AQ40" s="102" t="n">
        <f aca="false">AP40*$AQ$6</f>
        <v>17596.5763169743</v>
      </c>
      <c r="AR40" s="91" t="n">
        <v>74</v>
      </c>
      <c r="AS40" s="117" t="n">
        <f aca="false">AR40/$AR$6</f>
        <v>0.000986009327115257</v>
      </c>
      <c r="AT40" s="118" t="n">
        <f aca="false">AS40*$AT$6</f>
        <v>85633.8057295137</v>
      </c>
      <c r="AU40" s="119" t="n">
        <v>16.9444444444444</v>
      </c>
      <c r="AV40" s="116" t="n">
        <f aca="false">AU40/$AU$6</f>
        <v>0.000694205771695068</v>
      </c>
      <c r="AW40" s="120" t="n">
        <f aca="false">$AW$6*AV40</f>
        <v>60290.9937612524</v>
      </c>
      <c r="AX40" s="121" t="n">
        <v>17</v>
      </c>
      <c r="AY40" s="116" t="n">
        <f aca="false">AX40/$AX$6</f>
        <v>0.000213323963810217</v>
      </c>
      <c r="AZ40" s="120" t="n">
        <f aca="false">AY40*$AZ$6</f>
        <v>13895.2105005584</v>
      </c>
      <c r="BA40" s="111" t="n">
        <f aca="false">AZ40+AW40+AT40+AQ40+AN40</f>
        <v>214288.252210302</v>
      </c>
      <c r="BB40" s="112" t="n">
        <f aca="false">BA40/C40</f>
        <v>14.4515951045523</v>
      </c>
      <c r="BC40" s="122" t="n">
        <f aca="false">I40+S40+AE40+AJ40+BA40</f>
        <v>1905440.25616931</v>
      </c>
      <c r="BD40" s="98" t="n">
        <v>1703998</v>
      </c>
      <c r="BE40" s="98" t="n">
        <f aca="false">IF(BC40&gt;BD40,0,BD40-BC40)</f>
        <v>0</v>
      </c>
      <c r="BF40" s="98" t="n">
        <f aca="false">IF(BC40&lt;BD40,0,BC40-BD40)</f>
        <v>201442.256169307</v>
      </c>
      <c r="BG40" s="123" t="n">
        <f aca="false">BF40/$BF$6</f>
        <v>0.000281667314323274</v>
      </c>
      <c r="BH40" s="98" t="n">
        <f aca="false">$BH$6*BG40</f>
        <v>-185.259702220384</v>
      </c>
      <c r="BI40" s="122" t="n">
        <f aca="false">BC40+BE40+BH40</f>
        <v>1905254.99646709</v>
      </c>
      <c r="BJ40" s="124" t="n">
        <v>7.5</v>
      </c>
      <c r="BK40" s="110" t="n">
        <f aca="false">IF(BJ40&gt;=5,0,BI40*(5-BJ40)/5*-0.25)</f>
        <v>0</v>
      </c>
      <c r="BL40" s="125" t="n">
        <v>1150</v>
      </c>
      <c r="BM40" s="102" t="n">
        <f aca="false">IF(BL40&gt;=700,0,BI40*(700-BL40)/700*-0.25)</f>
        <v>0</v>
      </c>
      <c r="BN40" s="111" t="n">
        <f aca="false">BI40+BK40+BM40</f>
        <v>1905254.99646709</v>
      </c>
      <c r="BO40" s="110" t="n">
        <f aca="false">IF(BJ40&lt;5,0,IF(BL40&lt;700,0,IF(BE40&lt;&gt;0,0,BN40)))</f>
        <v>1905254.99646709</v>
      </c>
      <c r="BP40" s="126" t="n">
        <f aca="false">BO40/$BO$6</f>
        <v>0.000898084868416877</v>
      </c>
      <c r="BQ40" s="112" t="n">
        <f aca="false">$BQ$6*BP40</f>
        <v>4577.25232432537</v>
      </c>
      <c r="BR40" s="127" t="n">
        <f aca="false">ROUND(BI40+BK40+BQ40,0)</f>
        <v>1909832</v>
      </c>
      <c r="BS40" s="128" t="n">
        <f aca="false">BR40/C40</f>
        <v>128.799028864311</v>
      </c>
    </row>
    <row r="41" customFormat="false" ht="15.75" hidden="false" customHeight="false" outlineLevel="0" collapsed="false">
      <c r="A41" s="129" t="s">
        <v>132</v>
      </c>
      <c r="B41" s="90" t="s">
        <v>133</v>
      </c>
      <c r="C41" s="91" t="n">
        <v>17227</v>
      </c>
      <c r="D41" s="92" t="n">
        <v>0</v>
      </c>
      <c r="E41" s="93" t="n">
        <v>0</v>
      </c>
      <c r="F41" s="94" t="n">
        <v>0</v>
      </c>
      <c r="G41" s="93" t="n">
        <v>0</v>
      </c>
      <c r="H41" s="94" t="n">
        <v>0</v>
      </c>
      <c r="I41" s="93" t="n">
        <f aca="false">SUM(D41:H41)</f>
        <v>0</v>
      </c>
      <c r="J41" s="95" t="n">
        <f aca="false">I41/C41</f>
        <v>0</v>
      </c>
      <c r="K41" s="96" t="n">
        <v>6909</v>
      </c>
      <c r="L41" s="97" t="n">
        <f aca="false">K41/$K$6</f>
        <v>0.00247411117851344</v>
      </c>
      <c r="M41" s="98" t="n">
        <f aca="false">$M$6*L41</f>
        <v>214873.784849373</v>
      </c>
      <c r="N41" s="100" t="n">
        <v>3856</v>
      </c>
      <c r="O41" s="100" t="n">
        <v>1117</v>
      </c>
      <c r="P41" s="100" t="n">
        <f aca="false">N41+O41/2</f>
        <v>4414.5</v>
      </c>
      <c r="Q41" s="101" t="n">
        <f aca="false">P41/$P$6</f>
        <v>0.00498413139274549</v>
      </c>
      <c r="R41" s="102" t="n">
        <f aca="false">$R$6*Q41</f>
        <v>432866.229232786</v>
      </c>
      <c r="S41" s="111" t="n">
        <f aca="false">M41+R41</f>
        <v>647740.014082159</v>
      </c>
      <c r="T41" s="110" t="n">
        <f aca="false">S41/C41</f>
        <v>37.6002794498263</v>
      </c>
      <c r="U41" s="130" t="n">
        <v>55613151.86</v>
      </c>
      <c r="V41" s="106" t="n">
        <f aca="false">C41*C41/U41</f>
        <v>5.33631918124484</v>
      </c>
      <c r="W41" s="101" t="n">
        <f aca="false">V41/$V$6</f>
        <v>0.00297757576638796</v>
      </c>
      <c r="X41" s="107" t="n">
        <f aca="false">U41/C41</f>
        <v>3228.25517269403</v>
      </c>
      <c r="Y41" s="102" t="n">
        <f aca="false">$Y$6*W41</f>
        <v>1228345.82202319</v>
      </c>
      <c r="Z41" s="108" t="n">
        <v>13704647.8673</v>
      </c>
      <c r="AA41" s="106" t="n">
        <f aca="false">C41*C41/Z41</f>
        <v>21.6546628467637</v>
      </c>
      <c r="AB41" s="106" t="n">
        <f aca="false">AA41/$AA$6</f>
        <v>0.00342376970329323</v>
      </c>
      <c r="AC41" s="107" t="n">
        <f aca="false">Z41/C41</f>
        <v>795.533050867824</v>
      </c>
      <c r="AD41" s="110" t="n">
        <f aca="false">$AD$6*AB41</f>
        <v>832581.579505057</v>
      </c>
      <c r="AE41" s="111" t="n">
        <f aca="false">Y41+AD41</f>
        <v>2060927.40152825</v>
      </c>
      <c r="AF41" s="112" t="n">
        <f aca="false">AE41/C41</f>
        <v>119.633563680748</v>
      </c>
      <c r="AG41" s="113" t="n">
        <v>276.7247</v>
      </c>
      <c r="AH41" s="97" t="n">
        <f aca="false">AG41/$AG$6</f>
        <v>0.000288562520072075</v>
      </c>
      <c r="AI41" s="110" t="n">
        <f aca="false">$AI$6*AH41</f>
        <v>37591.9975173559</v>
      </c>
      <c r="AJ41" s="111" t="n">
        <f aca="false">AI41</f>
        <v>37591.9975173559</v>
      </c>
      <c r="AK41" s="110" t="n">
        <f aca="false">AJ41/C41</f>
        <v>2.18215577392209</v>
      </c>
      <c r="AL41" s="114" t="n">
        <v>2615</v>
      </c>
      <c r="AM41" s="101" t="n">
        <f aca="false">AL41/$AL$6</f>
        <v>0.0033795965420847</v>
      </c>
      <c r="AN41" s="110" t="n">
        <f aca="false">AM41*$AN$6</f>
        <v>73378.5436329823</v>
      </c>
      <c r="AO41" s="115" t="n">
        <v>54.3333333333333</v>
      </c>
      <c r="AP41" s="116" t="n">
        <f aca="false">AO41/$AO$6</f>
        <v>0.00733903647005853</v>
      </c>
      <c r="AQ41" s="102" t="n">
        <f aca="false">AP41*$AQ$6</f>
        <v>478040.323277803</v>
      </c>
      <c r="AR41" s="91" t="n">
        <v>354</v>
      </c>
      <c r="AS41" s="117" t="n">
        <f aca="false">AR41/$AR$6</f>
        <v>0.00471685542971352</v>
      </c>
      <c r="AT41" s="118" t="n">
        <f aca="false">AS41*$AT$6</f>
        <v>409653.611192538</v>
      </c>
      <c r="AU41" s="119" t="n">
        <v>56.6388888888889</v>
      </c>
      <c r="AV41" s="116" t="n">
        <f aca="false">AU41/$AU$6</f>
        <v>0.00232046814505942</v>
      </c>
      <c r="AW41" s="120" t="n">
        <f aca="false">$AW$6*AV41</f>
        <v>201530.059474088</v>
      </c>
      <c r="AX41" s="121" t="n">
        <v>668</v>
      </c>
      <c r="AY41" s="116" t="n">
        <f aca="false">AX41/$AX$6</f>
        <v>0.00838237693089559</v>
      </c>
      <c r="AZ41" s="120" t="n">
        <f aca="false">AY41*$AZ$6</f>
        <v>546000.036139589</v>
      </c>
      <c r="BA41" s="111" t="n">
        <f aca="false">AZ41+AW41+AT41+AQ41+AN41</f>
        <v>1708602.573717</v>
      </c>
      <c r="BB41" s="112" t="n">
        <f aca="false">BA41/C41</f>
        <v>99.1816667856853</v>
      </c>
      <c r="BC41" s="122" t="n">
        <f aca="false">I41+S41+AE41+AJ41+BA41</f>
        <v>4454861.98684477</v>
      </c>
      <c r="BD41" s="98" t="n">
        <v>2785502</v>
      </c>
      <c r="BE41" s="98" t="n">
        <f aca="false">IF(BC41&gt;BD41,0,BD41-BC41)</f>
        <v>0</v>
      </c>
      <c r="BF41" s="98" t="n">
        <f aca="false">IF(BC41&lt;BD41,0,BC41-BD41)</f>
        <v>1669359.98684477</v>
      </c>
      <c r="BG41" s="123" t="n">
        <f aca="false">BF41/$BF$6</f>
        <v>0.00233418823376416</v>
      </c>
      <c r="BH41" s="98" t="n">
        <f aca="false">$BH$6*BG41</f>
        <v>-1535.25451880144</v>
      </c>
      <c r="BI41" s="122" t="n">
        <f aca="false">BC41+BE41+BH41</f>
        <v>4453326.73232597</v>
      </c>
      <c r="BJ41" s="124" t="n">
        <v>8.5</v>
      </c>
      <c r="BK41" s="110" t="n">
        <f aca="false">IF(BJ41&gt;=5,0,BI41*(5-BJ41)/5*-0.25)</f>
        <v>0</v>
      </c>
      <c r="BL41" s="125" t="n">
        <v>1550</v>
      </c>
      <c r="BM41" s="102" t="n">
        <f aca="false">IF(BL41&gt;=700,0,BI41*(700-BL41)/700*-0.25)</f>
        <v>0</v>
      </c>
      <c r="BN41" s="111" t="n">
        <f aca="false">BI41+BK41+BM41</f>
        <v>4453326.73232597</v>
      </c>
      <c r="BO41" s="110" t="n">
        <f aca="false">IF(BJ41&lt;5,0,IF(BL41&lt;700,0,IF(BE41&lt;&gt;0,0,BN41)))</f>
        <v>4453326.73232597</v>
      </c>
      <c r="BP41" s="126" t="n">
        <f aca="false">BO41/$BO$6</f>
        <v>0.00209917588975467</v>
      </c>
      <c r="BQ41" s="112" t="n">
        <f aca="false">$BQ$6*BP41</f>
        <v>10698.8304317886</v>
      </c>
      <c r="BR41" s="127" t="n">
        <f aca="false">ROUND(BI41+BK41+BQ41,0)</f>
        <v>4464026</v>
      </c>
      <c r="BS41" s="128" t="n">
        <f aca="false">BR41/C41</f>
        <v>259.129622104835</v>
      </c>
    </row>
    <row r="42" customFormat="false" ht="15.75" hidden="false" customHeight="false" outlineLevel="0" collapsed="false">
      <c r="A42" s="129" t="s">
        <v>134</v>
      </c>
      <c r="B42" s="90" t="s">
        <v>135</v>
      </c>
      <c r="C42" s="91" t="n">
        <v>11929</v>
      </c>
      <c r="D42" s="92" t="n">
        <v>0</v>
      </c>
      <c r="E42" s="93" t="n">
        <v>0</v>
      </c>
      <c r="F42" s="94" t="n">
        <v>0</v>
      </c>
      <c r="G42" s="93" t="n">
        <v>0</v>
      </c>
      <c r="H42" s="94" t="n">
        <v>0</v>
      </c>
      <c r="I42" s="93" t="n">
        <f aca="false">SUM(D42:H42)</f>
        <v>0</v>
      </c>
      <c r="J42" s="95" t="n">
        <f aca="false">I42/C42</f>
        <v>0</v>
      </c>
      <c r="K42" s="96" t="n">
        <v>3190</v>
      </c>
      <c r="L42" s="97" t="n">
        <f aca="false">K42/$K$6</f>
        <v>0.00114233820516108</v>
      </c>
      <c r="M42" s="98" t="n">
        <f aca="false">$M$6*L42</f>
        <v>99210.7936994497</v>
      </c>
      <c r="N42" s="100" t="n">
        <v>0</v>
      </c>
      <c r="O42" s="100" t="n">
        <v>0</v>
      </c>
      <c r="P42" s="100" t="n">
        <f aca="false">N42+O42/2</f>
        <v>0</v>
      </c>
      <c r="Q42" s="101" t="n">
        <f aca="false">P42/$P$6</f>
        <v>0</v>
      </c>
      <c r="R42" s="102" t="n">
        <f aca="false">$R$6*Q42</f>
        <v>0</v>
      </c>
      <c r="S42" s="111" t="n">
        <f aca="false">M42+R42</f>
        <v>99210.7936994497</v>
      </c>
      <c r="T42" s="110" t="n">
        <f aca="false">S42/C42</f>
        <v>8.31677371946096</v>
      </c>
      <c r="U42" s="130" t="n">
        <v>61051729.27</v>
      </c>
      <c r="V42" s="106" t="n">
        <f aca="false">C42*C42/U42</f>
        <v>2.33082736069075</v>
      </c>
      <c r="W42" s="101" t="n">
        <f aca="false">V42/$V$6</f>
        <v>0.00130056220947559</v>
      </c>
      <c r="X42" s="107" t="n">
        <f aca="false">U42/C42</f>
        <v>5117.92516304803</v>
      </c>
      <c r="Y42" s="102" t="n">
        <f aca="false">$Y$6*W42</f>
        <v>536523.763500582</v>
      </c>
      <c r="Z42" s="108" t="n">
        <v>13454564.5801</v>
      </c>
      <c r="AA42" s="106" t="n">
        <f aca="false">C42*C42/Z42</f>
        <v>10.5764136886652</v>
      </c>
      <c r="AB42" s="106" t="n">
        <f aca="false">AA42/$AA$6</f>
        <v>0.00167221281684188</v>
      </c>
      <c r="AC42" s="107" t="n">
        <f aca="false">Z42/C42</f>
        <v>1127.88704670132</v>
      </c>
      <c r="AD42" s="110" t="n">
        <f aca="false">$AD$6*AB42</f>
        <v>406643.468740214</v>
      </c>
      <c r="AE42" s="111" t="n">
        <f aca="false">Y42+AD42</f>
        <v>943167.232240796</v>
      </c>
      <c r="AF42" s="112" t="n">
        <f aca="false">AE42/C42</f>
        <v>79.0650710236228</v>
      </c>
      <c r="AG42" s="113" t="n">
        <v>1129.8926</v>
      </c>
      <c r="AH42" s="97" t="n">
        <f aca="false">AG42/$AG$6</f>
        <v>0.00117822751661413</v>
      </c>
      <c r="AI42" s="110" t="n">
        <f aca="false">$AI$6*AH42</f>
        <v>153491.610304677</v>
      </c>
      <c r="AJ42" s="111" t="n">
        <f aca="false">AI42</f>
        <v>153491.610304677</v>
      </c>
      <c r="AK42" s="110" t="n">
        <f aca="false">AJ42/C42</f>
        <v>12.8670978543614</v>
      </c>
      <c r="AL42" s="114" t="n">
        <v>866</v>
      </c>
      <c r="AM42" s="101" t="n">
        <f aca="false">AL42/$AL$6</f>
        <v>0.00111920864452977</v>
      </c>
      <c r="AN42" s="110" t="n">
        <f aca="false">AM42*$AN$6</f>
        <v>24300.5043159322</v>
      </c>
      <c r="AO42" s="115" t="n">
        <v>4.66666666666667</v>
      </c>
      <c r="AP42" s="116" t="n">
        <f aca="false">AO42/$AO$6</f>
        <v>0.000630346690679875</v>
      </c>
      <c r="AQ42" s="102" t="n">
        <f aca="false">AP42*$AQ$6</f>
        <v>41058.6780729402</v>
      </c>
      <c r="AR42" s="91" t="n">
        <v>59</v>
      </c>
      <c r="AS42" s="117" t="n">
        <f aca="false">AR42/$AR$6</f>
        <v>0.000786142571618921</v>
      </c>
      <c r="AT42" s="118" t="n">
        <f aca="false">AS42*$AT$6</f>
        <v>68275.601865423</v>
      </c>
      <c r="AU42" s="119" t="n">
        <v>18.9166666666667</v>
      </c>
      <c r="AV42" s="116" t="n">
        <f aca="false">AU42/$AU$6</f>
        <v>0.00077500677135138</v>
      </c>
      <c r="AW42" s="120" t="n">
        <f aca="false">$AW$6*AV42</f>
        <v>67308.4700842834</v>
      </c>
      <c r="AX42" s="121" t="n">
        <v>0</v>
      </c>
      <c r="AY42" s="116" t="n">
        <f aca="false">AX42/$AX$6</f>
        <v>0</v>
      </c>
      <c r="AZ42" s="120" t="n">
        <f aca="false">AY42*$AZ$6</f>
        <v>0</v>
      </c>
      <c r="BA42" s="111" t="n">
        <f aca="false">AZ42+AW42+AT42+AQ42+AN42</f>
        <v>200943.254338579</v>
      </c>
      <c r="BB42" s="112" t="n">
        <f aca="false">BA42/C42</f>
        <v>16.8449370725609</v>
      </c>
      <c r="BC42" s="122" t="n">
        <f aca="false">I42+S42+AE42+AJ42+BA42</f>
        <v>1396812.8905835</v>
      </c>
      <c r="BD42" s="98" t="n">
        <v>1219050</v>
      </c>
      <c r="BE42" s="98" t="n">
        <f aca="false">IF(BC42&gt;BD42,0,BD42-BC42)</f>
        <v>0</v>
      </c>
      <c r="BF42" s="98" t="n">
        <f aca="false">IF(BC42&lt;BD42,0,BC42-BD42)</f>
        <v>177762.890583502</v>
      </c>
      <c r="BG42" s="123" t="n">
        <f aca="false">BF42/$BF$6</f>
        <v>0.000248557561502461</v>
      </c>
      <c r="BH42" s="98" t="n">
        <f aca="false">$BH$6*BG42</f>
        <v>-163.482582063891</v>
      </c>
      <c r="BI42" s="122" t="n">
        <f aca="false">BC42+BE42+BH42</f>
        <v>1396649.40800144</v>
      </c>
      <c r="BJ42" s="124" t="n">
        <v>5.8</v>
      </c>
      <c r="BK42" s="110" t="n">
        <f aca="false">IF(BJ42&gt;=5,0,BI42*(5-BJ42)/5*-0.25)</f>
        <v>0</v>
      </c>
      <c r="BL42" s="125" t="n">
        <v>1150</v>
      </c>
      <c r="BM42" s="102" t="n">
        <f aca="false">IF(BL42&gt;=700,0,BI42*(700-BL42)/700*-0.25)</f>
        <v>0</v>
      </c>
      <c r="BN42" s="111" t="n">
        <f aca="false">BI42+BK42+BM42</f>
        <v>1396649.40800144</v>
      </c>
      <c r="BO42" s="110" t="n">
        <f aca="false">IF(BJ42&lt;5,0,IF(BL42&lt;700,0,IF(BE42&lt;&gt;0,0,BN42)))</f>
        <v>1396649.40800144</v>
      </c>
      <c r="BP42" s="126" t="n">
        <f aca="false">BO42/$BO$6</f>
        <v>0.000658342165293017</v>
      </c>
      <c r="BQ42" s="112" t="n">
        <f aca="false">$BQ$6*BP42</f>
        <v>3355.36018060387</v>
      </c>
      <c r="BR42" s="127" t="n">
        <f aca="false">ROUND(BI42+BK42+BQ42,0)</f>
        <v>1400005</v>
      </c>
      <c r="BS42" s="128" t="n">
        <f aca="false">BR42/C42</f>
        <v>117.361472042921</v>
      </c>
    </row>
    <row r="43" customFormat="false" ht="15.75" hidden="false" customHeight="false" outlineLevel="0" collapsed="false">
      <c r="A43" s="129" t="s">
        <v>136</v>
      </c>
      <c r="B43" s="90" t="s">
        <v>137</v>
      </c>
      <c r="C43" s="91" t="n">
        <v>10562</v>
      </c>
      <c r="D43" s="92" t="n">
        <v>0</v>
      </c>
      <c r="E43" s="93" t="n">
        <v>0</v>
      </c>
      <c r="F43" s="94" t="n">
        <v>0</v>
      </c>
      <c r="G43" s="93" t="n">
        <v>0</v>
      </c>
      <c r="H43" s="94" t="n">
        <v>0</v>
      </c>
      <c r="I43" s="93" t="n">
        <f aca="false">SUM(D43:H43)</f>
        <v>0</v>
      </c>
      <c r="J43" s="95" t="n">
        <f aca="false">I43/C43</f>
        <v>0</v>
      </c>
      <c r="K43" s="96" t="n">
        <v>3441</v>
      </c>
      <c r="L43" s="97" t="n">
        <f aca="false">K43/$K$6</f>
        <v>0.00123222124262046</v>
      </c>
      <c r="M43" s="98" t="n">
        <f aca="false">$M$6*L43</f>
        <v>107017.034833795</v>
      </c>
      <c r="N43" s="100" t="n">
        <v>630</v>
      </c>
      <c r="O43" s="100" t="n">
        <v>216</v>
      </c>
      <c r="P43" s="100" t="n">
        <f aca="false">N43+O43/2</f>
        <v>738</v>
      </c>
      <c r="Q43" s="101" t="n">
        <f aca="false">P43/$P$6</f>
        <v>0.000833228897462039</v>
      </c>
      <c r="R43" s="102" t="n">
        <f aca="false">$R$6*Q43</f>
        <v>72364.9965282129</v>
      </c>
      <c r="S43" s="111" t="n">
        <f aca="false">M43+R43</f>
        <v>179382.031362008</v>
      </c>
      <c r="T43" s="110" t="n">
        <f aca="false">S43/C43</f>
        <v>16.9837181747783</v>
      </c>
      <c r="U43" s="130" t="n">
        <v>34351013.12</v>
      </c>
      <c r="V43" s="106" t="n">
        <f aca="false">C43*C43/U43</f>
        <v>3.24752704120536</v>
      </c>
      <c r="W43" s="101" t="n">
        <f aca="false">V43/$V$6</f>
        <v>0.0018120651127032</v>
      </c>
      <c r="X43" s="107" t="n">
        <f aca="false">U43/C43</f>
        <v>3252.32087862147</v>
      </c>
      <c r="Y43" s="102" t="n">
        <f aca="false">$Y$6*W43</f>
        <v>747535.171245395</v>
      </c>
      <c r="Z43" s="108" t="n">
        <v>8097942.7801</v>
      </c>
      <c r="AA43" s="106" t="n">
        <f aca="false">C43*C43/Z43</f>
        <v>13.7758251730475</v>
      </c>
      <c r="AB43" s="106" t="n">
        <f aca="false">AA43/$AA$6</f>
        <v>0.00217806452121203</v>
      </c>
      <c r="AC43" s="107" t="n">
        <f aca="false">Z43/C43</f>
        <v>766.705432692672</v>
      </c>
      <c r="AD43" s="110" t="n">
        <f aca="false">$AD$6*AB43</f>
        <v>529654.899858004</v>
      </c>
      <c r="AE43" s="111" t="n">
        <f aca="false">Y43+AD43</f>
        <v>1277190.0711034</v>
      </c>
      <c r="AF43" s="112" t="n">
        <f aca="false">AE43/C43</f>
        <v>120.923127353096</v>
      </c>
      <c r="AG43" s="113" t="n">
        <v>4366.722</v>
      </c>
      <c r="AH43" s="97" t="n">
        <f aca="false">AG43/$AG$6</f>
        <v>0.00455352306741744</v>
      </c>
      <c r="AI43" s="110" t="n">
        <f aca="false">$AI$6*AH43</f>
        <v>593202.567689054</v>
      </c>
      <c r="AJ43" s="111" t="n">
        <f aca="false">AI43</f>
        <v>593202.567689054</v>
      </c>
      <c r="AK43" s="110" t="n">
        <f aca="false">AJ43/C43</f>
        <v>56.1638484840991</v>
      </c>
      <c r="AL43" s="114" t="n">
        <v>1514</v>
      </c>
      <c r="AM43" s="101" t="n">
        <f aca="false">AL43/$AL$6</f>
        <v>0.00195667654482457</v>
      </c>
      <c r="AN43" s="110" t="n">
        <f aca="false">AM43*$AN$6</f>
        <v>42483.7916100708</v>
      </c>
      <c r="AO43" s="115" t="n">
        <v>4.66666666666667</v>
      </c>
      <c r="AP43" s="116" t="n">
        <f aca="false">AO43/$AO$6</f>
        <v>0.000630346690679875</v>
      </c>
      <c r="AQ43" s="102" t="n">
        <f aca="false">AP43*$AQ$6</f>
        <v>41058.6780729402</v>
      </c>
      <c r="AR43" s="91" t="n">
        <v>119</v>
      </c>
      <c r="AS43" s="117" t="n">
        <f aca="false">AR43/$AR$6</f>
        <v>0.00158560959360426</v>
      </c>
      <c r="AT43" s="118" t="n">
        <f aca="false">AS43*$AT$6</f>
        <v>137708.417321785</v>
      </c>
      <c r="AU43" s="119" t="n">
        <v>21.1388888888889</v>
      </c>
      <c r="AV43" s="116" t="n">
        <f aca="false">AU43/$AU$6</f>
        <v>0.000866050151245815</v>
      </c>
      <c r="AW43" s="120" t="n">
        <f aca="false">$AW$6*AV43</f>
        <v>75215.4856595296</v>
      </c>
      <c r="AX43" s="121" t="n">
        <v>58</v>
      </c>
      <c r="AY43" s="116" t="n">
        <f aca="false">AX43/$AX$6</f>
        <v>0.000727811170646623</v>
      </c>
      <c r="AZ43" s="120" t="n">
        <f aca="false">AY43*$AZ$6</f>
        <v>47407.188766611</v>
      </c>
      <c r="BA43" s="111" t="n">
        <f aca="false">AZ43+AW43+AT43+AQ43+AN43</f>
        <v>343873.561430937</v>
      </c>
      <c r="BB43" s="112" t="n">
        <f aca="false">BA43/C43</f>
        <v>32.5576180108821</v>
      </c>
      <c r="BC43" s="122" t="n">
        <f aca="false">I43+S43+AE43+AJ43+BA43</f>
        <v>2393648.2315854</v>
      </c>
      <c r="BD43" s="98" t="n">
        <v>1423893</v>
      </c>
      <c r="BE43" s="98" t="n">
        <f aca="false">IF(BC43&gt;BD43,0,BD43-BC43)</f>
        <v>0</v>
      </c>
      <c r="BF43" s="98" t="n">
        <f aca="false">IF(BC43&lt;BD43,0,BC43-BD43)</f>
        <v>969755.231585398</v>
      </c>
      <c r="BG43" s="123" t="n">
        <f aca="false">BF43/$BF$6</f>
        <v>0.00135596352436616</v>
      </c>
      <c r="BH43" s="98" t="n">
        <f aca="false">$BH$6*BG43</f>
        <v>-891.851435972665</v>
      </c>
      <c r="BI43" s="122" t="n">
        <f aca="false">BC43+BE43+BH43</f>
        <v>2392756.38014943</v>
      </c>
      <c r="BJ43" s="124" t="n">
        <v>8.5</v>
      </c>
      <c r="BK43" s="110" t="n">
        <f aca="false">IF(BJ43&gt;=5,0,BI43*(5-BJ43)/5*-0.25)</f>
        <v>0</v>
      </c>
      <c r="BL43" s="125" t="n">
        <v>1700</v>
      </c>
      <c r="BM43" s="102" t="n">
        <f aca="false">IF(BL43&gt;=700,0,BI43*(700-BL43)/700*-0.25)</f>
        <v>0</v>
      </c>
      <c r="BN43" s="111" t="n">
        <f aca="false">BI43+BK43+BM43</f>
        <v>2392756.38014943</v>
      </c>
      <c r="BO43" s="110" t="n">
        <f aca="false">IF(BJ43&lt;5,0,IF(BL43&lt;700,0,IF(BE43&lt;&gt;0,0,BN43)))</f>
        <v>2392756.38014943</v>
      </c>
      <c r="BP43" s="126" t="n">
        <f aca="false">BO43/$BO$6</f>
        <v>0.00112787962913355</v>
      </c>
      <c r="BQ43" s="112" t="n">
        <f aca="false">$BQ$6*BP43</f>
        <v>5748.44297634284</v>
      </c>
      <c r="BR43" s="127" t="n">
        <f aca="false">ROUND(BI43+BK43+BQ43,0)</f>
        <v>2398505</v>
      </c>
      <c r="BS43" s="128" t="n">
        <f aca="false">BR43/C43</f>
        <v>227.088146184435</v>
      </c>
    </row>
    <row r="44" customFormat="false" ht="15.75" hidden="false" customHeight="false" outlineLevel="0" collapsed="false">
      <c r="A44" s="129" t="s">
        <v>138</v>
      </c>
      <c r="B44" s="90" t="s">
        <v>139</v>
      </c>
      <c r="C44" s="91" t="n">
        <v>20810</v>
      </c>
      <c r="D44" s="92" t="n">
        <v>0</v>
      </c>
      <c r="E44" s="93" t="n">
        <v>0</v>
      </c>
      <c r="F44" s="94" t="n">
        <v>0</v>
      </c>
      <c r="G44" s="93" t="n">
        <v>0</v>
      </c>
      <c r="H44" s="94" t="n">
        <v>0</v>
      </c>
      <c r="I44" s="93" t="n">
        <f aca="false">SUM(D44:H44)</f>
        <v>0</v>
      </c>
      <c r="J44" s="95" t="n">
        <f aca="false">I44/C44</f>
        <v>0</v>
      </c>
      <c r="K44" s="96" t="n">
        <v>9633</v>
      </c>
      <c r="L44" s="97" t="n">
        <f aca="false">K44/$K$6</f>
        <v>0.00344957489978579</v>
      </c>
      <c r="M44" s="98" t="n">
        <f aca="false">$M$6*L44</f>
        <v>299591.716522508</v>
      </c>
      <c r="N44" s="100" t="n">
        <v>1293</v>
      </c>
      <c r="O44" s="100" t="n">
        <v>1347</v>
      </c>
      <c r="P44" s="100" t="n">
        <f aca="false">N44+O44/2</f>
        <v>1966.5</v>
      </c>
      <c r="Q44" s="101" t="n">
        <f aca="false">P44/$P$6</f>
        <v>0.0022202501718958</v>
      </c>
      <c r="R44" s="102" t="n">
        <f aca="false">$R$6*Q44</f>
        <v>192826.240748958</v>
      </c>
      <c r="S44" s="111" t="n">
        <f aca="false">M44+R44</f>
        <v>492417.957271465</v>
      </c>
      <c r="T44" s="110" t="n">
        <f aca="false">S44/C44</f>
        <v>23.6625640207336</v>
      </c>
      <c r="U44" s="130" t="n">
        <v>87630450.06</v>
      </c>
      <c r="V44" s="106" t="n">
        <f aca="false">C44*C44/U44</f>
        <v>4.94184498314786</v>
      </c>
      <c r="W44" s="101" t="n">
        <f aca="false">V44/$V$6</f>
        <v>0.00275746584177043</v>
      </c>
      <c r="X44" s="107" t="n">
        <f aca="false">U44/C44</f>
        <v>4210.9778981259</v>
      </c>
      <c r="Y44" s="102" t="n">
        <f aca="false">$Y$6*W44</f>
        <v>1137543.39498109</v>
      </c>
      <c r="Z44" s="108" t="n">
        <v>23344283.9019</v>
      </c>
      <c r="AA44" s="106" t="n">
        <f aca="false">C44*C44/Z44</f>
        <v>18.5508410461352</v>
      </c>
      <c r="AB44" s="106" t="n">
        <f aca="false">AA44/$AA$6</f>
        <v>0.00293303146734785</v>
      </c>
      <c r="AC44" s="107" t="n">
        <f aca="false">Z44/C44</f>
        <v>1121.78202315714</v>
      </c>
      <c r="AD44" s="110" t="n">
        <f aca="false">$AD$6*AB44</f>
        <v>713245.394242968</v>
      </c>
      <c r="AE44" s="111" t="n">
        <f aca="false">Y44+AD44</f>
        <v>1850788.78922406</v>
      </c>
      <c r="AF44" s="112" t="n">
        <f aca="false">AE44/C44</f>
        <v>88.9374718512281</v>
      </c>
      <c r="AG44" s="113" t="n">
        <v>3055.8128</v>
      </c>
      <c r="AH44" s="97" t="n">
        <f aca="false">AG44/$AG$6</f>
        <v>0.00318653536325635</v>
      </c>
      <c r="AI44" s="110" t="n">
        <f aca="false">$AI$6*AH44</f>
        <v>415120.541068811</v>
      </c>
      <c r="AJ44" s="111" t="n">
        <f aca="false">AI44</f>
        <v>415120.541068811</v>
      </c>
      <c r="AK44" s="110" t="n">
        <f aca="false">AJ44/C44</f>
        <v>19.9481278745224</v>
      </c>
      <c r="AL44" s="114" t="n">
        <v>1992</v>
      </c>
      <c r="AM44" s="101" t="n">
        <f aca="false">AL44/$AL$6</f>
        <v>0.00257443836016548</v>
      </c>
      <c r="AN44" s="110" t="n">
        <f aca="false">AM44*$AN$6</f>
        <v>55896.7720523521</v>
      </c>
      <c r="AO44" s="115" t="n">
        <v>4</v>
      </c>
      <c r="AP44" s="116" t="n">
        <f aca="false">AO44/$AO$6</f>
        <v>0.000540297163439892</v>
      </c>
      <c r="AQ44" s="102" t="n">
        <f aca="false">AP44*$AQ$6</f>
        <v>35193.1526339487</v>
      </c>
      <c r="AR44" s="91" t="n">
        <v>195</v>
      </c>
      <c r="AS44" s="117" t="n">
        <f aca="false">AR44/$AR$6</f>
        <v>0.00259826782145237</v>
      </c>
      <c r="AT44" s="118" t="n">
        <f aca="false">AS44*$AT$6</f>
        <v>225656.650233178</v>
      </c>
      <c r="AU44" s="119" t="n">
        <v>37.1388888888889</v>
      </c>
      <c r="AV44" s="116" t="n">
        <f aca="false">AU44/$AU$6</f>
        <v>0.00152156248648575</v>
      </c>
      <c r="AW44" s="120" t="n">
        <f aca="false">$AW$6*AV44</f>
        <v>132145.997801302</v>
      </c>
      <c r="AX44" s="121" t="n">
        <v>331</v>
      </c>
      <c r="AY44" s="116" t="n">
        <f aca="false">AX44/$AX$6</f>
        <v>0.00415354306006952</v>
      </c>
      <c r="AZ44" s="120" t="n">
        <f aca="false">AY44*$AZ$6</f>
        <v>270547.922099108</v>
      </c>
      <c r="BA44" s="111" t="n">
        <f aca="false">AZ44+AW44+AT44+AQ44+AN44</f>
        <v>719440.494819889</v>
      </c>
      <c r="BB44" s="112" t="n">
        <f aca="false">BA44/C44</f>
        <v>34.5718642393027</v>
      </c>
      <c r="BC44" s="122" t="n">
        <f aca="false">I44+S44+AE44+AJ44+BA44</f>
        <v>3477767.78238422</v>
      </c>
      <c r="BD44" s="98" t="n">
        <v>2613957</v>
      </c>
      <c r="BE44" s="98" t="n">
        <f aca="false">IF(BC44&gt;BD44,0,BD44-BC44)</f>
        <v>0</v>
      </c>
      <c r="BF44" s="98" t="n">
        <f aca="false">IF(BC44&lt;BD44,0,BC44-BD44)</f>
        <v>863810.782384222</v>
      </c>
      <c r="BG44" s="123" t="n">
        <f aca="false">BF44/$BF$6</f>
        <v>0.00120782634083068</v>
      </c>
      <c r="BH44" s="98" t="n">
        <f aca="false">$BH$6*BG44</f>
        <v>-794.417871217432</v>
      </c>
      <c r="BI44" s="122" t="n">
        <f aca="false">BC44+BE44+BH44</f>
        <v>3476973.364513</v>
      </c>
      <c r="BJ44" s="124" t="n">
        <v>7.5</v>
      </c>
      <c r="BK44" s="110" t="n">
        <f aca="false">IF(BJ44&gt;=5,0,BI44*(5-BJ44)/5*-0.25)</f>
        <v>0</v>
      </c>
      <c r="BL44" s="125" t="n">
        <v>1275</v>
      </c>
      <c r="BM44" s="102" t="n">
        <f aca="false">IF(BL44&gt;=700,0,BI44*(700-BL44)/700*-0.25)</f>
        <v>0</v>
      </c>
      <c r="BN44" s="111" t="n">
        <f aca="false">BI44+BK44+BM44</f>
        <v>3476973.364513</v>
      </c>
      <c r="BO44" s="110" t="n">
        <f aca="false">IF(BJ44&lt;5,0,IF(BL44&lt;700,0,IF(BE44&lt;&gt;0,0,BN44)))</f>
        <v>3476973.364513</v>
      </c>
      <c r="BP44" s="126" t="n">
        <f aca="false">BO44/$BO$6</f>
        <v>0.00163894973237069</v>
      </c>
      <c r="BQ44" s="112" t="n">
        <f aca="false">$BQ$6*BP44</f>
        <v>8353.20439723067</v>
      </c>
      <c r="BR44" s="127" t="n">
        <f aca="false">ROUND(BI44+BK44+BQ44,0)</f>
        <v>3485327</v>
      </c>
      <c r="BS44" s="128" t="n">
        <f aca="false">BR44/C44</f>
        <v>167.483277270543</v>
      </c>
    </row>
    <row r="45" customFormat="false" ht="15.75" hidden="false" customHeight="false" outlineLevel="0" collapsed="false">
      <c r="A45" s="129" t="s">
        <v>140</v>
      </c>
      <c r="B45" s="90" t="s">
        <v>141</v>
      </c>
      <c r="C45" s="91" t="n">
        <v>10278</v>
      </c>
      <c r="D45" s="92" t="n">
        <v>0</v>
      </c>
      <c r="E45" s="93" t="n">
        <v>0</v>
      </c>
      <c r="F45" s="94" t="n">
        <v>0</v>
      </c>
      <c r="G45" s="93" t="n">
        <v>0</v>
      </c>
      <c r="H45" s="94" t="n">
        <v>0</v>
      </c>
      <c r="I45" s="93" t="n">
        <f aca="false">SUM(D45:H45)</f>
        <v>0</v>
      </c>
      <c r="J45" s="95" t="n">
        <f aca="false">I45/C45</f>
        <v>0</v>
      </c>
      <c r="K45" s="96" t="n">
        <v>2262</v>
      </c>
      <c r="L45" s="97" t="n">
        <f aca="false">K45/$K$6</f>
        <v>0.000810021636386945</v>
      </c>
      <c r="M45" s="98" t="n">
        <f aca="false">$M$6*L45</f>
        <v>70349.4718959735</v>
      </c>
      <c r="N45" s="100" t="n">
        <v>796</v>
      </c>
      <c r="O45" s="100" t="n">
        <v>508</v>
      </c>
      <c r="P45" s="100" t="n">
        <f aca="false">N45+O45/2</f>
        <v>1050</v>
      </c>
      <c r="Q45" s="101" t="n">
        <f aca="false">P45/$P$6</f>
        <v>0.0011854882687468</v>
      </c>
      <c r="R45" s="102" t="n">
        <f aca="false">$R$6*Q45</f>
        <v>102958.328393799</v>
      </c>
      <c r="S45" s="111" t="n">
        <f aca="false">M45+R45</f>
        <v>173307.800289772</v>
      </c>
      <c r="T45" s="110" t="n">
        <f aca="false">S45/C45</f>
        <v>16.8620159846052</v>
      </c>
      <c r="U45" s="130" t="n">
        <v>40282451.41</v>
      </c>
      <c r="V45" s="106" t="n">
        <f aca="false">C45*C45/U45</f>
        <v>2.62241448328976</v>
      </c>
      <c r="W45" s="101" t="n">
        <f aca="false">V45/$V$6</f>
        <v>0.00146326288770584</v>
      </c>
      <c r="X45" s="107" t="n">
        <f aca="false">U45/C45</f>
        <v>3919.28890932088</v>
      </c>
      <c r="Y45" s="102" t="n">
        <f aca="false">$Y$6*W45</f>
        <v>603643.028978385</v>
      </c>
      <c r="Z45" s="108" t="n">
        <v>8739953.9103</v>
      </c>
      <c r="AA45" s="106" t="n">
        <f aca="false">C45*C45/Z45</f>
        <v>12.0867095048988</v>
      </c>
      <c r="AB45" s="106" t="n">
        <f aca="false">AA45/$AA$6</f>
        <v>0.00191100226811258</v>
      </c>
      <c r="AC45" s="107" t="n">
        <f aca="false">Z45/C45</f>
        <v>850.355507910099</v>
      </c>
      <c r="AD45" s="110" t="n">
        <f aca="false">$AD$6*AB45</f>
        <v>464711.538656505</v>
      </c>
      <c r="AE45" s="111" t="n">
        <f aca="false">Y45+AD45</f>
        <v>1068354.56763489</v>
      </c>
      <c r="AF45" s="112" t="n">
        <f aca="false">AE45/C45</f>
        <v>103.945764510108</v>
      </c>
      <c r="AG45" s="113" t="n">
        <v>142.973</v>
      </c>
      <c r="AH45" s="97" t="n">
        <f aca="false">AG45/$AG$6</f>
        <v>0.000149089145935527</v>
      </c>
      <c r="AI45" s="110" t="n">
        <f aca="false">$AI$6*AH45</f>
        <v>19422.3380169855</v>
      </c>
      <c r="AJ45" s="111" t="n">
        <f aca="false">AI45</f>
        <v>19422.3380169855</v>
      </c>
      <c r="AK45" s="110" t="n">
        <f aca="false">AJ45/C45</f>
        <v>1.88970013786588</v>
      </c>
      <c r="AL45" s="114" t="n">
        <v>1007</v>
      </c>
      <c r="AM45" s="101" t="n">
        <f aca="false">AL45/$AL$6</f>
        <v>0.00130143545616799</v>
      </c>
      <c r="AN45" s="110" t="n">
        <f aca="false">AM45*$AN$6</f>
        <v>28257.0529401198</v>
      </c>
      <c r="AO45" s="115" t="n">
        <v>13.6666666666667</v>
      </c>
      <c r="AP45" s="116" t="n">
        <f aca="false">AO45/$AO$6</f>
        <v>0.00184601530841964</v>
      </c>
      <c r="AQ45" s="102" t="n">
        <f aca="false">AP45*$AQ$6</f>
        <v>120243.271499325</v>
      </c>
      <c r="AR45" s="91" t="n">
        <v>141</v>
      </c>
      <c r="AS45" s="117" t="n">
        <f aca="false">AR45/$AR$6</f>
        <v>0.00187874750166556</v>
      </c>
      <c r="AT45" s="118" t="n">
        <f aca="false">AS45*$AT$6</f>
        <v>163167.116322452</v>
      </c>
      <c r="AU45" s="119" t="n">
        <v>52.5277777777778</v>
      </c>
      <c r="AV45" s="116" t="n">
        <f aca="false">AU45/$AU$6</f>
        <v>0.00215203789225471</v>
      </c>
      <c r="AW45" s="120" t="n">
        <f aca="false">$AW$6*AV45</f>
        <v>186902.080659882</v>
      </c>
      <c r="AX45" s="121" t="n">
        <v>14</v>
      </c>
      <c r="AY45" s="116" t="n">
        <f aca="false">AX45/$AX$6</f>
        <v>0.000175678558431943</v>
      </c>
      <c r="AZ45" s="120" t="n">
        <f aca="false">AY45*$AZ$6</f>
        <v>11443.1145298716</v>
      </c>
      <c r="BA45" s="111" t="n">
        <f aca="false">AZ45+AW45+AT45+AQ45+AN45</f>
        <v>510012.63595165</v>
      </c>
      <c r="BB45" s="112" t="n">
        <f aca="false">BA45/C45</f>
        <v>49.6217781622544</v>
      </c>
      <c r="BC45" s="122" t="n">
        <f aca="false">I45+S45+AE45+AJ45+BA45</f>
        <v>1771097.3418933</v>
      </c>
      <c r="BD45" s="98" t="n">
        <v>1346140</v>
      </c>
      <c r="BE45" s="98" t="n">
        <f aca="false">IF(BC45&gt;BD45,0,BD45-BC45)</f>
        <v>0</v>
      </c>
      <c r="BF45" s="98" t="n">
        <f aca="false">IF(BC45&lt;BD45,0,BC45-BD45)</f>
        <v>424957.341893298</v>
      </c>
      <c r="BG45" s="123" t="n">
        <f aca="false">BF45/$BF$6</f>
        <v>0.000594198037041646</v>
      </c>
      <c r="BH45" s="98" t="n">
        <f aca="false">$BH$6*BG45</f>
        <v>-390.819047168285</v>
      </c>
      <c r="BI45" s="122" t="n">
        <f aca="false">BC45+BE45+BH45</f>
        <v>1770706.52284613</v>
      </c>
      <c r="BJ45" s="124" t="n">
        <v>6</v>
      </c>
      <c r="BK45" s="110" t="n">
        <f aca="false">IF(BJ45&gt;=5,0,BI45*(5-BJ45)/5*-0.25)</f>
        <v>0</v>
      </c>
      <c r="BL45" s="125" t="n">
        <v>1250</v>
      </c>
      <c r="BM45" s="102" t="n">
        <f aca="false">IF(BL45&gt;=700,0,BI45*(700-BL45)/700*-0.25)</f>
        <v>0</v>
      </c>
      <c r="BN45" s="111" t="n">
        <f aca="false">BI45+BK45+BM45</f>
        <v>1770706.52284613</v>
      </c>
      <c r="BO45" s="110" t="n">
        <f aca="false">IF(BJ45&lt;5,0,IF(BL45&lt;700,0,IF(BE45&lt;&gt;0,0,BN45)))</f>
        <v>1770706.52284613</v>
      </c>
      <c r="BP45" s="126" t="n">
        <f aca="false">BO45/$BO$6</f>
        <v>0.000834662413967664</v>
      </c>
      <c r="BQ45" s="112" t="n">
        <f aca="false">$BQ$6*BP45</f>
        <v>4254.00828887713</v>
      </c>
      <c r="BR45" s="127" t="n">
        <f aca="false">ROUND(BI45+BK45+BQ45,0)</f>
        <v>1774961</v>
      </c>
      <c r="BS45" s="128" t="n">
        <f aca="false">BR45/C45</f>
        <v>172.695174158397</v>
      </c>
    </row>
    <row r="46" customFormat="false" ht="15.75" hidden="false" customHeight="false" outlineLevel="0" collapsed="false">
      <c r="A46" s="129" t="s">
        <v>142</v>
      </c>
      <c r="B46" s="90" t="s">
        <v>143</v>
      </c>
      <c r="C46" s="91" t="n">
        <v>7946</v>
      </c>
      <c r="D46" s="92" t="n">
        <v>0</v>
      </c>
      <c r="E46" s="93" t="n">
        <v>0</v>
      </c>
      <c r="F46" s="94" t="n">
        <v>0</v>
      </c>
      <c r="G46" s="93" t="n">
        <v>0</v>
      </c>
      <c r="H46" s="94" t="n">
        <v>0</v>
      </c>
      <c r="I46" s="93" t="n">
        <f aca="false">SUM(D46:H46)</f>
        <v>0</v>
      </c>
      <c r="J46" s="95" t="n">
        <f aca="false">I46/C46</f>
        <v>0</v>
      </c>
      <c r="K46" s="96" t="n">
        <v>1721</v>
      </c>
      <c r="L46" s="97" t="n">
        <f aca="false">K46/$K$6</f>
        <v>0.000616289671185647</v>
      </c>
      <c r="M46" s="98" t="n">
        <f aca="false">$M$6*L46</f>
        <v>53524.0676980417</v>
      </c>
      <c r="N46" s="100" t="n">
        <v>0</v>
      </c>
      <c r="O46" s="100" t="n">
        <v>283</v>
      </c>
      <c r="P46" s="100" t="n">
        <f aca="false">N46+O46/2</f>
        <v>141.5</v>
      </c>
      <c r="Q46" s="101" t="n">
        <f aca="false">P46/$P$6</f>
        <v>0.000159758657169212</v>
      </c>
      <c r="R46" s="102" t="n">
        <f aca="false">$R$6*Q46</f>
        <v>13874.86044545</v>
      </c>
      <c r="S46" s="111" t="n">
        <f aca="false">M46+R46</f>
        <v>67398.9281434917</v>
      </c>
      <c r="T46" s="110" t="n">
        <f aca="false">S46/C46</f>
        <v>8.48212033016508</v>
      </c>
      <c r="U46" s="130" t="n">
        <v>38636102.5</v>
      </c>
      <c r="V46" s="106" t="n">
        <f aca="false">C46*C46/U46</f>
        <v>1.63419475346925</v>
      </c>
      <c r="W46" s="101" t="n">
        <f aca="false">V46/$V$6</f>
        <v>0.000911853007704322</v>
      </c>
      <c r="X46" s="107" t="n">
        <f aca="false">U46/C46</f>
        <v>4862.33356405739</v>
      </c>
      <c r="Y46" s="102" t="n">
        <f aca="false">$Y$6*W46</f>
        <v>376168.709107821</v>
      </c>
      <c r="Z46" s="108" t="n">
        <v>6848479.6412</v>
      </c>
      <c r="AA46" s="106" t="n">
        <f aca="false">C46*C46/Z46</f>
        <v>9.21940624896663</v>
      </c>
      <c r="AB46" s="106" t="n">
        <f aca="false">AA46/$AA$6</f>
        <v>0.00145765944364641</v>
      </c>
      <c r="AC46" s="107" t="n">
        <f aca="false">Z46/C46</f>
        <v>861.877629146741</v>
      </c>
      <c r="AD46" s="110" t="n">
        <f aca="false">$AD$6*AB46</f>
        <v>354469.05228592</v>
      </c>
      <c r="AE46" s="111" t="n">
        <f aca="false">Y46+AD46</f>
        <v>730637.76139374</v>
      </c>
      <c r="AF46" s="112" t="n">
        <f aca="false">AE46/C46</f>
        <v>91.9503852748226</v>
      </c>
      <c r="AG46" s="113" t="n">
        <v>2467.4414</v>
      </c>
      <c r="AH46" s="97" t="n">
        <f aca="false">AG46/$AG$6</f>
        <v>0.00257299441833045</v>
      </c>
      <c r="AI46" s="110" t="n">
        <f aca="false">$AI$6*AH46</f>
        <v>335192.525217377</v>
      </c>
      <c r="AJ46" s="111" t="n">
        <f aca="false">AI46</f>
        <v>335192.525217377</v>
      </c>
      <c r="AK46" s="110" t="n">
        <f aca="false">AJ46/C46</f>
        <v>42.1838063450009</v>
      </c>
      <c r="AL46" s="114" t="n">
        <v>601</v>
      </c>
      <c r="AM46" s="101" t="n">
        <f aca="false">AL46/$AL$6</f>
        <v>0.000776725629748721</v>
      </c>
      <c r="AN46" s="110" t="n">
        <f aca="false">AM46*$AN$6</f>
        <v>16864.4377527428</v>
      </c>
      <c r="AO46" s="115" t="n">
        <v>2.66666666666667</v>
      </c>
      <c r="AP46" s="116" t="n">
        <f aca="false">AO46/$AO$6</f>
        <v>0.000360198108959929</v>
      </c>
      <c r="AQ46" s="102" t="n">
        <f aca="false">AP46*$AQ$6</f>
        <v>23462.1017559658</v>
      </c>
      <c r="AR46" s="91" t="n">
        <v>38</v>
      </c>
      <c r="AS46" s="117" t="n">
        <f aca="false">AR46/$AR$6</f>
        <v>0.000506329113924051</v>
      </c>
      <c r="AT46" s="118" t="n">
        <f aca="false">AS46*$AT$6</f>
        <v>43974.1164556962</v>
      </c>
      <c r="AU46" s="119" t="n">
        <v>15.1666666666667</v>
      </c>
      <c r="AV46" s="116" t="n">
        <f aca="false">AU46/$AU$6</f>
        <v>0.00062137106777952</v>
      </c>
      <c r="AW46" s="120" t="n">
        <f aca="false">$AW$6*AV46</f>
        <v>53965.3813010554</v>
      </c>
      <c r="AX46" s="121" t="n">
        <v>4</v>
      </c>
      <c r="AY46" s="116" t="n">
        <f aca="false">AX46/$AX$6</f>
        <v>5.01938738376981E-005</v>
      </c>
      <c r="AZ46" s="120" t="n">
        <f aca="false">AY46*$AZ$6</f>
        <v>3269.46129424904</v>
      </c>
      <c r="BA46" s="111" t="n">
        <f aca="false">AZ46+AW46+AT46+AQ46+AN46</f>
        <v>141535.498559709</v>
      </c>
      <c r="BB46" s="112" t="n">
        <f aca="false">BA46/C46</f>
        <v>17.8121694638446</v>
      </c>
      <c r="BC46" s="122" t="n">
        <f aca="false">I46+S46+AE46+AJ46+BA46</f>
        <v>1274764.71331432</v>
      </c>
      <c r="BD46" s="98" t="n">
        <v>869105</v>
      </c>
      <c r="BE46" s="98" t="n">
        <f aca="false">IF(BC46&gt;BD46,0,BD46-BC46)</f>
        <v>0</v>
      </c>
      <c r="BF46" s="98" t="n">
        <f aca="false">IF(BC46&lt;BD46,0,BC46-BD46)</f>
        <v>405659.713314318</v>
      </c>
      <c r="BG46" s="123" t="n">
        <f aca="false">BF46/$BF$6</f>
        <v>0.000567215062773919</v>
      </c>
      <c r="BH46" s="98" t="n">
        <f aca="false">$BH$6*BG46</f>
        <v>-373.071663912725</v>
      </c>
      <c r="BI46" s="122" t="n">
        <f aca="false">BC46+BE46+BH46</f>
        <v>1274391.64165041</v>
      </c>
      <c r="BJ46" s="124" t="n">
        <v>7.2</v>
      </c>
      <c r="BK46" s="110" t="n">
        <f aca="false">IF(BJ46&gt;=5,0,BI46*(5-BJ46)/5*-0.25)</f>
        <v>0</v>
      </c>
      <c r="BL46" s="125" t="n">
        <v>1150</v>
      </c>
      <c r="BM46" s="102" t="n">
        <f aca="false">IF(BL46&gt;=700,0,BI46*(700-BL46)/700*-0.25)</f>
        <v>0</v>
      </c>
      <c r="BN46" s="111" t="n">
        <f aca="false">BI46+BK46+BM46</f>
        <v>1274391.64165041</v>
      </c>
      <c r="BO46" s="110" t="n">
        <f aca="false">IF(BJ46&lt;5,0,IF(BL46&lt;700,0,IF(BE46&lt;&gt;0,0,BN46)))</f>
        <v>1274391.64165041</v>
      </c>
      <c r="BP46" s="126" t="n">
        <f aca="false">BO46/$BO$6</f>
        <v>0.000600713212627937</v>
      </c>
      <c r="BQ46" s="112" t="n">
        <f aca="false">$BQ$6*BP46</f>
        <v>3061.64377716456</v>
      </c>
      <c r="BR46" s="127" t="n">
        <f aca="false">ROUND(BI46+BK46+BQ46,0)</f>
        <v>1277453</v>
      </c>
      <c r="BS46" s="128" t="n">
        <f aca="false">BR46/C46</f>
        <v>160.766800906116</v>
      </c>
    </row>
    <row r="47" customFormat="false" ht="15.75" hidden="false" customHeight="false" outlineLevel="0" collapsed="false">
      <c r="A47" s="129" t="s">
        <v>144</v>
      </c>
      <c r="B47" s="90" t="s">
        <v>145</v>
      </c>
      <c r="C47" s="91" t="n">
        <v>14422</v>
      </c>
      <c r="D47" s="92" t="n">
        <v>0</v>
      </c>
      <c r="E47" s="93" t="n">
        <v>0</v>
      </c>
      <c r="F47" s="94" t="n">
        <v>0</v>
      </c>
      <c r="G47" s="93" t="n">
        <v>0</v>
      </c>
      <c r="H47" s="94" t="n">
        <v>0</v>
      </c>
      <c r="I47" s="93" t="n">
        <f aca="false">SUM(D47:H47)</f>
        <v>0</v>
      </c>
      <c r="J47" s="95" t="n">
        <f aca="false">I47/C47</f>
        <v>0</v>
      </c>
      <c r="K47" s="96" t="n">
        <v>3245</v>
      </c>
      <c r="L47" s="97" t="n">
        <f aca="false">K47/$K$6</f>
        <v>0.00116203369145696</v>
      </c>
      <c r="M47" s="98" t="n">
        <f aca="false">$M$6*L47</f>
        <v>100921.324625302</v>
      </c>
      <c r="N47" s="100" t="n">
        <v>1356</v>
      </c>
      <c r="O47" s="100" t="n">
        <v>243</v>
      </c>
      <c r="P47" s="100" t="n">
        <f aca="false">N47+O47/2</f>
        <v>1477.5</v>
      </c>
      <c r="Q47" s="101" t="n">
        <f aca="false">P47/$P$6</f>
        <v>0.00166815134959372</v>
      </c>
      <c r="R47" s="102" t="n">
        <f aca="false">$R$6*Q47</f>
        <v>144877.076382703</v>
      </c>
      <c r="S47" s="111" t="n">
        <f aca="false">M47+R47</f>
        <v>245798.401008005</v>
      </c>
      <c r="T47" s="110" t="n">
        <f aca="false">S47/C47</f>
        <v>17.0432950359177</v>
      </c>
      <c r="U47" s="130" t="n">
        <v>52252709.16</v>
      </c>
      <c r="V47" s="106" t="n">
        <f aca="false">C47*C47/U47</f>
        <v>3.98054162824579</v>
      </c>
      <c r="W47" s="101" t="n">
        <f aca="false">V47/$V$6</f>
        <v>0.00222107484331517</v>
      </c>
      <c r="X47" s="107" t="n">
        <f aca="false">U47/C47</f>
        <v>3623.12502842879</v>
      </c>
      <c r="Y47" s="102" t="n">
        <f aca="false">$Y$6*W47</f>
        <v>916264.847055966</v>
      </c>
      <c r="Z47" s="108" t="n">
        <v>9022930.1507</v>
      </c>
      <c r="AA47" s="106" t="n">
        <f aca="false">C47*C47/Z47</f>
        <v>23.0517227248915</v>
      </c>
      <c r="AB47" s="106" t="n">
        <f aca="false">AA47/$AA$6</f>
        <v>0.00364465567682551</v>
      </c>
      <c r="AC47" s="107" t="n">
        <f aca="false">Z47/C47</f>
        <v>625.636537976702</v>
      </c>
      <c r="AD47" s="110" t="n">
        <f aca="false">$AD$6*AB47</f>
        <v>886295.937850224</v>
      </c>
      <c r="AE47" s="111" t="n">
        <f aca="false">Y47+AD47</f>
        <v>1802560.78490619</v>
      </c>
      <c r="AF47" s="112" t="n">
        <f aca="false">AE47/C47</f>
        <v>124.986880107211</v>
      </c>
      <c r="AG47" s="113" t="n">
        <v>4666.586</v>
      </c>
      <c r="AH47" s="97" t="n">
        <f aca="false">AG47/$AG$6</f>
        <v>0.00486621474806212</v>
      </c>
      <c r="AI47" s="110" t="n">
        <f aca="false">$AI$6*AH47</f>
        <v>633937.951063016</v>
      </c>
      <c r="AJ47" s="111" t="n">
        <f aca="false">AI47</f>
        <v>633937.951063016</v>
      </c>
      <c r="AK47" s="110" t="n">
        <f aca="false">AJ47/C47</f>
        <v>43.9563133450989</v>
      </c>
      <c r="AL47" s="114" t="n">
        <v>1662</v>
      </c>
      <c r="AM47" s="101" t="n">
        <f aca="false">AL47/$AL$6</f>
        <v>0.00214795007760794</v>
      </c>
      <c r="AN47" s="110" t="n">
        <f aca="false">AM47*$AN$6</f>
        <v>46636.7646340407</v>
      </c>
      <c r="AO47" s="115" t="n">
        <v>3.33333333333333</v>
      </c>
      <c r="AP47" s="116" t="n">
        <f aca="false">AO47/$AO$6</f>
        <v>0.00045024763619991</v>
      </c>
      <c r="AQ47" s="102" t="n">
        <f aca="false">AP47*$AQ$6</f>
        <v>29327.6271949572</v>
      </c>
      <c r="AR47" s="91" t="n">
        <v>127</v>
      </c>
      <c r="AS47" s="117" t="n">
        <f aca="false">AR47/$AR$6</f>
        <v>0.00169220519653564</v>
      </c>
      <c r="AT47" s="118" t="n">
        <f aca="false">AS47*$AT$6</f>
        <v>146966.1260493</v>
      </c>
      <c r="AU47" s="119" t="n">
        <v>11.5277777777778</v>
      </c>
      <c r="AV47" s="116" t="n">
        <f aca="false">AU47/$AU$6</f>
        <v>0.000472287533202383</v>
      </c>
      <c r="AW47" s="120" t="n">
        <f aca="false">$AW$6*AV47</f>
        <v>41017.6432965897</v>
      </c>
      <c r="AX47" s="121" t="n">
        <v>51</v>
      </c>
      <c r="AY47" s="116" t="n">
        <f aca="false">AX47/$AX$6</f>
        <v>0.000639971891430651</v>
      </c>
      <c r="AZ47" s="120" t="n">
        <f aca="false">AY47*$AZ$6</f>
        <v>41685.6315016752</v>
      </c>
      <c r="BA47" s="111" t="n">
        <f aca="false">AZ47+AW47+AT47+AQ47+AN47</f>
        <v>305633.792676563</v>
      </c>
      <c r="BB47" s="112" t="n">
        <f aca="false">BA47/C47</f>
        <v>21.1921919759093</v>
      </c>
      <c r="BC47" s="122" t="n">
        <f aca="false">I47+S47+AE47+AJ47+BA47</f>
        <v>2987930.92965377</v>
      </c>
      <c r="BD47" s="98" t="n">
        <v>1962718</v>
      </c>
      <c r="BE47" s="98" t="n">
        <f aca="false">IF(BC47&gt;BD47,0,BD47-BC47)</f>
        <v>0</v>
      </c>
      <c r="BF47" s="98" t="n">
        <f aca="false">IF(BC47&lt;BD47,0,BC47-BD47)</f>
        <v>1025212.92965377</v>
      </c>
      <c r="BG47" s="123" t="n">
        <f aca="false">BF47/$BF$6</f>
        <v>0.00143350743779583</v>
      </c>
      <c r="BH47" s="98" t="n">
        <f aca="false">$BH$6*BG47</f>
        <v>-942.85402512824</v>
      </c>
      <c r="BI47" s="122" t="n">
        <f aca="false">BC47+BE47+BH47</f>
        <v>2986988.07562865</v>
      </c>
      <c r="BJ47" s="124" t="n">
        <v>8</v>
      </c>
      <c r="BK47" s="110" t="n">
        <f aca="false">IF(BJ47&gt;=5,0,BI47*(5-BJ47)/5*-0.25)</f>
        <v>0</v>
      </c>
      <c r="BL47" s="125" t="n">
        <v>1300</v>
      </c>
      <c r="BM47" s="102" t="n">
        <f aca="false">IF(BL47&gt;=700,0,BI47*(700-BL47)/700*-0.25)</f>
        <v>0</v>
      </c>
      <c r="BN47" s="111" t="n">
        <f aca="false">BI47+BK47+BM47</f>
        <v>2986988.07562865</v>
      </c>
      <c r="BO47" s="110" t="n">
        <f aca="false">IF(BJ47&lt;5,0,IF(BL47&lt;700,0,IF(BE47&lt;&gt;0,0,BN47)))</f>
        <v>2986988.07562865</v>
      </c>
      <c r="BP47" s="126" t="n">
        <f aca="false">BO47/$BO$6</f>
        <v>0.00140798412697409</v>
      </c>
      <c r="BQ47" s="112" t="n">
        <f aca="false">$BQ$6*BP47</f>
        <v>7176.04632306738</v>
      </c>
      <c r="BR47" s="127" t="n">
        <f aca="false">ROUND(BI47+BK47+BQ47,0)</f>
        <v>2994164</v>
      </c>
      <c r="BS47" s="128" t="n">
        <f aca="false">BR47/C47</f>
        <v>207.610872278463</v>
      </c>
    </row>
    <row r="48" customFormat="false" ht="15.75" hidden="false" customHeight="false" outlineLevel="0" collapsed="false">
      <c r="A48" s="89" t="s">
        <v>146</v>
      </c>
      <c r="B48" s="90" t="s">
        <v>147</v>
      </c>
      <c r="C48" s="91" t="n">
        <v>37286</v>
      </c>
      <c r="D48" s="92" t="n">
        <v>0</v>
      </c>
      <c r="E48" s="93" t="n">
        <v>0</v>
      </c>
      <c r="F48" s="94" t="n">
        <v>0</v>
      </c>
      <c r="G48" s="93" t="n">
        <v>0</v>
      </c>
      <c r="H48" s="94" t="n">
        <v>0</v>
      </c>
      <c r="I48" s="93" t="n">
        <f aca="false">SUM(D48:H48)</f>
        <v>0</v>
      </c>
      <c r="J48" s="95" t="n">
        <f aca="false">I48/C48</f>
        <v>0</v>
      </c>
      <c r="K48" s="96" t="n">
        <v>14950</v>
      </c>
      <c r="L48" s="97" t="n">
        <f aca="false">K48/$K$6</f>
        <v>0.00535359127497119</v>
      </c>
      <c r="M48" s="98" t="n">
        <f aca="false">$M$6*L48</f>
        <v>464953.40620902</v>
      </c>
      <c r="N48" s="100" t="n">
        <v>4085</v>
      </c>
      <c r="O48" s="100" t="n">
        <v>3066</v>
      </c>
      <c r="P48" s="100" t="n">
        <f aca="false">N48+O48/2</f>
        <v>5618</v>
      </c>
      <c r="Q48" s="101" t="n">
        <f aca="false">P48/$P$6</f>
        <v>0.00634292675601861</v>
      </c>
      <c r="R48" s="102" t="n">
        <f aca="false">$R$6*Q48</f>
        <v>550876.08468225</v>
      </c>
      <c r="S48" s="111" t="n">
        <f aca="false">M48+R48</f>
        <v>1015829.49089127</v>
      </c>
      <c r="T48" s="110" t="n">
        <f aca="false">S48/C48</f>
        <v>27.2442603360851</v>
      </c>
      <c r="U48" s="130" t="n">
        <v>167106416.65</v>
      </c>
      <c r="V48" s="106" t="n">
        <f aca="false">C48*C48/U48</f>
        <v>8.31952371351384</v>
      </c>
      <c r="W48" s="101" t="n">
        <f aca="false">V48/$V$6</f>
        <v>0.00464215339373123</v>
      </c>
      <c r="X48" s="107" t="n">
        <f aca="false">U48/C48</f>
        <v>4481.74694657512</v>
      </c>
      <c r="Y48" s="102" t="n">
        <f aca="false">$Y$6*W48</f>
        <v>1915037.65941034</v>
      </c>
      <c r="Z48" s="108" t="n">
        <v>47057117.1703</v>
      </c>
      <c r="AA48" s="106" t="n">
        <f aca="false">C48*C48/Z48</f>
        <v>29.5437944268598</v>
      </c>
      <c r="AB48" s="106" t="n">
        <f aca="false">AA48/$AA$6</f>
        <v>0.00467110243160047</v>
      </c>
      <c r="AC48" s="107" t="n">
        <f aca="false">Z48/C48</f>
        <v>1262.05860565091</v>
      </c>
      <c r="AD48" s="110" t="n">
        <f aca="false">$AD$6*AB48</f>
        <v>1135904.04073938</v>
      </c>
      <c r="AE48" s="111" t="n">
        <f aca="false">Y48+AD48</f>
        <v>3050941.70014972</v>
      </c>
      <c r="AF48" s="112" t="n">
        <f aca="false">AE48/C48</f>
        <v>81.8253955948538</v>
      </c>
      <c r="AG48" s="113" t="n">
        <v>1664.507</v>
      </c>
      <c r="AH48" s="97" t="n">
        <f aca="false">AG48/$AG$6</f>
        <v>0.00173571182694429</v>
      </c>
      <c r="AI48" s="110" t="n">
        <f aca="false">$AI$6*AH48</f>
        <v>226116.942259298</v>
      </c>
      <c r="AJ48" s="111" t="n">
        <f aca="false">AI48</f>
        <v>226116.942259298</v>
      </c>
      <c r="AK48" s="110" t="n">
        <f aca="false">AJ48/C48</f>
        <v>6.06439259398427</v>
      </c>
      <c r="AL48" s="114" t="n">
        <v>2919</v>
      </c>
      <c r="AM48" s="101" t="n">
        <f aca="false">AL48/$AL$6</f>
        <v>0.00377248271753164</v>
      </c>
      <c r="AN48" s="110" t="n">
        <f aca="false">AM48*$AN$6</f>
        <v>81908.9747092449</v>
      </c>
      <c r="AO48" s="115" t="n">
        <v>14.3333333333333</v>
      </c>
      <c r="AP48" s="116" t="n">
        <f aca="false">AO48/$AO$6</f>
        <v>0.00193606483565961</v>
      </c>
      <c r="AQ48" s="102" t="n">
        <f aca="false">AP48*$AQ$6</f>
        <v>126108.796938316</v>
      </c>
      <c r="AR48" s="91" t="n">
        <v>263</v>
      </c>
      <c r="AS48" s="117" t="n">
        <f aca="false">AR48/$AR$6</f>
        <v>0.00350433044636909</v>
      </c>
      <c r="AT48" s="118" t="n">
        <f aca="false">AS48*$AT$6</f>
        <v>304347.174417055</v>
      </c>
      <c r="AU48" s="119" t="n">
        <v>92.2777777777778</v>
      </c>
      <c r="AV48" s="116" t="n">
        <f aca="false">AU48/$AU$6</f>
        <v>0.00378057635011642</v>
      </c>
      <c r="AW48" s="120" t="n">
        <f aca="false">$AW$6*AV48</f>
        <v>328338.821762099</v>
      </c>
      <c r="AX48" s="121" t="n">
        <v>187</v>
      </c>
      <c r="AY48" s="116" t="n">
        <f aca="false">AX48/$AX$6</f>
        <v>0.00234656360191239</v>
      </c>
      <c r="AZ48" s="120" t="n">
        <f aca="false">AY48*$AZ$6</f>
        <v>152847.315506142</v>
      </c>
      <c r="BA48" s="111" t="n">
        <f aca="false">AZ48+AW48+AT48+AQ48+AN48</f>
        <v>993551.083332858</v>
      </c>
      <c r="BB48" s="112" t="n">
        <f aca="false">BA48/C48</f>
        <v>26.6467597310749</v>
      </c>
      <c r="BC48" s="122" t="n">
        <f aca="false">I48+S48+AE48+AJ48+BA48</f>
        <v>5286439.21663314</v>
      </c>
      <c r="BD48" s="98" t="n">
        <v>5355855</v>
      </c>
      <c r="BE48" s="98" t="n">
        <f aca="false">IF(BC48&gt;BD48,0,BD48-BC48)</f>
        <v>69415.7833668571</v>
      </c>
      <c r="BF48" s="98" t="n">
        <f aca="false">IF(BC48&lt;BD48,0,BC48-BD48)</f>
        <v>0</v>
      </c>
      <c r="BG48" s="123" t="n">
        <f aca="false">BF48/$BF$6</f>
        <v>0</v>
      </c>
      <c r="BH48" s="98" t="n">
        <f aca="false">$BH$6*BG48</f>
        <v>-0</v>
      </c>
      <c r="BI48" s="122" t="n">
        <f aca="false">BC48+BE48+BH48</f>
        <v>5355855</v>
      </c>
      <c r="BJ48" s="124" t="n">
        <v>6</v>
      </c>
      <c r="BK48" s="110" t="n">
        <f aca="false">IF(BJ48&gt;=5,0,BI48*(5-BJ48)/5*-0.25)</f>
        <v>0</v>
      </c>
      <c r="BL48" s="125" t="n">
        <v>900</v>
      </c>
      <c r="BM48" s="102" t="n">
        <f aca="false">IF(BL48&gt;=700,0,BI48*(700-BL48)/700*-0.25)</f>
        <v>0</v>
      </c>
      <c r="BN48" s="111" t="n">
        <f aca="false">BI48+BK48+BM48</f>
        <v>5355855</v>
      </c>
      <c r="BO48" s="110" t="n">
        <f aca="false">IF(BJ48&lt;5,0,IF(BL48&lt;700,0,IF(BE48&lt;&gt;0,0,BN48)))</f>
        <v>0</v>
      </c>
      <c r="BP48" s="126" t="n">
        <f aca="false">BO48/$BO$6</f>
        <v>0</v>
      </c>
      <c r="BQ48" s="112" t="n">
        <f aca="false">$BQ$6*BP48</f>
        <v>0</v>
      </c>
      <c r="BR48" s="127" t="n">
        <f aca="false">ROUND(BI48+BK48+BQ48,0)</f>
        <v>5355855</v>
      </c>
      <c r="BS48" s="128" t="n">
        <f aca="false">BR48/C48</f>
        <v>143.64251998069</v>
      </c>
    </row>
    <row r="49" customFormat="false" ht="15.75" hidden="false" customHeight="false" outlineLevel="0" collapsed="false">
      <c r="A49" s="129" t="s">
        <v>148</v>
      </c>
      <c r="B49" s="90" t="s">
        <v>149</v>
      </c>
      <c r="C49" s="91" t="n">
        <v>28016</v>
      </c>
      <c r="D49" s="92" t="n">
        <v>0</v>
      </c>
      <c r="E49" s="93" t="n">
        <v>0</v>
      </c>
      <c r="F49" s="94" t="n">
        <v>0</v>
      </c>
      <c r="G49" s="93" t="n">
        <v>0</v>
      </c>
      <c r="H49" s="94" t="n">
        <v>0</v>
      </c>
      <c r="I49" s="93" t="n">
        <f aca="false">SUM(D49:H49)</f>
        <v>0</v>
      </c>
      <c r="J49" s="95" t="n">
        <f aca="false">I49/C49</f>
        <v>0</v>
      </c>
      <c r="K49" s="96" t="n">
        <v>8645</v>
      </c>
      <c r="L49" s="97" t="n">
        <f aca="false">K49/$K$6</f>
        <v>0.0030957723459616</v>
      </c>
      <c r="M49" s="98" t="n">
        <f aca="false">$M$6*L49</f>
        <v>268864.360981738</v>
      </c>
      <c r="N49" s="100" t="n">
        <v>399</v>
      </c>
      <c r="O49" s="100" t="n">
        <v>539</v>
      </c>
      <c r="P49" s="100" t="n">
        <f aca="false">N49+O49/2</f>
        <v>668.5</v>
      </c>
      <c r="Q49" s="101" t="n">
        <f aca="false">P49/$P$6</f>
        <v>0.000754760864435465</v>
      </c>
      <c r="R49" s="102" t="n">
        <f aca="false">$R$6*Q49</f>
        <v>65550.135744052</v>
      </c>
      <c r="S49" s="111" t="n">
        <f aca="false">M49+R49</f>
        <v>334414.49672579</v>
      </c>
      <c r="T49" s="110" t="n">
        <f aca="false">S49/C49</f>
        <v>11.9365539950667</v>
      </c>
      <c r="U49" s="130" t="n">
        <v>112159201.58</v>
      </c>
      <c r="V49" s="106" t="n">
        <f aca="false">C49*C49/U49</f>
        <v>6.99805495173889</v>
      </c>
      <c r="W49" s="101" t="n">
        <f aca="false">V49/$V$6</f>
        <v>0.00390479619535954</v>
      </c>
      <c r="X49" s="107" t="n">
        <f aca="false">U49/C49</f>
        <v>4003.39811464877</v>
      </c>
      <c r="Y49" s="102" t="n">
        <f aca="false">$Y$6*W49</f>
        <v>1610854.08692738</v>
      </c>
      <c r="Z49" s="108" t="n">
        <v>23635969.2763</v>
      </c>
      <c r="AA49" s="106" t="n">
        <f aca="false">C49*C49/Z49</f>
        <v>33.2077033450463</v>
      </c>
      <c r="AB49" s="106" t="n">
        <f aca="false">AA49/$AA$6</f>
        <v>0.00525039477332296</v>
      </c>
      <c r="AC49" s="107" t="n">
        <f aca="false">Z49/C49</f>
        <v>843.659668628641</v>
      </c>
      <c r="AD49" s="110" t="n">
        <f aca="false">$AD$6*AB49</f>
        <v>1276774.53573867</v>
      </c>
      <c r="AE49" s="111" t="n">
        <f aca="false">Y49+AD49</f>
        <v>2887628.62266604</v>
      </c>
      <c r="AF49" s="112" t="n">
        <f aca="false">AE49/C49</f>
        <v>103.070696126001</v>
      </c>
      <c r="AG49" s="113" t="n">
        <v>5702.5492</v>
      </c>
      <c r="AH49" s="97" t="n">
        <f aca="false">AG49/$AG$6</f>
        <v>0.00594649472196373</v>
      </c>
      <c r="AI49" s="110" t="n">
        <f aca="false">$AI$6*AH49</f>
        <v>774669.609792692</v>
      </c>
      <c r="AJ49" s="111" t="n">
        <f aca="false">AI49</f>
        <v>774669.609792692</v>
      </c>
      <c r="AK49" s="110" t="n">
        <f aca="false">AJ49/C49</f>
        <v>27.6509712233257</v>
      </c>
      <c r="AL49" s="114" t="n">
        <v>2308</v>
      </c>
      <c r="AM49" s="101" t="n">
        <f aca="false">AL49/$AL$6</f>
        <v>0.00298283320043269</v>
      </c>
      <c r="AN49" s="110" t="n">
        <f aca="false">AM49*$AN$6</f>
        <v>64763.9306710987</v>
      </c>
      <c r="AO49" s="115" t="n">
        <v>6.33333333333333</v>
      </c>
      <c r="AP49" s="116" t="n">
        <f aca="false">AO49/$AO$6</f>
        <v>0.000855470508779829</v>
      </c>
      <c r="AQ49" s="102" t="n">
        <f aca="false">AP49*$AQ$6</f>
        <v>55722.4916704187</v>
      </c>
      <c r="AR49" s="91" t="n">
        <v>250</v>
      </c>
      <c r="AS49" s="117" t="n">
        <f aca="false">AR49/$AR$6</f>
        <v>0.0033311125916056</v>
      </c>
      <c r="AT49" s="118" t="n">
        <f aca="false">AS49*$AT$6</f>
        <v>289303.397734843</v>
      </c>
      <c r="AU49" s="119" t="n">
        <v>35.0833333333333</v>
      </c>
      <c r="AV49" s="116" t="n">
        <f aca="false">AU49/$AU$6</f>
        <v>0.0014373473600834</v>
      </c>
      <c r="AW49" s="120" t="n">
        <f aca="false">$AW$6*AV49</f>
        <v>124832.0083942</v>
      </c>
      <c r="AX49" s="121" t="n">
        <v>91</v>
      </c>
      <c r="AY49" s="116" t="n">
        <f aca="false">AX49/$AX$6</f>
        <v>0.00114191062980763</v>
      </c>
      <c r="AZ49" s="120" t="n">
        <f aca="false">AY49*$AZ$6</f>
        <v>74380.2444441656</v>
      </c>
      <c r="BA49" s="111" t="n">
        <f aca="false">AZ49+AW49+AT49+AQ49+AN49</f>
        <v>609002.072914726</v>
      </c>
      <c r="BB49" s="112" t="n">
        <f aca="false">BA49/C49</f>
        <v>21.7376525169448</v>
      </c>
      <c r="BC49" s="122" t="n">
        <f aca="false">I49+S49+AE49+AJ49+BA49</f>
        <v>4605714.80209925</v>
      </c>
      <c r="BD49" s="98" t="n">
        <v>3611549</v>
      </c>
      <c r="BE49" s="98" t="n">
        <f aca="false">IF(BC49&gt;BD49,0,BD49-BC49)</f>
        <v>0</v>
      </c>
      <c r="BF49" s="98" t="n">
        <f aca="false">IF(BC49&lt;BD49,0,BC49-BD49)</f>
        <v>994165.802099252</v>
      </c>
      <c r="BG49" s="123" t="n">
        <f aca="false">BF49/$BF$6</f>
        <v>0.00139009568694459</v>
      </c>
      <c r="BH49" s="98" t="n">
        <f aca="false">$BH$6*BG49</f>
        <v>-914.301020833477</v>
      </c>
      <c r="BI49" s="122" t="n">
        <f aca="false">BC49+BE49+BH49</f>
        <v>4604800.50107842</v>
      </c>
      <c r="BJ49" s="124" t="n">
        <v>7</v>
      </c>
      <c r="BK49" s="110" t="n">
        <f aca="false">IF(BJ49&gt;=5,0,BI49*(5-BJ49)/5*-0.25)</f>
        <v>0</v>
      </c>
      <c r="BL49" s="125" t="n">
        <v>995</v>
      </c>
      <c r="BM49" s="102" t="n">
        <f aca="false">IF(BL49&gt;=700,0,BI49*(700-BL49)/700*-0.25)</f>
        <v>0</v>
      </c>
      <c r="BN49" s="111" t="n">
        <f aca="false">BI49+BK49+BM49</f>
        <v>4604800.50107842</v>
      </c>
      <c r="BO49" s="110" t="n">
        <f aca="false">IF(BJ49&lt;5,0,IF(BL49&lt;700,0,IF(BE49&lt;&gt;0,0,BN49)))</f>
        <v>4604800.50107842</v>
      </c>
      <c r="BP49" s="126" t="n">
        <f aca="false">BO49/$BO$6</f>
        <v>0.00217057646339489</v>
      </c>
      <c r="BQ49" s="112" t="n">
        <f aca="false">$BQ$6*BP49</f>
        <v>11062.7363978573</v>
      </c>
      <c r="BR49" s="127" t="n">
        <f aca="false">ROUND(BI49+BK49+BQ49,0)</f>
        <v>4615863</v>
      </c>
      <c r="BS49" s="128" t="n">
        <f aca="false">BR49/C49</f>
        <v>164.75810251285</v>
      </c>
    </row>
    <row r="50" customFormat="false" ht="15.75" hidden="false" customHeight="false" outlineLevel="0" collapsed="false">
      <c r="A50" s="89" t="s">
        <v>150</v>
      </c>
      <c r="B50" s="90" t="s">
        <v>151</v>
      </c>
      <c r="C50" s="91" t="n">
        <v>16754</v>
      </c>
      <c r="D50" s="92" t="n">
        <v>0</v>
      </c>
      <c r="E50" s="93" t="n">
        <v>0</v>
      </c>
      <c r="F50" s="94" t="n">
        <v>0</v>
      </c>
      <c r="G50" s="93" t="n">
        <v>0</v>
      </c>
      <c r="H50" s="94" t="n">
        <f aca="false">C50/($C$37+$C$50+$C$52+$C$55+$C$56+$C$140+$C$142+$C$198+$C$208+$C$212)*$H$6</f>
        <v>1089290.9491298</v>
      </c>
      <c r="I50" s="93" t="n">
        <f aca="false">SUM(D50:H50)</f>
        <v>1089290.9491298</v>
      </c>
      <c r="J50" s="95" t="n">
        <f aca="false">I50/C50</f>
        <v>65.0167690778205</v>
      </c>
      <c r="K50" s="96" t="n">
        <v>3328</v>
      </c>
      <c r="L50" s="97" t="n">
        <f aca="false">K50/$K$6</f>
        <v>0.0011917559707762</v>
      </c>
      <c r="M50" s="98" t="n">
        <f aca="false">$M$6*L50</f>
        <v>103502.671295225</v>
      </c>
      <c r="N50" s="100" t="n">
        <v>82</v>
      </c>
      <c r="O50" s="100" t="n">
        <v>0</v>
      </c>
      <c r="P50" s="100" t="n">
        <f aca="false">N50+O50/2</f>
        <v>82</v>
      </c>
      <c r="Q50" s="101" t="n">
        <f aca="false">P50/$P$6</f>
        <v>9.25809886068932E-005</v>
      </c>
      <c r="R50" s="102" t="n">
        <f aca="false">$R$6*Q50</f>
        <v>8040.55516980144</v>
      </c>
      <c r="S50" s="111" t="n">
        <f aca="false">M50+R50</f>
        <v>111543.226465027</v>
      </c>
      <c r="T50" s="110" t="n">
        <f aca="false">S50/C50</f>
        <v>6.65770720216228</v>
      </c>
      <c r="U50" s="130" t="n">
        <v>57571137.3</v>
      </c>
      <c r="V50" s="106" t="n">
        <f aca="false">C50*C50/U50</f>
        <v>4.87564653338888</v>
      </c>
      <c r="W50" s="101" t="n">
        <f aca="false">V50/$V$6</f>
        <v>0.00272052822745613</v>
      </c>
      <c r="X50" s="107" t="n">
        <f aca="false">U50/C50</f>
        <v>3436.26222394652</v>
      </c>
      <c r="Y50" s="102" t="n">
        <f aca="false">$Y$6*W50</f>
        <v>1122305.44042401</v>
      </c>
      <c r="Z50" s="108" t="n">
        <v>14791652.0311</v>
      </c>
      <c r="AA50" s="106" t="n">
        <f aca="false">C50*C50/Z50</f>
        <v>18.9766846468417</v>
      </c>
      <c r="AB50" s="106" t="n">
        <f aca="false">AA50/$AA$6</f>
        <v>0.00300036063468504</v>
      </c>
      <c r="AC50" s="107" t="n">
        <f aca="false">Z50/C50</f>
        <v>882.872868037484</v>
      </c>
      <c r="AD50" s="110" t="n">
        <f aca="false">$AD$6*AB50</f>
        <v>729618.290011757</v>
      </c>
      <c r="AE50" s="111" t="n">
        <f aca="false">Y50+AD50</f>
        <v>1851923.73043577</v>
      </c>
      <c r="AF50" s="112" t="n">
        <f aca="false">AE50/C50</f>
        <v>110.536214064448</v>
      </c>
      <c r="AG50" s="113" t="n">
        <v>695.4315</v>
      </c>
      <c r="AH50" s="97" t="n">
        <f aca="false">AG50/$AG$6</f>
        <v>0.00072518089703414</v>
      </c>
      <c r="AI50" s="110" t="n">
        <f aca="false">$AI$6*AH50</f>
        <v>94471.7230572156</v>
      </c>
      <c r="AJ50" s="111" t="n">
        <f aca="false">AI50</f>
        <v>94471.7230572156</v>
      </c>
      <c r="AK50" s="110" t="n">
        <f aca="false">AJ50/C50</f>
        <v>5.63875630041874</v>
      </c>
      <c r="AL50" s="114" t="n">
        <v>1995</v>
      </c>
      <c r="AM50" s="101" t="n">
        <f aca="false">AL50/$AL$6</f>
        <v>0.00257831552637055</v>
      </c>
      <c r="AN50" s="110" t="n">
        <f aca="false">AM50*$AN$6</f>
        <v>55980.9539379731</v>
      </c>
      <c r="AO50" s="115" t="n">
        <v>13.3333333333333</v>
      </c>
      <c r="AP50" s="116" t="n">
        <f aca="false">AO50/$AO$6</f>
        <v>0.00180099054479964</v>
      </c>
      <c r="AQ50" s="102" t="n">
        <f aca="false">AP50*$AQ$6</f>
        <v>117310.508779829</v>
      </c>
      <c r="AR50" s="91" t="n">
        <v>232</v>
      </c>
      <c r="AS50" s="117" t="n">
        <f aca="false">AR50/$AR$6</f>
        <v>0.00309127248500999</v>
      </c>
      <c r="AT50" s="118" t="n">
        <f aca="false">AS50*$AT$6</f>
        <v>268473.553097935</v>
      </c>
      <c r="AU50" s="119" t="n">
        <v>35.1388888888889</v>
      </c>
      <c r="AV50" s="116" t="n">
        <f aca="false">AU50/$AU$6</f>
        <v>0.00143962344458076</v>
      </c>
      <c r="AW50" s="120" t="n">
        <f aca="false">$AW$6*AV50</f>
        <v>125029.683783581</v>
      </c>
      <c r="AX50" s="121" t="n">
        <v>92</v>
      </c>
      <c r="AY50" s="116" t="n">
        <f aca="false">AX50/$AX$6</f>
        <v>0.00115445909826706</v>
      </c>
      <c r="AZ50" s="120" t="n">
        <f aca="false">AY50*$AZ$6</f>
        <v>75197.6097677278</v>
      </c>
      <c r="BA50" s="111" t="n">
        <f aca="false">AZ50+AW50+AT50+AQ50+AN50</f>
        <v>641992.309367045</v>
      </c>
      <c r="BB50" s="112" t="n">
        <f aca="false">BA50/C50</f>
        <v>38.3187483208216</v>
      </c>
      <c r="BC50" s="122" t="n">
        <f aca="false">I50+S50+AE50+AJ50+BA50</f>
        <v>3789221.93845486</v>
      </c>
      <c r="BD50" s="98" t="n">
        <v>2315757</v>
      </c>
      <c r="BE50" s="98" t="n">
        <f aca="false">IF(BC50&gt;BD50,0,BD50-BC50)</f>
        <v>0</v>
      </c>
      <c r="BF50" s="98" t="n">
        <f aca="false">IF(BC50&lt;BD50,0,BC50-BD50)</f>
        <v>1473464.93845486</v>
      </c>
      <c r="BG50" s="123" t="n">
        <f aca="false">BF50/$BF$6</f>
        <v>0.00206027732143384</v>
      </c>
      <c r="BH50" s="98" t="n">
        <f aca="false">$BH$6*BG50</f>
        <v>-1355.09639795186</v>
      </c>
      <c r="BI50" s="122" t="n">
        <f aca="false">BC50+BE50+BH50</f>
        <v>3787866.84205691</v>
      </c>
      <c r="BJ50" s="124" t="n">
        <v>7</v>
      </c>
      <c r="BK50" s="110" t="n">
        <f aca="false">IF(BJ50&gt;=5,0,BI50*(5-BJ50)/5*-0.25)</f>
        <v>0</v>
      </c>
      <c r="BL50" s="125" t="n">
        <v>1775</v>
      </c>
      <c r="BM50" s="102" t="n">
        <f aca="false">IF(BL50&gt;=700,0,BI50*(700-BL50)/700*-0.25)</f>
        <v>0</v>
      </c>
      <c r="BN50" s="111" t="n">
        <f aca="false">BI50+BK50+BM50</f>
        <v>3787866.84205691</v>
      </c>
      <c r="BO50" s="110" t="n">
        <f aca="false">IF(BJ50&lt;5,0,IF(BL50&lt;700,0,IF(BE50&lt;&gt;0,0,BN50)))</f>
        <v>3787866.84205691</v>
      </c>
      <c r="BP50" s="126" t="n">
        <f aca="false">BO50/$BO$6</f>
        <v>0.00178549637751237</v>
      </c>
      <c r="BQ50" s="112" t="n">
        <f aca="false">$BQ$6*BP50</f>
        <v>9100.10593814995</v>
      </c>
      <c r="BR50" s="127" t="n">
        <f aca="false">ROUND(BI50+BK50+BQ50,0)</f>
        <v>3796967</v>
      </c>
      <c r="BS50" s="128" t="n">
        <f aca="false">BR50/C50</f>
        <v>226.630476304166</v>
      </c>
    </row>
    <row r="51" customFormat="false" ht="15.75" hidden="false" customHeight="false" outlineLevel="0" collapsed="false">
      <c r="A51" s="129" t="s">
        <v>152</v>
      </c>
      <c r="B51" s="90" t="s">
        <v>153</v>
      </c>
      <c r="C51" s="91" t="n">
        <v>15434</v>
      </c>
      <c r="D51" s="92" t="n">
        <v>0</v>
      </c>
      <c r="E51" s="93" t="n">
        <v>0</v>
      </c>
      <c r="F51" s="94" t="n">
        <v>0</v>
      </c>
      <c r="G51" s="93" t="n">
        <v>0</v>
      </c>
      <c r="H51" s="94" t="n">
        <v>0</v>
      </c>
      <c r="I51" s="93" t="n">
        <f aca="false">SUM(D51:H51)</f>
        <v>0</v>
      </c>
      <c r="J51" s="95" t="n">
        <f aca="false">I51/C51</f>
        <v>0</v>
      </c>
      <c r="K51" s="96" t="n">
        <v>7753</v>
      </c>
      <c r="L51" s="97" t="n">
        <f aca="false">K51/$K$6</f>
        <v>0.0027763473682175</v>
      </c>
      <c r="M51" s="98" t="n">
        <f aca="false">$M$6*L51</f>
        <v>241122.659420638</v>
      </c>
      <c r="N51" s="100" t="n">
        <v>2152</v>
      </c>
      <c r="O51" s="100" t="n">
        <v>590</v>
      </c>
      <c r="P51" s="100" t="n">
        <f aca="false">N51+O51/2</f>
        <v>2447</v>
      </c>
      <c r="Q51" s="101" t="n">
        <f aca="false">P51/$P$6</f>
        <v>0.00276275218440326</v>
      </c>
      <c r="R51" s="102" t="n">
        <f aca="false">$R$6*Q51</f>
        <v>239941.932932977</v>
      </c>
      <c r="S51" s="111" t="n">
        <f aca="false">M51+R51</f>
        <v>481064.592353615</v>
      </c>
      <c r="T51" s="110" t="n">
        <f aca="false">S51/C51</f>
        <v>31.169145545783</v>
      </c>
      <c r="U51" s="130" t="n">
        <v>44911646.19</v>
      </c>
      <c r="V51" s="106" t="n">
        <f aca="false">C51*C51/U51</f>
        <v>5.3039328594693</v>
      </c>
      <c r="W51" s="101" t="n">
        <f aca="false">V51/$V$6</f>
        <v>0.00295950474709432</v>
      </c>
      <c r="X51" s="107" t="n">
        <f aca="false">U51/C51</f>
        <v>2909.91617143968</v>
      </c>
      <c r="Y51" s="102" t="n">
        <f aca="false">$Y$6*W51</f>
        <v>1220890.94503917</v>
      </c>
      <c r="Z51" s="108" t="n">
        <v>14943185.9188</v>
      </c>
      <c r="AA51" s="106" t="n">
        <f aca="false">C51*C51/Z51</f>
        <v>15.9409350385121</v>
      </c>
      <c r="AB51" s="106" t="n">
        <f aca="false">AA51/$AA$6</f>
        <v>0.00252038513890694</v>
      </c>
      <c r="AC51" s="107" t="n">
        <f aca="false">Z51/C51</f>
        <v>968.199165401063</v>
      </c>
      <c r="AD51" s="110" t="n">
        <f aca="false">$AD$6*AB51</f>
        <v>612899.354151593</v>
      </c>
      <c r="AE51" s="111" t="n">
        <f aca="false">Y51+AD51</f>
        <v>1833790.29919076</v>
      </c>
      <c r="AF51" s="112" t="n">
        <f aca="false">AE51/C51</f>
        <v>118.81497338284</v>
      </c>
      <c r="AG51" s="113" t="n">
        <v>5183.2954</v>
      </c>
      <c r="AH51" s="97" t="n">
        <f aca="false">AG51/$AG$6</f>
        <v>0.00540502811242363</v>
      </c>
      <c r="AI51" s="110" t="n">
        <f aca="false">$AI$6*AH51</f>
        <v>704130.956898759</v>
      </c>
      <c r="AJ51" s="111" t="n">
        <f aca="false">AI51</f>
        <v>704130.956898759</v>
      </c>
      <c r="AK51" s="110" t="n">
        <f aca="false">AJ51/C51</f>
        <v>45.6220653685862</v>
      </c>
      <c r="AL51" s="114" t="n">
        <v>2049</v>
      </c>
      <c r="AM51" s="101" t="n">
        <f aca="false">AL51/$AL$6</f>
        <v>0.00264810451806178</v>
      </c>
      <c r="AN51" s="110" t="n">
        <f aca="false">AM51*$AN$6</f>
        <v>57496.2278791513</v>
      </c>
      <c r="AO51" s="115" t="n">
        <v>4.66666666666667</v>
      </c>
      <c r="AP51" s="116" t="n">
        <f aca="false">AO51/$AO$6</f>
        <v>0.000630346690679875</v>
      </c>
      <c r="AQ51" s="102" t="n">
        <f aca="false">AP51*$AQ$6</f>
        <v>41058.6780729402</v>
      </c>
      <c r="AR51" s="91" t="n">
        <v>150</v>
      </c>
      <c r="AS51" s="117" t="n">
        <f aca="false">AR51/$AR$6</f>
        <v>0.00199866755496336</v>
      </c>
      <c r="AT51" s="118" t="n">
        <f aca="false">AS51*$AT$6</f>
        <v>173582.038640906</v>
      </c>
      <c r="AU51" s="119" t="n">
        <v>19.0833333333333</v>
      </c>
      <c r="AV51" s="116" t="n">
        <f aca="false">AU51/$AU$6</f>
        <v>0.000781835024843462</v>
      </c>
      <c r="AW51" s="120" t="n">
        <f aca="false">$AW$6*AV51</f>
        <v>67901.4962524269</v>
      </c>
      <c r="AX51" s="121" t="n">
        <v>158</v>
      </c>
      <c r="AY51" s="116" t="n">
        <f aca="false">AX51/$AX$6</f>
        <v>0.00198265801658908</v>
      </c>
      <c r="AZ51" s="120" t="n">
        <f aca="false">AY51*$AZ$6</f>
        <v>129143.721122837</v>
      </c>
      <c r="BA51" s="111" t="n">
        <f aca="false">AZ51+AW51+AT51+AQ51+AN51</f>
        <v>469182.161968261</v>
      </c>
      <c r="BB51" s="112" t="n">
        <f aca="false">BA51/C51</f>
        <v>30.399258906846</v>
      </c>
      <c r="BC51" s="122" t="n">
        <f aca="false">I51+S51+AE51+AJ51+BA51</f>
        <v>3488168.0104114</v>
      </c>
      <c r="BD51" s="98" t="n">
        <v>2049740</v>
      </c>
      <c r="BE51" s="98" t="n">
        <f aca="false">IF(BC51&gt;BD51,0,BD51-BC51)</f>
        <v>0</v>
      </c>
      <c r="BF51" s="98" t="n">
        <f aca="false">IF(BC51&lt;BD51,0,BC51-BD51)</f>
        <v>1438428.0104114</v>
      </c>
      <c r="BG51" s="123" t="n">
        <f aca="false">BF51/$BF$6</f>
        <v>0.00201128681858797</v>
      </c>
      <c r="BH51" s="98" t="n">
        <f aca="false">$BH$6*BG51</f>
        <v>-1322.87410765645</v>
      </c>
      <c r="BI51" s="122" t="n">
        <f aca="false">BC51+BE51+BH51</f>
        <v>3486845.13630374</v>
      </c>
      <c r="BJ51" s="124" t="n">
        <v>7</v>
      </c>
      <c r="BK51" s="110" t="n">
        <f aca="false">IF(BJ51&gt;=5,0,BI51*(5-BJ51)/5*-0.25)</f>
        <v>0</v>
      </c>
      <c r="BL51" s="125" t="n">
        <v>1150</v>
      </c>
      <c r="BM51" s="102" t="n">
        <f aca="false">IF(BL51&gt;=700,0,BI51*(700-BL51)/700*-0.25)</f>
        <v>0</v>
      </c>
      <c r="BN51" s="111" t="n">
        <f aca="false">BI51+BK51+BM51</f>
        <v>3486845.13630374</v>
      </c>
      <c r="BO51" s="110" t="n">
        <f aca="false">IF(BJ51&lt;5,0,IF(BL51&lt;700,0,IF(BE51&lt;&gt;0,0,BN51)))</f>
        <v>3486845.13630374</v>
      </c>
      <c r="BP51" s="126" t="n">
        <f aca="false">BO51/$BO$6</f>
        <v>0.00164360301441753</v>
      </c>
      <c r="BQ51" s="112" t="n">
        <f aca="false">$BQ$6*BP51</f>
        <v>8376.92069266521</v>
      </c>
      <c r="BR51" s="127" t="n">
        <f aca="false">ROUND(BI51+BK51+BQ51,0)</f>
        <v>3495222</v>
      </c>
      <c r="BS51" s="128" t="n">
        <f aca="false">BR51/C51</f>
        <v>226.462485421796</v>
      </c>
    </row>
    <row r="52" customFormat="false" ht="15.75" hidden="false" customHeight="false" outlineLevel="0" collapsed="false">
      <c r="A52" s="89" t="s">
        <v>154</v>
      </c>
      <c r="B52" s="90" t="s">
        <v>155</v>
      </c>
      <c r="C52" s="91" t="n">
        <v>117577</v>
      </c>
      <c r="D52" s="92" t="n">
        <v>0</v>
      </c>
      <c r="E52" s="93" t="n">
        <v>0</v>
      </c>
      <c r="F52" s="94" t="n">
        <f aca="false">F6</f>
        <v>34739552</v>
      </c>
      <c r="G52" s="93" t="n">
        <v>0</v>
      </c>
      <c r="H52" s="94" t="n">
        <f aca="false">C52/($C$37+$C$50+$C$52+$C$55+$C$56+$C$140+$C$142+$C$198+$C$208+$C$212)*$H$6</f>
        <v>7644476.6578629</v>
      </c>
      <c r="I52" s="93" t="n">
        <f aca="false">SUM(D52:H52)</f>
        <v>42384028.6578629</v>
      </c>
      <c r="J52" s="95" t="n">
        <f aca="false">I52/C52</f>
        <v>360.478908782014</v>
      </c>
      <c r="K52" s="96" t="n">
        <v>73551</v>
      </c>
      <c r="L52" s="97" t="n">
        <f aca="false">K52/$K$6</f>
        <v>0.0263385947736058</v>
      </c>
      <c r="M52" s="98" t="n">
        <f aca="false">$M$6*L52</f>
        <v>2287477.45686151</v>
      </c>
      <c r="N52" s="100" t="n">
        <v>24374</v>
      </c>
      <c r="O52" s="100" t="n">
        <v>16805</v>
      </c>
      <c r="P52" s="100" t="n">
        <f aca="false">N52+O52/2</f>
        <v>32776.5</v>
      </c>
      <c r="Q52" s="101" t="n">
        <f aca="false">P52/$P$6</f>
        <v>0.0370058630862663</v>
      </c>
      <c r="R52" s="102" t="n">
        <f aca="false">$R$6*Q52</f>
        <v>3213917.76247557</v>
      </c>
      <c r="S52" s="111" t="n">
        <f aca="false">M52+R52</f>
        <v>5501395.21933708</v>
      </c>
      <c r="T52" s="110" t="n">
        <f aca="false">S52/C52</f>
        <v>46.7897226441998</v>
      </c>
      <c r="U52" s="105" t="n">
        <v>463551063.87</v>
      </c>
      <c r="V52" s="106" t="n">
        <f aca="false">C52*C52/U52</f>
        <v>29.8227142735605</v>
      </c>
      <c r="W52" s="101" t="n">
        <f aca="false">V52/$V$6</f>
        <v>0.0166405697059806</v>
      </c>
      <c r="X52" s="107" t="n">
        <f aca="false">U52/C52</f>
        <v>3942.53182059416</v>
      </c>
      <c r="Y52" s="102" t="n">
        <f aca="false">$Y$6*W52</f>
        <v>6864770.49725013</v>
      </c>
      <c r="Z52" s="108" t="n">
        <v>138701530.2174</v>
      </c>
      <c r="AA52" s="106" t="n">
        <f aca="false">C52*C52/Z52</f>
        <v>99.6697794705782</v>
      </c>
      <c r="AB52" s="106" t="n">
        <f aca="false">AA52/$AA$6</f>
        <v>0.015758563118718</v>
      </c>
      <c r="AC52" s="107" t="n">
        <f aca="false">Z52/C52</f>
        <v>1179.66549765175</v>
      </c>
      <c r="AD52" s="110" t="n">
        <f aca="false">$AD$6*AB52</f>
        <v>3832117.96035591</v>
      </c>
      <c r="AE52" s="111" t="n">
        <f aca="false">Y52+AD52</f>
        <v>10696888.457606</v>
      </c>
      <c r="AF52" s="112" t="n">
        <f aca="false">AE52/C52</f>
        <v>90.9777291273466</v>
      </c>
      <c r="AG52" s="113" t="n">
        <v>6619.0682</v>
      </c>
      <c r="AH52" s="97" t="n">
        <f aca="false">AG52/$AG$6</f>
        <v>0.00690222087266129</v>
      </c>
      <c r="AI52" s="110" t="n">
        <f aca="false">$AI$6*AH52</f>
        <v>899175.228454884</v>
      </c>
      <c r="AJ52" s="111" t="n">
        <f aca="false">AI52</f>
        <v>899175.228454884</v>
      </c>
      <c r="AK52" s="110" t="n">
        <f aca="false">AJ52/C52</f>
        <v>7.64754355405295</v>
      </c>
      <c r="AL52" s="114" t="n">
        <v>13309</v>
      </c>
      <c r="AM52" s="101" t="n">
        <f aca="false">AL52/$AL$6</f>
        <v>0.0172004016744188</v>
      </c>
      <c r="AN52" s="110" t="n">
        <f aca="false">AM52*$AN$6</f>
        <v>373458.90524335</v>
      </c>
      <c r="AO52" s="115" t="n">
        <v>83</v>
      </c>
      <c r="AP52" s="116" t="n">
        <f aca="false">AO52/$AO$6</f>
        <v>0.0112111661413778</v>
      </c>
      <c r="AQ52" s="102" t="n">
        <f aca="false">AP52*$AQ$6</f>
        <v>730257.917154435</v>
      </c>
      <c r="AR52" s="91" t="n">
        <v>1034</v>
      </c>
      <c r="AS52" s="117" t="n">
        <f aca="false">AR52/$AR$6</f>
        <v>0.0137774816788807</v>
      </c>
      <c r="AT52" s="118" t="n">
        <f aca="false">AS52*$AT$6</f>
        <v>1196558.85303131</v>
      </c>
      <c r="AU52" s="119" t="n">
        <v>486.861111111111</v>
      </c>
      <c r="AV52" s="116" t="n">
        <f aca="false">AU52/$AU$6</f>
        <v>0.0199464664926221</v>
      </c>
      <c r="AW52" s="120" t="n">
        <f aca="false">$AW$6*AV52</f>
        <v>1732328.27484176</v>
      </c>
      <c r="AX52" s="121" t="n">
        <v>1585</v>
      </c>
      <c r="AY52" s="116" t="n">
        <f aca="false">AX52/$AX$6</f>
        <v>0.0198893225081879</v>
      </c>
      <c r="AZ52" s="120" t="n">
        <f aca="false">AY52*$AZ$6</f>
        <v>1295524.03784618</v>
      </c>
      <c r="BA52" s="111" t="n">
        <f aca="false">AZ52+AW52+AT52+AQ52+AN52</f>
        <v>5328127.98811703</v>
      </c>
      <c r="BB52" s="112" t="n">
        <f aca="false">BA52/C52</f>
        <v>45.316073620836</v>
      </c>
      <c r="BC52" s="122" t="n">
        <f aca="false">I52+S52+AE52+AJ52+BA52</f>
        <v>64809615.5513779</v>
      </c>
      <c r="BD52" s="98" t="n">
        <v>47936516</v>
      </c>
      <c r="BE52" s="98" t="n">
        <f aca="false">IF(BC52&gt;BD52,0,BD52-BC52)</f>
        <v>0</v>
      </c>
      <c r="BF52" s="98" t="n">
        <f aca="false">IF(BC52&lt;BD52,0,BC52-BD52)</f>
        <v>16873099.5513779</v>
      </c>
      <c r="BG52" s="123" t="n">
        <f aca="false">BF52/$BF$6</f>
        <v>0.0235928683749026</v>
      </c>
      <c r="BH52" s="98" t="n">
        <f aca="false">$BH$6*BG52</f>
        <v>-15517.625039882</v>
      </c>
      <c r="BI52" s="122" t="n">
        <f aca="false">BC52+BE52+BH52</f>
        <v>64794097.9263381</v>
      </c>
      <c r="BJ52" s="124" t="n">
        <v>6.9</v>
      </c>
      <c r="BK52" s="110" t="n">
        <f aca="false">IF(BJ52&gt;=5,0,BI52*(5-BJ52)/5*-0.25)</f>
        <v>0</v>
      </c>
      <c r="BL52" s="125" t="n">
        <v>1600</v>
      </c>
      <c r="BM52" s="102" t="n">
        <f aca="false">IF(BL52&gt;=700,0,BI52*(700-BL52)/700*-0.25)</f>
        <v>0</v>
      </c>
      <c r="BN52" s="111" t="n">
        <f aca="false">BI52+BK52+BM52</f>
        <v>64794097.9263381</v>
      </c>
      <c r="BO52" s="110" t="n">
        <f aca="false">IF(BJ52&lt;5,0,IF(BL52&lt;700,0,IF(BE52&lt;&gt;0,0,BN52)))</f>
        <v>64794097.9263381</v>
      </c>
      <c r="BP52" s="126" t="n">
        <f aca="false">BO52/$BO$6</f>
        <v>0.0305421578834688</v>
      </c>
      <c r="BQ52" s="112" t="n">
        <f aca="false">$BQ$6*BP52</f>
        <v>155663.643914249</v>
      </c>
      <c r="BR52" s="127" t="n">
        <f aca="false">ROUND(BI52+BK52+BQ52,0)</f>
        <v>64949762</v>
      </c>
      <c r="BS52" s="128" t="n">
        <f aca="false">BR52/C52</f>
        <v>552.401932350715</v>
      </c>
    </row>
    <row r="53" customFormat="false" ht="15.75" hidden="false" customHeight="false" outlineLevel="0" collapsed="false">
      <c r="A53" s="129" t="s">
        <v>156</v>
      </c>
      <c r="B53" s="90" t="s">
        <v>157</v>
      </c>
      <c r="C53" s="91" t="n">
        <v>14322</v>
      </c>
      <c r="D53" s="92" t="n">
        <v>0</v>
      </c>
      <c r="E53" s="93" t="n">
        <v>0</v>
      </c>
      <c r="F53" s="94" t="n">
        <v>0</v>
      </c>
      <c r="G53" s="93" t="n">
        <v>0</v>
      </c>
      <c r="H53" s="94" t="n">
        <v>0</v>
      </c>
      <c r="I53" s="93" t="n">
        <f aca="false">SUM(D53:H53)</f>
        <v>0</v>
      </c>
      <c r="J53" s="95" t="n">
        <f aca="false">I53/C53</f>
        <v>0</v>
      </c>
      <c r="K53" s="96" t="n">
        <v>4416</v>
      </c>
      <c r="L53" s="97" t="n">
        <f aca="false">K53/$K$6</f>
        <v>0.0015813684996838</v>
      </c>
      <c r="M53" s="98" t="n">
        <f aca="false">$M$6*L53</f>
        <v>137340.083064818</v>
      </c>
      <c r="N53" s="100" t="n">
        <v>779</v>
      </c>
      <c r="O53" s="100" t="n">
        <v>659</v>
      </c>
      <c r="P53" s="100" t="n">
        <f aca="false">N53+O53/2</f>
        <v>1108.5</v>
      </c>
      <c r="Q53" s="101" t="n">
        <f aca="false">P53/$P$6</f>
        <v>0.0012515369008627</v>
      </c>
      <c r="R53" s="102" t="n">
        <f aca="false">$R$6*Q53</f>
        <v>108694.578118596</v>
      </c>
      <c r="S53" s="111" t="n">
        <f aca="false">M53+R53</f>
        <v>246034.661183414</v>
      </c>
      <c r="T53" s="110" t="n">
        <f aca="false">S53/C53</f>
        <v>17.178792150776</v>
      </c>
      <c r="U53" s="130" t="n">
        <v>59187020.64</v>
      </c>
      <c r="V53" s="106" t="n">
        <f aca="false">C53*C53/U53</f>
        <v>3.46561935001971</v>
      </c>
      <c r="W53" s="101" t="n">
        <f aca="false">V53/$V$6</f>
        <v>0.00193375692901051</v>
      </c>
      <c r="X53" s="107" t="n">
        <f aca="false">U53/C53</f>
        <v>4132.59465437788</v>
      </c>
      <c r="Y53" s="102" t="n">
        <f aca="false">$Y$6*W53</f>
        <v>797736.961514809</v>
      </c>
      <c r="Z53" s="108" t="n">
        <v>14392482.829</v>
      </c>
      <c r="AA53" s="106" t="n">
        <f aca="false">C53*C53/Z53</f>
        <v>14.2518623393245</v>
      </c>
      <c r="AB53" s="106" t="n">
        <f aca="false">AA53/$AA$6</f>
        <v>0.00225332967953263</v>
      </c>
      <c r="AC53" s="107" t="n">
        <f aca="false">Z53/C53</f>
        <v>1004.92129793325</v>
      </c>
      <c r="AD53" s="110" t="n">
        <f aca="false">$AD$6*AB53</f>
        <v>547957.645026869</v>
      </c>
      <c r="AE53" s="111" t="n">
        <f aca="false">Y53+AD53</f>
        <v>1345694.60654168</v>
      </c>
      <c r="AF53" s="112" t="n">
        <f aca="false">AE53/C53</f>
        <v>93.9599641489791</v>
      </c>
      <c r="AG53" s="113" t="n">
        <v>1761.6857</v>
      </c>
      <c r="AH53" s="97" t="n">
        <f aca="false">AG53/$AG$6</f>
        <v>0.00183704766927903</v>
      </c>
      <c r="AI53" s="110" t="n">
        <f aca="false">$AI$6*AH53</f>
        <v>239318.298875241</v>
      </c>
      <c r="AJ53" s="111" t="n">
        <f aca="false">AI53</f>
        <v>239318.298875241</v>
      </c>
      <c r="AK53" s="110" t="n">
        <f aca="false">AJ53/C53</f>
        <v>16.7098379329172</v>
      </c>
      <c r="AL53" s="114" t="n">
        <v>1402</v>
      </c>
      <c r="AM53" s="101" t="n">
        <f aca="false">AL53/$AL$6</f>
        <v>0.00181192900650201</v>
      </c>
      <c r="AN53" s="110" t="n">
        <f aca="false">AM53*$AN$6</f>
        <v>39341.001213553</v>
      </c>
      <c r="AO53" s="115" t="n">
        <v>4.66666666666667</v>
      </c>
      <c r="AP53" s="116" t="n">
        <f aca="false">AO53/$AO$6</f>
        <v>0.000630346690679875</v>
      </c>
      <c r="AQ53" s="102" t="n">
        <f aca="false">AP53*$AQ$6</f>
        <v>41058.6780729402</v>
      </c>
      <c r="AR53" s="91" t="n">
        <v>97</v>
      </c>
      <c r="AS53" s="117" t="n">
        <f aca="false">AR53/$AR$6</f>
        <v>0.00129247168554297</v>
      </c>
      <c r="AT53" s="118" t="n">
        <f aca="false">AS53*$AT$6</f>
        <v>112249.718321119</v>
      </c>
      <c r="AU53" s="119" t="n">
        <v>22.6944444444444</v>
      </c>
      <c r="AV53" s="116" t="n">
        <f aca="false">AU53/$AU$6</f>
        <v>0.000929780517171919</v>
      </c>
      <c r="AW53" s="120" t="n">
        <f aca="false">$AW$6*AV53</f>
        <v>80750.396562202</v>
      </c>
      <c r="AX53" s="121" t="n">
        <v>59</v>
      </c>
      <c r="AY53" s="116" t="n">
        <f aca="false">AX53/$AX$6</f>
        <v>0.000740359639106047</v>
      </c>
      <c r="AZ53" s="120" t="n">
        <f aca="false">AY53*$AZ$6</f>
        <v>48224.5540901733</v>
      </c>
      <c r="BA53" s="111" t="n">
        <f aca="false">AZ53+AW53+AT53+AQ53+AN53</f>
        <v>321624.348259988</v>
      </c>
      <c r="BB53" s="112" t="n">
        <f aca="false">BA53/C53</f>
        <v>22.4566644504949</v>
      </c>
      <c r="BC53" s="122" t="n">
        <f aca="false">I53+S53+AE53+AJ53+BA53</f>
        <v>2152671.91486032</v>
      </c>
      <c r="BD53" s="98" t="n">
        <v>1709908</v>
      </c>
      <c r="BE53" s="98" t="n">
        <f aca="false">IF(BC53&gt;BD53,0,BD53-BC53)</f>
        <v>0</v>
      </c>
      <c r="BF53" s="98" t="n">
        <f aca="false">IF(BC53&lt;BD53,0,BC53-BD53)</f>
        <v>442763.914860321</v>
      </c>
      <c r="BG53" s="123" t="n">
        <f aca="false">BF53/$BF$6</f>
        <v>0.000619096137769367</v>
      </c>
      <c r="BH53" s="98" t="n">
        <f aca="false">$BH$6*BG53</f>
        <v>-407.195156472103</v>
      </c>
      <c r="BI53" s="122" t="n">
        <f aca="false">BC53+BE53+BH53</f>
        <v>2152264.71970385</v>
      </c>
      <c r="BJ53" s="124" t="n">
        <v>7.8</v>
      </c>
      <c r="BK53" s="110" t="n">
        <f aca="false">IF(BJ53&gt;=5,0,BI53*(5-BJ53)/5*-0.25)</f>
        <v>0</v>
      </c>
      <c r="BL53" s="125" t="n">
        <v>1300</v>
      </c>
      <c r="BM53" s="102" t="n">
        <f aca="false">IF(BL53&gt;=700,0,BI53*(700-BL53)/700*-0.25)</f>
        <v>0</v>
      </c>
      <c r="BN53" s="111" t="n">
        <f aca="false">BI53+BK53+BM53</f>
        <v>2152264.71970385</v>
      </c>
      <c r="BO53" s="110" t="n">
        <f aca="false">IF(BJ53&lt;5,0,IF(BL53&lt;700,0,IF(BE53&lt;&gt;0,0,BN53)))</f>
        <v>2152264.71970385</v>
      </c>
      <c r="BP53" s="126" t="n">
        <f aca="false">BO53/$BO$6</f>
        <v>0.00101451846665025</v>
      </c>
      <c r="BQ53" s="112" t="n">
        <f aca="false">$BQ$6*BP53</f>
        <v>5170.67726319862</v>
      </c>
      <c r="BR53" s="127" t="n">
        <f aca="false">ROUND(BI53+BK53+BQ53,0)</f>
        <v>2157435</v>
      </c>
      <c r="BS53" s="128" t="n">
        <f aca="false">BR53/C53</f>
        <v>150.637829912023</v>
      </c>
    </row>
    <row r="54" customFormat="false" ht="15.75" hidden="false" customHeight="false" outlineLevel="0" collapsed="false">
      <c r="A54" s="89" t="s">
        <v>158</v>
      </c>
      <c r="B54" s="90" t="s">
        <v>159</v>
      </c>
      <c r="C54" s="91" t="n">
        <v>10855</v>
      </c>
      <c r="D54" s="92" t="n">
        <v>0</v>
      </c>
      <c r="E54" s="93" t="n">
        <v>0</v>
      </c>
      <c r="F54" s="94" t="n">
        <v>0</v>
      </c>
      <c r="G54" s="93" t="n">
        <v>0</v>
      </c>
      <c r="H54" s="94" t="n">
        <v>0</v>
      </c>
      <c r="I54" s="93" t="n">
        <f aca="false">SUM(D54:H54)</f>
        <v>0</v>
      </c>
      <c r="J54" s="95" t="n">
        <f aca="false">I54/C54</f>
        <v>0</v>
      </c>
      <c r="K54" s="96" t="n">
        <v>3899</v>
      </c>
      <c r="L54" s="97" t="n">
        <f aca="false">K54/$K$6</f>
        <v>0.00139623092850252</v>
      </c>
      <c r="M54" s="98" t="n">
        <f aca="false">$M$6*L54</f>
        <v>121261.092361804</v>
      </c>
      <c r="N54" s="100" t="n">
        <v>0</v>
      </c>
      <c r="O54" s="100" t="n">
        <v>0</v>
      </c>
      <c r="P54" s="100" t="n">
        <f aca="false">N54+O54/2</f>
        <v>0</v>
      </c>
      <c r="Q54" s="101" t="n">
        <f aca="false">P54/$P$6</f>
        <v>0</v>
      </c>
      <c r="R54" s="102" t="n">
        <f aca="false">$R$6*Q54</f>
        <v>0</v>
      </c>
      <c r="S54" s="111" t="n">
        <f aca="false">M54+R54</f>
        <v>121261.092361804</v>
      </c>
      <c r="T54" s="110" t="n">
        <f aca="false">S54/C54</f>
        <v>11.1709896233813</v>
      </c>
      <c r="U54" s="130" t="n">
        <v>39270878.83</v>
      </c>
      <c r="V54" s="106" t="n">
        <f aca="false">C54*C54/U54</f>
        <v>3.00046824798802</v>
      </c>
      <c r="W54" s="101" t="n">
        <f aca="false">V54/$V$6</f>
        <v>0.00167421048846286</v>
      </c>
      <c r="X54" s="107" t="n">
        <f aca="false">U54/C54</f>
        <v>3617.76866236757</v>
      </c>
      <c r="Y54" s="102" t="n">
        <f aca="false">$Y$6*W54</f>
        <v>690665.70258445</v>
      </c>
      <c r="Z54" s="108" t="n">
        <v>8089252.1404</v>
      </c>
      <c r="AA54" s="106" t="n">
        <f aca="false">C54*C54/Z54</f>
        <v>14.5663681827296</v>
      </c>
      <c r="AB54" s="106" t="n">
        <f aca="false">AA54/$AA$6</f>
        <v>0.00230305548619971</v>
      </c>
      <c r="AC54" s="107" t="n">
        <f aca="false">Z54/C54</f>
        <v>745.209778019346</v>
      </c>
      <c r="AD54" s="110" t="n">
        <f aca="false">$AD$6*AB54</f>
        <v>560049.810752041</v>
      </c>
      <c r="AE54" s="111" t="n">
        <f aca="false">Y54+AD54</f>
        <v>1250715.51333649</v>
      </c>
      <c r="AF54" s="112" t="n">
        <f aca="false">AE54/C54</f>
        <v>115.220222324872</v>
      </c>
      <c r="AG54" s="113" t="n">
        <v>7667.249</v>
      </c>
      <c r="AH54" s="97" t="n">
        <f aca="false">AG54/$AG$6</f>
        <v>0.00799524109506704</v>
      </c>
      <c r="AI54" s="110" t="n">
        <f aca="false">$AI$6*AH54</f>
        <v>1041566.60165482</v>
      </c>
      <c r="AJ54" s="111" t="n">
        <f aca="false">AI54</f>
        <v>1041566.60165482</v>
      </c>
      <c r="AK54" s="110" t="n">
        <f aca="false">AJ54/C54</f>
        <v>95.9527039755706</v>
      </c>
      <c r="AL54" s="114" t="n">
        <v>1293</v>
      </c>
      <c r="AM54" s="101" t="n">
        <f aca="false">AL54/$AL$6</f>
        <v>0.00167105863438452</v>
      </c>
      <c r="AN54" s="110" t="n">
        <f aca="false">AM54*$AN$6</f>
        <v>36282.3927026562</v>
      </c>
      <c r="AO54" s="115" t="n">
        <v>1.66666666666667</v>
      </c>
      <c r="AP54" s="116" t="n">
        <f aca="false">AO54/$AO$6</f>
        <v>0.000225123818099956</v>
      </c>
      <c r="AQ54" s="102" t="n">
        <f aca="false">AP54*$AQ$6</f>
        <v>14663.8135974786</v>
      </c>
      <c r="AR54" s="91" t="n">
        <v>62</v>
      </c>
      <c r="AS54" s="117" t="n">
        <f aca="false">AR54/$AR$6</f>
        <v>0.000826115922718188</v>
      </c>
      <c r="AT54" s="118" t="n">
        <f aca="false">AS54*$AT$6</f>
        <v>71747.2426382412</v>
      </c>
      <c r="AU54" s="119" t="n">
        <v>5.22222222222222</v>
      </c>
      <c r="AV54" s="116" t="n">
        <f aca="false">AU54/$AU$6</f>
        <v>0.000213951942751923</v>
      </c>
      <c r="AW54" s="120" t="n">
        <f aca="false">$AW$6*AV54</f>
        <v>18581.4866018286</v>
      </c>
      <c r="AX54" s="121" t="n">
        <v>5</v>
      </c>
      <c r="AY54" s="116" t="n">
        <f aca="false">AX54/$AX$6</f>
        <v>6.27423422971226E-005</v>
      </c>
      <c r="AZ54" s="120" t="n">
        <f aca="false">AY54*$AZ$6</f>
        <v>4086.8266178113</v>
      </c>
      <c r="BA54" s="111" t="n">
        <f aca="false">AZ54+AW54+AT54+AQ54+AN54</f>
        <v>145361.762158016</v>
      </c>
      <c r="BB54" s="112" t="n">
        <f aca="false">BA54/C54</f>
        <v>13.3912263618624</v>
      </c>
      <c r="BC54" s="122" t="n">
        <f aca="false">I54+S54+AE54+AJ54+BA54</f>
        <v>2558904.96951113</v>
      </c>
      <c r="BD54" s="98" t="n">
        <v>1680527</v>
      </c>
      <c r="BE54" s="98" t="n">
        <f aca="false">IF(BC54&gt;BD54,0,BD54-BC54)</f>
        <v>0</v>
      </c>
      <c r="BF54" s="98" t="n">
        <f aca="false">IF(BC54&lt;BD54,0,BC54-BD54)</f>
        <v>878377.969511129</v>
      </c>
      <c r="BG54" s="123" t="n">
        <f aca="false">BF54/$BF$6</f>
        <v>0.00122819495937828</v>
      </c>
      <c r="BH54" s="98" t="n">
        <f aca="false">$BH$6*BG54</f>
        <v>-807.814825762317</v>
      </c>
      <c r="BI54" s="122" t="n">
        <f aca="false">BC54+BE54+BH54</f>
        <v>2558097.15468537</v>
      </c>
      <c r="BJ54" s="124" t="n">
        <v>8</v>
      </c>
      <c r="BK54" s="110" t="n">
        <f aca="false">IF(BJ54&gt;=5,0,BI54*(5-BJ54)/5*-0.25)</f>
        <v>0</v>
      </c>
      <c r="BL54" s="125" t="n">
        <v>1800</v>
      </c>
      <c r="BM54" s="102" t="n">
        <f aca="false">IF(BL54&gt;=700,0,BI54*(700-BL54)/700*-0.25)</f>
        <v>0</v>
      </c>
      <c r="BN54" s="111" t="n">
        <f aca="false">BI54+BK54+BM54</f>
        <v>2558097.15468537</v>
      </c>
      <c r="BO54" s="110" t="n">
        <f aca="false">IF(BJ54&lt;5,0,IF(BL54&lt;700,0,IF(BE54&lt;&gt;0,0,BN54)))</f>
        <v>2558097.15468537</v>
      </c>
      <c r="BP54" s="126" t="n">
        <f aca="false">BO54/$BO$6</f>
        <v>0.00120581672837664</v>
      </c>
      <c r="BQ54" s="112" t="n">
        <f aca="false">$BQ$6*BP54</f>
        <v>6145.66352999772</v>
      </c>
      <c r="BR54" s="127" t="n">
        <f aca="false">ROUND(BI54+BK54+BQ54,0)</f>
        <v>2564243</v>
      </c>
      <c r="BS54" s="128" t="n">
        <f aca="false">BR54/C54</f>
        <v>236.226900046062</v>
      </c>
    </row>
    <row r="55" customFormat="false" ht="15.75" hidden="false" customHeight="false" outlineLevel="0" collapsed="false">
      <c r="A55" s="129" t="s">
        <v>160</v>
      </c>
      <c r="B55" s="90" t="s">
        <v>161</v>
      </c>
      <c r="C55" s="91" t="n">
        <v>12563</v>
      </c>
      <c r="D55" s="92" t="n">
        <v>0</v>
      </c>
      <c r="E55" s="93" t="n">
        <v>0</v>
      </c>
      <c r="F55" s="94" t="n">
        <v>0</v>
      </c>
      <c r="G55" s="93" t="n">
        <v>0</v>
      </c>
      <c r="H55" s="94" t="n">
        <f aca="false">C55/($C$37+$C$50+$C$52+$C$55+$C$56+$C$140+$C$142+$C$198+$C$208+$C$212)*$H$6</f>
        <v>816805.669924659</v>
      </c>
      <c r="I55" s="93" t="n">
        <f aca="false">SUM(D55:H55)</f>
        <v>816805.669924659</v>
      </c>
      <c r="J55" s="95" t="n">
        <f aca="false">I55/C55</f>
        <v>65.0167690778205</v>
      </c>
      <c r="K55" s="96" t="n">
        <v>3612</v>
      </c>
      <c r="L55" s="97" t="n">
        <f aca="false">K55/$K$6</f>
        <v>0.00129345630001311</v>
      </c>
      <c r="M55" s="98" t="n">
        <f aca="false">$M$6*L55</f>
        <v>112335.230985082</v>
      </c>
      <c r="N55" s="100" t="n">
        <v>251</v>
      </c>
      <c r="O55" s="100" t="n">
        <v>0</v>
      </c>
      <c r="P55" s="100" t="n">
        <f aca="false">N55+O55/2</f>
        <v>251</v>
      </c>
      <c r="Q55" s="101" t="n">
        <f aca="false">P55/$P$6</f>
        <v>0.000283388148052807</v>
      </c>
      <c r="R55" s="102" t="n">
        <f aca="false">$R$6*Q55</f>
        <v>24611.9432636605</v>
      </c>
      <c r="S55" s="111" t="n">
        <f aca="false">M55+R55</f>
        <v>136947.174248743</v>
      </c>
      <c r="T55" s="110" t="n">
        <f aca="false">S55/C55</f>
        <v>10.9008337378606</v>
      </c>
      <c r="U55" s="130" t="n">
        <v>46918921.18</v>
      </c>
      <c r="V55" s="106" t="n">
        <f aca="false">C55*C55/U55</f>
        <v>3.36386611266069</v>
      </c>
      <c r="W55" s="101" t="n">
        <f aca="false">V55/$V$6</f>
        <v>0.00187698034511039</v>
      </c>
      <c r="X55" s="107" t="n">
        <f aca="false">U55/C55</f>
        <v>3734.69085250338</v>
      </c>
      <c r="Y55" s="102" t="n">
        <f aca="false">$Y$6*W55</f>
        <v>774314.793585542</v>
      </c>
      <c r="Z55" s="108" t="n">
        <v>24675404.4192</v>
      </c>
      <c r="AA55" s="106" t="n">
        <f aca="false">C55*C55/Z55</f>
        <v>6.39620596763929</v>
      </c>
      <c r="AB55" s="106" t="n">
        <f aca="false">AA55/$AA$6</f>
        <v>0.00101128964061889</v>
      </c>
      <c r="AC55" s="107" t="n">
        <f aca="false">Z55/C55</f>
        <v>1964.13312259811</v>
      </c>
      <c r="AD55" s="110" t="n">
        <f aca="false">$AD$6*AB55</f>
        <v>245922.243401388</v>
      </c>
      <c r="AE55" s="111" t="n">
        <f aca="false">Y55+AD55</f>
        <v>1020237.03698693</v>
      </c>
      <c r="AF55" s="112" t="n">
        <f aca="false">AE55/C55</f>
        <v>81.2096662410992</v>
      </c>
      <c r="AG55" s="113" t="n">
        <v>3317.6853</v>
      </c>
      <c r="AH55" s="97" t="n">
        <f aca="false">AG55/$AG$6</f>
        <v>0.00345961033104048</v>
      </c>
      <c r="AI55" s="110" t="n">
        <f aca="false">$AI$6*AH55</f>
        <v>450694.923730943</v>
      </c>
      <c r="AJ55" s="111" t="n">
        <f aca="false">AI55</f>
        <v>450694.923730943</v>
      </c>
      <c r="AK55" s="110" t="n">
        <f aca="false">AJ55/C55</f>
        <v>35.8747849821653</v>
      </c>
      <c r="AL55" s="114" t="n">
        <v>1569</v>
      </c>
      <c r="AM55" s="101" t="n">
        <f aca="false">AL55/$AL$6</f>
        <v>0.00202775792525082</v>
      </c>
      <c r="AN55" s="110" t="n">
        <f aca="false">AM55*$AN$6</f>
        <v>44027.1261797894</v>
      </c>
      <c r="AO55" s="115" t="n">
        <v>9.33333333333333</v>
      </c>
      <c r="AP55" s="116" t="n">
        <f aca="false">AO55/$AO$6</f>
        <v>0.00126069338135975</v>
      </c>
      <c r="AQ55" s="102" t="n">
        <f aca="false">AP55*$AQ$6</f>
        <v>82117.3561458802</v>
      </c>
      <c r="AR55" s="91" t="n">
        <v>144</v>
      </c>
      <c r="AS55" s="117" t="n">
        <f aca="false">AR55/$AR$6</f>
        <v>0.00191872085276482</v>
      </c>
      <c r="AT55" s="118" t="n">
        <f aca="false">AS55*$AT$6</f>
        <v>166638.75709527</v>
      </c>
      <c r="AU55" s="119" t="n">
        <v>34.3055555555556</v>
      </c>
      <c r="AV55" s="116" t="n">
        <f aca="false">AU55/$AU$6</f>
        <v>0.00140548217712034</v>
      </c>
      <c r="AW55" s="120" t="n">
        <f aca="false">$AW$6*AV55</f>
        <v>122064.552942863</v>
      </c>
      <c r="AX55" s="121" t="n">
        <v>72</v>
      </c>
      <c r="AY55" s="116" t="n">
        <f aca="false">AX55/$AX$6</f>
        <v>0.000903489729078566</v>
      </c>
      <c r="AZ55" s="120" t="n">
        <f aca="false">AY55*$AZ$6</f>
        <v>58850.3032964827</v>
      </c>
      <c r="BA55" s="111" t="n">
        <f aca="false">AZ55+AW55+AT55+AQ55+AN55</f>
        <v>473698.095660286</v>
      </c>
      <c r="BB55" s="112" t="n">
        <f aca="false">BA55/C55</f>
        <v>37.7058103685653</v>
      </c>
      <c r="BC55" s="122" t="n">
        <f aca="false">I55+S55+AE55+AJ55+BA55</f>
        <v>2898382.90055156</v>
      </c>
      <c r="BD55" s="98" t="n">
        <v>1772302</v>
      </c>
      <c r="BE55" s="98" t="n">
        <f aca="false">IF(BC55&gt;BD55,0,BD55-BC55)</f>
        <v>0</v>
      </c>
      <c r="BF55" s="98" t="n">
        <f aca="false">IF(BC55&lt;BD55,0,BC55-BD55)</f>
        <v>1126080.90055156</v>
      </c>
      <c r="BG55" s="123" t="n">
        <f aca="false">BF55/$BF$6</f>
        <v>0.00157454641841635</v>
      </c>
      <c r="BH55" s="98" t="n">
        <f aca="false">$BH$6*BG55</f>
        <v>-1035.61892265993</v>
      </c>
      <c r="BI55" s="122" t="n">
        <f aca="false">BC55+BE55+BH55</f>
        <v>2897347.2816289</v>
      </c>
      <c r="BJ55" s="124" t="n">
        <v>5</v>
      </c>
      <c r="BK55" s="110" t="n">
        <f aca="false">IF(BJ55&gt;=5,0,BI55*(5-BJ55)/5*-0.25)</f>
        <v>0</v>
      </c>
      <c r="BL55" s="125" t="n">
        <v>1400</v>
      </c>
      <c r="BM55" s="102" t="n">
        <f aca="false">IF(BL55&gt;=700,0,BI55*(700-BL55)/700*-0.25)</f>
        <v>0</v>
      </c>
      <c r="BN55" s="111" t="n">
        <f aca="false">BI55+BK55+BM55</f>
        <v>2897347.2816289</v>
      </c>
      <c r="BO55" s="110" t="n">
        <f aca="false">IF(BJ55&lt;5,0,IF(BL55&lt;700,0,IF(BE55&lt;&gt;0,0,BN55)))</f>
        <v>2897347.2816289</v>
      </c>
      <c r="BP55" s="126" t="n">
        <f aca="false">BO55/$BO$6</f>
        <v>0.00136572991909466</v>
      </c>
      <c r="BQ55" s="112" t="n">
        <f aca="false">$BQ$6*BP55</f>
        <v>6960.69009334981</v>
      </c>
      <c r="BR55" s="127" t="n">
        <f aca="false">ROUND(BI55+BK55+BQ55,0)</f>
        <v>2904308</v>
      </c>
      <c r="BS55" s="128" t="n">
        <f aca="false">BR55/C55</f>
        <v>231.179495343469</v>
      </c>
    </row>
    <row r="56" customFormat="false" ht="15.75" hidden="false" customHeight="false" outlineLevel="0" collapsed="false">
      <c r="A56" s="129" t="s">
        <v>162</v>
      </c>
      <c r="B56" s="90" t="s">
        <v>163</v>
      </c>
      <c r="C56" s="91" t="n">
        <v>10794</v>
      </c>
      <c r="D56" s="92" t="n">
        <v>0</v>
      </c>
      <c r="E56" s="93" t="n">
        <v>0</v>
      </c>
      <c r="F56" s="94" t="n">
        <v>0</v>
      </c>
      <c r="G56" s="93" t="n">
        <v>0</v>
      </c>
      <c r="H56" s="94" t="n">
        <f aca="false">C56/($C$37+$C$50+$C$52+$C$55+$C$56+$C$140+$C$142+$C$198+$C$208+$C$212)*$H$6</f>
        <v>701791.005425994</v>
      </c>
      <c r="I56" s="93" t="n">
        <f aca="false">SUM(D56:H56)</f>
        <v>701791.005425994</v>
      </c>
      <c r="J56" s="95" t="n">
        <f aca="false">I56/C56</f>
        <v>65.0167690778205</v>
      </c>
      <c r="K56" s="96" t="n">
        <v>3232</v>
      </c>
      <c r="L56" s="97" t="n">
        <f aca="false">K56/$K$6</f>
        <v>0.00115737839469611</v>
      </c>
      <c r="M56" s="98" t="n">
        <f aca="false">$M$6*L56</f>
        <v>100517.017315555</v>
      </c>
      <c r="N56" s="100" t="n">
        <v>690</v>
      </c>
      <c r="O56" s="100" t="n">
        <v>1506</v>
      </c>
      <c r="P56" s="100" t="n">
        <f aca="false">N56+O56/2</f>
        <v>1443</v>
      </c>
      <c r="Q56" s="101" t="n">
        <f aca="false">P56/$P$6</f>
        <v>0.00162919959219204</v>
      </c>
      <c r="R56" s="102" t="n">
        <f aca="false">$R$6*Q56</f>
        <v>141494.159878335</v>
      </c>
      <c r="S56" s="111" t="n">
        <f aca="false">M56+R56</f>
        <v>242011.17719389</v>
      </c>
      <c r="T56" s="110" t="n">
        <f aca="false">S56/C56</f>
        <v>22.4208983874273</v>
      </c>
      <c r="U56" s="130" t="n">
        <v>32384310.59</v>
      </c>
      <c r="V56" s="106" t="n">
        <f aca="false">C56*C56/U56</f>
        <v>3.59774328609538</v>
      </c>
      <c r="W56" s="101" t="n">
        <f aca="false">V56/$V$6</f>
        <v>0.0020074798486592</v>
      </c>
      <c r="X56" s="107" t="n">
        <f aca="false">U56/C56</f>
        <v>3000.2140624421</v>
      </c>
      <c r="Y56" s="102" t="n">
        <f aca="false">$Y$6*W56</f>
        <v>828150.03827345</v>
      </c>
      <c r="Z56" s="108" t="n">
        <v>21181920.2581</v>
      </c>
      <c r="AA56" s="106" t="n">
        <f aca="false">C56*C56/Z56</f>
        <v>5.50046617966311</v>
      </c>
      <c r="AB56" s="106" t="n">
        <f aca="false">AA56/$AA$6</f>
        <v>0.000869666251245013</v>
      </c>
      <c r="AC56" s="107" t="n">
        <f aca="false">Z56/C56</f>
        <v>1962.37912341115</v>
      </c>
      <c r="AD56" s="110" t="n">
        <f aca="false">$AD$6*AB56</f>
        <v>211482.711704398</v>
      </c>
      <c r="AE56" s="111" t="n">
        <f aca="false">Y56+AD56</f>
        <v>1039632.74997785</v>
      </c>
      <c r="AF56" s="112" t="n">
        <f aca="false">AE56/C56</f>
        <v>96.3158004426393</v>
      </c>
      <c r="AG56" s="113" t="n">
        <v>1795.6971</v>
      </c>
      <c r="AH56" s="97" t="n">
        <f aca="false">AG56/$AG$6</f>
        <v>0.001872514020115</v>
      </c>
      <c r="AI56" s="110" t="n">
        <f aca="false">$AI$6*AH56</f>
        <v>243938.618146928</v>
      </c>
      <c r="AJ56" s="111" t="n">
        <f aca="false">AI56</f>
        <v>243938.618146928</v>
      </c>
      <c r="AK56" s="110" t="n">
        <f aca="false">AJ56/C56</f>
        <v>22.5994643456483</v>
      </c>
      <c r="AL56" s="114" t="n">
        <v>1712</v>
      </c>
      <c r="AM56" s="101" t="n">
        <f aca="false">AL56/$AL$6</f>
        <v>0.00221256951435909</v>
      </c>
      <c r="AN56" s="110" t="n">
        <f aca="false">AM56*$AN$6</f>
        <v>48039.7960610576</v>
      </c>
      <c r="AO56" s="115" t="n">
        <v>12</v>
      </c>
      <c r="AP56" s="116" t="n">
        <f aca="false">AO56/$AO$6</f>
        <v>0.00162089149031968</v>
      </c>
      <c r="AQ56" s="102" t="n">
        <f aca="false">AP56*$AQ$6</f>
        <v>105579.457901846</v>
      </c>
      <c r="AR56" s="91" t="n">
        <v>174</v>
      </c>
      <c r="AS56" s="117" t="n">
        <f aca="false">AR56/$AR$6</f>
        <v>0.0023184543637575</v>
      </c>
      <c r="AT56" s="118" t="n">
        <f aca="false">AS56*$AT$6</f>
        <v>201355.164823451</v>
      </c>
      <c r="AU56" s="119" t="n">
        <v>44.0277777777778</v>
      </c>
      <c r="AV56" s="116" t="n">
        <f aca="false">AU56/$AU$6</f>
        <v>0.0018037969641585</v>
      </c>
      <c r="AW56" s="120" t="n">
        <f aca="false">$AW$6*AV56</f>
        <v>156657.746084566</v>
      </c>
      <c r="AX56" s="121" t="n">
        <v>125</v>
      </c>
      <c r="AY56" s="116" t="n">
        <f aca="false">AX56/$AX$6</f>
        <v>0.00156855855742807</v>
      </c>
      <c r="AZ56" s="120" t="n">
        <f aca="false">AY56*$AZ$6</f>
        <v>102170.665445282</v>
      </c>
      <c r="BA56" s="111" t="n">
        <f aca="false">AZ56+AW56+AT56+AQ56+AN56</f>
        <v>613802.830316203</v>
      </c>
      <c r="BB56" s="112" t="n">
        <f aca="false">BA56/C56</f>
        <v>56.8651871702986</v>
      </c>
      <c r="BC56" s="122" t="n">
        <f aca="false">I56+S56+AE56+AJ56+BA56</f>
        <v>2841176.38106086</v>
      </c>
      <c r="BD56" s="98" t="n">
        <v>1863065</v>
      </c>
      <c r="BE56" s="98" t="n">
        <f aca="false">IF(BC56&gt;BD56,0,BD56-BC56)</f>
        <v>0</v>
      </c>
      <c r="BF56" s="98" t="n">
        <f aca="false">IF(BC56&lt;BD56,0,BC56-BD56)</f>
        <v>978111.381060864</v>
      </c>
      <c r="BG56" s="123" t="n">
        <f aca="false">BF56/$BF$6</f>
        <v>0.00136764753856256</v>
      </c>
      <c r="BH56" s="98" t="n">
        <f aca="false">$BH$6*BG56</f>
        <v>-899.536307026893</v>
      </c>
      <c r="BI56" s="122" t="n">
        <f aca="false">BC56+BE56+BH56</f>
        <v>2840276.84475384</v>
      </c>
      <c r="BJ56" s="124" t="n">
        <v>0</v>
      </c>
      <c r="BK56" s="110" t="n">
        <f aca="false">IF(BJ56&gt;=5,0,BI56*(5-BJ56)/5*-0.25)</f>
        <v>-710069.211188459</v>
      </c>
      <c r="BL56" s="125" t="n">
        <v>1950</v>
      </c>
      <c r="BM56" s="102" t="n">
        <f aca="false">IF(BL56&gt;=700,0,BI56*(700-BL56)/700*-0.25)</f>
        <v>0</v>
      </c>
      <c r="BN56" s="111" t="n">
        <f aca="false">BI56+BK56+BM56</f>
        <v>2130207.63356538</v>
      </c>
      <c r="BO56" s="110" t="n">
        <f aca="false">IF(BJ56&lt;5,0,IF(BL56&lt;700,0,IF(BE56&lt;&gt;0,0,BN56)))</f>
        <v>0</v>
      </c>
      <c r="BP56" s="126" t="n">
        <f aca="false">BO56/$BO$6</f>
        <v>0</v>
      </c>
      <c r="BQ56" s="112" t="n">
        <f aca="false">$BQ$6*BP56</f>
        <v>0</v>
      </c>
      <c r="BR56" s="127" t="n">
        <f aca="false">ROUND(BI56+BK56+BQ56,0)</f>
        <v>2130208</v>
      </c>
      <c r="BS56" s="128" t="n">
        <f aca="false">BR56/C56</f>
        <v>197.351120993144</v>
      </c>
    </row>
    <row r="57" customFormat="false" ht="15.75" hidden="false" customHeight="false" outlineLevel="0" collapsed="false">
      <c r="A57" s="129" t="s">
        <v>164</v>
      </c>
      <c r="B57" s="90" t="s">
        <v>165</v>
      </c>
      <c r="C57" s="91" t="n">
        <v>10216</v>
      </c>
      <c r="D57" s="92" t="n">
        <v>0</v>
      </c>
      <c r="E57" s="93" t="n">
        <v>0</v>
      </c>
      <c r="F57" s="94" t="n">
        <v>0</v>
      </c>
      <c r="G57" s="93" t="n">
        <v>0</v>
      </c>
      <c r="H57" s="94" t="n">
        <v>0</v>
      </c>
      <c r="I57" s="93" t="n">
        <f aca="false">SUM(D57:H57)</f>
        <v>0</v>
      </c>
      <c r="J57" s="95" t="n">
        <f aca="false">I57/C57</f>
        <v>0</v>
      </c>
      <c r="K57" s="96" t="n">
        <v>2453</v>
      </c>
      <c r="L57" s="97" t="n">
        <f aca="false">K57/$K$6</f>
        <v>0.000878418688796276</v>
      </c>
      <c r="M57" s="98" t="n">
        <f aca="false">$M$6*L57</f>
        <v>76289.6792930252</v>
      </c>
      <c r="N57" s="100" t="n">
        <v>543</v>
      </c>
      <c r="O57" s="100" t="n">
        <v>64</v>
      </c>
      <c r="P57" s="100" t="n">
        <f aca="false">N57+O57/2</f>
        <v>575</v>
      </c>
      <c r="Q57" s="101" t="n">
        <f aca="false">P57/$P$6</f>
        <v>0.000649195956694678</v>
      </c>
      <c r="R57" s="102" t="n">
        <f aca="false">$R$6*Q57</f>
        <v>56381.9417394613</v>
      </c>
      <c r="S57" s="111" t="n">
        <f aca="false">M57+R57</f>
        <v>132671.621032486</v>
      </c>
      <c r="T57" s="110" t="n">
        <f aca="false">S57/C57</f>
        <v>12.986650453454</v>
      </c>
      <c r="U57" s="130" t="n">
        <v>62757624.64</v>
      </c>
      <c r="V57" s="106" t="n">
        <f aca="false">C57*C57/U57</f>
        <v>1.66301157187966</v>
      </c>
      <c r="W57" s="101" t="n">
        <f aca="false">V57/$V$6</f>
        <v>0.000927932304547138</v>
      </c>
      <c r="X57" s="107" t="n">
        <f aca="false">U57/C57</f>
        <v>6143.07210649961</v>
      </c>
      <c r="Y57" s="102" t="n">
        <f aca="false">$Y$6*W57</f>
        <v>382801.936487255</v>
      </c>
      <c r="Z57" s="108" t="n">
        <v>10389556.3614</v>
      </c>
      <c r="AA57" s="106" t="n">
        <f aca="false">C57*C57/Z57</f>
        <v>10.0453428779452</v>
      </c>
      <c r="AB57" s="106" t="n">
        <f aca="false">AA57/$AA$6</f>
        <v>0.00158824641362825</v>
      </c>
      <c r="AC57" s="107" t="n">
        <f aca="false">Z57/C57</f>
        <v>1016.98868063821</v>
      </c>
      <c r="AD57" s="110" t="n">
        <f aca="false">$AD$6*AB57</f>
        <v>386224.782125364</v>
      </c>
      <c r="AE57" s="111" t="n">
        <f aca="false">Y57+AD57</f>
        <v>769026.718612619</v>
      </c>
      <c r="AF57" s="112" t="n">
        <f aca="false">AE57/C57</f>
        <v>75.2766952439917</v>
      </c>
      <c r="AG57" s="113" t="n">
        <v>1130.6395</v>
      </c>
      <c r="AH57" s="97" t="n">
        <f aca="false">AG57/$AG$6</f>
        <v>0.00117900636774755</v>
      </c>
      <c r="AI57" s="110" t="n">
        <f aca="false">$AI$6*AH57</f>
        <v>153593.073827614</v>
      </c>
      <c r="AJ57" s="111" t="n">
        <f aca="false">AI57</f>
        <v>153593.073827614</v>
      </c>
      <c r="AK57" s="110" t="n">
        <f aca="false">AJ57/C57</f>
        <v>15.0345608680124</v>
      </c>
      <c r="AL57" s="114" t="n">
        <v>555</v>
      </c>
      <c r="AM57" s="101" t="n">
        <f aca="false">AL57/$AL$6</f>
        <v>0.000717275747937671</v>
      </c>
      <c r="AN57" s="110" t="n">
        <f aca="false">AM57*$AN$6</f>
        <v>15573.6488398873</v>
      </c>
      <c r="AO57" s="115" t="n">
        <v>2</v>
      </c>
      <c r="AP57" s="116" t="n">
        <f aca="false">AO57/$AO$6</f>
        <v>0.000270148581719946</v>
      </c>
      <c r="AQ57" s="102" t="n">
        <f aca="false">AP57*$AQ$6</f>
        <v>17596.5763169743</v>
      </c>
      <c r="AR57" s="91" t="n">
        <v>20</v>
      </c>
      <c r="AS57" s="117" t="n">
        <f aca="false">AR57/$AR$6</f>
        <v>0.000266489007328448</v>
      </c>
      <c r="AT57" s="118" t="n">
        <f aca="false">AS57*$AT$6</f>
        <v>23144.2718187875</v>
      </c>
      <c r="AU57" s="119" t="n">
        <v>8.69444444444445</v>
      </c>
      <c r="AV57" s="116" t="n">
        <f aca="false">AU57/$AU$6</f>
        <v>0.000356207223836978</v>
      </c>
      <c r="AW57" s="120" t="n">
        <f aca="false">$AW$6*AV57</f>
        <v>30936.1984381508</v>
      </c>
      <c r="AX57" s="121" t="n">
        <v>0</v>
      </c>
      <c r="AY57" s="116" t="n">
        <f aca="false">AX57/$AX$6</f>
        <v>0</v>
      </c>
      <c r="AZ57" s="120" t="n">
        <f aca="false">AY57*$AZ$6</f>
        <v>0</v>
      </c>
      <c r="BA57" s="111" t="n">
        <f aca="false">AZ57+AW57+AT57+AQ57+AN57</f>
        <v>87250.6954137999</v>
      </c>
      <c r="BB57" s="112" t="n">
        <f aca="false">BA57/C57</f>
        <v>8.54059273823413</v>
      </c>
      <c r="BC57" s="122" t="n">
        <f aca="false">I57+S57+AE57+AJ57+BA57</f>
        <v>1142542.10888652</v>
      </c>
      <c r="BD57" s="98" t="n">
        <v>1064326</v>
      </c>
      <c r="BE57" s="98" t="n">
        <f aca="false">IF(BC57&gt;BD57,0,BD57-BC57)</f>
        <v>0</v>
      </c>
      <c r="BF57" s="98" t="n">
        <f aca="false">IF(BC57&lt;BD57,0,BC57-BD57)</f>
        <v>78216.1088865197</v>
      </c>
      <c r="BG57" s="123" t="n">
        <f aca="false">BF57/$BF$6</f>
        <v>0.000109365938139446</v>
      </c>
      <c r="BH57" s="98" t="n">
        <f aca="false">$BH$6*BG57</f>
        <v>-71.9327380297757</v>
      </c>
      <c r="BI57" s="122" t="n">
        <f aca="false">BC57+BE57+BH57</f>
        <v>1142470.17614849</v>
      </c>
      <c r="BJ57" s="124" t="n">
        <v>7.2</v>
      </c>
      <c r="BK57" s="110" t="n">
        <f aca="false">IF(BJ57&gt;=5,0,BI57*(5-BJ57)/5*-0.25)</f>
        <v>0</v>
      </c>
      <c r="BL57" s="125" t="n">
        <v>950</v>
      </c>
      <c r="BM57" s="102" t="n">
        <f aca="false">IF(BL57&gt;=700,0,BI57*(700-BL57)/700*-0.25)</f>
        <v>0</v>
      </c>
      <c r="BN57" s="111" t="n">
        <f aca="false">BI57+BK57+BM57</f>
        <v>1142470.17614849</v>
      </c>
      <c r="BO57" s="110" t="n">
        <f aca="false">IF(BJ57&lt;5,0,IF(BL57&lt;700,0,IF(BE57&lt;&gt;0,0,BN57)))</f>
        <v>1142470.17614849</v>
      </c>
      <c r="BP57" s="126" t="n">
        <f aca="false">BO57/$BO$6</f>
        <v>0.00053852905764273</v>
      </c>
      <c r="BQ57" s="112" t="n">
        <f aca="false">$BQ$6*BP57</f>
        <v>2744.71095939647</v>
      </c>
      <c r="BR57" s="127" t="n">
        <f aca="false">ROUND(BI57+BK57+BQ57,0)</f>
        <v>1145215</v>
      </c>
      <c r="BS57" s="128" t="n">
        <f aca="false">BR57/C57</f>
        <v>112.100137039937</v>
      </c>
    </row>
    <row r="58" customFormat="false" ht="15.75" hidden="false" customHeight="false" outlineLevel="0" collapsed="false">
      <c r="A58" s="89" t="s">
        <v>166</v>
      </c>
      <c r="B58" s="90" t="s">
        <v>167</v>
      </c>
      <c r="C58" s="91" t="n">
        <v>11509</v>
      </c>
      <c r="D58" s="92" t="n">
        <v>0</v>
      </c>
      <c r="E58" s="93" t="n">
        <v>0</v>
      </c>
      <c r="F58" s="94" t="n">
        <v>0</v>
      </c>
      <c r="G58" s="93" t="n">
        <v>0</v>
      </c>
      <c r="H58" s="94" t="n">
        <v>0</v>
      </c>
      <c r="I58" s="93" t="n">
        <f aca="false">SUM(D58:H58)</f>
        <v>0</v>
      </c>
      <c r="J58" s="95" t="n">
        <f aca="false">I58/C58</f>
        <v>0</v>
      </c>
      <c r="K58" s="96" t="n">
        <v>5126</v>
      </c>
      <c r="L58" s="97" t="n">
        <f aca="false">K58/$K$6</f>
        <v>0.00183561932277608</v>
      </c>
      <c r="M58" s="98" t="n">
        <f aca="false">$M$6*L58</f>
        <v>159421.482289461</v>
      </c>
      <c r="N58" s="100" t="n">
        <v>0</v>
      </c>
      <c r="O58" s="100" t="n">
        <v>499</v>
      </c>
      <c r="P58" s="100" t="n">
        <f aca="false">N58+O58/2</f>
        <v>249.5</v>
      </c>
      <c r="Q58" s="101" t="n">
        <f aca="false">P58/$P$6</f>
        <v>0.000281694593383169</v>
      </c>
      <c r="R58" s="102" t="n">
        <f aca="false">$R$6*Q58</f>
        <v>24464.8599373836</v>
      </c>
      <c r="S58" s="111" t="n">
        <f aca="false">M58+R58</f>
        <v>183886.342226844</v>
      </c>
      <c r="T58" s="110" t="n">
        <f aca="false">S58/C58</f>
        <v>15.9776124969019</v>
      </c>
      <c r="U58" s="130" t="n">
        <v>38230795.39</v>
      </c>
      <c r="V58" s="106" t="n">
        <f aca="false">C58*C58/U58</f>
        <v>3.4646697681484</v>
      </c>
      <c r="W58" s="101" t="n">
        <f aca="false">V58/$V$6</f>
        <v>0.00193322707840146</v>
      </c>
      <c r="X58" s="107" t="n">
        <f aca="false">U58/C58</f>
        <v>3321.8173073247</v>
      </c>
      <c r="Y58" s="102" t="n">
        <f aca="false">$Y$6*W58</f>
        <v>797518.381087986</v>
      </c>
      <c r="Z58" s="108" t="n">
        <v>12074913.3383</v>
      </c>
      <c r="AA58" s="106" t="n">
        <f aca="false">C58*C58/Z58</f>
        <v>10.9696092459615</v>
      </c>
      <c r="AB58" s="106" t="n">
        <f aca="false">AA58/$AA$6</f>
        <v>0.00173438007597063</v>
      </c>
      <c r="AC58" s="107" t="n">
        <f aca="false">Z58/C58</f>
        <v>1049.17137355982</v>
      </c>
      <c r="AD58" s="110" t="n">
        <f aca="false">$AD$6*AB58</f>
        <v>421761.10785862</v>
      </c>
      <c r="AE58" s="111" t="n">
        <f aca="false">Y58+AD58</f>
        <v>1219279.48894661</v>
      </c>
      <c r="AF58" s="112" t="n">
        <f aca="false">AE58/C58</f>
        <v>105.94139273148</v>
      </c>
      <c r="AG58" s="113" t="n">
        <v>920.6841</v>
      </c>
      <c r="AH58" s="97" t="n">
        <f aca="false">AG58/$AG$6</f>
        <v>0.000960069426712868</v>
      </c>
      <c r="AI58" s="110" t="n">
        <f aca="false">$AI$6*AH58</f>
        <v>125071.431648382</v>
      </c>
      <c r="AJ58" s="111" t="n">
        <f aca="false">AI58</f>
        <v>125071.431648382</v>
      </c>
      <c r="AK58" s="110" t="n">
        <f aca="false">AJ58/C58</f>
        <v>10.8672718436339</v>
      </c>
      <c r="AL58" s="114" t="n">
        <v>1361</v>
      </c>
      <c r="AM58" s="101" t="n">
        <f aca="false">AL58/$AL$6</f>
        <v>0.00175894106836607</v>
      </c>
      <c r="AN58" s="110" t="n">
        <f aca="false">AM58*$AN$6</f>
        <v>38190.5154433992</v>
      </c>
      <c r="AO58" s="115" t="n">
        <v>2.33333333333333</v>
      </c>
      <c r="AP58" s="116" t="n">
        <f aca="false">AO58/$AO$6</f>
        <v>0.000315173345339937</v>
      </c>
      <c r="AQ58" s="102" t="n">
        <f aca="false">AP58*$AQ$6</f>
        <v>20529.33903647</v>
      </c>
      <c r="AR58" s="91" t="n">
        <v>82</v>
      </c>
      <c r="AS58" s="117" t="n">
        <f aca="false">AR58/$AR$6</f>
        <v>0.00109260493004664</v>
      </c>
      <c r="AT58" s="118" t="n">
        <f aca="false">AS58*$AT$6</f>
        <v>94891.5144570287</v>
      </c>
      <c r="AU58" s="119" t="n">
        <v>15.3333333333333</v>
      </c>
      <c r="AV58" s="116" t="n">
        <f aca="false">AU58/$AU$6</f>
        <v>0.000628199321271603</v>
      </c>
      <c r="AW58" s="120" t="n">
        <f aca="false">$AW$6*AV58</f>
        <v>54558.4074691989</v>
      </c>
      <c r="AX58" s="121" t="n">
        <v>56</v>
      </c>
      <c r="AY58" s="116" t="n">
        <f aca="false">AX58/$AX$6</f>
        <v>0.000702714233727774</v>
      </c>
      <c r="AZ58" s="120" t="n">
        <f aca="false">AY58*$AZ$6</f>
        <v>45772.4581194865</v>
      </c>
      <c r="BA58" s="111" t="n">
        <f aca="false">AZ58+AW58+AT58+AQ58+AN58</f>
        <v>253942.234525583</v>
      </c>
      <c r="BB58" s="112" t="n">
        <f aca="false">BA58/C58</f>
        <v>22.0646654379688</v>
      </c>
      <c r="BC58" s="122" t="n">
        <f aca="false">I58+S58+AE58+AJ58+BA58</f>
        <v>1782179.49734742</v>
      </c>
      <c r="BD58" s="98" t="n">
        <v>1361237</v>
      </c>
      <c r="BE58" s="98" t="n">
        <f aca="false">IF(BC58&gt;BD58,0,BD58-BC58)</f>
        <v>0</v>
      </c>
      <c r="BF58" s="98" t="n">
        <f aca="false">IF(BC58&lt;BD58,0,BC58-BD58)</f>
        <v>420942.497347416</v>
      </c>
      <c r="BG58" s="123" t="n">
        <f aca="false">BF58/$BF$6</f>
        <v>0.000588584267109911</v>
      </c>
      <c r="BH58" s="98" t="n">
        <f aca="false">$BH$6*BG58</f>
        <v>-387.126728986512</v>
      </c>
      <c r="BI58" s="122" t="n">
        <f aca="false">BC58+BE58+BH58</f>
        <v>1781792.37061843</v>
      </c>
      <c r="BJ58" s="124" t="n">
        <v>7</v>
      </c>
      <c r="BK58" s="110" t="n">
        <f aca="false">IF(BJ58&gt;=5,0,BI58*(5-BJ58)/5*-0.25)</f>
        <v>0</v>
      </c>
      <c r="BL58" s="125" t="n">
        <v>1550</v>
      </c>
      <c r="BM58" s="102" t="n">
        <f aca="false">IF(BL58&gt;=700,0,BI58*(700-BL58)/700*-0.25)</f>
        <v>0</v>
      </c>
      <c r="BN58" s="111" t="n">
        <f aca="false">BI58+BK58+BM58</f>
        <v>1781792.37061843</v>
      </c>
      <c r="BO58" s="110" t="n">
        <f aca="false">IF(BJ58&lt;5,0,IF(BL58&lt;700,0,IF(BE58&lt;&gt;0,0,BN58)))</f>
        <v>1781792.37061843</v>
      </c>
      <c r="BP58" s="126" t="n">
        <f aca="false">BO58/$BO$6</f>
        <v>0.000839887978081831</v>
      </c>
      <c r="BQ58" s="112" t="n">
        <f aca="false">$BQ$6*BP58</f>
        <v>4280.64132360317</v>
      </c>
      <c r="BR58" s="127" t="n">
        <f aca="false">ROUND(BI58+BK58+BQ58,0)</f>
        <v>1786073</v>
      </c>
      <c r="BS58" s="128" t="n">
        <f aca="false">BR58/C58</f>
        <v>155.189243200973</v>
      </c>
    </row>
    <row r="59" customFormat="false" ht="15.75" hidden="false" customHeight="false" outlineLevel="0" collapsed="false">
      <c r="A59" s="129" t="s">
        <v>168</v>
      </c>
      <c r="B59" s="90" t="s">
        <v>169</v>
      </c>
      <c r="C59" s="91" t="n">
        <v>29815</v>
      </c>
      <c r="D59" s="92" t="n">
        <v>0</v>
      </c>
      <c r="E59" s="93" t="n">
        <v>0</v>
      </c>
      <c r="F59" s="94" t="n">
        <v>0</v>
      </c>
      <c r="G59" s="93" t="n">
        <f aca="false">C59/($C$9+$C$59+$C$61+$C$66+$C$73+$C$79+$C$93+$C$104+$C$126+$C$140+$C$167+$C$174+$C$200+$C$218+$C$236+$C$254+$C$264+$C$266+$C$267+$C$272+$C$280)*$G$6</f>
        <v>1887545.69226306</v>
      </c>
      <c r="H59" s="94" t="n">
        <v>0</v>
      </c>
      <c r="I59" s="93" t="n">
        <f aca="false">SUM(D59:H59)</f>
        <v>1887545.69226306</v>
      </c>
      <c r="J59" s="95" t="n">
        <f aca="false">I59/C59</f>
        <v>63.3085927306074</v>
      </c>
      <c r="K59" s="96" t="n">
        <v>14843</v>
      </c>
      <c r="L59" s="97" t="n">
        <f aca="false">K59/$K$6</f>
        <v>0.00531527460163193</v>
      </c>
      <c r="M59" s="98" t="n">
        <f aca="false">$M$6*L59</f>
        <v>461625.646044179</v>
      </c>
      <c r="N59" s="100" t="n">
        <v>3441</v>
      </c>
      <c r="O59" s="100" t="n">
        <v>3140</v>
      </c>
      <c r="P59" s="100" t="n">
        <f aca="false">N59+O59/2</f>
        <v>5011</v>
      </c>
      <c r="Q59" s="101" t="n">
        <f aca="false">P59/$P$6</f>
        <v>0.00565760163303832</v>
      </c>
      <c r="R59" s="102" t="n">
        <f aca="false">$R$6*Q59</f>
        <v>491356.365315549</v>
      </c>
      <c r="S59" s="111" t="n">
        <f aca="false">M59+R59</f>
        <v>952982.011359728</v>
      </c>
      <c r="T59" s="110" t="n">
        <f aca="false">S59/C59</f>
        <v>31.9631732805544</v>
      </c>
      <c r="U59" s="130" t="n">
        <v>117590399.15</v>
      </c>
      <c r="V59" s="106" t="n">
        <f aca="false">C59*C59/U59</f>
        <v>7.55958166164623</v>
      </c>
      <c r="W59" s="101" t="n">
        <f aca="false">V59/$V$6</f>
        <v>0.00421811859359165</v>
      </c>
      <c r="X59" s="107" t="n">
        <f aca="false">U59/C59</f>
        <v>3944.00131309743</v>
      </c>
      <c r="Y59" s="102" t="n">
        <f aca="false">$Y$6*W59</f>
        <v>1740109.6589129</v>
      </c>
      <c r="Z59" s="108" t="n">
        <v>28981428.9256</v>
      </c>
      <c r="AA59" s="106" t="n">
        <f aca="false">C59*C59/Z59</f>
        <v>30.67254645318</v>
      </c>
      <c r="AB59" s="106" t="n">
        <f aca="false">AA59/$AA$6</f>
        <v>0.0048495668582966</v>
      </c>
      <c r="AC59" s="107" t="n">
        <f aca="false">Z59/C59</f>
        <v>972.041889169881</v>
      </c>
      <c r="AD59" s="110" t="n">
        <f aca="false">$AD$6*AB59</f>
        <v>1179302.4603589</v>
      </c>
      <c r="AE59" s="111" t="n">
        <f aca="false">Y59+AD59</f>
        <v>2919412.1192718</v>
      </c>
      <c r="AF59" s="112" t="n">
        <f aca="false">AE59/C59</f>
        <v>97.9175622764312</v>
      </c>
      <c r="AG59" s="113" t="n">
        <v>5407.5353</v>
      </c>
      <c r="AH59" s="97" t="n">
        <f aca="false">AG59/$AG$6</f>
        <v>0.00563886062048926</v>
      </c>
      <c r="AI59" s="110" t="n">
        <f aca="false">$AI$6*AH59</f>
        <v>734593.094048396</v>
      </c>
      <c r="AJ59" s="111" t="n">
        <f aca="false">AI59</f>
        <v>734593.094048396</v>
      </c>
      <c r="AK59" s="110" t="n">
        <f aca="false">AJ59/C59</f>
        <v>24.6383731024114</v>
      </c>
      <c r="AL59" s="114" t="n">
        <v>3166</v>
      </c>
      <c r="AM59" s="101" t="n">
        <f aca="false">AL59/$AL$6</f>
        <v>0.00409170273508228</v>
      </c>
      <c r="AN59" s="110" t="n">
        <f aca="false">AM59*$AN$6</f>
        <v>88839.9499587082</v>
      </c>
      <c r="AO59" s="115" t="n">
        <v>24</v>
      </c>
      <c r="AP59" s="116" t="n">
        <f aca="false">AO59/$AO$6</f>
        <v>0.00324178298063935</v>
      </c>
      <c r="AQ59" s="102" t="n">
        <f aca="false">AP59*$AQ$6</f>
        <v>211158.915803692</v>
      </c>
      <c r="AR59" s="91" t="n">
        <v>211</v>
      </c>
      <c r="AS59" s="117" t="n">
        <f aca="false">AR59/$AR$6</f>
        <v>0.00281145902731512</v>
      </c>
      <c r="AT59" s="118" t="n">
        <f aca="false">AS59*$AT$6</f>
        <v>244172.067688208</v>
      </c>
      <c r="AU59" s="119" t="n">
        <v>40.5555555555556</v>
      </c>
      <c r="AV59" s="116" t="n">
        <f aca="false">AU59/$AU$6</f>
        <v>0.00166154168307344</v>
      </c>
      <c r="AW59" s="120" t="n">
        <f aca="false">$AW$6*AV59</f>
        <v>144303.034248243</v>
      </c>
      <c r="AX59" s="121" t="n">
        <v>89</v>
      </c>
      <c r="AY59" s="116" t="n">
        <f aca="false">AX59/$AX$6</f>
        <v>0.00111681369288878</v>
      </c>
      <c r="AZ59" s="120" t="n">
        <f aca="false">AY59*$AZ$6</f>
        <v>72745.5137970411</v>
      </c>
      <c r="BA59" s="111" t="n">
        <f aca="false">AZ59+AW59+AT59+AQ59+AN59</f>
        <v>761219.481495893</v>
      </c>
      <c r="BB59" s="112" t="n">
        <f aca="false">BA59/C59</f>
        <v>25.5314265133622</v>
      </c>
      <c r="BC59" s="122" t="n">
        <f aca="false">I59+S59+AE59+AJ59+BA59</f>
        <v>7255752.39843887</v>
      </c>
      <c r="BD59" s="98" t="n">
        <v>4263094</v>
      </c>
      <c r="BE59" s="98" t="n">
        <f aca="false">IF(BC59&gt;BD59,0,BD59-BC59)</f>
        <v>0</v>
      </c>
      <c r="BF59" s="98" t="n">
        <f aca="false">IF(BC59&lt;BD59,0,BC59-BD59)</f>
        <v>2992658.39843887</v>
      </c>
      <c r="BG59" s="123" t="n">
        <f aca="false">BF59/$BF$6</f>
        <v>0.00418449470237666</v>
      </c>
      <c r="BH59" s="98" t="n">
        <f aca="false">$BH$6*BG59</f>
        <v>-2752.24778695956</v>
      </c>
      <c r="BI59" s="122" t="n">
        <f aca="false">BC59+BE59+BH59</f>
        <v>7253000.15065191</v>
      </c>
      <c r="BJ59" s="124" t="n">
        <v>7.7</v>
      </c>
      <c r="BK59" s="110" t="n">
        <f aca="false">IF(BJ59&gt;=5,0,BI59*(5-BJ59)/5*-0.25)</f>
        <v>0</v>
      </c>
      <c r="BL59" s="125" t="n">
        <v>1100</v>
      </c>
      <c r="BM59" s="102" t="n">
        <f aca="false">IF(BL59&gt;=700,0,BI59*(700-BL59)/700*-0.25)</f>
        <v>0</v>
      </c>
      <c r="BN59" s="111" t="n">
        <f aca="false">BI59+BK59+BM59</f>
        <v>7253000.15065191</v>
      </c>
      <c r="BO59" s="110" t="n">
        <f aca="false">IF(BJ59&lt;5,0,IF(BL59&lt;700,0,IF(BE59&lt;&gt;0,0,BN59)))</f>
        <v>7253000.15065191</v>
      </c>
      <c r="BP59" s="126" t="n">
        <f aca="false">BO59/$BO$6</f>
        <v>0.00341886503276693</v>
      </c>
      <c r="BQ59" s="112" t="n">
        <f aca="false">$BQ$6*BP59</f>
        <v>17424.8653641976</v>
      </c>
      <c r="BR59" s="127" t="n">
        <f aca="false">ROUND(BI59+BK59+BQ59,0)</f>
        <v>7270425</v>
      </c>
      <c r="BS59" s="128" t="n">
        <f aca="false">BR59/C59</f>
        <v>243.851249371122</v>
      </c>
    </row>
    <row r="60" customFormat="false" ht="15.75" hidden="false" customHeight="false" outlineLevel="0" collapsed="false">
      <c r="A60" s="89" t="s">
        <v>170</v>
      </c>
      <c r="B60" s="90" t="s">
        <v>171</v>
      </c>
      <c r="C60" s="91" t="n">
        <v>19206</v>
      </c>
      <c r="D60" s="92" t="n">
        <v>0</v>
      </c>
      <c r="E60" s="93" t="n">
        <v>0</v>
      </c>
      <c r="F60" s="94" t="n">
        <v>0</v>
      </c>
      <c r="G60" s="93" t="n">
        <v>0</v>
      </c>
      <c r="H60" s="94" t="n">
        <v>0</v>
      </c>
      <c r="I60" s="93" t="n">
        <f aca="false">SUM(D60:H60)</f>
        <v>0</v>
      </c>
      <c r="J60" s="95" t="n">
        <f aca="false">I60/C60</f>
        <v>0</v>
      </c>
      <c r="K60" s="96" t="n">
        <v>3626</v>
      </c>
      <c r="L60" s="97" t="n">
        <f aca="false">K60/$K$6</f>
        <v>0.00129846969652479</v>
      </c>
      <c r="M60" s="98" t="n">
        <f aca="false">$M$6*L60</f>
        <v>112770.638857117</v>
      </c>
      <c r="N60" s="100" t="n">
        <v>1290</v>
      </c>
      <c r="O60" s="100" t="n">
        <v>504</v>
      </c>
      <c r="P60" s="100" t="n">
        <f aca="false">N60+O60/2</f>
        <v>1542</v>
      </c>
      <c r="Q60" s="101" t="n">
        <f aca="false">P60/$P$6</f>
        <v>0.00174097420038816</v>
      </c>
      <c r="R60" s="102" t="n">
        <f aca="false">$R$6*Q60</f>
        <v>151201.659412608</v>
      </c>
      <c r="S60" s="111" t="n">
        <f aca="false">M60+R60</f>
        <v>263972.298269725</v>
      </c>
      <c r="T60" s="110" t="n">
        <f aca="false">S60/C60</f>
        <v>13.7442621196358</v>
      </c>
      <c r="U60" s="130" t="n">
        <v>73676444.94</v>
      </c>
      <c r="V60" s="106" t="n">
        <f aca="false">C60*C60/U60</f>
        <v>5.00662642314511</v>
      </c>
      <c r="W60" s="101" t="n">
        <f aca="false">V60/$V$6</f>
        <v>0.00279361278862576</v>
      </c>
      <c r="X60" s="107" t="n">
        <f aca="false">U60/C60</f>
        <v>3836.11605435801</v>
      </c>
      <c r="Y60" s="102" t="n">
        <f aca="false">$Y$6*W60</f>
        <v>1152455.17376766</v>
      </c>
      <c r="Z60" s="108" t="n">
        <v>14675063.9639</v>
      </c>
      <c r="AA60" s="106" t="n">
        <f aca="false">C60*C60/Z60</f>
        <v>25.1358656362524</v>
      </c>
      <c r="AB60" s="106" t="n">
        <f aca="false">AA60/$AA$6</f>
        <v>0.0039741747927658</v>
      </c>
      <c r="AC60" s="107" t="n">
        <f aca="false">Z60/C60</f>
        <v>764.087470785171</v>
      </c>
      <c r="AD60" s="110" t="n">
        <f aca="false">$AD$6*AB60</f>
        <v>966427.363092638</v>
      </c>
      <c r="AE60" s="111" t="n">
        <f aca="false">Y60+AD60</f>
        <v>2118882.5368603</v>
      </c>
      <c r="AF60" s="112" t="n">
        <f aca="false">AE60/C60</f>
        <v>110.323989214844</v>
      </c>
      <c r="AG60" s="113" t="n">
        <v>743.7192</v>
      </c>
      <c r="AH60" s="97" t="n">
        <f aca="false">AG60/$AG$6</f>
        <v>0.000775534264118771</v>
      </c>
      <c r="AI60" s="110" t="n">
        <f aca="false">$AI$6*AH60</f>
        <v>101031.423360509</v>
      </c>
      <c r="AJ60" s="111" t="n">
        <f aca="false">AI60</f>
        <v>101031.423360509</v>
      </c>
      <c r="AK60" s="110" t="n">
        <f aca="false">AJ60/C60</f>
        <v>5.26040942208212</v>
      </c>
      <c r="AL60" s="114" t="n">
        <v>2270</v>
      </c>
      <c r="AM60" s="101" t="n">
        <f aca="false">AL60/$AL$6</f>
        <v>0.00293372242850182</v>
      </c>
      <c r="AN60" s="110" t="n">
        <f aca="false">AM60*$AN$6</f>
        <v>63697.6267865659</v>
      </c>
      <c r="AO60" s="115" t="n">
        <v>15.3333333333333</v>
      </c>
      <c r="AP60" s="116" t="n">
        <f aca="false">AO60/$AO$6</f>
        <v>0.00207113912651958</v>
      </c>
      <c r="AQ60" s="102" t="n">
        <f aca="false">AP60*$AQ$6</f>
        <v>134907.085096803</v>
      </c>
      <c r="AR60" s="91" t="n">
        <v>236</v>
      </c>
      <c r="AS60" s="117" t="n">
        <f aca="false">AR60/$AR$6</f>
        <v>0.00314457028647568</v>
      </c>
      <c r="AT60" s="118" t="n">
        <f aca="false">AS60*$AT$6</f>
        <v>273102.407461692</v>
      </c>
      <c r="AU60" s="119" t="n">
        <v>64.1944444444444</v>
      </c>
      <c r="AV60" s="116" t="n">
        <f aca="false">AU60/$AU$6</f>
        <v>0.0026300156367005</v>
      </c>
      <c r="AW60" s="120" t="n">
        <f aca="false">$AW$6*AV60</f>
        <v>228413.912429925</v>
      </c>
      <c r="AX60" s="121" t="n">
        <v>196</v>
      </c>
      <c r="AY60" s="116" t="n">
        <f aca="false">AX60/$AX$6</f>
        <v>0.00245949981804721</v>
      </c>
      <c r="AZ60" s="120" t="n">
        <f aca="false">AY60*$AZ$6</f>
        <v>160203.603418203</v>
      </c>
      <c r="BA60" s="111" t="n">
        <f aca="false">AZ60+AW60+AT60+AQ60+AN60</f>
        <v>860324.635193189</v>
      </c>
      <c r="BB60" s="112" t="n">
        <f aca="false">BA60/C60</f>
        <v>44.7945764445064</v>
      </c>
      <c r="BC60" s="122" t="n">
        <f aca="false">I60+S60+AE60+AJ60+BA60</f>
        <v>3344210.89368372</v>
      </c>
      <c r="BD60" s="98" t="n">
        <v>2173238</v>
      </c>
      <c r="BE60" s="98" t="n">
        <f aca="false">IF(BC60&gt;BD60,0,BD60-BC60)</f>
        <v>0</v>
      </c>
      <c r="BF60" s="98" t="n">
        <f aca="false">IF(BC60&lt;BD60,0,BC60-BD60)</f>
        <v>1170972.89368372</v>
      </c>
      <c r="BG60" s="123" t="n">
        <f aca="false">BF60/$BF$6</f>
        <v>0.00163731679927194</v>
      </c>
      <c r="BH60" s="98" t="n">
        <f aca="false">$BH$6*BG60</f>
        <v>-1076.90458654146</v>
      </c>
      <c r="BI60" s="122" t="n">
        <f aca="false">BC60+BE60+BH60</f>
        <v>3343133.98909718</v>
      </c>
      <c r="BJ60" s="124" t="n">
        <v>7</v>
      </c>
      <c r="BK60" s="110" t="n">
        <f aca="false">IF(BJ60&gt;=5,0,BI60*(5-BJ60)/5*-0.25)</f>
        <v>0</v>
      </c>
      <c r="BL60" s="125" t="n">
        <v>1300</v>
      </c>
      <c r="BM60" s="102" t="n">
        <f aca="false">IF(BL60&gt;=700,0,BI60*(700-BL60)/700*-0.25)</f>
        <v>0</v>
      </c>
      <c r="BN60" s="111" t="n">
        <f aca="false">BI60+BK60+BM60</f>
        <v>3343133.98909718</v>
      </c>
      <c r="BO60" s="110" t="n">
        <f aca="false">IF(BJ60&lt;5,0,IF(BL60&lt;700,0,IF(BE60&lt;&gt;0,0,BN60)))</f>
        <v>3343133.98909718</v>
      </c>
      <c r="BP60" s="126" t="n">
        <f aca="false">BO60/$BO$6</f>
        <v>0.00157586152733661</v>
      </c>
      <c r="BQ60" s="112" t="n">
        <f aca="false">$BQ$6*BP60</f>
        <v>8031.66392451478</v>
      </c>
      <c r="BR60" s="127" t="n">
        <f aca="false">ROUND(BI60+BK60+BQ60,0)</f>
        <v>3351166</v>
      </c>
      <c r="BS60" s="128" t="n">
        <f aca="false">BR60/C60</f>
        <v>174.485369155472</v>
      </c>
    </row>
    <row r="61" customFormat="false" ht="15.75" hidden="false" customHeight="false" outlineLevel="0" collapsed="false">
      <c r="A61" s="89" t="s">
        <v>172</v>
      </c>
      <c r="B61" s="90" t="s">
        <v>173</v>
      </c>
      <c r="C61" s="91" t="n">
        <v>44493</v>
      </c>
      <c r="D61" s="92" t="n">
        <v>0</v>
      </c>
      <c r="E61" s="93" t="n">
        <v>0</v>
      </c>
      <c r="F61" s="94" t="n">
        <v>0</v>
      </c>
      <c r="G61" s="93" t="n">
        <f aca="false">C61/($C$9+$C$59+$C$61+$C$66+$C$73+$C$79+$C$93+$C$104+$C$126+$C$140+$C$167+$C$174+$C$200+$C$218+$C$236+$C$254+$C$264+$C$266+$C$267+$C$272+$C$280)*$G$6</f>
        <v>2816789.21636291</v>
      </c>
      <c r="H61" s="94" t="n">
        <v>0</v>
      </c>
      <c r="I61" s="93" t="n">
        <f aca="false">SUM(D61:H61)</f>
        <v>2816789.21636291</v>
      </c>
      <c r="J61" s="95" t="n">
        <f aca="false">I61/C61</f>
        <v>63.3085927306073</v>
      </c>
      <c r="K61" s="96" t="n">
        <v>18760</v>
      </c>
      <c r="L61" s="97" t="n">
        <f aca="false">K61/$K$6</f>
        <v>0.00671795132564947</v>
      </c>
      <c r="M61" s="98" t="n">
        <f aca="false">$M$6*L61</f>
        <v>583446.548527172</v>
      </c>
      <c r="N61" s="100" t="n">
        <v>4350</v>
      </c>
      <c r="O61" s="100" t="n">
        <v>3991</v>
      </c>
      <c r="P61" s="100" t="n">
        <f aca="false">N61+O61/2</f>
        <v>6345.5</v>
      </c>
      <c r="Q61" s="101" t="n">
        <f aca="false">P61/$P$6</f>
        <v>0.00716430077079318</v>
      </c>
      <c r="R61" s="102" t="n">
        <f aca="false">$R$6*Q61</f>
        <v>622211.497926525</v>
      </c>
      <c r="S61" s="111" t="n">
        <f aca="false">M61+R61</f>
        <v>1205658.0464537</v>
      </c>
      <c r="T61" s="110" t="n">
        <f aca="false">S61/C61</f>
        <v>27.0977018059851</v>
      </c>
      <c r="U61" s="130" t="n">
        <v>168242153.87</v>
      </c>
      <c r="V61" s="106" t="n">
        <f aca="false">C61*C61/U61</f>
        <v>11.7665341501135</v>
      </c>
      <c r="W61" s="101" t="n">
        <f aca="false">V61/$V$6</f>
        <v>0.00656552686407734</v>
      </c>
      <c r="X61" s="107" t="n">
        <f aca="false">U61/C61</f>
        <v>3781.31737284517</v>
      </c>
      <c r="Y61" s="102" t="n">
        <f aca="false">$Y$6*W61</f>
        <v>2708491.11008639</v>
      </c>
      <c r="Z61" s="108" t="n">
        <v>38719017.4982</v>
      </c>
      <c r="AA61" s="106" t="n">
        <f aca="false">C61*C61/Z61</f>
        <v>51.1280289871</v>
      </c>
      <c r="AB61" s="106" t="n">
        <f aca="false">AA61/$AA$6</f>
        <v>0.0080837368780042</v>
      </c>
      <c r="AC61" s="107" t="n">
        <f aca="false">Z61/C61</f>
        <v>870.227170525701</v>
      </c>
      <c r="AD61" s="110" t="n">
        <f aca="false">$AD$6*AB61</f>
        <v>1965777.78339421</v>
      </c>
      <c r="AE61" s="111" t="n">
        <f aca="false">Y61+AD61</f>
        <v>4674268.8934806</v>
      </c>
      <c r="AF61" s="112" t="n">
        <f aca="false">AE61/C61</f>
        <v>105.056276121651</v>
      </c>
      <c r="AG61" s="113" t="n">
        <v>3315.939</v>
      </c>
      <c r="AH61" s="97" t="n">
        <f aca="false">AG61/$AG$6</f>
        <v>0.00345778932724573</v>
      </c>
      <c r="AI61" s="110" t="n">
        <f aca="false">$AI$6*AH61</f>
        <v>450457.695520868</v>
      </c>
      <c r="AJ61" s="111" t="n">
        <f aca="false">AI61</f>
        <v>450457.695520868</v>
      </c>
      <c r="AK61" s="110" t="n">
        <f aca="false">AJ61/C61</f>
        <v>10.1242374198383</v>
      </c>
      <c r="AL61" s="114" t="n">
        <v>5893</v>
      </c>
      <c r="AM61" s="101" t="n">
        <f aca="false">AL61/$AL$6</f>
        <v>0.00761604681548954</v>
      </c>
      <c r="AN61" s="110" t="n">
        <f aca="false">AM61*$AN$6</f>
        <v>165361.283988208</v>
      </c>
      <c r="AO61" s="115" t="n">
        <v>21.6666666666667</v>
      </c>
      <c r="AP61" s="116" t="n">
        <f aca="false">AO61/$AO$6</f>
        <v>0.00292660963529942</v>
      </c>
      <c r="AQ61" s="102" t="n">
        <f aca="false">AP61*$AQ$6</f>
        <v>190629.576767222</v>
      </c>
      <c r="AR61" s="91" t="n">
        <v>517</v>
      </c>
      <c r="AS61" s="117" t="n">
        <f aca="false">AR61/$AR$6</f>
        <v>0.00688874083944037</v>
      </c>
      <c r="AT61" s="118" t="n">
        <f aca="false">AS61*$AT$6</f>
        <v>598279.426515656</v>
      </c>
      <c r="AU61" s="119" t="n">
        <v>135.333333333333</v>
      </c>
      <c r="AV61" s="116" t="n">
        <f aca="false">AU61/$AU$6</f>
        <v>0.0055445418355711</v>
      </c>
      <c r="AW61" s="120" t="n">
        <f aca="false">$AW$6*AV61</f>
        <v>481537.248532495</v>
      </c>
      <c r="AX61" s="121" t="n">
        <v>888</v>
      </c>
      <c r="AY61" s="116" t="n">
        <f aca="false">AX61/$AX$6</f>
        <v>0.011143039991969</v>
      </c>
      <c r="AZ61" s="120" t="n">
        <f aca="false">AY61*$AZ$6</f>
        <v>725820.407323286</v>
      </c>
      <c r="BA61" s="111" t="n">
        <f aca="false">AZ61+AW61+AT61+AQ61+AN61</f>
        <v>2161627.94312687</v>
      </c>
      <c r="BB61" s="112" t="n">
        <f aca="false">BA61/C61</f>
        <v>48.5835511906787</v>
      </c>
      <c r="BC61" s="122" t="n">
        <f aca="false">I61+S61+AE61+AJ61+BA61</f>
        <v>11308801.7949449</v>
      </c>
      <c r="BD61" s="98" t="n">
        <v>7864186</v>
      </c>
      <c r="BE61" s="98" t="n">
        <f aca="false">IF(BC61&gt;BD61,0,BD61-BC61)</f>
        <v>0</v>
      </c>
      <c r="BF61" s="98" t="n">
        <f aca="false">IF(BC61&lt;BD61,0,BC61-BD61)</f>
        <v>3444615.79494495</v>
      </c>
      <c r="BG61" s="123" t="n">
        <f aca="false">BF61/$BF$6</f>
        <v>0.00481644565687457</v>
      </c>
      <c r="BH61" s="98" t="n">
        <f aca="false">$BH$6*BG61</f>
        <v>-3167.8978808636</v>
      </c>
      <c r="BI61" s="122" t="n">
        <f aca="false">BC61+BE61+BH61</f>
        <v>11305633.8970641</v>
      </c>
      <c r="BJ61" s="124" t="n">
        <v>7.8</v>
      </c>
      <c r="BK61" s="110" t="n">
        <f aca="false">IF(BJ61&gt;=5,0,BI61*(5-BJ61)/5*-0.25)</f>
        <v>0</v>
      </c>
      <c r="BL61" s="125" t="n">
        <v>1400</v>
      </c>
      <c r="BM61" s="102" t="n">
        <f aca="false">IF(BL61&gt;=700,0,BI61*(700-BL61)/700*-0.25)</f>
        <v>0</v>
      </c>
      <c r="BN61" s="111" t="n">
        <f aca="false">BI61+BK61+BM61</f>
        <v>11305633.8970641</v>
      </c>
      <c r="BO61" s="110" t="n">
        <f aca="false">IF(BJ61&lt;5,0,IF(BL61&lt;700,0,IF(BE61&lt;&gt;0,0,BN61)))</f>
        <v>11305633.8970641</v>
      </c>
      <c r="BP61" s="126" t="n">
        <f aca="false">BO61/$BO$6</f>
        <v>0.00532916525590625</v>
      </c>
      <c r="BQ61" s="112" t="n">
        <f aca="false">$BQ$6*BP61</f>
        <v>27161.0567243051</v>
      </c>
      <c r="BR61" s="127" t="n">
        <f aca="false">ROUND(BI61+BK61+BQ61,0)</f>
        <v>11332795</v>
      </c>
      <c r="BS61" s="128" t="n">
        <f aca="false">BR61/C61</f>
        <v>254.709617243162</v>
      </c>
    </row>
    <row r="62" customFormat="false" ht="15.75" hidden="false" customHeight="false" outlineLevel="0" collapsed="false">
      <c r="A62" s="129" t="s">
        <v>174</v>
      </c>
      <c r="B62" s="90" t="s">
        <v>175</v>
      </c>
      <c r="C62" s="91" t="n">
        <v>8333</v>
      </c>
      <c r="D62" s="92" t="n">
        <v>0</v>
      </c>
      <c r="E62" s="93" t="n">
        <v>0</v>
      </c>
      <c r="F62" s="94" t="n">
        <v>0</v>
      </c>
      <c r="G62" s="93" t="n">
        <v>0</v>
      </c>
      <c r="H62" s="94" t="n">
        <v>0</v>
      </c>
      <c r="I62" s="93" t="n">
        <f aca="false">SUM(D62:H62)</f>
        <v>0</v>
      </c>
      <c r="J62" s="95" t="n">
        <f aca="false">I62/C62</f>
        <v>0</v>
      </c>
      <c r="K62" s="96" t="n">
        <v>2650</v>
      </c>
      <c r="L62" s="97" t="n">
        <f aca="false">K62/$K$6</f>
        <v>0.000948964339710613</v>
      </c>
      <c r="M62" s="98" t="n">
        <f aca="false">$M$6*L62</f>
        <v>82416.4900638062</v>
      </c>
      <c r="N62" s="100" t="n">
        <v>0</v>
      </c>
      <c r="O62" s="100" t="n">
        <v>244</v>
      </c>
      <c r="P62" s="100" t="n">
        <f aca="false">N62+O62/2</f>
        <v>122</v>
      </c>
      <c r="Q62" s="101" t="n">
        <f aca="false">P62/$P$6</f>
        <v>0.000137742446463914</v>
      </c>
      <c r="R62" s="102" t="n">
        <f aca="false">$R$6*Q62</f>
        <v>11962.7772038509</v>
      </c>
      <c r="S62" s="111" t="n">
        <f aca="false">M62+R62</f>
        <v>94379.2672676571</v>
      </c>
      <c r="T62" s="110" t="n">
        <f aca="false">S62/C62</f>
        <v>11.3259651107233</v>
      </c>
      <c r="U62" s="130" t="n">
        <v>27215667.49</v>
      </c>
      <c r="V62" s="106" t="n">
        <f aca="false">C62*C62/U62</f>
        <v>2.55143067960815</v>
      </c>
      <c r="W62" s="101" t="n">
        <f aca="false">V62/$V$6</f>
        <v>0.00142365512691236</v>
      </c>
      <c r="X62" s="107" t="n">
        <f aca="false">U62/C62</f>
        <v>3266.01073922957</v>
      </c>
      <c r="Y62" s="102" t="n">
        <f aca="false">$Y$6*W62</f>
        <v>587303.553073332</v>
      </c>
      <c r="Z62" s="108" t="n">
        <v>5556471.2058</v>
      </c>
      <c r="AA62" s="106" t="n">
        <f aca="false">C62*C62/Z62</f>
        <v>12.4969403112389</v>
      </c>
      <c r="AB62" s="106" t="n">
        <f aca="false">AA62/$AA$6</f>
        <v>0.00197586293188942</v>
      </c>
      <c r="AC62" s="107" t="n">
        <f aca="false">Z62/C62</f>
        <v>666.803216824673</v>
      </c>
      <c r="AD62" s="110" t="n">
        <f aca="false">$AD$6*AB62</f>
        <v>480484.151470716</v>
      </c>
      <c r="AE62" s="111" t="n">
        <f aca="false">Y62+AD62</f>
        <v>1067787.70454405</v>
      </c>
      <c r="AF62" s="112" t="n">
        <f aca="false">AE62/C62</f>
        <v>128.139650131291</v>
      </c>
      <c r="AG62" s="113" t="n">
        <v>1911.6561</v>
      </c>
      <c r="AH62" s="97" t="n">
        <f aca="false">AG62/$AG$6</f>
        <v>0.00199343355228917</v>
      </c>
      <c r="AI62" s="110" t="n">
        <f aca="false">$AI$6*AH62</f>
        <v>259691.207056104</v>
      </c>
      <c r="AJ62" s="111" t="n">
        <f aca="false">AI62</f>
        <v>259691.207056104</v>
      </c>
      <c r="AK62" s="110" t="n">
        <f aca="false">AJ62/C62</f>
        <v>31.164191414389</v>
      </c>
      <c r="AL62" s="114" t="n">
        <v>1245</v>
      </c>
      <c r="AM62" s="101" t="n">
        <f aca="false">AL62/$AL$6</f>
        <v>0.00160902397510342</v>
      </c>
      <c r="AN62" s="110" t="n">
        <f aca="false">AM62*$AN$6</f>
        <v>34935.4825327201</v>
      </c>
      <c r="AO62" s="115" t="n">
        <v>3.33333333333333</v>
      </c>
      <c r="AP62" s="116" t="n">
        <f aca="false">AO62/$AO$6</f>
        <v>0.00045024763619991</v>
      </c>
      <c r="AQ62" s="102" t="n">
        <f aca="false">AP62*$AQ$6</f>
        <v>29327.6271949572</v>
      </c>
      <c r="AR62" s="91" t="n">
        <v>59</v>
      </c>
      <c r="AS62" s="117" t="n">
        <f aca="false">AR62/$AR$6</f>
        <v>0.000786142571618921</v>
      </c>
      <c r="AT62" s="118" t="n">
        <f aca="false">AS62*$AT$6</f>
        <v>68275.601865423</v>
      </c>
      <c r="AU62" s="119" t="n">
        <v>6.38888888888889</v>
      </c>
      <c r="AV62" s="116" t="n">
        <f aca="false">AU62/$AU$6</f>
        <v>0.000261749717196501</v>
      </c>
      <c r="AW62" s="120" t="n">
        <f aca="false">$AW$6*AV62</f>
        <v>22732.6697788329</v>
      </c>
      <c r="AX62" s="121" t="n">
        <v>20</v>
      </c>
      <c r="AY62" s="116" t="n">
        <f aca="false">AX62/$AX$6</f>
        <v>0.000250969369188491</v>
      </c>
      <c r="AZ62" s="120" t="n">
        <f aca="false">AY62*$AZ$6</f>
        <v>16347.3064712452</v>
      </c>
      <c r="BA62" s="111" t="n">
        <f aca="false">AZ62+AW62+AT62+AQ62+AN62</f>
        <v>171618.687843178</v>
      </c>
      <c r="BB62" s="112" t="n">
        <f aca="false">BA62/C62</f>
        <v>20.5950663438352</v>
      </c>
      <c r="BC62" s="122" t="n">
        <f aca="false">I62+S62+AE62+AJ62+BA62</f>
        <v>1593476.86671099</v>
      </c>
      <c r="BD62" s="98" t="n">
        <v>1038659</v>
      </c>
      <c r="BE62" s="98" t="n">
        <f aca="false">IF(BC62&gt;BD62,0,BD62-BC62)</f>
        <v>0</v>
      </c>
      <c r="BF62" s="98" t="n">
        <f aca="false">IF(BC62&lt;BD62,0,BC62-BD62)</f>
        <v>554817.866710987</v>
      </c>
      <c r="BG62" s="123" t="n">
        <f aca="false">BF62/$BF$6</f>
        <v>0.000775775953996998</v>
      </c>
      <c r="BH62" s="98" t="n">
        <f aca="false">$BH$6*BG62</f>
        <v>-510.247426374322</v>
      </c>
      <c r="BI62" s="122" t="n">
        <f aca="false">BC62+BE62+BH62</f>
        <v>1592966.61928461</v>
      </c>
      <c r="BJ62" s="124" t="n">
        <v>7.5</v>
      </c>
      <c r="BK62" s="110" t="n">
        <f aca="false">IF(BJ62&gt;=5,0,BI62*(5-BJ62)/5*-0.25)</f>
        <v>0</v>
      </c>
      <c r="BL62" s="125" t="n">
        <v>1475</v>
      </c>
      <c r="BM62" s="102" t="n">
        <f aca="false">IF(BL62&gt;=700,0,BI62*(700-BL62)/700*-0.25)</f>
        <v>0</v>
      </c>
      <c r="BN62" s="111" t="n">
        <f aca="false">BI62+BK62+BM62</f>
        <v>1592966.61928461</v>
      </c>
      <c r="BO62" s="110" t="n">
        <f aca="false">IF(BJ62&lt;5,0,IF(BL62&lt;700,0,IF(BE62&lt;&gt;0,0,BN62)))</f>
        <v>1592966.61928461</v>
      </c>
      <c r="BP62" s="126" t="n">
        <f aca="false">BO62/$BO$6</f>
        <v>0.000750880705903144</v>
      </c>
      <c r="BQ62" s="112" t="n">
        <f aca="false">$BQ$6*BP62</f>
        <v>3826.99962693376</v>
      </c>
      <c r="BR62" s="127" t="n">
        <f aca="false">ROUND(BI62+BK62+BQ62,0)</f>
        <v>1596794</v>
      </c>
      <c r="BS62" s="128" t="n">
        <f aca="false">BR62/C62</f>
        <v>191.622944917797</v>
      </c>
    </row>
    <row r="63" customFormat="false" ht="15.75" hidden="false" customHeight="false" outlineLevel="0" collapsed="false">
      <c r="A63" s="89" t="s">
        <v>176</v>
      </c>
      <c r="B63" s="90" t="s">
        <v>177</v>
      </c>
      <c r="C63" s="91" t="n">
        <v>9286</v>
      </c>
      <c r="D63" s="92" t="n">
        <v>0</v>
      </c>
      <c r="E63" s="93" t="n">
        <v>0</v>
      </c>
      <c r="F63" s="94" t="n">
        <v>0</v>
      </c>
      <c r="G63" s="93" t="n">
        <v>0</v>
      </c>
      <c r="H63" s="94" t="n">
        <v>0</v>
      </c>
      <c r="I63" s="93" t="n">
        <f aca="false">SUM(D63:H63)</f>
        <v>0</v>
      </c>
      <c r="J63" s="95" t="n">
        <f aca="false">I63/C63</f>
        <v>0</v>
      </c>
      <c r="K63" s="96" t="n">
        <v>4148</v>
      </c>
      <c r="L63" s="97" t="n">
        <f aca="false">K63/$K$6</f>
        <v>0.00148539776646023</v>
      </c>
      <c r="M63" s="98" t="n">
        <f aca="false">$M$6*L63</f>
        <v>129005.132371573</v>
      </c>
      <c r="N63" s="100" t="n">
        <v>0</v>
      </c>
      <c r="O63" s="100" t="n">
        <v>65</v>
      </c>
      <c r="P63" s="100" t="n">
        <f aca="false">N63+O63/2</f>
        <v>32.5</v>
      </c>
      <c r="Q63" s="101" t="n">
        <f aca="false">P63/$P$6</f>
        <v>3.66936845088296E-005</v>
      </c>
      <c r="R63" s="102" t="n">
        <f aca="false">$R$6*Q63</f>
        <v>3186.8054026652</v>
      </c>
      <c r="S63" s="111" t="n">
        <f aca="false">M63+R63</f>
        <v>132191.937774238</v>
      </c>
      <c r="T63" s="110" t="n">
        <f aca="false">S63/C63</f>
        <v>14.2356168182466</v>
      </c>
      <c r="U63" s="130" t="n">
        <v>28368597.46</v>
      </c>
      <c r="V63" s="106" t="n">
        <f aca="false">C63*C63/U63</f>
        <v>3.03962140255911</v>
      </c>
      <c r="W63" s="101" t="n">
        <f aca="false">V63/$V$6</f>
        <v>0.00169605728590299</v>
      </c>
      <c r="X63" s="107" t="n">
        <f aca="false">U63/C63</f>
        <v>3054.98572690071</v>
      </c>
      <c r="Y63" s="102" t="n">
        <f aca="false">$Y$6*W63</f>
        <v>699678.209558443</v>
      </c>
      <c r="Z63" s="108" t="n">
        <v>9900809.1766</v>
      </c>
      <c r="AA63" s="106" t="n">
        <f aca="false">C63*C63/Z63</f>
        <v>8.70936854371451</v>
      </c>
      <c r="AB63" s="106" t="n">
        <f aca="false">AA63/$AA$6</f>
        <v>0.00137701853710649</v>
      </c>
      <c r="AC63" s="107" t="n">
        <f aca="false">Z63/C63</f>
        <v>1066.20818184364</v>
      </c>
      <c r="AD63" s="110" t="n">
        <f aca="false">$AD$6*AB63</f>
        <v>334859.049523424</v>
      </c>
      <c r="AE63" s="111" t="n">
        <f aca="false">Y63+AD63</f>
        <v>1034537.25908187</v>
      </c>
      <c r="AF63" s="112" t="n">
        <f aca="false">AE63/C63</f>
        <v>111.40827687722</v>
      </c>
      <c r="AG63" s="113" t="n">
        <v>1939.6444</v>
      </c>
      <c r="AH63" s="97" t="n">
        <f aca="false">AG63/$AG$6</f>
        <v>0.00202261914497581</v>
      </c>
      <c r="AI63" s="110" t="n">
        <f aca="false">$AI$6*AH63</f>
        <v>263493.31111156</v>
      </c>
      <c r="AJ63" s="111" t="n">
        <f aca="false">AI63</f>
        <v>263493.31111156</v>
      </c>
      <c r="AK63" s="110" t="n">
        <f aca="false">AJ63/C63</f>
        <v>28.375329648025</v>
      </c>
      <c r="AL63" s="114" t="n">
        <v>957</v>
      </c>
      <c r="AM63" s="101" t="n">
        <f aca="false">AL63/$AL$6</f>
        <v>0.00123681601941685</v>
      </c>
      <c r="AN63" s="110" t="n">
        <f aca="false">AM63*$AN$6</f>
        <v>26854.0215131029</v>
      </c>
      <c r="AO63" s="115" t="n">
        <v>3.66666666666667</v>
      </c>
      <c r="AP63" s="116" t="n">
        <f aca="false">AO63/$AO$6</f>
        <v>0.000495272399819902</v>
      </c>
      <c r="AQ63" s="102" t="n">
        <f aca="false">AP63*$AQ$6</f>
        <v>32260.389914453</v>
      </c>
      <c r="AR63" s="91" t="n">
        <v>107</v>
      </c>
      <c r="AS63" s="117" t="n">
        <f aca="false">AR63/$AR$6</f>
        <v>0.0014257161892072</v>
      </c>
      <c r="AT63" s="118" t="n">
        <f aca="false">AS63*$AT$6</f>
        <v>123821.854230513</v>
      </c>
      <c r="AU63" s="119" t="n">
        <v>10.0555555555556</v>
      </c>
      <c r="AV63" s="116" t="n">
        <f aca="false">AU63/$AU$6</f>
        <v>0.000411971294022319</v>
      </c>
      <c r="AW63" s="120" t="n">
        <f aca="false">$AW$6*AV63</f>
        <v>35779.2454779891</v>
      </c>
      <c r="AX63" s="121" t="n">
        <v>0</v>
      </c>
      <c r="AY63" s="116" t="n">
        <f aca="false">AX63/$AX$6</f>
        <v>0</v>
      </c>
      <c r="AZ63" s="120" t="n">
        <f aca="false">AY63*$AZ$6</f>
        <v>0</v>
      </c>
      <c r="BA63" s="111" t="n">
        <f aca="false">AZ63+AW63+AT63+AQ63+AN63</f>
        <v>218715.511136058</v>
      </c>
      <c r="BB63" s="112" t="n">
        <f aca="false">BA63/C63</f>
        <v>23.5532534068553</v>
      </c>
      <c r="BC63" s="122" t="n">
        <f aca="false">I63+S63+AE63+AJ63+BA63</f>
        <v>1648938.01910372</v>
      </c>
      <c r="BD63" s="98" t="n">
        <v>1060756</v>
      </c>
      <c r="BE63" s="98" t="n">
        <f aca="false">IF(BC63&gt;BD63,0,BD63-BC63)</f>
        <v>0</v>
      </c>
      <c r="BF63" s="98" t="n">
        <f aca="false">IF(BC63&lt;BD63,0,BC63-BD63)</f>
        <v>588182.019103724</v>
      </c>
      <c r="BG63" s="123" t="n">
        <f aca="false">BF63/$BF$6</f>
        <v>0.000822427492645555</v>
      </c>
      <c r="BH63" s="98" t="n">
        <f aca="false">$BH$6*BG63</f>
        <v>-540.931320879153</v>
      </c>
      <c r="BI63" s="122" t="n">
        <f aca="false">BC63+BE63+BH63</f>
        <v>1648397.08778285</v>
      </c>
      <c r="BJ63" s="124" t="n">
        <v>6</v>
      </c>
      <c r="BK63" s="110" t="n">
        <f aca="false">IF(BJ63&gt;=5,0,BI63*(5-BJ63)/5*-0.25)</f>
        <v>0</v>
      </c>
      <c r="BL63" s="125" t="n">
        <v>900</v>
      </c>
      <c r="BM63" s="102" t="n">
        <f aca="false">IF(BL63&gt;=700,0,BI63*(700-BL63)/700*-0.25)</f>
        <v>0</v>
      </c>
      <c r="BN63" s="111" t="n">
        <f aca="false">BI63+BK63+BM63</f>
        <v>1648397.08778285</v>
      </c>
      <c r="BO63" s="110" t="n">
        <f aca="false">IF(BJ63&lt;5,0,IF(BL63&lt;700,0,IF(BE63&lt;&gt;0,0,BN63)))</f>
        <v>1648397.08778285</v>
      </c>
      <c r="BP63" s="126" t="n">
        <f aca="false">BO63/$BO$6</f>
        <v>0.000777009106090956</v>
      </c>
      <c r="BQ63" s="112" t="n">
        <f aca="false">$BQ$6*BP63</f>
        <v>3960.16775468697</v>
      </c>
      <c r="BR63" s="127" t="n">
        <f aca="false">ROUND(BI63+BK63+BQ63,0)</f>
        <v>1652357</v>
      </c>
      <c r="BS63" s="128" t="n">
        <f aca="false">BR63/C63</f>
        <v>177.940663364204</v>
      </c>
    </row>
    <row r="64" customFormat="false" ht="15.75" hidden="false" customHeight="false" outlineLevel="0" collapsed="false">
      <c r="A64" s="129" t="s">
        <v>178</v>
      </c>
      <c r="B64" s="90" t="s">
        <v>179</v>
      </c>
      <c r="C64" s="91" t="n">
        <v>17772</v>
      </c>
      <c r="D64" s="92" t="n">
        <v>0</v>
      </c>
      <c r="E64" s="93" t="n">
        <v>0</v>
      </c>
      <c r="F64" s="94" t="n">
        <v>0</v>
      </c>
      <c r="G64" s="93" t="n">
        <v>0</v>
      </c>
      <c r="H64" s="94" t="n">
        <v>0</v>
      </c>
      <c r="I64" s="93" t="n">
        <f aca="false">SUM(D64:H64)</f>
        <v>0</v>
      </c>
      <c r="J64" s="95" t="n">
        <f aca="false">I64/C64</f>
        <v>0</v>
      </c>
      <c r="K64" s="96" t="n">
        <v>6537</v>
      </c>
      <c r="L64" s="97" t="n">
        <f aca="false">K64/$K$6</f>
        <v>0.00234089807120312</v>
      </c>
      <c r="M64" s="98" t="n">
        <f aca="false">$M$6*L64</f>
        <v>203304.375678151</v>
      </c>
      <c r="N64" s="100" t="n">
        <v>0</v>
      </c>
      <c r="O64" s="100" t="n">
        <v>645</v>
      </c>
      <c r="P64" s="100" t="n">
        <f aca="false">N64+O64/2</f>
        <v>322.5</v>
      </c>
      <c r="Q64" s="101" t="n">
        <f aca="false">P64/$P$6</f>
        <v>0.000364114253972233</v>
      </c>
      <c r="R64" s="102" t="n">
        <f aca="false">$R$6*Q64</f>
        <v>31622.9151495239</v>
      </c>
      <c r="S64" s="111" t="n">
        <f aca="false">M64+R64</f>
        <v>234927.290827675</v>
      </c>
      <c r="T64" s="110" t="n">
        <f aca="false">S64/C64</f>
        <v>13.2189562698444</v>
      </c>
      <c r="U64" s="130" t="n">
        <v>84685004.74</v>
      </c>
      <c r="V64" s="106" t="n">
        <f aca="false">C64*C64/U64</f>
        <v>3.7296329494189</v>
      </c>
      <c r="W64" s="101" t="n">
        <f aca="false">V64/$V$6</f>
        <v>0.00208107204807812</v>
      </c>
      <c r="X64" s="107" t="n">
        <f aca="false">U64/C64</f>
        <v>4765.08016767949</v>
      </c>
      <c r="Y64" s="102" t="n">
        <f aca="false">$Y$6*W64</f>
        <v>858509.188730733</v>
      </c>
      <c r="Z64" s="108" t="n">
        <v>17519828.6078</v>
      </c>
      <c r="AA64" s="106" t="n">
        <f aca="false">C64*C64/Z64</f>
        <v>18.0278010173789</v>
      </c>
      <c r="AB64" s="106" t="n">
        <f aca="false">AA64/$AA$6</f>
        <v>0.00285033479288389</v>
      </c>
      <c r="AC64" s="107" t="n">
        <f aca="false">Z64/C64</f>
        <v>985.810747681747</v>
      </c>
      <c r="AD64" s="110" t="n">
        <f aca="false">$AD$6*AB64</f>
        <v>693135.476283594</v>
      </c>
      <c r="AE64" s="111" t="n">
        <f aca="false">Y64+AD64</f>
        <v>1551644.66501433</v>
      </c>
      <c r="AF64" s="112" t="n">
        <f aca="false">AE64/C64</f>
        <v>87.3083876330366</v>
      </c>
      <c r="AG64" s="113" t="n">
        <v>1487.0861</v>
      </c>
      <c r="AH64" s="97" t="n">
        <f aca="false">AG64/$AG$6</f>
        <v>0.00155070115743247</v>
      </c>
      <c r="AI64" s="110" t="n">
        <f aca="false">$AI$6*AH64</f>
        <v>202014.988106571</v>
      </c>
      <c r="AJ64" s="111" t="n">
        <f aca="false">AI64</f>
        <v>202014.988106571</v>
      </c>
      <c r="AK64" s="110" t="n">
        <f aca="false">AJ64/C64</f>
        <v>11.3670373681393</v>
      </c>
      <c r="AL64" s="114" t="n">
        <v>1394</v>
      </c>
      <c r="AM64" s="101" t="n">
        <f aca="false">AL64/$AL$6</f>
        <v>0.00180158989662183</v>
      </c>
      <c r="AN64" s="110" t="n">
        <f aca="false">AM64*$AN$6</f>
        <v>39116.5161852303</v>
      </c>
      <c r="AO64" s="115" t="n">
        <v>6.33333333333333</v>
      </c>
      <c r="AP64" s="116" t="n">
        <f aca="false">AO64/$AO$6</f>
        <v>0.000855470508779829</v>
      </c>
      <c r="AQ64" s="102" t="n">
        <f aca="false">AP64*$AQ$6</f>
        <v>55722.4916704187</v>
      </c>
      <c r="AR64" s="91" t="n">
        <v>114</v>
      </c>
      <c r="AS64" s="117" t="n">
        <f aca="false">AR64/$AR$6</f>
        <v>0.00151898734177215</v>
      </c>
      <c r="AT64" s="118" t="n">
        <f aca="false">AS64*$AT$6</f>
        <v>131922.349367089</v>
      </c>
      <c r="AU64" s="119" t="n">
        <v>22.2222222222222</v>
      </c>
      <c r="AV64" s="116" t="n">
        <f aca="false">AU64/$AU$6</f>
        <v>0.000910433798944352</v>
      </c>
      <c r="AW64" s="120" t="n">
        <f aca="false">$AW$6*AV64</f>
        <v>79070.1557524622</v>
      </c>
      <c r="AX64" s="121" t="n">
        <v>6</v>
      </c>
      <c r="AY64" s="116" t="n">
        <f aca="false">AX64/$AX$6</f>
        <v>7.52908107565472E-005</v>
      </c>
      <c r="AZ64" s="120" t="n">
        <f aca="false">AY64*$AZ$6</f>
        <v>4904.19194137356</v>
      </c>
      <c r="BA64" s="111" t="n">
        <f aca="false">AZ64+AW64+AT64+AQ64+AN64</f>
        <v>310735.704916573</v>
      </c>
      <c r="BB64" s="112" t="n">
        <f aca="false">BA64/C64</f>
        <v>17.48456588547</v>
      </c>
      <c r="BC64" s="122" t="n">
        <f aca="false">I64+S64+AE64+AJ64+BA64</f>
        <v>2299322.64886515</v>
      </c>
      <c r="BD64" s="98" t="n">
        <v>2087905</v>
      </c>
      <c r="BE64" s="98" t="n">
        <f aca="false">IF(BC64&gt;BD64,0,BD64-BC64)</f>
        <v>0</v>
      </c>
      <c r="BF64" s="98" t="n">
        <f aca="false">IF(BC64&lt;BD64,0,BC64-BD64)</f>
        <v>211417.648865147</v>
      </c>
      <c r="BG64" s="123" t="n">
        <f aca="false">BF64/$BF$6</f>
        <v>0.00029561544081564</v>
      </c>
      <c r="BH64" s="98" t="n">
        <f aca="false">$BH$6*BG64</f>
        <v>-194.433737080326</v>
      </c>
      <c r="BI64" s="122" t="n">
        <f aca="false">BC64+BE64+BH64</f>
        <v>2299128.21512807</v>
      </c>
      <c r="BJ64" s="124" t="n">
        <v>6</v>
      </c>
      <c r="BK64" s="110" t="n">
        <f aca="false">IF(BJ64&gt;=5,0,BI64*(5-BJ64)/5*-0.25)</f>
        <v>0</v>
      </c>
      <c r="BL64" s="125" t="n">
        <v>750</v>
      </c>
      <c r="BM64" s="102" t="n">
        <f aca="false">IF(BL64&gt;=700,0,BI64*(700-BL64)/700*-0.25)</f>
        <v>0</v>
      </c>
      <c r="BN64" s="111" t="n">
        <f aca="false">BI64+BK64+BM64</f>
        <v>2299128.21512807</v>
      </c>
      <c r="BO64" s="110" t="n">
        <f aca="false">IF(BJ64&lt;5,0,IF(BL64&lt;700,0,IF(BE64&lt;&gt;0,0,BN64)))</f>
        <v>2299128.21512807</v>
      </c>
      <c r="BP64" s="126" t="n">
        <f aca="false">BO64/$BO$6</f>
        <v>0.0010837458840867</v>
      </c>
      <c r="BQ64" s="112" t="n">
        <f aca="false">$BQ$6*BP64</f>
        <v>5523.50734475493</v>
      </c>
      <c r="BR64" s="127" t="n">
        <f aca="false">ROUND(BI64+BK64+BQ64,0)</f>
        <v>2304652</v>
      </c>
      <c r="BS64" s="128" t="n">
        <f aca="false">BR64/C64</f>
        <v>129.6788206167</v>
      </c>
    </row>
    <row r="65" customFormat="false" ht="15.75" hidden="false" customHeight="false" outlineLevel="0" collapsed="false">
      <c r="A65" s="129" t="s">
        <v>180</v>
      </c>
      <c r="B65" s="90" t="s">
        <v>181</v>
      </c>
      <c r="C65" s="91" t="n">
        <v>18542</v>
      </c>
      <c r="D65" s="92" t="n">
        <v>0</v>
      </c>
      <c r="E65" s="93" t="n">
        <v>0</v>
      </c>
      <c r="F65" s="94" t="n">
        <v>0</v>
      </c>
      <c r="G65" s="93" t="n">
        <v>0</v>
      </c>
      <c r="H65" s="94" t="n">
        <v>0</v>
      </c>
      <c r="I65" s="93" t="n">
        <f aca="false">SUM(D65:H65)</f>
        <v>0</v>
      </c>
      <c r="J65" s="95" t="n">
        <f aca="false">I65/C65</f>
        <v>0</v>
      </c>
      <c r="K65" s="96" t="n">
        <v>7968</v>
      </c>
      <c r="L65" s="97" t="n">
        <f aca="false">K65/$K$6</f>
        <v>0.00285333881464685</v>
      </c>
      <c r="M65" s="98" t="n">
        <f aca="false">$M$6*L65</f>
        <v>247809.280312607</v>
      </c>
      <c r="N65" s="100" t="n">
        <v>8631</v>
      </c>
      <c r="O65" s="100" t="n">
        <v>1088</v>
      </c>
      <c r="P65" s="100" t="n">
        <f aca="false">N65+O65/2</f>
        <v>9175</v>
      </c>
      <c r="Q65" s="101" t="n">
        <f aca="false">P65/$P$6</f>
        <v>0.0103589093959542</v>
      </c>
      <c r="R65" s="102" t="n">
        <f aca="false">$R$6*Q65</f>
        <v>899659.6790601</v>
      </c>
      <c r="S65" s="111" t="n">
        <f aca="false">M65+R65</f>
        <v>1147468.95937271</v>
      </c>
      <c r="T65" s="110" t="n">
        <f aca="false">S65/C65</f>
        <v>61.8848538114932</v>
      </c>
      <c r="U65" s="130" t="n">
        <v>65785761.32</v>
      </c>
      <c r="V65" s="106" t="n">
        <f aca="false">C65*C65/U65</f>
        <v>5.22614251323526</v>
      </c>
      <c r="W65" s="101" t="n">
        <f aca="false">V65/$V$6</f>
        <v>0.00291609905078225</v>
      </c>
      <c r="X65" s="107" t="n">
        <f aca="false">U65/C65</f>
        <v>3547.93233308165</v>
      </c>
      <c r="Y65" s="102" t="n">
        <f aca="false">$Y$6*W65</f>
        <v>1202984.69851513</v>
      </c>
      <c r="Z65" s="108" t="n">
        <v>15443187.7258</v>
      </c>
      <c r="AA65" s="106" t="n">
        <f aca="false">C65*C65/Z65</f>
        <v>22.2626163784582</v>
      </c>
      <c r="AB65" s="106" t="n">
        <f aca="false">AA65/$AA$6</f>
        <v>0.00351989185941061</v>
      </c>
      <c r="AC65" s="107" t="n">
        <f aca="false">Z65/C65</f>
        <v>832.876050361342</v>
      </c>
      <c r="AD65" s="110" t="n">
        <f aca="false">$AD$6*AB65</f>
        <v>855956.263990602</v>
      </c>
      <c r="AE65" s="111" t="n">
        <f aca="false">Y65+AD65</f>
        <v>2058940.96250573</v>
      </c>
      <c r="AF65" s="112" t="n">
        <f aca="false">AE65/C65</f>
        <v>111.042010705735</v>
      </c>
      <c r="AG65" s="113" t="n">
        <v>2782.3831</v>
      </c>
      <c r="AH65" s="97" t="n">
        <f aca="false">AG65/$AG$6</f>
        <v>0.0029014087977761</v>
      </c>
      <c r="AI65" s="110" t="n">
        <f aca="false">$AI$6*AH65</f>
        <v>377976.156763501</v>
      </c>
      <c r="AJ65" s="111" t="n">
        <f aca="false">AI65</f>
        <v>377976.156763501</v>
      </c>
      <c r="AK65" s="110" t="n">
        <f aca="false">AJ65/C65</f>
        <v>20.3848644570975</v>
      </c>
      <c r="AL65" s="114" t="n">
        <v>2126</v>
      </c>
      <c r="AM65" s="101" t="n">
        <f aca="false">AL65/$AL$6</f>
        <v>0.00274761845065854</v>
      </c>
      <c r="AN65" s="110" t="n">
        <f aca="false">AM65*$AN$6</f>
        <v>59656.8962767573</v>
      </c>
      <c r="AO65" s="115" t="n">
        <v>13</v>
      </c>
      <c r="AP65" s="116" t="n">
        <f aca="false">AO65/$AO$6</f>
        <v>0.00175596578117965</v>
      </c>
      <c r="AQ65" s="102" t="n">
        <f aca="false">AP65*$AQ$6</f>
        <v>114377.746060333</v>
      </c>
      <c r="AR65" s="91" t="n">
        <v>204</v>
      </c>
      <c r="AS65" s="117" t="n">
        <f aca="false">AR65/$AR$6</f>
        <v>0.00271818787475017</v>
      </c>
      <c r="AT65" s="118" t="n">
        <f aca="false">AS65*$AT$6</f>
        <v>236071.572551632</v>
      </c>
      <c r="AU65" s="119" t="n">
        <v>20.9722222222222</v>
      </c>
      <c r="AV65" s="116" t="n">
        <f aca="false">AU65/$AU$6</f>
        <v>0.000859221897753732</v>
      </c>
      <c r="AW65" s="120" t="n">
        <f aca="false">$AW$6*AV65</f>
        <v>74622.4594913862</v>
      </c>
      <c r="AX65" s="121" t="n">
        <v>124</v>
      </c>
      <c r="AY65" s="116" t="n">
        <f aca="false">AX65/$AX$6</f>
        <v>0.00155601008896864</v>
      </c>
      <c r="AZ65" s="120" t="n">
        <f aca="false">AY65*$AZ$6</f>
        <v>101353.30012172</v>
      </c>
      <c r="BA65" s="111" t="n">
        <f aca="false">AZ65+AW65+AT65+AQ65+AN65</f>
        <v>586081.974501829</v>
      </c>
      <c r="BB65" s="112" t="n">
        <f aca="false">BA65/C65</f>
        <v>31.6083472388</v>
      </c>
      <c r="BC65" s="122" t="n">
        <f aca="false">I65+S65+AE65+AJ65+BA65</f>
        <v>4170468.05314377</v>
      </c>
      <c r="BD65" s="98" t="n">
        <v>2639337</v>
      </c>
      <c r="BE65" s="98" t="n">
        <f aca="false">IF(BC65&gt;BD65,0,BD65-BC65)</f>
        <v>0</v>
      </c>
      <c r="BF65" s="98" t="n">
        <f aca="false">IF(BC65&lt;BD65,0,BC65-BD65)</f>
        <v>1531131.05314377</v>
      </c>
      <c r="BG65" s="123" t="n">
        <f aca="false">BF65/$BF$6</f>
        <v>0.00214090916085402</v>
      </c>
      <c r="BH65" s="98" t="n">
        <f aca="false">$BH$6*BG65</f>
        <v>-1408.12999397401</v>
      </c>
      <c r="BI65" s="122" t="n">
        <f aca="false">BC65+BE65+BH65</f>
        <v>4169059.9231498</v>
      </c>
      <c r="BJ65" s="124" t="n">
        <v>8</v>
      </c>
      <c r="BK65" s="110" t="n">
        <f aca="false">IF(BJ65&gt;=5,0,BI65*(5-BJ65)/5*-0.25)</f>
        <v>0</v>
      </c>
      <c r="BL65" s="125" t="n">
        <v>1390</v>
      </c>
      <c r="BM65" s="102" t="n">
        <f aca="false">IF(BL65&gt;=700,0,BI65*(700-BL65)/700*-0.25)</f>
        <v>0</v>
      </c>
      <c r="BN65" s="111" t="n">
        <f aca="false">BI65+BK65+BM65</f>
        <v>4169059.9231498</v>
      </c>
      <c r="BO65" s="110" t="n">
        <f aca="false">IF(BJ65&lt;5,0,IF(BL65&lt;700,0,IF(BE65&lt;&gt;0,0,BN65)))</f>
        <v>4169059.9231498</v>
      </c>
      <c r="BP65" s="126" t="n">
        <f aca="false">BO65/$BO$6</f>
        <v>0.00196518032465306</v>
      </c>
      <c r="BQ65" s="112" t="n">
        <f aca="false">$BQ$6*BP65</f>
        <v>10015.8977453803</v>
      </c>
      <c r="BR65" s="127" t="n">
        <f aca="false">ROUND(BI65+BK65+BQ65,0)</f>
        <v>4179076</v>
      </c>
      <c r="BS65" s="128" t="n">
        <f aca="false">BR65/C65</f>
        <v>225.384316686442</v>
      </c>
    </row>
    <row r="66" customFormat="false" ht="15.75" hidden="false" customHeight="false" outlineLevel="0" collapsed="false">
      <c r="A66" s="129" t="s">
        <v>182</v>
      </c>
      <c r="B66" s="90" t="s">
        <v>183</v>
      </c>
      <c r="C66" s="91" t="n">
        <v>23271</v>
      </c>
      <c r="D66" s="92" t="n">
        <v>0</v>
      </c>
      <c r="E66" s="93" t="n">
        <v>0</v>
      </c>
      <c r="F66" s="94" t="n">
        <v>0</v>
      </c>
      <c r="G66" s="93" t="n">
        <f aca="false">C66/($C$9+$C$59+$C$61+$C$66+$C$73+$C$79+$C$93+$C$104+$C$126+$C$140+$C$167+$C$174+$C$200+$C$218+$C$236+$C$254+$C$264+$C$266+$C$267+$C$272+$C$280)*$G$6</f>
        <v>1473254.26143396</v>
      </c>
      <c r="H66" s="94" t="n">
        <v>0</v>
      </c>
      <c r="I66" s="93" t="n">
        <f aca="false">SUM(D66:H66)</f>
        <v>1473254.26143396</v>
      </c>
      <c r="J66" s="95" t="n">
        <f aca="false">I66/C66</f>
        <v>63.3085927306073</v>
      </c>
      <c r="K66" s="96" t="n">
        <v>11790</v>
      </c>
      <c r="L66" s="97" t="n">
        <f aca="false">K66/$K$6</f>
        <v>0.00422199606233514</v>
      </c>
      <c r="M66" s="98" t="n">
        <f aca="false">$M$6*L66</f>
        <v>366675.629378217</v>
      </c>
      <c r="N66" s="100" t="n">
        <v>3978</v>
      </c>
      <c r="O66" s="100" t="n">
        <v>3219</v>
      </c>
      <c r="P66" s="100" t="n">
        <f aca="false">N66+O66/2</f>
        <v>5587.5</v>
      </c>
      <c r="Q66" s="101" t="n">
        <f aca="false">P66/$P$6</f>
        <v>0.00630849114440263</v>
      </c>
      <c r="R66" s="102" t="n">
        <f aca="false">$R$6*Q66</f>
        <v>547885.390381287</v>
      </c>
      <c r="S66" s="111" t="n">
        <f aca="false">M66+R66</f>
        <v>914561.019759504</v>
      </c>
      <c r="T66" s="110" t="n">
        <f aca="false">S66/C66</f>
        <v>39.300460648855</v>
      </c>
      <c r="U66" s="130" t="n">
        <v>89911282.25</v>
      </c>
      <c r="V66" s="106" t="n">
        <f aca="false">C66*C66/U66</f>
        <v>6.02304213051082</v>
      </c>
      <c r="W66" s="101" t="n">
        <f aca="false">V66/$V$6</f>
        <v>0.00336075554677731</v>
      </c>
      <c r="X66" s="107" t="n">
        <f aca="false">U66/C66</f>
        <v>3863.66216535602</v>
      </c>
      <c r="Y66" s="102" t="n">
        <f aca="false">$Y$6*W66</f>
        <v>1386419.81215913</v>
      </c>
      <c r="Z66" s="108" t="n">
        <v>22641707.3018</v>
      </c>
      <c r="AA66" s="106" t="n">
        <f aca="false">C66*C66/Z66</f>
        <v>23.9177829561001</v>
      </c>
      <c r="AB66" s="106" t="n">
        <f aca="false">AA66/$AA$6</f>
        <v>0.00378158649869154</v>
      </c>
      <c r="AC66" s="107" t="n">
        <f aca="false">Z66/C66</f>
        <v>972.958072356152</v>
      </c>
      <c r="AD66" s="110" t="n">
        <f aca="false">$AD$6*AB66</f>
        <v>919594.345696549</v>
      </c>
      <c r="AE66" s="111" t="n">
        <f aca="false">Y66+AD66</f>
        <v>2306014.15785568</v>
      </c>
      <c r="AF66" s="112" t="n">
        <f aca="false">AE66/C66</f>
        <v>99.0939004707869</v>
      </c>
      <c r="AG66" s="113" t="n">
        <v>4279.1921</v>
      </c>
      <c r="AH66" s="97" t="n">
        <f aca="false">AG66/$AG$6</f>
        <v>0.00446224878461704</v>
      </c>
      <c r="AI66" s="110" t="n">
        <f aca="false">$AI$6*AH66</f>
        <v>581311.963838027</v>
      </c>
      <c r="AJ66" s="111" t="n">
        <f aca="false">AI66</f>
        <v>581311.963838027</v>
      </c>
      <c r="AK66" s="110" t="n">
        <f aca="false">AJ66/C66</f>
        <v>24.980102438143</v>
      </c>
      <c r="AL66" s="114" t="n">
        <v>2864</v>
      </c>
      <c r="AM66" s="101" t="n">
        <f aca="false">AL66/$AL$6</f>
        <v>0.00370140133710539</v>
      </c>
      <c r="AN66" s="110" t="n">
        <f aca="false">AM66*$AN$6</f>
        <v>80365.6401395263</v>
      </c>
      <c r="AO66" s="115" t="n">
        <v>14</v>
      </c>
      <c r="AP66" s="116" t="n">
        <f aca="false">AO66/$AO$6</f>
        <v>0.00189104007203962</v>
      </c>
      <c r="AQ66" s="102" t="n">
        <f aca="false">AP66*$AQ$6</f>
        <v>123176.03421882</v>
      </c>
      <c r="AR66" s="91" t="n">
        <v>257</v>
      </c>
      <c r="AS66" s="117" t="n">
        <f aca="false">AR66/$AR$6</f>
        <v>0.00342438374417055</v>
      </c>
      <c r="AT66" s="118" t="n">
        <f aca="false">AS66*$AT$6</f>
        <v>297403.892871419</v>
      </c>
      <c r="AU66" s="119" t="n">
        <v>62.0277777777778</v>
      </c>
      <c r="AV66" s="116" t="n">
        <f aca="false">AU66/$AU$6</f>
        <v>0.00254124834130342</v>
      </c>
      <c r="AW66" s="120" t="n">
        <f aca="false">$AW$6*AV66</f>
        <v>220704.57224406</v>
      </c>
      <c r="AX66" s="121" t="n">
        <v>305</v>
      </c>
      <c r="AY66" s="116" t="n">
        <f aca="false">AX66/$AX$6</f>
        <v>0.00382728288012448</v>
      </c>
      <c r="AZ66" s="120" t="n">
        <f aca="false">AY66*$AZ$6</f>
        <v>249296.423686489</v>
      </c>
      <c r="BA66" s="111" t="n">
        <f aca="false">AZ66+AW66+AT66+AQ66+AN66</f>
        <v>970946.563160315</v>
      </c>
      <c r="BB66" s="112" t="n">
        <f aca="false">BA66/C66</f>
        <v>41.7234567986041</v>
      </c>
      <c r="BC66" s="122" t="n">
        <f aca="false">I66+S66+AE66+AJ66+BA66</f>
        <v>6246087.96604749</v>
      </c>
      <c r="BD66" s="98" t="n">
        <v>3692322</v>
      </c>
      <c r="BE66" s="98" t="n">
        <f aca="false">IF(BC66&gt;BD66,0,BD66-BC66)</f>
        <v>0</v>
      </c>
      <c r="BF66" s="98" t="n">
        <f aca="false">IF(BC66&lt;BD66,0,BC66-BD66)</f>
        <v>2553765.96604749</v>
      </c>
      <c r="BG66" s="123" t="n">
        <f aca="false">BF66/$BF$6</f>
        <v>0.00357081187803127</v>
      </c>
      <c r="BH66" s="98" t="n">
        <f aca="false">$BH$6*BG66</f>
        <v>-2348.61310336433</v>
      </c>
      <c r="BI66" s="122" t="n">
        <f aca="false">BC66+BE66+BH66</f>
        <v>6243739.35294413</v>
      </c>
      <c r="BJ66" s="124" t="n">
        <v>7.9</v>
      </c>
      <c r="BK66" s="110" t="n">
        <f aca="false">IF(BJ66&gt;=5,0,BI66*(5-BJ66)/5*-0.25)</f>
        <v>0</v>
      </c>
      <c r="BL66" s="125" t="n">
        <v>1560</v>
      </c>
      <c r="BM66" s="102" t="n">
        <f aca="false">IF(BL66&gt;=700,0,BI66*(700-BL66)/700*-0.25)</f>
        <v>0</v>
      </c>
      <c r="BN66" s="111" t="n">
        <f aca="false">BI66+BK66+BM66</f>
        <v>6243739.35294413</v>
      </c>
      <c r="BO66" s="110" t="n">
        <f aca="false">IF(BJ66&lt;5,0,IF(BL66&lt;700,0,IF(BE66&lt;&gt;0,0,BN66)))</f>
        <v>6243739.35294413</v>
      </c>
      <c r="BP66" s="126" t="n">
        <f aca="false">BO66/$BO$6</f>
        <v>0.00294312721689008</v>
      </c>
      <c r="BQ66" s="112" t="n">
        <f aca="false">$BQ$6*BP66</f>
        <v>15000.1813503912</v>
      </c>
      <c r="BR66" s="127" t="n">
        <f aca="false">ROUND(BI66+BK66+BQ66,0)</f>
        <v>6258740</v>
      </c>
      <c r="BS66" s="128" t="n">
        <f aca="false">BR66/C66</f>
        <v>268.950195522324</v>
      </c>
    </row>
    <row r="67" customFormat="false" ht="15.75" hidden="false" customHeight="false" outlineLevel="0" collapsed="false">
      <c r="A67" s="89" t="s">
        <v>184</v>
      </c>
      <c r="B67" s="90" t="s">
        <v>185</v>
      </c>
      <c r="C67" s="91" t="n">
        <v>16520</v>
      </c>
      <c r="D67" s="92" t="n">
        <v>0</v>
      </c>
      <c r="E67" s="93" t="n">
        <v>0</v>
      </c>
      <c r="F67" s="94" t="n">
        <v>0</v>
      </c>
      <c r="G67" s="93" t="n">
        <v>0</v>
      </c>
      <c r="H67" s="94" t="n">
        <v>0</v>
      </c>
      <c r="I67" s="93" t="n">
        <f aca="false">SUM(D67:H67)</f>
        <v>0</v>
      </c>
      <c r="J67" s="95" t="n">
        <f aca="false">I67/C67</f>
        <v>0</v>
      </c>
      <c r="K67" s="96" t="n">
        <v>7072</v>
      </c>
      <c r="L67" s="97" t="n">
        <f aca="false">K67/$K$6</f>
        <v>0.00253248143789942</v>
      </c>
      <c r="M67" s="98" t="n">
        <f aca="false">$M$6*L67</f>
        <v>219943.176502354</v>
      </c>
      <c r="N67" s="100" t="n">
        <v>1483</v>
      </c>
      <c r="O67" s="100" t="n">
        <v>1152</v>
      </c>
      <c r="P67" s="100" t="n">
        <f aca="false">N67+O67/2</f>
        <v>2059</v>
      </c>
      <c r="Q67" s="101" t="n">
        <f aca="false">P67/$P$6</f>
        <v>0.00232468604319016</v>
      </c>
      <c r="R67" s="102" t="n">
        <f aca="false">$R$6*Q67</f>
        <v>201896.379202697</v>
      </c>
      <c r="S67" s="111" t="n">
        <f aca="false">M67+R67</f>
        <v>421839.555705051</v>
      </c>
      <c r="T67" s="110" t="n">
        <f aca="false">S67/C67</f>
        <v>25.5350820644704</v>
      </c>
      <c r="U67" s="130" t="n">
        <v>46568934.95</v>
      </c>
      <c r="V67" s="106" t="n">
        <f aca="false">C67*C67/U67</f>
        <v>5.86035305065529</v>
      </c>
      <c r="W67" s="101" t="n">
        <f aca="false">V67/$V$6</f>
        <v>0.00326997779432645</v>
      </c>
      <c r="X67" s="107" t="n">
        <f aca="false">U67/C67</f>
        <v>2818.94279358353</v>
      </c>
      <c r="Y67" s="102" t="n">
        <f aca="false">$Y$6*W67</f>
        <v>1348971.06804508</v>
      </c>
      <c r="Z67" s="108" t="n">
        <v>13495210.0076</v>
      </c>
      <c r="AA67" s="106" t="n">
        <f aca="false">C67*C67/Z67</f>
        <v>20.2227605088255</v>
      </c>
      <c r="AB67" s="106" t="n">
        <f aca="false">AA67/$AA$6</f>
        <v>0.00319737486734499</v>
      </c>
      <c r="AC67" s="107" t="n">
        <f aca="false">Z67/C67</f>
        <v>816.901332179177</v>
      </c>
      <c r="AD67" s="110" t="n">
        <f aca="false">$AD$6*AB67</f>
        <v>777527.593273371</v>
      </c>
      <c r="AE67" s="111" t="n">
        <f aca="false">Y67+AD67</f>
        <v>2126498.66131845</v>
      </c>
      <c r="AF67" s="112" t="n">
        <f aca="false">AE67/C67</f>
        <v>128.722679256565</v>
      </c>
      <c r="AG67" s="113" t="n">
        <v>13283.4567</v>
      </c>
      <c r="AH67" s="97" t="n">
        <f aca="false">AG67/$AG$6</f>
        <v>0.0138517007719957</v>
      </c>
      <c r="AI67" s="110" t="n">
        <f aca="false">$AI$6*AH67</f>
        <v>1804507.04721445</v>
      </c>
      <c r="AJ67" s="111" t="n">
        <f aca="false">AI67</f>
        <v>1804507.04721445</v>
      </c>
      <c r="AK67" s="110" t="n">
        <f aca="false">AJ67/C67</f>
        <v>109.231661453659</v>
      </c>
      <c r="AL67" s="114" t="n">
        <v>2745</v>
      </c>
      <c r="AM67" s="101" t="n">
        <f aca="false">AL67/$AL$6</f>
        <v>0.00354760707763767</v>
      </c>
      <c r="AN67" s="110" t="n">
        <f aca="false">AM67*$AN$6</f>
        <v>77026.4253432261</v>
      </c>
      <c r="AO67" s="115" t="n">
        <v>11.3333333333333</v>
      </c>
      <c r="AP67" s="116" t="n">
        <f aca="false">AO67/$AO$6</f>
        <v>0.00153084196307969</v>
      </c>
      <c r="AQ67" s="102" t="n">
        <f aca="false">AP67*$AQ$6</f>
        <v>99713.9324628543</v>
      </c>
      <c r="AR67" s="91" t="n">
        <v>139</v>
      </c>
      <c r="AS67" s="117" t="n">
        <f aca="false">AR67/$AR$6</f>
        <v>0.00185209860093271</v>
      </c>
      <c r="AT67" s="118" t="n">
        <f aca="false">AS67*$AT$6</f>
        <v>160852.689140573</v>
      </c>
      <c r="AU67" s="119" t="n">
        <v>39.5277777777778</v>
      </c>
      <c r="AV67" s="116" t="n">
        <f aca="false">AU67/$AU$6</f>
        <v>0.00161943411987227</v>
      </c>
      <c r="AW67" s="120" t="n">
        <f aca="false">$AW$6*AV67</f>
        <v>140646.039544692</v>
      </c>
      <c r="AX67" s="121" t="n">
        <v>131</v>
      </c>
      <c r="AY67" s="116" t="n">
        <f aca="false">AX67/$AX$6</f>
        <v>0.00164384936818461</v>
      </c>
      <c r="AZ67" s="120" t="n">
        <f aca="false">AY67*$AZ$6</f>
        <v>107074.857386656</v>
      </c>
      <c r="BA67" s="111" t="n">
        <f aca="false">AZ67+AW67+AT67+AQ67+AN67</f>
        <v>585313.943878001</v>
      </c>
      <c r="BB67" s="112" t="n">
        <f aca="false">BA67/C67</f>
        <v>35.4306261427362</v>
      </c>
      <c r="BC67" s="122" t="n">
        <f aca="false">I67+S67+AE67+AJ67+BA67</f>
        <v>4938159.20811595</v>
      </c>
      <c r="BD67" s="98" t="n">
        <v>2842060</v>
      </c>
      <c r="BE67" s="98" t="n">
        <f aca="false">IF(BC67&gt;BD67,0,BD67-BC67)</f>
        <v>0</v>
      </c>
      <c r="BF67" s="98" t="n">
        <f aca="false">IF(BC67&lt;BD67,0,BC67-BD67)</f>
        <v>2096099.20811595</v>
      </c>
      <c r="BG67" s="123" t="n">
        <f aca="false">BF67/$BF$6</f>
        <v>0.00293087778965772</v>
      </c>
      <c r="BH67" s="98" t="n">
        <f aca="false">$BH$6*BG67</f>
        <v>-1927.71230080727</v>
      </c>
      <c r="BI67" s="122" t="n">
        <f aca="false">BC67+BE67+BH67</f>
        <v>4936231.49581515</v>
      </c>
      <c r="BJ67" s="124" t="n">
        <v>8</v>
      </c>
      <c r="BK67" s="110" t="n">
        <f aca="false">IF(BJ67&gt;=5,0,BI67*(5-BJ67)/5*-0.25)</f>
        <v>0</v>
      </c>
      <c r="BL67" s="125" t="n">
        <v>2150</v>
      </c>
      <c r="BM67" s="102" t="n">
        <f aca="false">IF(BL67&gt;=700,0,BI67*(700-BL67)/700*-0.25)</f>
        <v>0</v>
      </c>
      <c r="BN67" s="111" t="n">
        <f aca="false">BI67+BK67+BM67</f>
        <v>4936231.49581515</v>
      </c>
      <c r="BO67" s="110" t="n">
        <f aca="false">IF(BJ67&lt;5,0,IF(BL67&lt;700,0,IF(BE67&lt;&gt;0,0,BN67)))</f>
        <v>4936231.49581515</v>
      </c>
      <c r="BP67" s="126" t="n">
        <f aca="false">BO67/$BO$6</f>
        <v>0.00232680392998039</v>
      </c>
      <c r="BQ67" s="112" t="n">
        <f aca="false">$BQ$6*BP67</f>
        <v>11858.9780000707</v>
      </c>
      <c r="BR67" s="127" t="n">
        <f aca="false">ROUND(BI67+BK67+BQ67,0)</f>
        <v>4948090</v>
      </c>
      <c r="BS67" s="128" t="n">
        <f aca="false">BR67/C67</f>
        <v>299.521186440678</v>
      </c>
    </row>
    <row r="68" customFormat="false" ht="15.75" hidden="false" customHeight="false" outlineLevel="0" collapsed="false">
      <c r="A68" s="129" t="s">
        <v>186</v>
      </c>
      <c r="B68" s="90" t="s">
        <v>187</v>
      </c>
      <c r="C68" s="91" t="n">
        <v>40737</v>
      </c>
      <c r="D68" s="92" t="n">
        <v>0</v>
      </c>
      <c r="E68" s="93" t="n">
        <v>0</v>
      </c>
      <c r="F68" s="94" t="n">
        <v>0</v>
      </c>
      <c r="G68" s="93" t="n">
        <v>0</v>
      </c>
      <c r="H68" s="94" t="n">
        <v>0</v>
      </c>
      <c r="I68" s="93" t="n">
        <f aca="false">SUM(D68:H68)</f>
        <v>0</v>
      </c>
      <c r="J68" s="95" t="n">
        <f aca="false">I68/C68</f>
        <v>0</v>
      </c>
      <c r="K68" s="96" t="n">
        <v>15061</v>
      </c>
      <c r="L68" s="97" t="n">
        <f aca="false">K68/$K$6</f>
        <v>0.00539334034731379</v>
      </c>
      <c r="M68" s="98" t="n">
        <f aca="false">$M$6*L68</f>
        <v>468405.568623013</v>
      </c>
      <c r="N68" s="100" t="n">
        <v>2662</v>
      </c>
      <c r="O68" s="100" t="n">
        <v>1285</v>
      </c>
      <c r="P68" s="100" t="n">
        <f aca="false">N68+O68/2</f>
        <v>3304.5</v>
      </c>
      <c r="Q68" s="101" t="n">
        <f aca="false">P68/$P$6</f>
        <v>0.00373090093721315</v>
      </c>
      <c r="R68" s="102" t="n">
        <f aca="false">$R$6*Q68</f>
        <v>324024.567787913</v>
      </c>
      <c r="S68" s="111" t="n">
        <f aca="false">M68+R68</f>
        <v>792430.136410926</v>
      </c>
      <c r="T68" s="110" t="n">
        <f aca="false">S68/C68</f>
        <v>19.4523439725784</v>
      </c>
      <c r="U68" s="130" t="n">
        <v>197486117.19</v>
      </c>
      <c r="V68" s="106" t="n">
        <f aca="false">C68*C68/U68</f>
        <v>8.40313837049823</v>
      </c>
      <c r="W68" s="101" t="n">
        <f aca="false">V68/$V$6</f>
        <v>0.0046888089568442</v>
      </c>
      <c r="X68" s="107" t="n">
        <f aca="false">U68/C68</f>
        <v>4847.83163193166</v>
      </c>
      <c r="Y68" s="102" t="n">
        <f aca="false">$Y$6*W68</f>
        <v>1934284.58057047</v>
      </c>
      <c r="Z68" s="108" t="n">
        <v>51829236.7066</v>
      </c>
      <c r="AA68" s="106" t="n">
        <f aca="false">C68*C68/Z68</f>
        <v>32.0186688913494</v>
      </c>
      <c r="AB68" s="106" t="n">
        <f aca="false">AA68/$AA$6</f>
        <v>0.00506239922855059</v>
      </c>
      <c r="AC68" s="107" t="n">
        <f aca="false">Z68/C68</f>
        <v>1272.28899296954</v>
      </c>
      <c r="AD68" s="110" t="n">
        <f aca="false">$AD$6*AB68</f>
        <v>1231058.36871495</v>
      </c>
      <c r="AE68" s="111" t="n">
        <f aca="false">Y68+AD68</f>
        <v>3165342.94928542</v>
      </c>
      <c r="AF68" s="112" t="n">
        <f aca="false">AE68/C68</f>
        <v>77.7019159311048</v>
      </c>
      <c r="AG68" s="113" t="n">
        <v>2367.1426</v>
      </c>
      <c r="AH68" s="97" t="n">
        <f aca="false">AG68/$AG$6</f>
        <v>0.00246840500333351</v>
      </c>
      <c r="AI68" s="110" t="n">
        <f aca="false">$AI$6*AH68</f>
        <v>321567.314888867</v>
      </c>
      <c r="AJ68" s="111" t="n">
        <f aca="false">AI68</f>
        <v>321567.314888867</v>
      </c>
      <c r="AK68" s="110" t="n">
        <f aca="false">AJ68/C68</f>
        <v>7.89374069982736</v>
      </c>
      <c r="AL68" s="114" t="n">
        <v>3528</v>
      </c>
      <c r="AM68" s="101" t="n">
        <f aca="false">AL68/$AL$6</f>
        <v>0.00455954745716054</v>
      </c>
      <c r="AN68" s="110" t="n">
        <f aca="false">AM68*$AN$6</f>
        <v>98997.8974903103</v>
      </c>
      <c r="AO68" s="115" t="n">
        <v>31.6666666666667</v>
      </c>
      <c r="AP68" s="116" t="n">
        <f aca="false">AO68/$AO$6</f>
        <v>0.00427735254389915</v>
      </c>
      <c r="AQ68" s="102" t="n">
        <f aca="false">AP68*$AQ$6</f>
        <v>278612.458352094</v>
      </c>
      <c r="AR68" s="91" t="n">
        <v>333</v>
      </c>
      <c r="AS68" s="117" t="n">
        <f aca="false">AR68/$AR$6</f>
        <v>0.00443704197201865</v>
      </c>
      <c r="AT68" s="118" t="n">
        <f aca="false">AS68*$AT$6</f>
        <v>385352.125782811</v>
      </c>
      <c r="AU68" s="119" t="n">
        <v>107.277777777778</v>
      </c>
      <c r="AV68" s="116" t="n">
        <f aca="false">AU68/$AU$6</f>
        <v>0.00439511916440386</v>
      </c>
      <c r="AW68" s="120" t="n">
        <f aca="false">$AW$6*AV68</f>
        <v>381711.176895011</v>
      </c>
      <c r="AX68" s="121" t="n">
        <v>344</v>
      </c>
      <c r="AY68" s="116" t="n">
        <f aca="false">AX68/$AX$6</f>
        <v>0.00431667315004204</v>
      </c>
      <c r="AZ68" s="120" t="n">
        <f aca="false">AY68*$AZ$6</f>
        <v>281173.671305417</v>
      </c>
      <c r="BA68" s="111" t="n">
        <f aca="false">AZ68+AW68+AT68+AQ68+AN68</f>
        <v>1425847.32982564</v>
      </c>
      <c r="BB68" s="112" t="n">
        <f aca="false">BA68/C68</f>
        <v>35.0012845773043</v>
      </c>
      <c r="BC68" s="122" t="n">
        <f aca="false">I68+S68+AE68+AJ68+BA68</f>
        <v>5705187.73041085</v>
      </c>
      <c r="BD68" s="98" t="n">
        <v>5059123</v>
      </c>
      <c r="BE68" s="98" t="n">
        <f aca="false">IF(BC68&gt;BD68,0,BD68-BC68)</f>
        <v>0</v>
      </c>
      <c r="BF68" s="98" t="n">
        <f aca="false">IF(BC68&lt;BD68,0,BC68-BD68)</f>
        <v>646064.730410854</v>
      </c>
      <c r="BG68" s="123" t="n">
        <f aca="false">BF68/$BF$6</f>
        <v>0.000903362189017928</v>
      </c>
      <c r="BH68" s="98" t="n">
        <f aca="false">$BH$6*BG68</f>
        <v>-594.164113563199</v>
      </c>
      <c r="BI68" s="122" t="n">
        <f aca="false">BC68+BE68+BH68</f>
        <v>5704593.56629729</v>
      </c>
      <c r="BJ68" s="124" t="n">
        <v>5.5</v>
      </c>
      <c r="BK68" s="110" t="n">
        <f aca="false">IF(BJ68&gt;=5,0,BI68*(5-BJ68)/5*-0.25)</f>
        <v>0</v>
      </c>
      <c r="BL68" s="125" t="n">
        <v>920</v>
      </c>
      <c r="BM68" s="102" t="n">
        <f aca="false">IF(BL68&gt;=700,0,BI68*(700-BL68)/700*-0.25)</f>
        <v>0</v>
      </c>
      <c r="BN68" s="111" t="n">
        <f aca="false">BI68+BK68+BM68</f>
        <v>5704593.56629729</v>
      </c>
      <c r="BO68" s="110" t="n">
        <f aca="false">IF(BJ68&lt;5,0,IF(BL68&lt;700,0,IF(BE68&lt;&gt;0,0,BN68)))</f>
        <v>5704593.56629729</v>
      </c>
      <c r="BP68" s="126" t="n">
        <f aca="false">BO68/$BO$6</f>
        <v>0.00268898870327585</v>
      </c>
      <c r="BQ68" s="112" t="n">
        <f aca="false">$BQ$6*BP68</f>
        <v>13704.9183490316</v>
      </c>
      <c r="BR68" s="127" t="n">
        <f aca="false">ROUND(BI68+BK68+BQ68,0)</f>
        <v>5718298</v>
      </c>
      <c r="BS68" s="128" t="n">
        <f aca="false">BR68/C68</f>
        <v>140.371112256671</v>
      </c>
    </row>
    <row r="69" customFormat="false" ht="15.75" hidden="false" customHeight="false" outlineLevel="0" collapsed="false">
      <c r="A69" s="129" t="s">
        <v>188</v>
      </c>
      <c r="B69" s="90" t="s">
        <v>189</v>
      </c>
      <c r="C69" s="91" t="n">
        <v>19929</v>
      </c>
      <c r="D69" s="92" t="n">
        <v>0</v>
      </c>
      <c r="E69" s="93" t="n">
        <v>0</v>
      </c>
      <c r="F69" s="94" t="n">
        <v>0</v>
      </c>
      <c r="G69" s="93" t="n">
        <v>0</v>
      </c>
      <c r="H69" s="94" t="n">
        <v>0</v>
      </c>
      <c r="I69" s="93" t="n">
        <f aca="false">SUM(D69:H69)</f>
        <v>0</v>
      </c>
      <c r="J69" s="95" t="n">
        <f aca="false">I69/C69</f>
        <v>0</v>
      </c>
      <c r="K69" s="96" t="n">
        <v>6395</v>
      </c>
      <c r="L69" s="97" t="n">
        <f aca="false">K69/$K$6</f>
        <v>0.00229004790658467</v>
      </c>
      <c r="M69" s="98" t="n">
        <f aca="false">$M$6*L69</f>
        <v>198888.095833223</v>
      </c>
      <c r="N69" s="100" t="n">
        <v>1643</v>
      </c>
      <c r="O69" s="100" t="n">
        <v>606</v>
      </c>
      <c r="P69" s="100" t="n">
        <f aca="false">N69+O69/2</f>
        <v>1946</v>
      </c>
      <c r="Q69" s="101" t="n">
        <f aca="false">P69/$P$6</f>
        <v>0.00219710492474408</v>
      </c>
      <c r="R69" s="102" t="n">
        <f aca="false">$R$6*Q69</f>
        <v>190816.101956507</v>
      </c>
      <c r="S69" s="111" t="n">
        <f aca="false">M69+R69</f>
        <v>389704.19778973</v>
      </c>
      <c r="T69" s="110" t="n">
        <f aca="false">S69/C69</f>
        <v>19.5546288218039</v>
      </c>
      <c r="U69" s="130" t="n">
        <v>50267019.85</v>
      </c>
      <c r="V69" s="106" t="n">
        <f aca="false">C69*C69/U69</f>
        <v>7.90110577840433</v>
      </c>
      <c r="W69" s="101" t="n">
        <f aca="false">V69/$V$6</f>
        <v>0.00440868326919615</v>
      </c>
      <c r="X69" s="107" t="n">
        <f aca="false">U69/C69</f>
        <v>2522.30517587435</v>
      </c>
      <c r="Y69" s="102" t="n">
        <f aca="false">$Y$6*W69</f>
        <v>1818723.71997101</v>
      </c>
      <c r="Z69" s="108" t="n">
        <v>18620535.3666</v>
      </c>
      <c r="AA69" s="106" t="n">
        <f aca="false">C69*C69/Z69</f>
        <v>21.3294104160078</v>
      </c>
      <c r="AB69" s="106" t="n">
        <f aca="false">AA69/$AA$6</f>
        <v>0.00337234477803697</v>
      </c>
      <c r="AC69" s="107" t="n">
        <f aca="false">Z69/C69</f>
        <v>934.343688423905</v>
      </c>
      <c r="AD69" s="110" t="n">
        <f aca="false">$AD$6*AB69</f>
        <v>820076.227449806</v>
      </c>
      <c r="AE69" s="111" t="n">
        <f aca="false">Y69+AD69</f>
        <v>2638799.94742082</v>
      </c>
      <c r="AF69" s="112" t="n">
        <f aca="false">AE69/C69</f>
        <v>132.410053059402</v>
      </c>
      <c r="AG69" s="113" t="n">
        <v>4732.5229</v>
      </c>
      <c r="AH69" s="97" t="n">
        <f aca="false">AG69/$AG$6</f>
        <v>0.00493497231841901</v>
      </c>
      <c r="AI69" s="110" t="n">
        <f aca="false">$AI$6*AH69</f>
        <v>642895.228028542</v>
      </c>
      <c r="AJ69" s="111" t="n">
        <f aca="false">AI69</f>
        <v>642895.228028542</v>
      </c>
      <c r="AK69" s="110" t="n">
        <f aca="false">AJ69/C69</f>
        <v>32.2592818520017</v>
      </c>
      <c r="AL69" s="114" t="n">
        <v>2910</v>
      </c>
      <c r="AM69" s="101" t="n">
        <f aca="false">AL69/$AL$6</f>
        <v>0.00376085121891644</v>
      </c>
      <c r="AN69" s="110" t="n">
        <f aca="false">AM69*$AN$6</f>
        <v>81656.4290523818</v>
      </c>
      <c r="AO69" s="115" t="n">
        <v>21.3333333333333</v>
      </c>
      <c r="AP69" s="116" t="n">
        <f aca="false">AO69/$AO$6</f>
        <v>0.00288158487167942</v>
      </c>
      <c r="AQ69" s="102" t="n">
        <f aca="false">AP69*$AQ$6</f>
        <v>187696.814047726</v>
      </c>
      <c r="AR69" s="91" t="n">
        <v>328</v>
      </c>
      <c r="AS69" s="117" t="n">
        <f aca="false">AR69/$AR$6</f>
        <v>0.00437041972018654</v>
      </c>
      <c r="AT69" s="118" t="n">
        <f aca="false">AS69*$AT$6</f>
        <v>379566.057828115</v>
      </c>
      <c r="AU69" s="119" t="n">
        <v>40.1388888888889</v>
      </c>
      <c r="AV69" s="116" t="n">
        <f aca="false">AU69/$AU$6</f>
        <v>0.00164447104934324</v>
      </c>
      <c r="AW69" s="120" t="n">
        <f aca="false">$AW$6*AV69</f>
        <v>142820.468827885</v>
      </c>
      <c r="AX69" s="121" t="n">
        <v>168</v>
      </c>
      <c r="AY69" s="116" t="n">
        <f aca="false">AX69/$AX$6</f>
        <v>0.00210814270118332</v>
      </c>
      <c r="AZ69" s="120" t="n">
        <f aca="false">AY69*$AZ$6</f>
        <v>137317.37435846</v>
      </c>
      <c r="BA69" s="111" t="n">
        <f aca="false">AZ69+AW69+AT69+AQ69+AN69</f>
        <v>929057.144114567</v>
      </c>
      <c r="BB69" s="112" t="n">
        <f aca="false">BA69/C69</f>
        <v>46.6183523565942</v>
      </c>
      <c r="BC69" s="122" t="n">
        <f aca="false">I69+S69+AE69+AJ69+BA69</f>
        <v>4600456.51735366</v>
      </c>
      <c r="BD69" s="98" t="n">
        <v>2748584</v>
      </c>
      <c r="BE69" s="98" t="n">
        <f aca="false">IF(BC69&gt;BD69,0,BD69-BC69)</f>
        <v>0</v>
      </c>
      <c r="BF69" s="98" t="n">
        <f aca="false">IF(BC69&lt;BD69,0,BC69-BD69)</f>
        <v>1851872.51735366</v>
      </c>
      <c r="BG69" s="123" t="n">
        <f aca="false">BF69/$BF$6</f>
        <v>0.00258938699531683</v>
      </c>
      <c r="BH69" s="98" t="n">
        <f aca="false">$BH$6*BG69</f>
        <v>-1703.10518576948</v>
      </c>
      <c r="BI69" s="122" t="n">
        <f aca="false">BC69+BE69+BH69</f>
        <v>4598753.41216789</v>
      </c>
      <c r="BJ69" s="124" t="n">
        <v>8</v>
      </c>
      <c r="BK69" s="110" t="n">
        <f aca="false">IF(BJ69&gt;=5,0,BI69*(5-BJ69)/5*-0.25)</f>
        <v>0</v>
      </c>
      <c r="BL69" s="125" t="n">
        <v>1300</v>
      </c>
      <c r="BM69" s="102" t="n">
        <f aca="false">IF(BL69&gt;=700,0,BI69*(700-BL69)/700*-0.25)</f>
        <v>0</v>
      </c>
      <c r="BN69" s="111" t="n">
        <f aca="false">BI69+BK69+BM69</f>
        <v>4598753.41216789</v>
      </c>
      <c r="BO69" s="110" t="n">
        <f aca="false">IF(BJ69&lt;5,0,IF(BL69&lt;700,0,IF(BE69&lt;&gt;0,0,BN69)))</f>
        <v>4598753.41216789</v>
      </c>
      <c r="BP69" s="126" t="n">
        <f aca="false">BO69/$BO$6</f>
        <v>0.00216772603179461</v>
      </c>
      <c r="BQ69" s="112" t="n">
        <f aca="false">$BQ$6*BP69</f>
        <v>11048.2086565195</v>
      </c>
      <c r="BR69" s="127" t="n">
        <f aca="false">ROUND(BI69+BK69+BQ69,0)</f>
        <v>4609802</v>
      </c>
      <c r="BS69" s="128" t="n">
        <f aca="false">BR69/C69</f>
        <v>231.311254955091</v>
      </c>
    </row>
    <row r="70" customFormat="false" ht="15.75" hidden="false" customHeight="false" outlineLevel="0" collapsed="false">
      <c r="A70" s="129" t="s">
        <v>190</v>
      </c>
      <c r="B70" s="90" t="s">
        <v>191</v>
      </c>
      <c r="C70" s="91" t="n">
        <v>5062</v>
      </c>
      <c r="D70" s="92" t="n">
        <v>0</v>
      </c>
      <c r="E70" s="93" t="n">
        <v>0</v>
      </c>
      <c r="F70" s="94" t="n">
        <v>0</v>
      </c>
      <c r="G70" s="93" t="n">
        <v>0</v>
      </c>
      <c r="H70" s="94" t="n">
        <v>0</v>
      </c>
      <c r="I70" s="93" t="n">
        <f aca="false">SUM(D70:H70)</f>
        <v>0</v>
      </c>
      <c r="J70" s="95" t="n">
        <f aca="false">I70/C70</f>
        <v>0</v>
      </c>
      <c r="K70" s="96" t="n">
        <v>3701</v>
      </c>
      <c r="L70" s="97" t="n">
        <f aca="false">K70/$K$6</f>
        <v>0.00132532717783735</v>
      </c>
      <c r="M70" s="98" t="n">
        <f aca="false">$M$6*L70</f>
        <v>115103.181028735</v>
      </c>
      <c r="N70" s="100" t="n">
        <v>0</v>
      </c>
      <c r="O70" s="100" t="n">
        <v>139</v>
      </c>
      <c r="P70" s="100" t="n">
        <f aca="false">N70+O70/2</f>
        <v>69.5</v>
      </c>
      <c r="Q70" s="101" t="n">
        <f aca="false">P70/$P$6</f>
        <v>7.84680330265741E-005</v>
      </c>
      <c r="R70" s="102" t="n">
        <f aca="false">$R$6*Q70</f>
        <v>6814.86078416097</v>
      </c>
      <c r="S70" s="111" t="n">
        <f aca="false">M70+R70</f>
        <v>121918.041812896</v>
      </c>
      <c r="T70" s="110" t="n">
        <f aca="false">S70/C70</f>
        <v>24.0849549215519</v>
      </c>
      <c r="U70" s="130" t="n">
        <v>16888619.78</v>
      </c>
      <c r="V70" s="106" t="n">
        <f aca="false">C70*C70/U70</f>
        <v>1.51722546506403</v>
      </c>
      <c r="W70" s="101" t="n">
        <f aca="false">V70/$V$6</f>
        <v>0.000846586124907821</v>
      </c>
      <c r="X70" s="107" t="n">
        <f aca="false">U70/C70</f>
        <v>3336.35317661004</v>
      </c>
      <c r="Y70" s="102" t="n">
        <f aca="false">$Y$6*W70</f>
        <v>349244.019665976</v>
      </c>
      <c r="Z70" s="108" t="n">
        <v>11668048.8261</v>
      </c>
      <c r="AA70" s="106" t="n">
        <f aca="false">C70*C70/Z70</f>
        <v>2.19606931560679</v>
      </c>
      <c r="AB70" s="106" t="n">
        <f aca="false">AA70/$AA$6</f>
        <v>0.000347215546245742</v>
      </c>
      <c r="AC70" s="107" t="n">
        <f aca="false">Z70/C70</f>
        <v>2305.02742514816</v>
      </c>
      <c r="AD70" s="110" t="n">
        <f aca="false">$AD$6*AB70</f>
        <v>84434.7876680864</v>
      </c>
      <c r="AE70" s="111" t="n">
        <f aca="false">Y70+AD70</f>
        <v>433678.807334062</v>
      </c>
      <c r="AF70" s="112" t="n">
        <f aca="false">AE70/C70</f>
        <v>85.6734111683252</v>
      </c>
      <c r="AG70" s="113" t="n">
        <v>45.7698</v>
      </c>
      <c r="AH70" s="97" t="n">
        <f aca="false">AG70/$AG$6</f>
        <v>4.77277555317428E-005</v>
      </c>
      <c r="AI70" s="110" t="n">
        <f aca="false">$AI$6*AH70</f>
        <v>6217.6531692685</v>
      </c>
      <c r="AJ70" s="111" t="n">
        <f aca="false">AI70</f>
        <v>6217.6531692685</v>
      </c>
      <c r="AK70" s="110" t="n">
        <f aca="false">AJ70/C70</f>
        <v>1.22829971735846</v>
      </c>
      <c r="AL70" s="114" t="n">
        <v>662</v>
      </c>
      <c r="AM70" s="101" t="n">
        <f aca="false">AL70/$AL$6</f>
        <v>0.000855561342585114</v>
      </c>
      <c r="AN70" s="110" t="n">
        <f aca="false">AM70*$AN$6</f>
        <v>18576.1360937034</v>
      </c>
      <c r="AO70" s="115" t="n">
        <v>4.33333333333333</v>
      </c>
      <c r="AP70" s="116" t="n">
        <f aca="false">AO70/$AO$6</f>
        <v>0.000585321927059883</v>
      </c>
      <c r="AQ70" s="102" t="n">
        <f aca="false">AP70*$AQ$6</f>
        <v>38125.9153534444</v>
      </c>
      <c r="AR70" s="91" t="n">
        <v>87</v>
      </c>
      <c r="AS70" s="117" t="n">
        <f aca="false">AR70/$AR$6</f>
        <v>0.00115922718187875</v>
      </c>
      <c r="AT70" s="118" t="n">
        <f aca="false">AS70*$AT$6</f>
        <v>100677.582411726</v>
      </c>
      <c r="AU70" s="119" t="n">
        <v>21.6388888888889</v>
      </c>
      <c r="AV70" s="116" t="n">
        <f aca="false">AU70/$AU$6</f>
        <v>0.000886534911722063</v>
      </c>
      <c r="AW70" s="120" t="n">
        <f aca="false">$AW$6*AV70</f>
        <v>76994.56416396</v>
      </c>
      <c r="AX70" s="121" t="n">
        <v>84</v>
      </c>
      <c r="AY70" s="116" t="n">
        <f aca="false">AX70/$AX$6</f>
        <v>0.00105407135059166</v>
      </c>
      <c r="AZ70" s="120" t="n">
        <f aca="false">AY70*$AZ$6</f>
        <v>68658.6871792298</v>
      </c>
      <c r="BA70" s="111" t="n">
        <f aca="false">AZ70+AW70+AT70+AQ70+AN70</f>
        <v>303032.885202063</v>
      </c>
      <c r="BB70" s="112" t="n">
        <f aca="false">BA70/C70</f>
        <v>59.864260213762</v>
      </c>
      <c r="BC70" s="122" t="n">
        <f aca="false">I70+S70+AE70+AJ70+BA70</f>
        <v>864847.387518289</v>
      </c>
      <c r="BD70" s="98" t="n">
        <v>701443</v>
      </c>
      <c r="BE70" s="98" t="n">
        <f aca="false">IF(BC70&gt;BD70,0,BD70-BC70)</f>
        <v>0</v>
      </c>
      <c r="BF70" s="98" t="n">
        <f aca="false">IF(BC70&lt;BD70,0,BC70-BD70)</f>
        <v>163404.387518289</v>
      </c>
      <c r="BG70" s="123" t="n">
        <f aca="false">BF70/$BF$6</f>
        <v>0.000228480736148192</v>
      </c>
      <c r="BH70" s="98" t="n">
        <f aca="false">$BH$6*BG70</f>
        <v>-150.277547267438</v>
      </c>
      <c r="BI70" s="122" t="n">
        <f aca="false">BC70+BE70+BH70</f>
        <v>864697.109971022</v>
      </c>
      <c r="BJ70" s="124" t="n">
        <v>7</v>
      </c>
      <c r="BK70" s="110" t="n">
        <f aca="false">IF(BJ70&gt;=5,0,BI70*(5-BJ70)/5*-0.25)</f>
        <v>0</v>
      </c>
      <c r="BL70" s="125" t="n">
        <v>1150</v>
      </c>
      <c r="BM70" s="102" t="n">
        <f aca="false">IF(BL70&gt;=700,0,BI70*(700-BL70)/700*-0.25)</f>
        <v>0</v>
      </c>
      <c r="BN70" s="111" t="n">
        <f aca="false">BI70+BK70+BM70</f>
        <v>864697.109971022</v>
      </c>
      <c r="BO70" s="110" t="n">
        <f aca="false">IF(BJ70&lt;5,0,IF(BL70&lt;700,0,IF(BE70&lt;&gt;0,0,BN70)))</f>
        <v>864697.109971022</v>
      </c>
      <c r="BP70" s="126" t="n">
        <f aca="false">BO70/$BO$6</f>
        <v>0.000407594464609081</v>
      </c>
      <c r="BQ70" s="112" t="n">
        <f aca="false">$BQ$6*BP70</f>
        <v>2077.37907198327</v>
      </c>
      <c r="BR70" s="127" t="n">
        <f aca="false">ROUND(BI70+BK70+BQ70,0)</f>
        <v>866774</v>
      </c>
      <c r="BS70" s="128" t="n">
        <f aca="false">BR70/C70</f>
        <v>171.231529039905</v>
      </c>
    </row>
    <row r="71" customFormat="false" ht="15.75" hidden="false" customHeight="false" outlineLevel="0" collapsed="false">
      <c r="A71" s="89" t="s">
        <v>192</v>
      </c>
      <c r="B71" s="90" t="s">
        <v>193</v>
      </c>
      <c r="C71" s="91" t="n">
        <v>17037</v>
      </c>
      <c r="D71" s="92" t="n">
        <v>0</v>
      </c>
      <c r="E71" s="93" t="n">
        <v>0</v>
      </c>
      <c r="F71" s="94" t="n">
        <v>0</v>
      </c>
      <c r="G71" s="93" t="n">
        <v>0</v>
      </c>
      <c r="H71" s="94" t="n">
        <v>0</v>
      </c>
      <c r="I71" s="93" t="n">
        <f aca="false">SUM(D71:H71)</f>
        <v>0</v>
      </c>
      <c r="J71" s="95" t="n">
        <f aca="false">I71/C71</f>
        <v>0</v>
      </c>
      <c r="K71" s="96" t="n">
        <v>7105</v>
      </c>
      <c r="L71" s="97" t="n">
        <f aca="false">K71/$K$6</f>
        <v>0.00254429872967694</v>
      </c>
      <c r="M71" s="98" t="n">
        <f aca="false">$M$6*L71</f>
        <v>220969.495057865</v>
      </c>
      <c r="N71" s="100" t="n">
        <v>1624</v>
      </c>
      <c r="O71" s="100" t="n">
        <v>0</v>
      </c>
      <c r="P71" s="100" t="n">
        <f aca="false">N71+O71/2</f>
        <v>1624</v>
      </c>
      <c r="Q71" s="101" t="n">
        <f aca="false">P71/$P$6</f>
        <v>0.00183355518899506</v>
      </c>
      <c r="R71" s="102" t="n">
        <f aca="false">$R$6*Q71</f>
        <v>159242.214582409</v>
      </c>
      <c r="S71" s="111" t="n">
        <f aca="false">M71+R71</f>
        <v>380211.709640274</v>
      </c>
      <c r="T71" s="110" t="n">
        <f aca="false">S71/C71</f>
        <v>22.3168227763265</v>
      </c>
      <c r="U71" s="130" t="n">
        <v>69003166.08</v>
      </c>
      <c r="V71" s="106" t="n">
        <f aca="false">C71*C71/U71</f>
        <v>4.20646450720077</v>
      </c>
      <c r="W71" s="101" t="n">
        <f aca="false">V71/$V$6</f>
        <v>0.00234713598519987</v>
      </c>
      <c r="X71" s="107" t="n">
        <f aca="false">U71/C71</f>
        <v>4050.19463990139</v>
      </c>
      <c r="Y71" s="102" t="n">
        <f aca="false">$Y$6*W71</f>
        <v>968269.12473095</v>
      </c>
      <c r="Z71" s="108" t="n">
        <v>23966803.7212</v>
      </c>
      <c r="AA71" s="106" t="n">
        <f aca="false">C71*C71/Z71</f>
        <v>12.1108918976646</v>
      </c>
      <c r="AB71" s="106" t="n">
        <f aca="false">AA71/$AA$6</f>
        <v>0.00191482569146906</v>
      </c>
      <c r="AC71" s="107" t="n">
        <f aca="false">Z71/C71</f>
        <v>1406.75023309268</v>
      </c>
      <c r="AD71" s="110" t="n">
        <f aca="false">$AD$6*AB71</f>
        <v>465641.306758078</v>
      </c>
      <c r="AE71" s="111" t="n">
        <f aca="false">Y71+AD71</f>
        <v>1433910.43148903</v>
      </c>
      <c r="AF71" s="112" t="n">
        <f aca="false">AE71/C71</f>
        <v>84.1644909015102</v>
      </c>
      <c r="AG71" s="113" t="n">
        <v>1252.1853</v>
      </c>
      <c r="AH71" s="97" t="n">
        <f aca="false">AG71/$AG$6</f>
        <v>0.00130575169388641</v>
      </c>
      <c r="AI71" s="110" t="n">
        <f aca="false">$AI$6*AH71</f>
        <v>170104.608258206</v>
      </c>
      <c r="AJ71" s="111" t="n">
        <f aca="false">AI71</f>
        <v>170104.608258206</v>
      </c>
      <c r="AK71" s="110" t="n">
        <f aca="false">AJ71/C71</f>
        <v>9.98442262476995</v>
      </c>
      <c r="AL71" s="114" t="n">
        <v>1980</v>
      </c>
      <c r="AM71" s="101" t="n">
        <f aca="false">AL71/$AL$6</f>
        <v>0.0025589296953452</v>
      </c>
      <c r="AN71" s="110" t="n">
        <f aca="false">AM71*$AN$6</f>
        <v>55560.044509868</v>
      </c>
      <c r="AO71" s="115" t="n">
        <v>12</v>
      </c>
      <c r="AP71" s="116" t="n">
        <f aca="false">AO71/$AO$6</f>
        <v>0.00162089149031968</v>
      </c>
      <c r="AQ71" s="102" t="n">
        <f aca="false">AP71*$AQ$6</f>
        <v>105579.457901846</v>
      </c>
      <c r="AR71" s="91" t="n">
        <v>161</v>
      </c>
      <c r="AS71" s="117" t="n">
        <f aca="false">AR71/$AR$6</f>
        <v>0.002145236508994</v>
      </c>
      <c r="AT71" s="118" t="n">
        <f aca="false">AS71*$AT$6</f>
        <v>186311.388141239</v>
      </c>
      <c r="AU71" s="119" t="n">
        <v>37.1111111111111</v>
      </c>
      <c r="AV71" s="116" t="n">
        <f aca="false">AU71/$AU$6</f>
        <v>0.00152042444423707</v>
      </c>
      <c r="AW71" s="120" t="n">
        <f aca="false">$AW$6*AV71</f>
        <v>132047.160106612</v>
      </c>
      <c r="AX71" s="121" t="n">
        <v>228</v>
      </c>
      <c r="AY71" s="116" t="n">
        <f aca="false">AX71/$AX$6</f>
        <v>0.00286105080874879</v>
      </c>
      <c r="AZ71" s="120" t="n">
        <f aca="false">AY71*$AZ$6</f>
        <v>186359.293772195</v>
      </c>
      <c r="BA71" s="111" t="n">
        <f aca="false">AZ71+AW71+AT71+AQ71+AN71</f>
        <v>665857.34443176</v>
      </c>
      <c r="BB71" s="112" t="n">
        <f aca="false">BA71/C71</f>
        <v>39.0830160492904</v>
      </c>
      <c r="BC71" s="122" t="n">
        <f aca="false">I71+S71+AE71+AJ71+BA71</f>
        <v>2650084.09381927</v>
      </c>
      <c r="BD71" s="98" t="n">
        <v>1863197</v>
      </c>
      <c r="BE71" s="98" t="n">
        <f aca="false">IF(BC71&gt;BD71,0,BD71-BC71)</f>
        <v>0</v>
      </c>
      <c r="BF71" s="98" t="n">
        <f aca="false">IF(BC71&lt;BD71,0,BC71-BD71)</f>
        <v>786887.093819269</v>
      </c>
      <c r="BG71" s="123" t="n">
        <f aca="false">BF71/$BF$6</f>
        <v>0.00110026753376628</v>
      </c>
      <c r="BH71" s="98" t="n">
        <f aca="false">$BH$6*BG71</f>
        <v>-723.673728909677</v>
      </c>
      <c r="BI71" s="122" t="n">
        <f aca="false">BC71+BE71+BH71</f>
        <v>2649360.42009036</v>
      </c>
      <c r="BJ71" s="124" t="n">
        <v>6.5</v>
      </c>
      <c r="BK71" s="110" t="n">
        <f aca="false">IF(BJ71&gt;=5,0,BI71*(5-BJ71)/5*-0.25)</f>
        <v>0</v>
      </c>
      <c r="BL71" s="125" t="n">
        <v>850</v>
      </c>
      <c r="BM71" s="102" t="n">
        <f aca="false">IF(BL71&gt;=700,0,BI71*(700-BL71)/700*-0.25)</f>
        <v>0</v>
      </c>
      <c r="BN71" s="111" t="n">
        <f aca="false">BI71+BK71+BM71</f>
        <v>2649360.42009036</v>
      </c>
      <c r="BO71" s="110" t="n">
        <f aca="false">IF(BJ71&lt;5,0,IF(BL71&lt;700,0,IF(BE71&lt;&gt;0,0,BN71)))</f>
        <v>2649360.42009036</v>
      </c>
      <c r="BP71" s="126" t="n">
        <f aca="false">BO71/$BO$6</f>
        <v>0.00124883572470759</v>
      </c>
      <c r="BQ71" s="112" t="n">
        <f aca="false">$BQ$6*BP71</f>
        <v>6364.91764268874</v>
      </c>
      <c r="BR71" s="127" t="n">
        <f aca="false">ROUND(BI71+BK71+BQ71,0)</f>
        <v>2655725</v>
      </c>
      <c r="BS71" s="128" t="n">
        <f aca="false">BR71/C71</f>
        <v>155.879849738804</v>
      </c>
    </row>
    <row r="72" customFormat="false" ht="15.75" hidden="false" customHeight="false" outlineLevel="0" collapsed="false">
      <c r="A72" s="89" t="s">
        <v>194</v>
      </c>
      <c r="B72" s="90" t="s">
        <v>195</v>
      </c>
      <c r="C72" s="91" t="n">
        <v>21159</v>
      </c>
      <c r="D72" s="92" t="n">
        <v>0</v>
      </c>
      <c r="E72" s="93" t="n">
        <v>0</v>
      </c>
      <c r="F72" s="94" t="n">
        <v>0</v>
      </c>
      <c r="G72" s="93" t="n">
        <v>0</v>
      </c>
      <c r="H72" s="94" t="n">
        <v>0</v>
      </c>
      <c r="I72" s="93" t="n">
        <f aca="false">SUM(D72:H72)</f>
        <v>0</v>
      </c>
      <c r="J72" s="95" t="n">
        <f aca="false">I72/C72</f>
        <v>0</v>
      </c>
      <c r="K72" s="96" t="n">
        <v>8876</v>
      </c>
      <c r="L72" s="97" t="n">
        <f aca="false">K72/$K$6</f>
        <v>0.0031784933884043</v>
      </c>
      <c r="M72" s="98" t="n">
        <f aca="false">$M$6*L72</f>
        <v>276048.590870318</v>
      </c>
      <c r="N72" s="100" t="n">
        <v>894</v>
      </c>
      <c r="O72" s="100" t="n">
        <v>789</v>
      </c>
      <c r="P72" s="100" t="n">
        <f aca="false">N72+O72/2</f>
        <v>1288.5</v>
      </c>
      <c r="Q72" s="101" t="n">
        <f aca="false">P72/$P$6</f>
        <v>0.00145476346121929</v>
      </c>
      <c r="R72" s="102" t="n">
        <f aca="false">$R$6*Q72</f>
        <v>126344.577271819</v>
      </c>
      <c r="S72" s="111" t="n">
        <f aca="false">M72+R72</f>
        <v>402393.168142137</v>
      </c>
      <c r="T72" s="110" t="n">
        <f aca="false">S72/C72</f>
        <v>19.0175891177342</v>
      </c>
      <c r="U72" s="130" t="n">
        <v>104696293.01</v>
      </c>
      <c r="V72" s="106" t="n">
        <f aca="false">C72*C72/U72</f>
        <v>4.27620948295885</v>
      </c>
      <c r="W72" s="101" t="n">
        <f aca="false">V72/$V$6</f>
        <v>0.00238605250098372</v>
      </c>
      <c r="X72" s="107" t="n">
        <f aca="false">U72/C72</f>
        <v>4948.07377522567</v>
      </c>
      <c r="Y72" s="102" t="n">
        <f aca="false">$Y$6*W72</f>
        <v>984323.439825266</v>
      </c>
      <c r="Z72" s="108" t="n">
        <v>22245327.3764</v>
      </c>
      <c r="AA72" s="106" t="n">
        <f aca="false">C72*C72/Z72</f>
        <v>20.1257222887611</v>
      </c>
      <c r="AB72" s="106" t="n">
        <f aca="false">AA72/$AA$6</f>
        <v>0.00318203237412452</v>
      </c>
      <c r="AC72" s="107" t="n">
        <f aca="false">Z72/C72</f>
        <v>1051.34114922255</v>
      </c>
      <c r="AD72" s="110" t="n">
        <f aca="false">$AD$6*AB72</f>
        <v>773796.653886075</v>
      </c>
      <c r="AE72" s="111" t="n">
        <f aca="false">Y72+AD72</f>
        <v>1758120.09371134</v>
      </c>
      <c r="AF72" s="112" t="n">
        <f aca="false">AE72/C72</f>
        <v>83.0908877409774</v>
      </c>
      <c r="AG72" s="113" t="n">
        <v>278.9474</v>
      </c>
      <c r="AH72" s="97" t="n">
        <f aca="false">AG72/$AG$6</f>
        <v>0.000290880303462442</v>
      </c>
      <c r="AI72" s="110" t="n">
        <f aca="false">$AI$6*AH72</f>
        <v>37893.9428546598</v>
      </c>
      <c r="AJ72" s="111" t="n">
        <f aca="false">AI72</f>
        <v>37893.9428546598</v>
      </c>
      <c r="AK72" s="110" t="n">
        <f aca="false">AJ72/C72</f>
        <v>1.79091369415661</v>
      </c>
      <c r="AL72" s="114" t="n">
        <v>1423</v>
      </c>
      <c r="AM72" s="101" t="n">
        <f aca="false">AL72/$AL$6</f>
        <v>0.00183906916993749</v>
      </c>
      <c r="AN72" s="110" t="n">
        <f aca="false">AM72*$AN$6</f>
        <v>39930.2744129001</v>
      </c>
      <c r="AO72" s="115" t="n">
        <v>19</v>
      </c>
      <c r="AP72" s="116" t="n">
        <f aca="false">AO72/$AO$6</f>
        <v>0.00256641152633949</v>
      </c>
      <c r="AQ72" s="102" t="n">
        <f aca="false">AP72*$AQ$6</f>
        <v>167167.475011256</v>
      </c>
      <c r="AR72" s="91" t="n">
        <v>122</v>
      </c>
      <c r="AS72" s="117" t="n">
        <f aca="false">AR72/$AR$6</f>
        <v>0.00162558294470353</v>
      </c>
      <c r="AT72" s="118" t="n">
        <f aca="false">AS72*$AT$6</f>
        <v>141180.058094604</v>
      </c>
      <c r="AU72" s="119" t="n">
        <v>61.9722222222222</v>
      </c>
      <c r="AV72" s="116" t="n">
        <f aca="false">AU72/$AU$6</f>
        <v>0.00253897225680606</v>
      </c>
      <c r="AW72" s="120" t="n">
        <f aca="false">$AW$6*AV72</f>
        <v>220506.896854679</v>
      </c>
      <c r="AX72" s="121" t="n">
        <v>247</v>
      </c>
      <c r="AY72" s="116" t="n">
        <f aca="false">AX72/$AX$6</f>
        <v>0.00309947170947786</v>
      </c>
      <c r="AZ72" s="120" t="n">
        <f aca="false">AY72*$AZ$6</f>
        <v>201889.234919878</v>
      </c>
      <c r="BA72" s="111" t="n">
        <f aca="false">AZ72+AW72+AT72+AQ72+AN72</f>
        <v>770673.939293317</v>
      </c>
      <c r="BB72" s="112" t="n">
        <f aca="false">BA72/C72</f>
        <v>36.4229849847969</v>
      </c>
      <c r="BC72" s="122" t="n">
        <f aca="false">I72+S72+AE72+AJ72+BA72</f>
        <v>2969081.14400145</v>
      </c>
      <c r="BD72" s="98" t="n">
        <v>3206001</v>
      </c>
      <c r="BE72" s="98" t="n">
        <f aca="false">IF(BC72&gt;BD72,0,BD72-BC72)</f>
        <v>236919.855998546</v>
      </c>
      <c r="BF72" s="98" t="n">
        <f aca="false">IF(BC72&lt;BD72,0,BC72-BD72)</f>
        <v>0</v>
      </c>
      <c r="BG72" s="123" t="n">
        <f aca="false">BF72/$BF$6</f>
        <v>0</v>
      </c>
      <c r="BH72" s="98" t="n">
        <f aca="false">$BH$6*BG72</f>
        <v>-0</v>
      </c>
      <c r="BI72" s="122" t="n">
        <f aca="false">BC72+BE72+BH72</f>
        <v>3206001</v>
      </c>
      <c r="BJ72" s="124" t="n">
        <v>7.2</v>
      </c>
      <c r="BK72" s="110" t="n">
        <f aca="false">IF(BJ72&gt;=5,0,BI72*(5-BJ72)/5*-0.25)</f>
        <v>0</v>
      </c>
      <c r="BL72" s="125" t="n">
        <v>775</v>
      </c>
      <c r="BM72" s="102" t="n">
        <f aca="false">IF(BL72&gt;=700,0,BI72*(700-BL72)/700*-0.25)</f>
        <v>0</v>
      </c>
      <c r="BN72" s="111" t="n">
        <f aca="false">BI72+BK72+BM72</f>
        <v>3206001</v>
      </c>
      <c r="BO72" s="110" t="n">
        <f aca="false">IF(BJ72&lt;5,0,IF(BL72&lt;700,0,IF(BE72&lt;&gt;0,0,BN72)))</f>
        <v>0</v>
      </c>
      <c r="BP72" s="126" t="n">
        <f aca="false">BO72/$BO$6</f>
        <v>0</v>
      </c>
      <c r="BQ72" s="112" t="n">
        <f aca="false">$BQ$6*BP72</f>
        <v>0</v>
      </c>
      <c r="BR72" s="127" t="n">
        <f aca="false">ROUND(BI72+BK72+BQ72,0)</f>
        <v>3206001</v>
      </c>
      <c r="BS72" s="128" t="n">
        <f aca="false">BR72/C72</f>
        <v>151.519495250248</v>
      </c>
    </row>
    <row r="73" customFormat="false" ht="15.75" hidden="false" customHeight="false" outlineLevel="0" collapsed="false">
      <c r="A73" s="89" t="s">
        <v>196</v>
      </c>
      <c r="B73" s="90" t="s">
        <v>197</v>
      </c>
      <c r="C73" s="91" t="n">
        <v>20329</v>
      </c>
      <c r="D73" s="92" t="n">
        <v>0</v>
      </c>
      <c r="E73" s="93" t="n">
        <v>0</v>
      </c>
      <c r="F73" s="94" t="n">
        <v>0</v>
      </c>
      <c r="G73" s="93" t="n">
        <f aca="false">C73/($C$9+$C$59+$C$61+$C$66+$C$73+$C$79+$C$93+$C$104+$C$126+$C$140+$C$167+$C$174+$C$200+$C$218+$C$236+$C$254+$C$264+$C$266+$C$267+$C$272+$C$280)*$G$6</f>
        <v>1287000.38162052</v>
      </c>
      <c r="H73" s="94" t="n">
        <v>0</v>
      </c>
      <c r="I73" s="93" t="n">
        <f aca="false">SUM(D73:H73)</f>
        <v>1287000.38162052</v>
      </c>
      <c r="J73" s="95" t="n">
        <f aca="false">I73/C73</f>
        <v>63.3085927306073</v>
      </c>
      <c r="K73" s="96" t="n">
        <v>10056</v>
      </c>
      <c r="L73" s="97" t="n">
        <f aca="false">K73/$K$6</f>
        <v>0.00360105109438865</v>
      </c>
      <c r="M73" s="98" t="n">
        <f aca="false">$M$6*L73</f>
        <v>312747.254370428</v>
      </c>
      <c r="N73" s="100" t="n">
        <v>3961</v>
      </c>
      <c r="O73" s="100" t="n">
        <v>3327</v>
      </c>
      <c r="P73" s="100" t="n">
        <f aca="false">N73+O73/2</f>
        <v>5624.5</v>
      </c>
      <c r="Q73" s="101" t="n">
        <f aca="false">P73/$P$6</f>
        <v>0.00635026549292038</v>
      </c>
      <c r="R73" s="102" t="n">
        <f aca="false">$R$6*Q73</f>
        <v>551513.445762783</v>
      </c>
      <c r="S73" s="111" t="n">
        <f aca="false">M73+R73</f>
        <v>864260.700133211</v>
      </c>
      <c r="T73" s="110" t="n">
        <f aca="false">S73/C73</f>
        <v>42.5136848902165</v>
      </c>
      <c r="U73" s="130" t="n">
        <v>66204052</v>
      </c>
      <c r="V73" s="106" t="n">
        <f aca="false">C73*C73/U73</f>
        <v>6.24234058966663</v>
      </c>
      <c r="W73" s="101" t="n">
        <f aca="false">V73/$V$6</f>
        <v>0.00348312037455663</v>
      </c>
      <c r="X73" s="107" t="n">
        <f aca="false">U73/C73</f>
        <v>3256.63101972552</v>
      </c>
      <c r="Y73" s="102" t="n">
        <f aca="false">$Y$6*W73</f>
        <v>1436899.24131826</v>
      </c>
      <c r="Z73" s="108" t="n">
        <v>19671633.6876</v>
      </c>
      <c r="AA73" s="106" t="n">
        <f aca="false">C73*C73/Z73</f>
        <v>21.0083335000541</v>
      </c>
      <c r="AB73" s="106" t="n">
        <f aca="false">AA73/$AA$6</f>
        <v>0.00332158003397015</v>
      </c>
      <c r="AC73" s="107" t="n">
        <f aca="false">Z73/C73</f>
        <v>967.663617866103</v>
      </c>
      <c r="AD73" s="110" t="n">
        <f aca="false">$AD$6*AB73</f>
        <v>807731.416185875</v>
      </c>
      <c r="AE73" s="111" t="n">
        <f aca="false">Y73+AD73</f>
        <v>2244630.65750414</v>
      </c>
      <c r="AF73" s="112" t="n">
        <f aca="false">AE73/C73</f>
        <v>110.415202789323</v>
      </c>
      <c r="AG73" s="113" t="n">
        <v>1990.8843</v>
      </c>
      <c r="AH73" s="97" t="n">
        <f aca="false">AG73/$AG$6</f>
        <v>0.00207605100224132</v>
      </c>
      <c r="AI73" s="110" t="n">
        <f aca="false">$AI$6*AH73</f>
        <v>270454.056551305</v>
      </c>
      <c r="AJ73" s="111" t="n">
        <f aca="false">AI73</f>
        <v>270454.056551305</v>
      </c>
      <c r="AK73" s="110" t="n">
        <f aca="false">AJ73/C73</f>
        <v>13.3038544223181</v>
      </c>
      <c r="AL73" s="114" t="n">
        <v>3022</v>
      </c>
      <c r="AM73" s="101" t="n">
        <f aca="false">AL73/$AL$6</f>
        <v>0.00390559875723899</v>
      </c>
      <c r="AN73" s="110" t="n">
        <f aca="false">AM73*$AN$6</f>
        <v>84799.2194488996</v>
      </c>
      <c r="AO73" s="115" t="n">
        <v>34</v>
      </c>
      <c r="AP73" s="116" t="n">
        <f aca="false">AO73/$AO$6</f>
        <v>0.00459252588923908</v>
      </c>
      <c r="AQ73" s="102" t="n">
        <f aca="false">AP73*$AQ$6</f>
        <v>299141.797388564</v>
      </c>
      <c r="AR73" s="91" t="n">
        <v>329</v>
      </c>
      <c r="AS73" s="117" t="n">
        <f aca="false">AR73/$AR$6</f>
        <v>0.00438374417055296</v>
      </c>
      <c r="AT73" s="118" t="n">
        <f aca="false">AS73*$AT$6</f>
        <v>380723.271419054</v>
      </c>
      <c r="AU73" s="119" t="n">
        <v>126.222222222222</v>
      </c>
      <c r="AV73" s="116" t="n">
        <f aca="false">AU73/$AU$6</f>
        <v>0.00517126397800392</v>
      </c>
      <c r="AW73" s="120" t="n">
        <f aca="false">$AW$6*AV73</f>
        <v>449118.484673985</v>
      </c>
      <c r="AX73" s="121" t="n">
        <v>179</v>
      </c>
      <c r="AY73" s="116" t="n">
        <f aca="false">AX73/$AX$6</f>
        <v>0.00224617585423699</v>
      </c>
      <c r="AZ73" s="120" t="n">
        <f aca="false">AY73*$AZ$6</f>
        <v>146308.392917644</v>
      </c>
      <c r="BA73" s="111" t="n">
        <f aca="false">AZ73+AW73+AT73+AQ73+AN73</f>
        <v>1360091.16584815</v>
      </c>
      <c r="BB73" s="112" t="n">
        <f aca="false">BA73/C73</f>
        <v>66.9039876948274</v>
      </c>
      <c r="BC73" s="122" t="n">
        <f aca="false">I73+S73+AE73+AJ73+BA73</f>
        <v>6026436.96165732</v>
      </c>
      <c r="BD73" s="98" t="n">
        <v>3762504</v>
      </c>
      <c r="BE73" s="98" t="n">
        <f aca="false">IF(BC73&gt;BD73,0,BD73-BC73)</f>
        <v>0</v>
      </c>
      <c r="BF73" s="98" t="n">
        <f aca="false">IF(BC73&lt;BD73,0,BC73-BD73)</f>
        <v>2263932.96165732</v>
      </c>
      <c r="BG73" s="123" t="n">
        <f aca="false">BF73/$BF$6</f>
        <v>0.00316555190179166</v>
      </c>
      <c r="BH73" s="98" t="n">
        <f aca="false">$BH$6*BG73</f>
        <v>-2082.0633877881</v>
      </c>
      <c r="BI73" s="122" t="n">
        <f aca="false">BC73+BE73+BH73</f>
        <v>6024354.89826953</v>
      </c>
      <c r="BJ73" s="124" t="n">
        <v>7.7</v>
      </c>
      <c r="BK73" s="110" t="n">
        <f aca="false">IF(BJ73&gt;=5,0,BI73*(5-BJ73)/5*-0.25)</f>
        <v>0</v>
      </c>
      <c r="BL73" s="125" t="n">
        <v>1150</v>
      </c>
      <c r="BM73" s="102" t="n">
        <f aca="false">IF(BL73&gt;=700,0,BI73*(700-BL73)/700*-0.25)</f>
        <v>0</v>
      </c>
      <c r="BN73" s="111" t="n">
        <f aca="false">BI73+BK73+BM73</f>
        <v>6024354.89826953</v>
      </c>
      <c r="BO73" s="110" t="n">
        <f aca="false">IF(BJ73&lt;5,0,IF(BL73&lt;700,0,IF(BE73&lt;&gt;0,0,BN73)))</f>
        <v>6024354.89826953</v>
      </c>
      <c r="BP73" s="126" t="n">
        <f aca="false">BO73/$BO$6</f>
        <v>0.00283971541139712</v>
      </c>
      <c r="BQ73" s="112" t="n">
        <f aca="false">$BQ$6*BP73</f>
        <v>14473.1243386305</v>
      </c>
      <c r="BR73" s="127" t="n">
        <f aca="false">ROUND(BI73+BK73+BQ73,0)</f>
        <v>6038828</v>
      </c>
      <c r="BS73" s="128" t="n">
        <f aca="false">BR73/C73</f>
        <v>297.05484775444</v>
      </c>
    </row>
    <row r="74" customFormat="false" ht="15.75" hidden="false" customHeight="false" outlineLevel="0" collapsed="false">
      <c r="A74" s="129" t="s">
        <v>198</v>
      </c>
      <c r="B74" s="90" t="s">
        <v>199</v>
      </c>
      <c r="C74" s="91" t="n">
        <v>19472</v>
      </c>
      <c r="D74" s="92" t="n">
        <v>0</v>
      </c>
      <c r="E74" s="93" t="n">
        <v>0</v>
      </c>
      <c r="F74" s="94" t="n">
        <v>0</v>
      </c>
      <c r="G74" s="93" t="n">
        <v>0</v>
      </c>
      <c r="H74" s="94" t="n">
        <v>0</v>
      </c>
      <c r="I74" s="93" t="n">
        <f aca="false">SUM(D74:H74)</f>
        <v>0</v>
      </c>
      <c r="J74" s="95" t="n">
        <f aca="false">I74/C74</f>
        <v>0</v>
      </c>
      <c r="K74" s="96" t="n">
        <v>5275</v>
      </c>
      <c r="L74" s="97" t="n">
        <f aca="false">K74/$K$6</f>
        <v>0.00188897618565037</v>
      </c>
      <c r="M74" s="98" t="n">
        <f aca="false">$M$6*L74</f>
        <v>164055.466070407</v>
      </c>
      <c r="N74" s="100" t="n">
        <v>328</v>
      </c>
      <c r="O74" s="100" t="n">
        <v>0</v>
      </c>
      <c r="P74" s="100" t="n">
        <f aca="false">N74+O74/2</f>
        <v>328</v>
      </c>
      <c r="Q74" s="101" t="n">
        <f aca="false">P74/$P$6</f>
        <v>0.000370323954427573</v>
      </c>
      <c r="R74" s="102" t="n">
        <f aca="false">$R$6*Q74</f>
        <v>32162.2206792057</v>
      </c>
      <c r="S74" s="111" t="n">
        <f aca="false">M74+R74</f>
        <v>196217.686749612</v>
      </c>
      <c r="T74" s="110" t="n">
        <f aca="false">S74/C74</f>
        <v>10.0769148905923</v>
      </c>
      <c r="U74" s="130" t="n">
        <v>83479604.34</v>
      </c>
      <c r="V74" s="106" t="n">
        <f aca="false">C74*C74/U74</f>
        <v>4.54193317035551</v>
      </c>
      <c r="W74" s="101" t="n">
        <f aca="false">V74/$V$6</f>
        <v>0.00253432182020442</v>
      </c>
      <c r="X74" s="107" t="n">
        <f aca="false">U74/C74</f>
        <v>4287.16127465078</v>
      </c>
      <c r="Y74" s="102" t="n">
        <f aca="false">$Y$6*W74</f>
        <v>1045489.3053105</v>
      </c>
      <c r="Z74" s="108" t="n">
        <v>15698467.9113</v>
      </c>
      <c r="AA74" s="106" t="n">
        <f aca="false">C74*C74/Z74</f>
        <v>24.1525979568411</v>
      </c>
      <c r="AB74" s="106" t="n">
        <f aca="false">AA74/$AA$6</f>
        <v>0.00381871256669383</v>
      </c>
      <c r="AC74" s="107" t="n">
        <f aca="false">Z74/C74</f>
        <v>806.207267425021</v>
      </c>
      <c r="AD74" s="110" t="n">
        <f aca="false">$AD$6*AB74</f>
        <v>928622.546485997</v>
      </c>
      <c r="AE74" s="111" t="n">
        <f aca="false">Y74+AD74</f>
        <v>1974111.8517965</v>
      </c>
      <c r="AF74" s="112" t="n">
        <f aca="false">AE74/C74</f>
        <v>101.382079488316</v>
      </c>
      <c r="AG74" s="113" t="n">
        <v>2336.1164</v>
      </c>
      <c r="AH74" s="97" t="n">
        <f aca="false">AG74/$AG$6</f>
        <v>0.00243605155436325</v>
      </c>
      <c r="AI74" s="110" t="n">
        <f aca="false">$AI$6*AH74</f>
        <v>317352.523678061</v>
      </c>
      <c r="AJ74" s="111" t="n">
        <f aca="false">AI74</f>
        <v>317352.523678061</v>
      </c>
      <c r="AK74" s="110" t="n">
        <f aca="false">AJ74/C74</f>
        <v>16.297890492916</v>
      </c>
      <c r="AL74" s="114" t="n">
        <v>2134</v>
      </c>
      <c r="AM74" s="101" t="n">
        <f aca="false">AL74/$AL$6</f>
        <v>0.00275795756053872</v>
      </c>
      <c r="AN74" s="110" t="n">
        <f aca="false">AM74*$AN$6</f>
        <v>59881.38130508</v>
      </c>
      <c r="AO74" s="115" t="n">
        <v>6.33333333333333</v>
      </c>
      <c r="AP74" s="116" t="n">
        <f aca="false">AO74/$AO$6</f>
        <v>0.000855470508779829</v>
      </c>
      <c r="AQ74" s="102" t="n">
        <f aca="false">AP74*$AQ$6</f>
        <v>55722.4916704187</v>
      </c>
      <c r="AR74" s="91" t="n">
        <v>177</v>
      </c>
      <c r="AS74" s="117" t="n">
        <f aca="false">AR74/$AR$6</f>
        <v>0.00235842771485676</v>
      </c>
      <c r="AT74" s="118" t="n">
        <f aca="false">AS74*$AT$6</f>
        <v>204826.805596269</v>
      </c>
      <c r="AU74" s="119" t="n">
        <v>17</v>
      </c>
      <c r="AV74" s="116" t="n">
        <f aca="false">AU74/$AU$6</f>
        <v>0.000696481856192429</v>
      </c>
      <c r="AW74" s="120" t="n">
        <f aca="false">$AW$6*AV74</f>
        <v>60488.6691506335</v>
      </c>
      <c r="AX74" s="121" t="n">
        <v>61</v>
      </c>
      <c r="AY74" s="116" t="n">
        <f aca="false">AX74/$AX$6</f>
        <v>0.000765456576024896</v>
      </c>
      <c r="AZ74" s="120" t="n">
        <f aca="false">AY74*$AZ$6</f>
        <v>49859.2847372978</v>
      </c>
      <c r="BA74" s="111" t="n">
        <f aca="false">AZ74+AW74+AT74+AQ74+AN74</f>
        <v>430778.632459699</v>
      </c>
      <c r="BB74" s="112" t="n">
        <f aca="false">BA74/C74</f>
        <v>22.122978248752</v>
      </c>
      <c r="BC74" s="122" t="n">
        <f aca="false">I74+S74+AE74+AJ74+BA74</f>
        <v>2918460.69468387</v>
      </c>
      <c r="BD74" s="98" t="n">
        <v>2420873</v>
      </c>
      <c r="BE74" s="98" t="n">
        <f aca="false">IF(BC74&gt;BD74,0,BD74-BC74)</f>
        <v>0</v>
      </c>
      <c r="BF74" s="98" t="n">
        <f aca="false">IF(BC74&lt;BD74,0,BC74-BD74)</f>
        <v>497587.694683869</v>
      </c>
      <c r="BG74" s="123" t="n">
        <f aca="false">BF74/$BF$6</f>
        <v>0.000695753672874468</v>
      </c>
      <c r="BH74" s="98" t="n">
        <f aca="false">$BH$6*BG74</f>
        <v>-457.614752230453</v>
      </c>
      <c r="BI74" s="122" t="n">
        <f aca="false">BC74+BE74+BH74</f>
        <v>2918003.07993164</v>
      </c>
      <c r="BJ74" s="124" t="n">
        <v>7</v>
      </c>
      <c r="BK74" s="110" t="n">
        <f aca="false">IF(BJ74&gt;=5,0,BI74*(5-BJ74)/5*-0.25)</f>
        <v>0</v>
      </c>
      <c r="BL74" s="125" t="n">
        <v>1200</v>
      </c>
      <c r="BM74" s="102" t="n">
        <f aca="false">IF(BL74&gt;=700,0,BI74*(700-BL74)/700*-0.25)</f>
        <v>0</v>
      </c>
      <c r="BN74" s="111" t="n">
        <f aca="false">BI74+BK74+BM74</f>
        <v>2918003.07993164</v>
      </c>
      <c r="BO74" s="110" t="n">
        <f aca="false">IF(BJ74&lt;5,0,IF(BL74&lt;700,0,IF(BE74&lt;&gt;0,0,BN74)))</f>
        <v>2918003.07993164</v>
      </c>
      <c r="BP74" s="126" t="n">
        <f aca="false">BO74/$BO$6</f>
        <v>0.00137546649500453</v>
      </c>
      <c r="BQ74" s="112" t="n">
        <f aca="false">$BQ$6*BP74</f>
        <v>7010.31431738666</v>
      </c>
      <c r="BR74" s="127" t="n">
        <f aca="false">ROUND(BI74+BK74+BQ74,0)</f>
        <v>2925013</v>
      </c>
      <c r="BS74" s="128" t="n">
        <f aca="false">BR74/C74</f>
        <v>150.216361955629</v>
      </c>
    </row>
    <row r="75" customFormat="false" ht="15.75" hidden="false" customHeight="false" outlineLevel="0" collapsed="false">
      <c r="A75" s="129" t="s">
        <v>200</v>
      </c>
      <c r="B75" s="90" t="s">
        <v>201</v>
      </c>
      <c r="C75" s="91" t="n">
        <v>18066</v>
      </c>
      <c r="D75" s="92" t="n">
        <v>0</v>
      </c>
      <c r="E75" s="93" t="n">
        <v>0</v>
      </c>
      <c r="F75" s="94" t="n">
        <v>0</v>
      </c>
      <c r="G75" s="93" t="n">
        <v>0</v>
      </c>
      <c r="H75" s="94" t="n">
        <v>0</v>
      </c>
      <c r="I75" s="93" t="n">
        <f aca="false">SUM(D75:H75)</f>
        <v>0</v>
      </c>
      <c r="J75" s="95" t="n">
        <f aca="false">I75/C75</f>
        <v>0</v>
      </c>
      <c r="K75" s="96" t="n">
        <v>5164</v>
      </c>
      <c r="L75" s="97" t="n">
        <f aca="false">K75/$K$6</f>
        <v>0.00184922711330777</v>
      </c>
      <c r="M75" s="98" t="n">
        <f aca="false">$M$6*L75</f>
        <v>160603.303656413</v>
      </c>
      <c r="N75" s="100" t="n">
        <v>1381</v>
      </c>
      <c r="O75" s="100" t="n">
        <v>420</v>
      </c>
      <c r="P75" s="100" t="n">
        <f aca="false">N75+O75/2</f>
        <v>1591</v>
      </c>
      <c r="Q75" s="101" t="n">
        <f aca="false">P75/$P$6</f>
        <v>0.00179629698626301</v>
      </c>
      <c r="R75" s="102" t="n">
        <f aca="false">$R$6*Q75</f>
        <v>156006.381404318</v>
      </c>
      <c r="S75" s="111" t="n">
        <f aca="false">M75+R75</f>
        <v>316609.685060731</v>
      </c>
      <c r="T75" s="110" t="n">
        <f aca="false">S75/C75</f>
        <v>17.5251679984906</v>
      </c>
      <c r="U75" s="130" t="n">
        <v>52669317.91</v>
      </c>
      <c r="V75" s="106" t="n">
        <f aca="false">C75*C75/U75</f>
        <v>6.19678342061901</v>
      </c>
      <c r="W75" s="101" t="n">
        <f aca="false">V75/$V$6</f>
        <v>0.00345770024545</v>
      </c>
      <c r="X75" s="107" t="n">
        <f aca="false">U75/C75</f>
        <v>2915.38347780361</v>
      </c>
      <c r="Y75" s="102" t="n">
        <f aca="false">$Y$6*W75</f>
        <v>1426412.62004203</v>
      </c>
      <c r="Z75" s="108" t="n">
        <v>17030358.464</v>
      </c>
      <c r="AA75" s="106" t="n">
        <f aca="false">C75*C75/Z75</f>
        <v>19.164620444715</v>
      </c>
      <c r="AB75" s="106" t="n">
        <f aca="false">AA75/$AA$6</f>
        <v>0.00303007473808513</v>
      </c>
      <c r="AC75" s="107" t="n">
        <f aca="false">Z75/C75</f>
        <v>942.674552418909</v>
      </c>
      <c r="AD75" s="110" t="n">
        <f aca="false">$AD$6*AB75</f>
        <v>736844.072493164</v>
      </c>
      <c r="AE75" s="111" t="n">
        <f aca="false">Y75+AD75</f>
        <v>2163256.69253519</v>
      </c>
      <c r="AF75" s="112" t="n">
        <f aca="false">AE75/C75</f>
        <v>119.741873825705</v>
      </c>
      <c r="AG75" s="113" t="n">
        <v>3418.7209</v>
      </c>
      <c r="AH75" s="97" t="n">
        <f aca="false">AG75/$AG$6</f>
        <v>0.00356496806510974</v>
      </c>
      <c r="AI75" s="110" t="n">
        <f aca="false">$AI$6*AH75</f>
        <v>464420.225535822</v>
      </c>
      <c r="AJ75" s="111" t="n">
        <f aca="false">AI75</f>
        <v>464420.225535822</v>
      </c>
      <c r="AK75" s="110" t="n">
        <f aca="false">AJ75/C75</f>
        <v>25.7068651353826</v>
      </c>
      <c r="AL75" s="114" t="n">
        <v>1443</v>
      </c>
      <c r="AM75" s="101" t="n">
        <f aca="false">AL75/$AL$6</f>
        <v>0.00186491694463794</v>
      </c>
      <c r="AN75" s="110" t="n">
        <f aca="false">AM75*$AN$6</f>
        <v>40491.4869837069</v>
      </c>
      <c r="AO75" s="115" t="n">
        <v>3.33333333333333</v>
      </c>
      <c r="AP75" s="116" t="n">
        <f aca="false">AO75/$AO$6</f>
        <v>0.00045024763619991</v>
      </c>
      <c r="AQ75" s="102" t="n">
        <f aca="false">AP75*$AQ$6</f>
        <v>29327.6271949572</v>
      </c>
      <c r="AR75" s="91" t="n">
        <v>175</v>
      </c>
      <c r="AS75" s="117" t="n">
        <f aca="false">AR75/$AR$6</f>
        <v>0.00233177881412392</v>
      </c>
      <c r="AT75" s="118" t="n">
        <f aca="false">AS75*$AT$6</f>
        <v>202512.37841439</v>
      </c>
      <c r="AU75" s="119" t="n">
        <v>73</v>
      </c>
      <c r="AV75" s="116" t="n">
        <f aca="false">AU75/$AU$6</f>
        <v>0.0029907750295322</v>
      </c>
      <c r="AW75" s="120" t="n">
        <f aca="false">$AW$6*AV75</f>
        <v>259745.461646838</v>
      </c>
      <c r="AX75" s="121" t="n">
        <v>124</v>
      </c>
      <c r="AY75" s="116" t="n">
        <f aca="false">AX75/$AX$6</f>
        <v>0.00155601008896864</v>
      </c>
      <c r="AZ75" s="120" t="n">
        <f aca="false">AY75*$AZ$6</f>
        <v>101353.30012172</v>
      </c>
      <c r="BA75" s="111" t="n">
        <f aca="false">AZ75+AW75+AT75+AQ75+AN75</f>
        <v>633430.254361613</v>
      </c>
      <c r="BB75" s="112" t="n">
        <f aca="false">BA75/C75</f>
        <v>35.0620089871368</v>
      </c>
      <c r="BC75" s="122" t="n">
        <f aca="false">I75+S75+AE75+AJ75+BA75</f>
        <v>3577716.85749336</v>
      </c>
      <c r="BD75" s="98" t="n">
        <v>2281414</v>
      </c>
      <c r="BE75" s="98" t="n">
        <f aca="false">IF(BC75&gt;BD75,0,BD75-BC75)</f>
        <v>0</v>
      </c>
      <c r="BF75" s="98" t="n">
        <f aca="false">IF(BC75&lt;BD75,0,BC75-BD75)</f>
        <v>1296302.85749336</v>
      </c>
      <c r="BG75" s="123" t="n">
        <f aca="false">BF75/$BF$6</f>
        <v>0.00181255984401237</v>
      </c>
      <c r="BH75" s="98" t="n">
        <f aca="false">$BH$6*BG75</f>
        <v>-1192.16636039267</v>
      </c>
      <c r="BI75" s="122" t="n">
        <f aca="false">BC75+BE75+BH75</f>
        <v>3576524.69113296</v>
      </c>
      <c r="BJ75" s="124" t="n">
        <v>7</v>
      </c>
      <c r="BK75" s="110" t="n">
        <f aca="false">IF(BJ75&gt;=5,0,BI75*(5-BJ75)/5*-0.25)</f>
        <v>0</v>
      </c>
      <c r="BL75" s="125" t="n">
        <v>1150</v>
      </c>
      <c r="BM75" s="102" t="n">
        <f aca="false">IF(BL75&gt;=700,0,BI75*(700-BL75)/700*-0.25)</f>
        <v>0</v>
      </c>
      <c r="BN75" s="111" t="n">
        <f aca="false">BI75+BK75+BM75</f>
        <v>3576524.69113296</v>
      </c>
      <c r="BO75" s="110" t="n">
        <f aca="false">IF(BJ75&lt;5,0,IF(BL75&lt;700,0,IF(BE75&lt;&gt;0,0,BN75)))</f>
        <v>3576524.69113296</v>
      </c>
      <c r="BP75" s="126" t="n">
        <f aca="false">BO75/$BO$6</f>
        <v>0.00168587549308723</v>
      </c>
      <c r="BQ75" s="112" t="n">
        <f aca="false">$BQ$6*BP75</f>
        <v>8592.37004277723</v>
      </c>
      <c r="BR75" s="127" t="n">
        <f aca="false">ROUND(BI75+BK75+BQ75,0)</f>
        <v>3585117</v>
      </c>
      <c r="BS75" s="128" t="n">
        <f aca="false">BR75/C75</f>
        <v>198.4455330455</v>
      </c>
    </row>
    <row r="76" customFormat="false" ht="15.75" hidden="false" customHeight="false" outlineLevel="0" collapsed="false">
      <c r="A76" s="129" t="s">
        <v>202</v>
      </c>
      <c r="B76" s="90" t="s">
        <v>203</v>
      </c>
      <c r="C76" s="91" t="n">
        <v>33961</v>
      </c>
      <c r="D76" s="92" t="n">
        <v>0</v>
      </c>
      <c r="E76" s="93" t="n">
        <v>0</v>
      </c>
      <c r="F76" s="94" t="n">
        <v>0</v>
      </c>
      <c r="G76" s="93" t="n">
        <v>0</v>
      </c>
      <c r="H76" s="94" t="n">
        <v>0</v>
      </c>
      <c r="I76" s="93" t="n">
        <f aca="false">SUM(D76:H76)</f>
        <v>0</v>
      </c>
      <c r="J76" s="95" t="n">
        <f aca="false">I76/C76</f>
        <v>0</v>
      </c>
      <c r="K76" s="96" t="n">
        <v>10372</v>
      </c>
      <c r="L76" s="97" t="n">
        <f aca="false">K76/$K$6</f>
        <v>0.00371421061565225</v>
      </c>
      <c r="M76" s="98" t="n">
        <f aca="false">$M$6*L76</f>
        <v>322575.032053509</v>
      </c>
      <c r="N76" s="100" t="n">
        <v>1251</v>
      </c>
      <c r="O76" s="100" t="n">
        <v>424</v>
      </c>
      <c r="P76" s="100" t="n">
        <f aca="false">N76+O76/2</f>
        <v>1463</v>
      </c>
      <c r="Q76" s="101" t="n">
        <f aca="false">P76/$P$6</f>
        <v>0.00165178032112055</v>
      </c>
      <c r="R76" s="102" t="n">
        <f aca="false">$R$6*Q76</f>
        <v>143455.27089536</v>
      </c>
      <c r="S76" s="111" t="n">
        <f aca="false">M76+R76</f>
        <v>466030.302948869</v>
      </c>
      <c r="T76" s="110" t="n">
        <f aca="false">S76/C76</f>
        <v>13.7225141470766</v>
      </c>
      <c r="U76" s="130" t="n">
        <v>133105011.77</v>
      </c>
      <c r="V76" s="106" t="n">
        <f aca="false">C76*C76/U76</f>
        <v>8.66495938554846</v>
      </c>
      <c r="W76" s="101" t="n">
        <f aca="false">V76/$V$6</f>
        <v>0.00483490065096262</v>
      </c>
      <c r="X76" s="107" t="n">
        <f aca="false">U76/C76</f>
        <v>3919.34901121875</v>
      </c>
      <c r="Y76" s="102" t="n">
        <f aca="false">$Y$6*W76</f>
        <v>1994552.10562503</v>
      </c>
      <c r="Z76" s="108" t="n">
        <v>31314732.0217</v>
      </c>
      <c r="AA76" s="106" t="n">
        <f aca="false">C76*C76/Z76</f>
        <v>36.8308922522719</v>
      </c>
      <c r="AB76" s="106" t="n">
        <f aca="false">AA76/$AA$6</f>
        <v>0.00582324896632744</v>
      </c>
      <c r="AC76" s="107" t="n">
        <f aca="false">Z76/C76</f>
        <v>922.07920914284</v>
      </c>
      <c r="AD76" s="110" t="n">
        <f aca="false">$AD$6*AB76</f>
        <v>1416079.42192275</v>
      </c>
      <c r="AE76" s="111" t="n">
        <f aca="false">Y76+AD76</f>
        <v>3410631.52754778</v>
      </c>
      <c r="AF76" s="112" t="n">
        <f aca="false">AE76/C76</f>
        <v>100.427888682541</v>
      </c>
      <c r="AG76" s="113" t="n">
        <v>5294.8429</v>
      </c>
      <c r="AH76" s="97" t="n">
        <f aca="false">AG76/$AG$6</f>
        <v>0.0055213474280024</v>
      </c>
      <c r="AI76" s="110" t="n">
        <f aca="false">$AI$6*AH76</f>
        <v>719284.260319333</v>
      </c>
      <c r="AJ76" s="111" t="n">
        <f aca="false">AI76</f>
        <v>719284.260319333</v>
      </c>
      <c r="AK76" s="110" t="n">
        <f aca="false">AJ76/C76</f>
        <v>21.1797137987495</v>
      </c>
      <c r="AL76" s="114" t="n">
        <v>2880</v>
      </c>
      <c r="AM76" s="101" t="n">
        <f aca="false">AL76/$AL$6</f>
        <v>0.00372207955686575</v>
      </c>
      <c r="AN76" s="110" t="n">
        <f aca="false">AM76*$AN$6</f>
        <v>80814.6101961717</v>
      </c>
      <c r="AO76" s="115" t="n">
        <v>22.6666666666667</v>
      </c>
      <c r="AP76" s="116" t="n">
        <f aca="false">AO76/$AO$6</f>
        <v>0.00306168392615939</v>
      </c>
      <c r="AQ76" s="102" t="n">
        <f aca="false">AP76*$AQ$6</f>
        <v>199427.86492571</v>
      </c>
      <c r="AR76" s="91" t="n">
        <v>292</v>
      </c>
      <c r="AS76" s="117" t="n">
        <f aca="false">AR76/$AR$6</f>
        <v>0.00389073950699534</v>
      </c>
      <c r="AT76" s="118" t="n">
        <f aca="false">AS76*$AT$6</f>
        <v>337906.368554297</v>
      </c>
      <c r="AU76" s="119" t="n">
        <v>46.6666666666667</v>
      </c>
      <c r="AV76" s="116" t="n">
        <f aca="false">AU76/$AU$6</f>
        <v>0.00191191097778314</v>
      </c>
      <c r="AW76" s="120" t="n">
        <f aca="false">$AW$6*AV76</f>
        <v>166047.327080171</v>
      </c>
      <c r="AX76" s="121" t="n">
        <v>12</v>
      </c>
      <c r="AY76" s="116" t="n">
        <f aca="false">AX76/$AX$6</f>
        <v>0.000150581621513094</v>
      </c>
      <c r="AZ76" s="120" t="n">
        <f aca="false">AY76*$AZ$6</f>
        <v>9808.38388274711</v>
      </c>
      <c r="BA76" s="111" t="n">
        <f aca="false">AZ76+AW76+AT76+AQ76+AN76</f>
        <v>794004.554639096</v>
      </c>
      <c r="BB76" s="112" t="n">
        <f aca="false">BA76/C76</f>
        <v>23.3798932492888</v>
      </c>
      <c r="BC76" s="122" t="n">
        <f aca="false">I76+S76+AE76+AJ76+BA76</f>
        <v>5389950.64545507</v>
      </c>
      <c r="BD76" s="98" t="n">
        <v>4391962</v>
      </c>
      <c r="BE76" s="98" t="n">
        <f aca="false">IF(BC76&gt;BD76,0,BD76-BC76)</f>
        <v>0</v>
      </c>
      <c r="BF76" s="98" t="n">
        <f aca="false">IF(BC76&lt;BD76,0,BC76-BD76)</f>
        <v>997988.645455075</v>
      </c>
      <c r="BG76" s="123" t="n">
        <f aca="false">BF76/$BF$6</f>
        <v>0.00139544099056454</v>
      </c>
      <c r="BH76" s="98" t="n">
        <f aca="false">$BH$6*BG76</f>
        <v>-917.816761945608</v>
      </c>
      <c r="BI76" s="122" t="n">
        <f aca="false">BC76+BE76+BH76</f>
        <v>5389032.82869313</v>
      </c>
      <c r="BJ76" s="124" t="n">
        <v>7.9</v>
      </c>
      <c r="BK76" s="110" t="n">
        <f aca="false">IF(BJ76&gt;=5,0,BI76*(5-BJ76)/5*-0.25)</f>
        <v>0</v>
      </c>
      <c r="BL76" s="125" t="n">
        <v>1300</v>
      </c>
      <c r="BM76" s="102" t="n">
        <f aca="false">IF(BL76&gt;=700,0,BI76*(700-BL76)/700*-0.25)</f>
        <v>0</v>
      </c>
      <c r="BN76" s="111" t="n">
        <f aca="false">BI76+BK76+BM76</f>
        <v>5389032.82869313</v>
      </c>
      <c r="BO76" s="110" t="n">
        <f aca="false">IF(BJ76&lt;5,0,IF(BL76&lt;700,0,IF(BE76&lt;&gt;0,0,BN76)))</f>
        <v>5389032.82869313</v>
      </c>
      <c r="BP76" s="126" t="n">
        <f aca="false">BO76/$BO$6</f>
        <v>0.00254024203995032</v>
      </c>
      <c r="BQ76" s="112" t="n">
        <f aca="false">$BQ$6*BP76</f>
        <v>12946.8040166494</v>
      </c>
      <c r="BR76" s="127" t="n">
        <f aca="false">ROUND(BI76+BK76+BQ76,0)</f>
        <v>5401980</v>
      </c>
      <c r="BS76" s="128" t="n">
        <f aca="false">BR76/C76</f>
        <v>159.064220723771</v>
      </c>
    </row>
    <row r="77" customFormat="false" ht="15.75" hidden="false" customHeight="false" outlineLevel="0" collapsed="false">
      <c r="A77" s="129" t="s">
        <v>204</v>
      </c>
      <c r="B77" s="90" t="s">
        <v>205</v>
      </c>
      <c r="C77" s="91" t="n">
        <v>8588</v>
      </c>
      <c r="D77" s="92" t="n">
        <v>0</v>
      </c>
      <c r="E77" s="93" t="n">
        <v>0</v>
      </c>
      <c r="F77" s="94" t="n">
        <v>0</v>
      </c>
      <c r="G77" s="93" t="n">
        <v>0</v>
      </c>
      <c r="H77" s="94" t="n">
        <v>0</v>
      </c>
      <c r="I77" s="93" t="n">
        <f aca="false">SUM(D77:H77)</f>
        <v>0</v>
      </c>
      <c r="J77" s="95" t="n">
        <f aca="false">I77/C77</f>
        <v>0</v>
      </c>
      <c r="K77" s="96" t="n">
        <v>1685</v>
      </c>
      <c r="L77" s="97" t="n">
        <f aca="false">K77/$K$6</f>
        <v>0.000603398080155616</v>
      </c>
      <c r="M77" s="98" t="n">
        <f aca="false">$M$6*L77</f>
        <v>52404.4474556655</v>
      </c>
      <c r="N77" s="100" t="n">
        <v>0</v>
      </c>
      <c r="O77" s="100" t="n">
        <v>270</v>
      </c>
      <c r="P77" s="100" t="n">
        <f aca="false">N77+O77/2</f>
        <v>135</v>
      </c>
      <c r="Q77" s="101" t="n">
        <f aca="false">P77/$P$6</f>
        <v>0.000152419920267446</v>
      </c>
      <c r="R77" s="102" t="n">
        <f aca="false">$R$6*Q77</f>
        <v>13237.499364917</v>
      </c>
      <c r="S77" s="111" t="n">
        <f aca="false">M77+R77</f>
        <v>65641.9468205825</v>
      </c>
      <c r="T77" s="110" t="n">
        <f aca="false">S77/C77</f>
        <v>7.64344979280187</v>
      </c>
      <c r="U77" s="130" t="n">
        <v>36578653.08</v>
      </c>
      <c r="V77" s="106" t="n">
        <f aca="false">C77*C77/U77</f>
        <v>2.01630562609005</v>
      </c>
      <c r="W77" s="101" t="n">
        <f aca="false">V77/$V$6</f>
        <v>0.00112506440600071</v>
      </c>
      <c r="X77" s="107" t="n">
        <f aca="false">U77/C77</f>
        <v>4259.27492780624</v>
      </c>
      <c r="Y77" s="102" t="n">
        <f aca="false">$Y$6*W77</f>
        <v>464125.272047878</v>
      </c>
      <c r="Z77" s="108" t="n">
        <v>6482975.109</v>
      </c>
      <c r="AA77" s="106" t="n">
        <f aca="false">C77*C77/Z77</f>
        <v>11.376527406007</v>
      </c>
      <c r="AB77" s="106" t="n">
        <f aca="false">AA77/$AA$6</f>
        <v>0.00179871698474369</v>
      </c>
      <c r="AC77" s="107" t="n">
        <f aca="false">Z77/C77</f>
        <v>754.887646599907</v>
      </c>
      <c r="AD77" s="110" t="n">
        <f aca="false">$AD$6*AB77</f>
        <v>437406.355573507</v>
      </c>
      <c r="AE77" s="111" t="n">
        <f aca="false">Y77+AD77</f>
        <v>901531.627621385</v>
      </c>
      <c r="AF77" s="112" t="n">
        <f aca="false">AE77/C77</f>
        <v>104.975736798019</v>
      </c>
      <c r="AG77" s="113" t="n">
        <v>2886.2483</v>
      </c>
      <c r="AH77" s="97" t="n">
        <f aca="false">AG77/$AG$6</f>
        <v>0.00300971717740318</v>
      </c>
      <c r="AI77" s="110" t="n">
        <f aca="false">$AI$6*AH77</f>
        <v>392085.848961342</v>
      </c>
      <c r="AJ77" s="111" t="n">
        <f aca="false">AI77</f>
        <v>392085.848961342</v>
      </c>
      <c r="AK77" s="110" t="n">
        <f aca="false">AJ77/C77</f>
        <v>45.6550825525549</v>
      </c>
      <c r="AL77" s="114" t="n">
        <v>689</v>
      </c>
      <c r="AM77" s="101" t="n">
        <f aca="false">AL77/$AL$6</f>
        <v>0.00089045583843073</v>
      </c>
      <c r="AN77" s="110" t="n">
        <f aca="false">AM77*$AN$6</f>
        <v>19333.7730642925</v>
      </c>
      <c r="AO77" s="115" t="n">
        <v>0.666666666666667</v>
      </c>
      <c r="AP77" s="116" t="n">
        <f aca="false">AO77/$AO$6</f>
        <v>9.00495272399821E-005</v>
      </c>
      <c r="AQ77" s="102" t="n">
        <f aca="false">AP77*$AQ$6</f>
        <v>5865.52543899145</v>
      </c>
      <c r="AR77" s="91" t="n">
        <v>49</v>
      </c>
      <c r="AS77" s="117" t="n">
        <f aca="false">AR77/$AR$6</f>
        <v>0.000652898067954697</v>
      </c>
      <c r="AT77" s="118" t="n">
        <f aca="false">AS77*$AT$6</f>
        <v>56703.4659560293</v>
      </c>
      <c r="AU77" s="119" t="n">
        <v>8.47222222222222</v>
      </c>
      <c r="AV77" s="116" t="n">
        <f aca="false">AU77/$AU$6</f>
        <v>0.000347102885847534</v>
      </c>
      <c r="AW77" s="120" t="n">
        <f aca="false">$AW$6*AV77</f>
        <v>30145.4968806262</v>
      </c>
      <c r="AX77" s="121" t="n">
        <v>37</v>
      </c>
      <c r="AY77" s="116" t="n">
        <f aca="false">AX77/$AX$6</f>
        <v>0.000464293332998708</v>
      </c>
      <c r="AZ77" s="120" t="n">
        <f aca="false">AY77*$AZ$6</f>
        <v>30242.5169718036</v>
      </c>
      <c r="BA77" s="111" t="n">
        <f aca="false">AZ77+AW77+AT77+AQ77+AN77</f>
        <v>142290.778311743</v>
      </c>
      <c r="BB77" s="112" t="n">
        <f aca="false">BA77/C77</f>
        <v>16.568558257073</v>
      </c>
      <c r="BC77" s="122" t="n">
        <f aca="false">I77+S77+AE77+AJ77+BA77</f>
        <v>1501550.20171505</v>
      </c>
      <c r="BD77" s="98" t="n">
        <v>984486</v>
      </c>
      <c r="BE77" s="98" t="n">
        <f aca="false">IF(BC77&gt;BD77,0,BD77-BC77)</f>
        <v>0</v>
      </c>
      <c r="BF77" s="98" t="n">
        <f aca="false">IF(BC77&lt;BD77,0,BC77-BD77)</f>
        <v>517064.201715052</v>
      </c>
      <c r="BG77" s="123" t="n">
        <f aca="false">BF77/$BF$6</f>
        <v>0.000722986764541496</v>
      </c>
      <c r="BH77" s="98" t="n">
        <f aca="false">$BH$6*BG77</f>
        <v>-475.526644012768</v>
      </c>
      <c r="BI77" s="122" t="n">
        <f aca="false">BC77+BE77+BH77</f>
        <v>1501074.67507104</v>
      </c>
      <c r="BJ77" s="124" t="n">
        <v>7.5</v>
      </c>
      <c r="BK77" s="110" t="n">
        <f aca="false">IF(BJ77&gt;=5,0,BI77*(5-BJ77)/5*-0.25)</f>
        <v>0</v>
      </c>
      <c r="BL77" s="125" t="n">
        <v>1300</v>
      </c>
      <c r="BM77" s="102" t="n">
        <f aca="false">IF(BL77&gt;=700,0,BI77*(700-BL77)/700*-0.25)</f>
        <v>0</v>
      </c>
      <c r="BN77" s="111" t="n">
        <f aca="false">BI77+BK77+BM77</f>
        <v>1501074.67507104</v>
      </c>
      <c r="BO77" s="110" t="n">
        <f aca="false">IF(BJ77&lt;5,0,IF(BL77&lt;700,0,IF(BE77&lt;&gt;0,0,BN77)))</f>
        <v>1501074.67507104</v>
      </c>
      <c r="BP77" s="126" t="n">
        <f aca="false">BO77/$BO$6</f>
        <v>0.000707565367651494</v>
      </c>
      <c r="BQ77" s="112" t="n">
        <f aca="false">$BQ$6*BP77</f>
        <v>3606.23515392711</v>
      </c>
      <c r="BR77" s="127" t="n">
        <f aca="false">ROUND(BI77+BK77+BQ77,0)</f>
        <v>1504681</v>
      </c>
      <c r="BS77" s="128" t="n">
        <f aca="false">BR77/C77</f>
        <v>175.207382394038</v>
      </c>
    </row>
    <row r="78" customFormat="false" ht="15.75" hidden="false" customHeight="false" outlineLevel="0" collapsed="false">
      <c r="A78" s="129" t="s">
        <v>206</v>
      </c>
      <c r="B78" s="90" t="s">
        <v>207</v>
      </c>
      <c r="C78" s="91" t="n">
        <v>12600</v>
      </c>
      <c r="D78" s="92" t="n">
        <v>0</v>
      </c>
      <c r="E78" s="93" t="n">
        <v>0</v>
      </c>
      <c r="F78" s="94" t="n">
        <v>0</v>
      </c>
      <c r="G78" s="93" t="n">
        <v>0</v>
      </c>
      <c r="H78" s="94" t="n">
        <v>0</v>
      </c>
      <c r="I78" s="93" t="n">
        <f aca="false">SUM(D78:H78)</f>
        <v>0</v>
      </c>
      <c r="J78" s="95" t="n">
        <f aca="false">I78/C78</f>
        <v>0</v>
      </c>
      <c r="K78" s="96" t="n">
        <v>3760</v>
      </c>
      <c r="L78" s="97" t="n">
        <f aca="false">K78/$K$6</f>
        <v>0.00134645506313657</v>
      </c>
      <c r="M78" s="98" t="n">
        <f aca="false">$M$6*L78</f>
        <v>116938.11420374</v>
      </c>
      <c r="N78" s="100" t="n">
        <v>86</v>
      </c>
      <c r="O78" s="100" t="n">
        <v>264</v>
      </c>
      <c r="P78" s="100" t="n">
        <f aca="false">N78+O78/2</f>
        <v>218</v>
      </c>
      <c r="Q78" s="101" t="n">
        <f aca="false">P78/$P$6</f>
        <v>0.000246129945320765</v>
      </c>
      <c r="R78" s="102" t="n">
        <f aca="false">$R$6*Q78</f>
        <v>21376.1100855697</v>
      </c>
      <c r="S78" s="111" t="n">
        <f aca="false">M78+R78</f>
        <v>138314.22428931</v>
      </c>
      <c r="T78" s="110" t="n">
        <f aca="false">S78/C78</f>
        <v>10.9773193880405</v>
      </c>
      <c r="U78" s="130" t="n">
        <v>55065514.67</v>
      </c>
      <c r="V78" s="106" t="n">
        <f aca="false">C78*C78/U78</f>
        <v>2.88311116224786</v>
      </c>
      <c r="W78" s="101" t="n">
        <f aca="false">V78/$V$6</f>
        <v>0.00160872722131835</v>
      </c>
      <c r="X78" s="107" t="n">
        <f aca="false">U78/C78</f>
        <v>4370.27894206349</v>
      </c>
      <c r="Y78" s="102" t="n">
        <f aca="false">$Y$6*W78</f>
        <v>663651.747635802</v>
      </c>
      <c r="Z78" s="108" t="n">
        <v>9104624.5177</v>
      </c>
      <c r="AA78" s="106" t="n">
        <f aca="false">C78*C78/Z78</f>
        <v>17.4372924101768</v>
      </c>
      <c r="AB78" s="106" t="n">
        <f aca="false">AA78/$AA$6</f>
        <v>0.00275697081427203</v>
      </c>
      <c r="AC78" s="107" t="n">
        <f aca="false">Z78/C78</f>
        <v>722.589247436508</v>
      </c>
      <c r="AD78" s="110" t="n">
        <f aca="false">$AD$6*AB78</f>
        <v>670431.516754199</v>
      </c>
      <c r="AE78" s="111" t="n">
        <f aca="false">Y78+AD78</f>
        <v>1334083.26439</v>
      </c>
      <c r="AF78" s="112" t="n">
        <f aca="false">AE78/C78</f>
        <v>105.879624157937</v>
      </c>
      <c r="AG78" s="113" t="n">
        <v>2269.3954</v>
      </c>
      <c r="AH78" s="97" t="n">
        <f aca="false">AG78/$AG$6</f>
        <v>0.00236647634151912</v>
      </c>
      <c r="AI78" s="110" t="n">
        <f aca="false">$AI$6*AH78</f>
        <v>308288.729711149</v>
      </c>
      <c r="AJ78" s="111" t="n">
        <f aca="false">AI78</f>
        <v>308288.729711149</v>
      </c>
      <c r="AK78" s="110" t="n">
        <f aca="false">AJ78/C78</f>
        <v>24.4673595008849</v>
      </c>
      <c r="AL78" s="114" t="n">
        <v>1140</v>
      </c>
      <c r="AM78" s="101" t="n">
        <f aca="false">AL78/$AL$6</f>
        <v>0.00147332315792603</v>
      </c>
      <c r="AN78" s="110" t="n">
        <f aca="false">AM78*$AN$6</f>
        <v>31989.1165359846</v>
      </c>
      <c r="AO78" s="115" t="n">
        <v>3.33333333333333</v>
      </c>
      <c r="AP78" s="116" t="n">
        <f aca="false">AO78/$AO$6</f>
        <v>0.00045024763619991</v>
      </c>
      <c r="AQ78" s="102" t="n">
        <f aca="false">AP78*$AQ$6</f>
        <v>29327.6271949572</v>
      </c>
      <c r="AR78" s="91" t="n">
        <v>78</v>
      </c>
      <c r="AS78" s="117" t="n">
        <f aca="false">AR78/$AR$6</f>
        <v>0.00103930712858095</v>
      </c>
      <c r="AT78" s="118" t="n">
        <f aca="false">AS78*$AT$6</f>
        <v>90262.6600932711</v>
      </c>
      <c r="AU78" s="119" t="n">
        <v>24.2222222222222</v>
      </c>
      <c r="AV78" s="116" t="n">
        <f aca="false">AU78/$AU$6</f>
        <v>0.000992372840849344</v>
      </c>
      <c r="AW78" s="120" t="n">
        <f aca="false">$AW$6*AV78</f>
        <v>86186.4697701837</v>
      </c>
      <c r="AX78" s="121" t="n">
        <v>36</v>
      </c>
      <c r="AY78" s="116" t="n">
        <f aca="false">AX78/$AX$6</f>
        <v>0.000451744864539283</v>
      </c>
      <c r="AZ78" s="120" t="n">
        <f aca="false">AY78*$AZ$6</f>
        <v>29425.1516482413</v>
      </c>
      <c r="BA78" s="111" t="n">
        <f aca="false">AZ78+AW78+AT78+AQ78+AN78</f>
        <v>267191.025242638</v>
      </c>
      <c r="BB78" s="112" t="n">
        <f aca="false">BA78/C78</f>
        <v>21.2056369240189</v>
      </c>
      <c r="BC78" s="122" t="n">
        <f aca="false">I78+S78+AE78+AJ78+BA78</f>
        <v>2047877.2436331</v>
      </c>
      <c r="BD78" s="98" t="n">
        <v>1507544</v>
      </c>
      <c r="BE78" s="98" t="n">
        <f aca="false">IF(BC78&gt;BD78,0,BD78-BC78)</f>
        <v>0</v>
      </c>
      <c r="BF78" s="98" t="n">
        <f aca="false">IF(BC78&lt;BD78,0,BC78-BD78)</f>
        <v>540333.243633098</v>
      </c>
      <c r="BG78" s="123" t="n">
        <f aca="false">BF78/$BF$6</f>
        <v>0.000755522780909497</v>
      </c>
      <c r="BH78" s="98" t="n">
        <f aca="false">$BH$6*BG78</f>
        <v>-496.926403222513</v>
      </c>
      <c r="BI78" s="122" t="n">
        <f aca="false">BC78+BE78+BH78</f>
        <v>2047380.31722988</v>
      </c>
      <c r="BJ78" s="124" t="n">
        <v>6.5</v>
      </c>
      <c r="BK78" s="110" t="n">
        <f aca="false">IF(BJ78&gt;=5,0,BI78*(5-BJ78)/5*-0.25)</f>
        <v>0</v>
      </c>
      <c r="BL78" s="125" t="n">
        <v>1200</v>
      </c>
      <c r="BM78" s="102" t="n">
        <f aca="false">IF(BL78&gt;=700,0,BI78*(700-BL78)/700*-0.25)</f>
        <v>0</v>
      </c>
      <c r="BN78" s="111" t="n">
        <f aca="false">BI78+BK78+BM78</f>
        <v>2047380.31722988</v>
      </c>
      <c r="BO78" s="110" t="n">
        <f aca="false">IF(BJ78&lt;5,0,IF(BL78&lt;700,0,IF(BE78&lt;&gt;0,0,BN78)))</f>
        <v>2047380.31722988</v>
      </c>
      <c r="BP78" s="126" t="n">
        <f aca="false">BO78/$BO$6</f>
        <v>0.000965078840474496</v>
      </c>
      <c r="BQ78" s="112" t="n">
        <f aca="false">$BQ$6*BP78</f>
        <v>4918.69924666032</v>
      </c>
      <c r="BR78" s="127" t="n">
        <f aca="false">ROUND(BI78+BK78+BQ78,0)</f>
        <v>2052299</v>
      </c>
      <c r="BS78" s="128" t="n">
        <f aca="false">BR78/C78</f>
        <v>162.880873015873</v>
      </c>
    </row>
    <row r="79" customFormat="false" ht="15.75" hidden="false" customHeight="false" outlineLevel="0" collapsed="false">
      <c r="A79" s="129" t="s">
        <v>208</v>
      </c>
      <c r="B79" s="90" t="s">
        <v>209</v>
      </c>
      <c r="C79" s="91" t="n">
        <v>38101</v>
      </c>
      <c r="D79" s="92" t="n">
        <v>0</v>
      </c>
      <c r="E79" s="93" t="n">
        <v>0</v>
      </c>
      <c r="F79" s="94" t="n">
        <v>0</v>
      </c>
      <c r="G79" s="93" t="n">
        <f aca="false">C79/($C$9+$C$59+$C$61+$C$66+$C$73+$C$79+$C$93+$C$104+$C$126+$C$140+$C$167+$C$174+$C$200+$C$218+$C$236+$C$254+$C$264+$C$266+$C$267+$C$272+$C$280)*$G$6</f>
        <v>2412120.69162887</v>
      </c>
      <c r="H79" s="94" t="n">
        <v>0</v>
      </c>
      <c r="I79" s="93" t="n">
        <f aca="false">SUM(D79:H79)</f>
        <v>2412120.69162887</v>
      </c>
      <c r="J79" s="95" t="n">
        <f aca="false">I79/C79</f>
        <v>63.3085927306073</v>
      </c>
      <c r="K79" s="96" t="n">
        <v>21563</v>
      </c>
      <c r="L79" s="97" t="n">
        <f aca="false">K79/$K$6</f>
        <v>0.00772170492723771</v>
      </c>
      <c r="M79" s="98" t="n">
        <f aca="false">$M$6*L79</f>
        <v>670621.424621077</v>
      </c>
      <c r="N79" s="100" t="n">
        <v>8990</v>
      </c>
      <c r="O79" s="100" t="n">
        <v>5711</v>
      </c>
      <c r="P79" s="100" t="n">
        <f aca="false">N79+O79/2</f>
        <v>11845.5</v>
      </c>
      <c r="Q79" s="101" t="n">
        <f aca="false">P79/$P$6</f>
        <v>0.0133740012261336</v>
      </c>
      <c r="R79" s="102" t="n">
        <f aca="false">$R$6*Q79</f>
        <v>1161517.02760833</v>
      </c>
      <c r="S79" s="111" t="n">
        <f aca="false">M79+R79</f>
        <v>1832138.4522294</v>
      </c>
      <c r="T79" s="110" t="n">
        <f aca="false">S79/C79</f>
        <v>48.0863613088739</v>
      </c>
      <c r="U79" s="130" t="n">
        <v>143051600.22</v>
      </c>
      <c r="V79" s="106" t="n">
        <f aca="false">C79*C79/U79</f>
        <v>10.1479899474556</v>
      </c>
      <c r="W79" s="101" t="n">
        <f aca="false">V79/$V$6</f>
        <v>0.00566240659878289</v>
      </c>
      <c r="X79" s="107" t="n">
        <f aca="false">U79/C79</f>
        <v>3754.53663210939</v>
      </c>
      <c r="Y79" s="102" t="n">
        <f aca="false">$Y$6*W79</f>
        <v>2335924.93824229</v>
      </c>
      <c r="Z79" s="108" t="n">
        <v>52373915.6985</v>
      </c>
      <c r="AA79" s="106" t="n">
        <f aca="false">C79*C79/Z79</f>
        <v>27.7177327996038</v>
      </c>
      <c r="AB79" s="106" t="n">
        <f aca="false">AA79/$AA$6</f>
        <v>0.00438238796303603</v>
      </c>
      <c r="AC79" s="107" t="n">
        <f aca="false">Z79/C79</f>
        <v>1374.60737771974</v>
      </c>
      <c r="AD79" s="110" t="n">
        <f aca="false">$AD$6*AB79</f>
        <v>1065695.36168245</v>
      </c>
      <c r="AE79" s="111" t="n">
        <f aca="false">Y79+AD79</f>
        <v>3401620.29992474</v>
      </c>
      <c r="AF79" s="112" t="n">
        <f aca="false">AE79/C79</f>
        <v>89.2790294198246</v>
      </c>
      <c r="AG79" s="113" t="n">
        <v>7907.8444</v>
      </c>
      <c r="AH79" s="97" t="n">
        <f aca="false">AG79/$AG$6</f>
        <v>0.00824612876408158</v>
      </c>
      <c r="AI79" s="110" t="n">
        <f aca="false">$AI$6*AH79</f>
        <v>1074250.5712444</v>
      </c>
      <c r="AJ79" s="111" t="n">
        <f aca="false">AI79</f>
        <v>1074250.5712444</v>
      </c>
      <c r="AK79" s="110" t="n">
        <f aca="false">AJ79/C79</f>
        <v>28.1948130296949</v>
      </c>
      <c r="AL79" s="114" t="n">
        <v>4370</v>
      </c>
      <c r="AM79" s="101" t="n">
        <f aca="false">AL79/$AL$6</f>
        <v>0.00564773877204977</v>
      </c>
      <c r="AN79" s="110" t="n">
        <f aca="false">AM79*$AN$6</f>
        <v>122624.946721274</v>
      </c>
      <c r="AO79" s="115" t="n">
        <v>14.3333333333333</v>
      </c>
      <c r="AP79" s="116" t="n">
        <f aca="false">AO79/$AO$6</f>
        <v>0.00193606483565961</v>
      </c>
      <c r="AQ79" s="102" t="n">
        <f aca="false">AP79*$AQ$6</f>
        <v>126108.796938316</v>
      </c>
      <c r="AR79" s="91" t="n">
        <v>436</v>
      </c>
      <c r="AS79" s="117" t="n">
        <f aca="false">AR79/$AR$6</f>
        <v>0.00580946035976016</v>
      </c>
      <c r="AT79" s="118" t="n">
        <f aca="false">AS79*$AT$6</f>
        <v>504545.125649567</v>
      </c>
      <c r="AU79" s="119" t="n">
        <v>198</v>
      </c>
      <c r="AV79" s="116" t="n">
        <f aca="false">AU79/$AU$6</f>
        <v>0.00811196514859418</v>
      </c>
      <c r="AW79" s="120" t="n">
        <f aca="false">$AW$6*AV79</f>
        <v>704515.087754438</v>
      </c>
      <c r="AX79" s="121" t="n">
        <v>483</v>
      </c>
      <c r="AY79" s="116" t="n">
        <f aca="false">AX79/$AX$6</f>
        <v>0.00606091026590205</v>
      </c>
      <c r="AZ79" s="120" t="n">
        <f aca="false">AY79*$AZ$6</f>
        <v>394787.451280571</v>
      </c>
      <c r="BA79" s="111" t="n">
        <f aca="false">AZ79+AW79+AT79+AQ79+AN79</f>
        <v>1852581.40834417</v>
      </c>
      <c r="BB79" s="112" t="n">
        <f aca="false">BA79/C79</f>
        <v>48.6229077542365</v>
      </c>
      <c r="BC79" s="122" t="n">
        <f aca="false">I79+S79+AE79+AJ79+BA79</f>
        <v>10572711.4233716</v>
      </c>
      <c r="BD79" s="98" t="n">
        <v>6347409</v>
      </c>
      <c r="BE79" s="98" t="n">
        <f aca="false">IF(BC79&gt;BD79,0,BD79-BC79)</f>
        <v>0</v>
      </c>
      <c r="BF79" s="98" t="n">
        <f aca="false">IF(BC79&lt;BD79,0,BC79-BD79)</f>
        <v>4225302.42337159</v>
      </c>
      <c r="BG79" s="123" t="n">
        <f aca="false">BF79/$BF$6</f>
        <v>0.00590804336898621</v>
      </c>
      <c r="BH79" s="98" t="n">
        <f aca="false">$BH$6*BG79</f>
        <v>-3885.86924923527</v>
      </c>
      <c r="BI79" s="122" t="n">
        <f aca="false">BC79+BE79+BH79</f>
        <v>10568825.5541224</v>
      </c>
      <c r="BJ79" s="124" t="n">
        <v>7</v>
      </c>
      <c r="BK79" s="110" t="n">
        <f aca="false">IF(BJ79&gt;=5,0,BI79*(5-BJ79)/5*-0.25)</f>
        <v>0</v>
      </c>
      <c r="BL79" s="125" t="n">
        <v>1170</v>
      </c>
      <c r="BM79" s="102" t="n">
        <f aca="false">IF(BL79&gt;=700,0,BI79*(700-BL79)/700*-0.25)</f>
        <v>0</v>
      </c>
      <c r="BN79" s="111" t="n">
        <f aca="false">BI79+BK79+BM79</f>
        <v>10568825.5541224</v>
      </c>
      <c r="BO79" s="110" t="n">
        <f aca="false">IF(BJ79&lt;5,0,IF(BL79&lt;700,0,IF(BE79&lt;&gt;0,0,BN79)))</f>
        <v>10568825.5541224</v>
      </c>
      <c r="BP79" s="126" t="n">
        <f aca="false">BO79/$BO$6</f>
        <v>0.00498185404299968</v>
      </c>
      <c r="BQ79" s="112" t="n">
        <f aca="false">$BQ$6*BP79</f>
        <v>25390.9221719402</v>
      </c>
      <c r="BR79" s="127" t="n">
        <f aca="false">ROUND(BI79+BK79+BQ79,0)</f>
        <v>10594216</v>
      </c>
      <c r="BS79" s="128" t="n">
        <f aca="false">BR79/C79</f>
        <v>278.056114012756</v>
      </c>
    </row>
    <row r="80" customFormat="false" ht="15.75" hidden="false" customHeight="false" outlineLevel="0" collapsed="false">
      <c r="A80" s="89" t="s">
        <v>210</v>
      </c>
      <c r="B80" s="90" t="s">
        <v>211</v>
      </c>
      <c r="C80" s="91" t="n">
        <v>5934</v>
      </c>
      <c r="D80" s="92" t="n">
        <v>0</v>
      </c>
      <c r="E80" s="93" t="n">
        <v>0</v>
      </c>
      <c r="F80" s="94" t="n">
        <v>0</v>
      </c>
      <c r="G80" s="93" t="n">
        <v>0</v>
      </c>
      <c r="H80" s="94" t="n">
        <v>0</v>
      </c>
      <c r="I80" s="93" t="n">
        <f aca="false">SUM(D80:H80)</f>
        <v>0</v>
      </c>
      <c r="J80" s="95" t="n">
        <f aca="false">I80/C80</f>
        <v>0</v>
      </c>
      <c r="K80" s="96" t="n">
        <v>1371</v>
      </c>
      <c r="L80" s="97" t="n">
        <f aca="false">K80/$K$6</f>
        <v>0.000490954758393679</v>
      </c>
      <c r="M80" s="98" t="n">
        <f aca="false">$M$6*L80</f>
        <v>42638.8708971616</v>
      </c>
      <c r="N80" s="100" t="n">
        <v>0</v>
      </c>
      <c r="O80" s="100" t="n">
        <v>87</v>
      </c>
      <c r="P80" s="100" t="n">
        <f aca="false">N80+O80/2</f>
        <v>43.5</v>
      </c>
      <c r="Q80" s="101" t="n">
        <f aca="false">P80/$P$6</f>
        <v>4.91130854195104E-005</v>
      </c>
      <c r="R80" s="102" t="n">
        <f aca="false">$R$6*Q80</f>
        <v>4265.41646202881</v>
      </c>
      <c r="S80" s="111" t="n">
        <f aca="false">M80+R80</f>
        <v>46904.2873591904</v>
      </c>
      <c r="T80" s="110" t="n">
        <f aca="false">S80/C80</f>
        <v>7.90432884381369</v>
      </c>
      <c r="U80" s="130" t="n">
        <v>19442689.81</v>
      </c>
      <c r="V80" s="106" t="n">
        <f aca="false">C80*C80/U80</f>
        <v>1.81108459498691</v>
      </c>
      <c r="W80" s="101" t="n">
        <f aca="false">V80/$V$6</f>
        <v>0.00101055454476274</v>
      </c>
      <c r="X80" s="107" t="n">
        <f aca="false">U80/C80</f>
        <v>3276.48968823728</v>
      </c>
      <c r="Y80" s="102" t="n">
        <f aca="false">$Y$6*W80</f>
        <v>416886.269359882</v>
      </c>
      <c r="Z80" s="108" t="n">
        <v>4666868.475</v>
      </c>
      <c r="AA80" s="106" t="n">
        <f aca="false">C80*C80/Z80</f>
        <v>7.54517856859037</v>
      </c>
      <c r="AB80" s="106" t="n">
        <f aca="false">AA80/$AA$6</f>
        <v>0.00119295109657816</v>
      </c>
      <c r="AC80" s="107" t="n">
        <f aca="false">Z80/C80</f>
        <v>786.4625</v>
      </c>
      <c r="AD80" s="110" t="n">
        <f aca="false">$AD$6*AB80</f>
        <v>290098.106571238</v>
      </c>
      <c r="AE80" s="111" t="n">
        <f aca="false">Y80+AD80</f>
        <v>706984.375931121</v>
      </c>
      <c r="AF80" s="112" t="n">
        <f aca="false">AE80/C80</f>
        <v>119.14128343969</v>
      </c>
      <c r="AG80" s="113" t="n">
        <v>2996.3728</v>
      </c>
      <c r="AH80" s="97" t="n">
        <f aca="false">AG80/$AG$6</f>
        <v>0.00312455261942075</v>
      </c>
      <c r="AI80" s="110" t="n">
        <f aca="false">$AI$6*AH80</f>
        <v>407045.843246637</v>
      </c>
      <c r="AJ80" s="111" t="n">
        <f aca="false">AI80</f>
        <v>407045.843246637</v>
      </c>
      <c r="AK80" s="110" t="n">
        <f aca="false">AJ80/C80</f>
        <v>68.5955246455404</v>
      </c>
      <c r="AL80" s="114" t="n">
        <v>767</v>
      </c>
      <c r="AM80" s="101" t="n">
        <f aca="false">AL80/$AL$6</f>
        <v>0.000991262159762511</v>
      </c>
      <c r="AN80" s="110" t="n">
        <f aca="false">AM80*$AN$6</f>
        <v>21522.5020904388</v>
      </c>
      <c r="AO80" s="115" t="n">
        <v>2.33333333333333</v>
      </c>
      <c r="AP80" s="116" t="n">
        <f aca="false">AO80/$AO$6</f>
        <v>0.000315173345339937</v>
      </c>
      <c r="AQ80" s="102" t="n">
        <f aca="false">AP80*$AQ$6</f>
        <v>20529.33903647</v>
      </c>
      <c r="AR80" s="91" t="n">
        <v>55</v>
      </c>
      <c r="AS80" s="117" t="n">
        <f aca="false">AR80/$AR$6</f>
        <v>0.000732844770153231</v>
      </c>
      <c r="AT80" s="118" t="n">
        <f aca="false">AS80*$AT$6</f>
        <v>63646.7475016656</v>
      </c>
      <c r="AU80" s="119" t="n">
        <v>6.88888888888889</v>
      </c>
      <c r="AV80" s="116" t="n">
        <f aca="false">AU80/$AU$6</f>
        <v>0.000282234477672749</v>
      </c>
      <c r="AW80" s="120" t="n">
        <f aca="false">$AW$6*AV80</f>
        <v>24511.7482832633</v>
      </c>
      <c r="AX80" s="121" t="n">
        <v>6</v>
      </c>
      <c r="AY80" s="116" t="n">
        <f aca="false">AX80/$AX$6</f>
        <v>7.52908107565472E-005</v>
      </c>
      <c r="AZ80" s="120" t="n">
        <f aca="false">AY80*$AZ$6</f>
        <v>4904.19194137356</v>
      </c>
      <c r="BA80" s="111" t="n">
        <f aca="false">AZ80+AW80+AT80+AQ80+AN80</f>
        <v>135114.528853211</v>
      </c>
      <c r="BB80" s="112" t="n">
        <f aca="false">BA80/C80</f>
        <v>22.7695532277066</v>
      </c>
      <c r="BC80" s="122" t="n">
        <f aca="false">I80+S80+AE80+AJ80+BA80</f>
        <v>1296049.03539016</v>
      </c>
      <c r="BD80" s="98" t="n">
        <v>761335</v>
      </c>
      <c r="BE80" s="98" t="n">
        <f aca="false">IF(BC80&gt;BD80,0,BD80-BC80)</f>
        <v>0</v>
      </c>
      <c r="BF80" s="98" t="n">
        <f aca="false">IF(BC80&lt;BD80,0,BC80-BD80)</f>
        <v>534714.035390159</v>
      </c>
      <c r="BG80" s="123" t="n">
        <f aca="false">BF80/$BF$6</f>
        <v>0.000747665704025481</v>
      </c>
      <c r="BH80" s="98" t="n">
        <f aca="false">$BH$6*BG80</f>
        <v>-491.758605434712</v>
      </c>
      <c r="BI80" s="122" t="n">
        <f aca="false">BC80+BE80+BH80</f>
        <v>1295557.27678472</v>
      </c>
      <c r="BJ80" s="124" t="n">
        <v>8</v>
      </c>
      <c r="BK80" s="110" t="n">
        <f aca="false">IF(BJ80&gt;=5,0,BI80*(5-BJ80)/5*-0.25)</f>
        <v>0</v>
      </c>
      <c r="BL80" s="125" t="n">
        <v>1500</v>
      </c>
      <c r="BM80" s="102" t="n">
        <f aca="false">IF(BL80&gt;=700,0,BI80*(700-BL80)/700*-0.25)</f>
        <v>0</v>
      </c>
      <c r="BN80" s="111" t="n">
        <f aca="false">BI80+BK80+BM80</f>
        <v>1295557.27678472</v>
      </c>
      <c r="BO80" s="110" t="n">
        <f aca="false">IF(BJ80&lt;5,0,IF(BL80&lt;700,0,IF(BE80&lt;&gt;0,0,BN80)))</f>
        <v>1295557.27678472</v>
      </c>
      <c r="BP80" s="126" t="n">
        <f aca="false">BO80/$BO$6</f>
        <v>0.000610690111615113</v>
      </c>
      <c r="BQ80" s="112" t="n">
        <f aca="false">$BQ$6*BP80</f>
        <v>3112.49285132735</v>
      </c>
      <c r="BR80" s="127" t="n">
        <f aca="false">ROUND(BI80+BK80+BQ80,0)</f>
        <v>1298670</v>
      </c>
      <c r="BS80" s="128" t="n">
        <f aca="false">BR80/C80</f>
        <v>218.852376137513</v>
      </c>
    </row>
    <row r="81" customFormat="false" ht="15.75" hidden="false" customHeight="false" outlineLevel="0" collapsed="false">
      <c r="A81" s="89" t="s">
        <v>212</v>
      </c>
      <c r="B81" s="90" t="s">
        <v>213</v>
      </c>
      <c r="C81" s="91" t="n">
        <v>65224</v>
      </c>
      <c r="D81" s="92" t="n">
        <v>0</v>
      </c>
      <c r="E81" s="93" t="n">
        <f aca="false">C81/($C$7+$C$148+$C$164+$C$98+$C$81+$C$187+$C$212+$C$235+$C$252+$C$270)*$E$6</f>
        <v>12137360.317633</v>
      </c>
      <c r="F81" s="94" t="n">
        <v>0</v>
      </c>
      <c r="G81" s="93" t="n">
        <v>0</v>
      </c>
      <c r="H81" s="94" t="n">
        <v>0</v>
      </c>
      <c r="I81" s="93" t="n">
        <f aca="false">SUM(D81:H81)</f>
        <v>12137360.317633</v>
      </c>
      <c r="J81" s="95" t="n">
        <f aca="false">I81/C81</f>
        <v>186.087334687124</v>
      </c>
      <c r="K81" s="96" t="n">
        <v>40377</v>
      </c>
      <c r="L81" s="97" t="n">
        <f aca="false">K81/$K$6</f>
        <v>0.0144589936394322</v>
      </c>
      <c r="M81" s="98" t="n">
        <f aca="false">$M$6*L81</f>
        <v>1255747.40351181</v>
      </c>
      <c r="N81" s="100" t="n">
        <v>7457</v>
      </c>
      <c r="O81" s="100" t="n">
        <v>5045</v>
      </c>
      <c r="P81" s="100" t="n">
        <f aca="false">N81+O81/2</f>
        <v>9979.5</v>
      </c>
      <c r="Q81" s="101" t="n">
        <f aca="false">P81/$P$6</f>
        <v>0.0112672192171035</v>
      </c>
      <c r="R81" s="102" t="n">
        <f aca="false">$R$6*Q81</f>
        <v>978545.36971992</v>
      </c>
      <c r="S81" s="111" t="n">
        <f aca="false">M81+R81</f>
        <v>2234292.77323173</v>
      </c>
      <c r="T81" s="110" t="n">
        <f aca="false">S81/C81</f>
        <v>34.2556846135124</v>
      </c>
      <c r="U81" s="105" t="n">
        <v>177540385.12</v>
      </c>
      <c r="V81" s="106" t="n">
        <f aca="false">C81*C81/U81</f>
        <v>23.9617041110089</v>
      </c>
      <c r="W81" s="101" t="n">
        <f aca="false">V81/$V$6</f>
        <v>0.01337022525434</v>
      </c>
      <c r="X81" s="107" t="n">
        <f aca="false">U81/C81</f>
        <v>2722.01007481909</v>
      </c>
      <c r="Y81" s="102" t="n">
        <f aca="false">$Y$6*W81</f>
        <v>5515648.17126393</v>
      </c>
      <c r="Z81" s="108" t="n">
        <v>122056969.5766</v>
      </c>
      <c r="AA81" s="106" t="n">
        <f aca="false">C81*C81/Z81</f>
        <v>34.8539718031438</v>
      </c>
      <c r="AB81" s="106" t="n">
        <f aca="false">AA81/$AA$6</f>
        <v>0.00551068255107351</v>
      </c>
      <c r="AC81" s="107" t="n">
        <f aca="false">Z81/C81</f>
        <v>1871.35056998344</v>
      </c>
      <c r="AD81" s="110" t="n">
        <f aca="false">$AD$6*AB81</f>
        <v>1340070.50126958</v>
      </c>
      <c r="AE81" s="111" t="n">
        <f aca="false">Y81+AD81</f>
        <v>6855718.67253351</v>
      </c>
      <c r="AF81" s="112" t="n">
        <f aca="false">AE81/C81</f>
        <v>105.11036846151</v>
      </c>
      <c r="AG81" s="113" t="n">
        <v>4181.4401</v>
      </c>
      <c r="AH81" s="97" t="n">
        <f aca="false">AG81/$AG$6</f>
        <v>0.00436031511746667</v>
      </c>
      <c r="AI81" s="110" t="n">
        <f aca="false">$AI$6*AH81</f>
        <v>568032.726598573</v>
      </c>
      <c r="AJ81" s="111" t="n">
        <f aca="false">AI81</f>
        <v>568032.726598573</v>
      </c>
      <c r="AK81" s="110" t="n">
        <f aca="false">AJ81/C81</f>
        <v>8.70895263397788</v>
      </c>
      <c r="AL81" s="114" t="n">
        <v>11435</v>
      </c>
      <c r="AM81" s="101" t="n">
        <f aca="false">AL81/$AL$6</f>
        <v>0.0147784651849861</v>
      </c>
      <c r="AN81" s="110" t="n">
        <f aca="false">AM81*$AN$6</f>
        <v>320873.287358758</v>
      </c>
      <c r="AO81" s="115" t="n">
        <v>131.333333333333</v>
      </c>
      <c r="AP81" s="116" t="n">
        <f aca="false">AO81/$AO$6</f>
        <v>0.0177397568662764</v>
      </c>
      <c r="AQ81" s="102" t="n">
        <f aca="false">AP81*$AQ$6</f>
        <v>1155508.51148131</v>
      </c>
      <c r="AR81" s="91" t="n">
        <v>1538</v>
      </c>
      <c r="AS81" s="117" t="n">
        <f aca="false">AR81/$AR$6</f>
        <v>0.0204930046635576</v>
      </c>
      <c r="AT81" s="118" t="n">
        <f aca="false">AS81*$AT$6</f>
        <v>1779794.50286476</v>
      </c>
      <c r="AU81" s="119" t="n">
        <v>206.138888888889</v>
      </c>
      <c r="AV81" s="116" t="n">
        <f aca="false">AU81/$AU$6</f>
        <v>0.00844541152745755</v>
      </c>
      <c r="AW81" s="120" t="n">
        <f aca="false">$AW$6*AV81</f>
        <v>733474.532298777</v>
      </c>
      <c r="AX81" s="121" t="n">
        <v>2055</v>
      </c>
      <c r="AY81" s="116" t="n">
        <f aca="false">AX81/$AX$6</f>
        <v>0.0257871026841174</v>
      </c>
      <c r="AZ81" s="120" t="n">
        <f aca="false">AY81*$AZ$6</f>
        <v>1679685.73992044</v>
      </c>
      <c r="BA81" s="111" t="n">
        <f aca="false">AZ81+AW81+AT81+AQ81+AN81</f>
        <v>5669336.57392405</v>
      </c>
      <c r="BB81" s="112" t="n">
        <f aca="false">BA81/C81</f>
        <v>86.9210194701957</v>
      </c>
      <c r="BC81" s="122" t="n">
        <f aca="false">I81+S81+AE81+AJ81+BA81</f>
        <v>27464741.0639208</v>
      </c>
      <c r="BD81" s="98" t="n">
        <v>16698832</v>
      </c>
      <c r="BE81" s="98" t="n">
        <f aca="false">IF(BC81&gt;BD81,0,BD81-BC81)</f>
        <v>0</v>
      </c>
      <c r="BF81" s="98" t="n">
        <f aca="false">IF(BC81&lt;BD81,0,BC81-BD81)</f>
        <v>10765909.0639208</v>
      </c>
      <c r="BG81" s="123" t="n">
        <f aca="false">BF81/$BF$6</f>
        <v>0.0150534686711139</v>
      </c>
      <c r="BH81" s="98" t="n">
        <f aca="false">$BH$6*BG81</f>
        <v>-9901.04631094572</v>
      </c>
      <c r="BI81" s="122" t="n">
        <f aca="false">BC81+BE81+BH81</f>
        <v>27454840.0176099</v>
      </c>
      <c r="BJ81" s="124" t="n">
        <v>7</v>
      </c>
      <c r="BK81" s="110" t="n">
        <f aca="false">IF(BJ81&gt;=5,0,BI81*(5-BJ81)/5*-0.25)</f>
        <v>0</v>
      </c>
      <c r="BL81" s="125" t="n">
        <v>1190</v>
      </c>
      <c r="BM81" s="102" t="n">
        <f aca="false">IF(BL81&gt;=700,0,BI81*(700-BL81)/700*-0.25)</f>
        <v>0</v>
      </c>
      <c r="BN81" s="111" t="n">
        <f aca="false">BI81+BK81+BM81</f>
        <v>27454840.0176099</v>
      </c>
      <c r="BO81" s="110" t="n">
        <f aca="false">IF(BJ81&lt;5,0,IF(BL81&lt;700,0,IF(BE81&lt;&gt;0,0,BN81)))</f>
        <v>27454840.0176099</v>
      </c>
      <c r="BP81" s="126" t="n">
        <f aca="false">BO81/$BO$6</f>
        <v>0.0129414574061439</v>
      </c>
      <c r="BQ81" s="112" t="n">
        <f aca="false">$BQ$6*BP81</f>
        <v>65958.4835193251</v>
      </c>
      <c r="BR81" s="127" t="n">
        <f aca="false">ROUND(BI81+BK81+BQ81,0)</f>
        <v>27520799</v>
      </c>
      <c r="BS81" s="128" t="n">
        <f aca="false">BR81/C81</f>
        <v>421.94282779345</v>
      </c>
    </row>
    <row r="82" customFormat="false" ht="15.75" hidden="false" customHeight="false" outlineLevel="0" collapsed="false">
      <c r="A82" s="89" t="s">
        <v>214</v>
      </c>
      <c r="B82" s="90" t="s">
        <v>215</v>
      </c>
      <c r="C82" s="91" t="n">
        <v>248813</v>
      </c>
      <c r="D82" s="92" t="n">
        <f aca="false">C82/($C$14+$C$82)*$D$6</f>
        <v>214171187.706218</v>
      </c>
      <c r="E82" s="93" t="n">
        <v>0</v>
      </c>
      <c r="F82" s="94" t="n">
        <v>0</v>
      </c>
      <c r="G82" s="93" t="n">
        <v>0</v>
      </c>
      <c r="H82" s="94" t="n">
        <v>0</v>
      </c>
      <c r="I82" s="93" t="n">
        <f aca="false">SUM(D82:H82)</f>
        <v>214171187.706218</v>
      </c>
      <c r="J82" s="95" t="n">
        <f aca="false">I82/C82</f>
        <v>860.771694831934</v>
      </c>
      <c r="K82" s="96" t="n">
        <v>173172</v>
      </c>
      <c r="L82" s="97" t="n">
        <f aca="false">K82/$K$6</f>
        <v>0.0620128500514589</v>
      </c>
      <c r="M82" s="98" t="n">
        <f aca="false">$M$6*L82</f>
        <v>5385746.57257715</v>
      </c>
      <c r="N82" s="100" t="n">
        <v>98190</v>
      </c>
      <c r="O82" s="100" t="n">
        <v>35856</v>
      </c>
      <c r="P82" s="100" t="n">
        <f aca="false">N82+O82/2</f>
        <v>116118</v>
      </c>
      <c r="Q82" s="101" t="n">
        <f aca="false">P82/$P$6</f>
        <v>0.131101454086039</v>
      </c>
      <c r="R82" s="102" t="n">
        <f aca="false">$R$6*Q82</f>
        <v>11386014.4537439</v>
      </c>
      <c r="S82" s="111" t="n">
        <f aca="false">M82+R82</f>
        <v>16771761.0263211</v>
      </c>
      <c r="T82" s="110" t="n">
        <f aca="false">S82/C82</f>
        <v>67.4070929827665</v>
      </c>
      <c r="U82" s="130" t="n">
        <v>926095259.77</v>
      </c>
      <c r="V82" s="106" t="n">
        <f aca="false">C82*C82/U82</f>
        <v>66.8483164295378</v>
      </c>
      <c r="W82" s="101" t="n">
        <f aca="false">V82/$V$6</f>
        <v>0.0373002289150914</v>
      </c>
      <c r="X82" s="107" t="n">
        <f aca="false">U82/C82</f>
        <v>3722.0533483781</v>
      </c>
      <c r="Y82" s="102" t="n">
        <f aca="false">$Y$6*W82</f>
        <v>15387544.7488417</v>
      </c>
      <c r="Z82" s="108" t="n">
        <v>322928383.845</v>
      </c>
      <c r="AA82" s="106" t="n">
        <f aca="false">C82*C82/Z82</f>
        <v>191.70785866477</v>
      </c>
      <c r="AB82" s="106" t="n">
        <f aca="false">AA82/$AA$6</f>
        <v>0.0303104953895764</v>
      </c>
      <c r="AC82" s="107" t="n">
        <f aca="false">Z82/C82</f>
        <v>1297.8758499154</v>
      </c>
      <c r="AD82" s="110" t="n">
        <f aca="false">$AD$6*AB82</f>
        <v>7370811.21512364</v>
      </c>
      <c r="AE82" s="111" t="n">
        <f aca="false">Y82+AD82</f>
        <v>22758355.9639654</v>
      </c>
      <c r="AF82" s="112" t="n">
        <f aca="false">AE82/C82</f>
        <v>91.4677125550729</v>
      </c>
      <c r="AG82" s="113" t="n">
        <v>5606.0691</v>
      </c>
      <c r="AH82" s="97" t="n">
        <f aca="false">AG82/$AG$6</f>
        <v>0.00584588736456916</v>
      </c>
      <c r="AI82" s="110" t="n">
        <f aca="false">$AI$6*AH82</f>
        <v>761563.155328474</v>
      </c>
      <c r="AJ82" s="111" t="n">
        <f aca="false">AI82</f>
        <v>761563.155328474</v>
      </c>
      <c r="AK82" s="110" t="n">
        <f aca="false">AJ82/C82</f>
        <v>3.06078522958396</v>
      </c>
      <c r="AL82" s="114" t="n">
        <v>32691</v>
      </c>
      <c r="AM82" s="101" t="n">
        <f aca="false">AL82/$AL$6</f>
        <v>0.0422494801366313</v>
      </c>
      <c r="AN82" s="110" t="n">
        <f aca="false">AM82*$AN$6</f>
        <v>917330.00761217</v>
      </c>
      <c r="AO82" s="115" t="n">
        <v>669.666666666667</v>
      </c>
      <c r="AP82" s="116" t="n">
        <f aca="false">AO82/$AO$6</f>
        <v>0.090454750112562</v>
      </c>
      <c r="AQ82" s="102" t="n">
        <f aca="false">AP82*$AQ$6</f>
        <v>5891920.30346691</v>
      </c>
      <c r="AR82" s="91" t="n">
        <v>4397</v>
      </c>
      <c r="AS82" s="117" t="n">
        <f aca="false">AR82/$AR$6</f>
        <v>0.0585876082611592</v>
      </c>
      <c r="AT82" s="118" t="n">
        <f aca="false">AS82*$AT$6</f>
        <v>5088268.15936043</v>
      </c>
      <c r="AU82" s="119" t="n">
        <v>4093.52777777778</v>
      </c>
      <c r="AV82" s="116" t="n">
        <f aca="false">AU82/$AU$6</f>
        <v>0.16770987206129</v>
      </c>
      <c r="AW82" s="120" t="n">
        <f aca="false">$AW$6*AV82</f>
        <v>14565414.5534664</v>
      </c>
      <c r="AX82" s="121" t="n">
        <v>11287</v>
      </c>
      <c r="AY82" s="116" t="n">
        <f aca="false">AX82/$AX$6</f>
        <v>0.141634563501525</v>
      </c>
      <c r="AZ82" s="120" t="n">
        <f aca="false">AY82*$AZ$6</f>
        <v>9225602.40704722</v>
      </c>
      <c r="BA82" s="111" t="n">
        <f aca="false">AZ82+AW82+AT82+AQ82+AN82</f>
        <v>35688535.4309531</v>
      </c>
      <c r="BB82" s="112" t="n">
        <f aca="false">BA82/C82</f>
        <v>143.435171920089</v>
      </c>
      <c r="BC82" s="122" t="n">
        <f aca="false">I82+S82+AE82+AJ82+BA82</f>
        <v>290151403.282786</v>
      </c>
      <c r="BD82" s="98" t="n">
        <v>199485208</v>
      </c>
      <c r="BE82" s="98" t="n">
        <f aca="false">IF(BC82&gt;BD82,0,BD82-BC82)</f>
        <v>0</v>
      </c>
      <c r="BF82" s="98" t="n">
        <f aca="false">IF(BC82&lt;BD82,0,BC82-BD82)</f>
        <v>90666195.2827859</v>
      </c>
      <c r="BG82" s="123" t="n">
        <f aca="false">BF82/$BF$6</f>
        <v>0.126774313447661</v>
      </c>
      <c r="BH82" s="98" t="n">
        <f aca="false">$BH$6*BG82</f>
        <v>-83382.6658763531</v>
      </c>
      <c r="BI82" s="122" t="n">
        <f aca="false">BC82+BE82+BH82</f>
        <v>290068020.61691</v>
      </c>
      <c r="BJ82" s="124" t="n">
        <v>6.9</v>
      </c>
      <c r="BK82" s="110" t="n">
        <f aca="false">IF(BJ82&gt;=5,0,BI82*(5-BJ82)/5*-0.25)</f>
        <v>0</v>
      </c>
      <c r="BL82" s="125" t="n">
        <v>1450</v>
      </c>
      <c r="BM82" s="102" t="n">
        <f aca="false">IF(BL82&gt;=700,0,BI82*(700-BL82)/700*-0.25)</f>
        <v>0</v>
      </c>
      <c r="BN82" s="111" t="n">
        <f aca="false">BI82+BK82+BM82</f>
        <v>290068020.61691</v>
      </c>
      <c r="BO82" s="110" t="n">
        <f aca="false">IF(BJ82&lt;5,0,IF(BL82&lt;700,0,IF(BE82&lt;&gt;0,0,BN82)))</f>
        <v>290068020.61691</v>
      </c>
      <c r="BP82" s="126" t="n">
        <f aca="false">BO82/$BO$6</f>
        <v>0.136730096816823</v>
      </c>
      <c r="BQ82" s="112" t="n">
        <f aca="false">$BQ$6*BP82</f>
        <v>696869.72297314</v>
      </c>
      <c r="BR82" s="127" t="n">
        <f aca="false">ROUND(BI82+BK82+BQ82,0)</f>
        <v>290764890</v>
      </c>
      <c r="BS82" s="128" t="n">
        <f aca="false">BR82/C82</f>
        <v>1168.60811131251</v>
      </c>
    </row>
    <row r="83" customFormat="false" ht="15.75" hidden="false" customHeight="false" outlineLevel="0" collapsed="false">
      <c r="A83" s="129" t="s">
        <v>216</v>
      </c>
      <c r="B83" s="90" t="s">
        <v>217</v>
      </c>
      <c r="C83" s="91" t="n">
        <v>32852</v>
      </c>
      <c r="D83" s="92" t="n">
        <v>0</v>
      </c>
      <c r="E83" s="93" t="n">
        <v>0</v>
      </c>
      <c r="F83" s="94" t="n">
        <v>0</v>
      </c>
      <c r="G83" s="93" t="n">
        <v>0</v>
      </c>
      <c r="H83" s="94" t="n">
        <v>0</v>
      </c>
      <c r="I83" s="93" t="n">
        <f aca="false">SUM(D83:H83)</f>
        <v>0</v>
      </c>
      <c r="J83" s="95" t="n">
        <f aca="false">I83/C83</f>
        <v>0</v>
      </c>
      <c r="K83" s="96" t="n">
        <v>9184</v>
      </c>
      <c r="L83" s="97" t="n">
        <f aca="false">K83/$K$6</f>
        <v>0.00328878811166123</v>
      </c>
      <c r="M83" s="98" t="n">
        <f aca="false">$M$6*L83</f>
        <v>285627.564055093</v>
      </c>
      <c r="N83" s="100" t="n">
        <v>2744</v>
      </c>
      <c r="O83" s="100" t="n">
        <v>2714</v>
      </c>
      <c r="P83" s="100" t="n">
        <f aca="false">N83+O83/2</f>
        <v>4101</v>
      </c>
      <c r="Q83" s="101" t="n">
        <f aca="false">P83/$P$6</f>
        <v>0.00463017846679109</v>
      </c>
      <c r="R83" s="102" t="n">
        <f aca="false">$R$6*Q83</f>
        <v>402125.814040923</v>
      </c>
      <c r="S83" s="111" t="n">
        <f aca="false">M83+R83</f>
        <v>687753.378096016</v>
      </c>
      <c r="T83" s="110" t="n">
        <f aca="false">S83/C83</f>
        <v>20.9349013179111</v>
      </c>
      <c r="U83" s="130" t="n">
        <v>114962205.49</v>
      </c>
      <c r="V83" s="106" t="n">
        <f aca="false">C83*C83/U83</f>
        <v>9.38790187087946</v>
      </c>
      <c r="W83" s="101" t="n">
        <f aca="false">V83/$V$6</f>
        <v>0.00523829031932794</v>
      </c>
      <c r="X83" s="107" t="n">
        <f aca="false">U83/C83</f>
        <v>3499.39746408133</v>
      </c>
      <c r="Y83" s="102" t="n">
        <f aca="false">$Y$6*W83</f>
        <v>2160963.32490525</v>
      </c>
      <c r="Z83" s="108" t="n">
        <v>22653034.2199</v>
      </c>
      <c r="AA83" s="106" t="n">
        <f aca="false">C83*C83/Z83</f>
        <v>47.6427967010224</v>
      </c>
      <c r="AB83" s="106" t="n">
        <f aca="false">AA83/$AA$6</f>
        <v>0.00753269469395121</v>
      </c>
      <c r="AC83" s="107" t="n">
        <f aca="false">Z83/C83</f>
        <v>689.548101178011</v>
      </c>
      <c r="AD83" s="110" t="n">
        <f aca="false">$AD$6*AB83</f>
        <v>1831777.0731445</v>
      </c>
      <c r="AE83" s="111" t="n">
        <f aca="false">Y83+AD83</f>
        <v>3992740.39804975</v>
      </c>
      <c r="AF83" s="112" t="n">
        <f aca="false">AE83/C83</f>
        <v>121.537209242961</v>
      </c>
      <c r="AG83" s="113" t="n">
        <v>6158.4856</v>
      </c>
      <c r="AH83" s="97" t="n">
        <f aca="false">AG83/$AG$6</f>
        <v>0.00642193531897798</v>
      </c>
      <c r="AI83" s="110" t="n">
        <f aca="false">$AI$6*AH83</f>
        <v>836606.83482852</v>
      </c>
      <c r="AJ83" s="111" t="n">
        <f aca="false">AI83</f>
        <v>836606.83482852</v>
      </c>
      <c r="AK83" s="110" t="n">
        <f aca="false">AJ83/C83</f>
        <v>25.4659331190953</v>
      </c>
      <c r="AL83" s="114" t="n">
        <v>4408</v>
      </c>
      <c r="AM83" s="101" t="n">
        <f aca="false">AL83/$AL$6</f>
        <v>0.00569684954398064</v>
      </c>
      <c r="AN83" s="110" t="n">
        <f aca="false">AM83*$AN$6</f>
        <v>123691.250605807</v>
      </c>
      <c r="AO83" s="115" t="n">
        <v>52.3333333333333</v>
      </c>
      <c r="AP83" s="116" t="n">
        <f aca="false">AO83/$AO$6</f>
        <v>0.00706888788833858</v>
      </c>
      <c r="AQ83" s="102" t="n">
        <f aca="false">AP83*$AQ$6</f>
        <v>460443.746960828</v>
      </c>
      <c r="AR83" s="91" t="n">
        <v>375</v>
      </c>
      <c r="AS83" s="117" t="n">
        <f aca="false">AR83/$AR$6</f>
        <v>0.00499666888740839</v>
      </c>
      <c r="AT83" s="118" t="n">
        <f aca="false">AS83*$AT$6</f>
        <v>433955.096602265</v>
      </c>
      <c r="AU83" s="119" t="n">
        <v>178.055555555556</v>
      </c>
      <c r="AV83" s="116" t="n">
        <f aca="false">AU83/$AU$6</f>
        <v>0.00729485081404162</v>
      </c>
      <c r="AW83" s="120" t="n">
        <f aca="false">$AW$6*AV83</f>
        <v>633549.622966603</v>
      </c>
      <c r="AX83" s="121" t="n">
        <v>173</v>
      </c>
      <c r="AY83" s="116" t="n">
        <f aca="false">AX83/$AX$6</f>
        <v>0.00217088504348044</v>
      </c>
      <c r="AZ83" s="120" t="n">
        <f aca="false">AY83*$AZ$6</f>
        <v>141404.200976271</v>
      </c>
      <c r="BA83" s="111" t="n">
        <f aca="false">AZ83+AW83+AT83+AQ83+AN83</f>
        <v>1793043.91811177</v>
      </c>
      <c r="BB83" s="112" t="n">
        <f aca="false">BA83/C83</f>
        <v>54.5794447251849</v>
      </c>
      <c r="BC83" s="122" t="n">
        <f aca="false">I83+S83+AE83+AJ83+BA83</f>
        <v>7310144.52908606</v>
      </c>
      <c r="BD83" s="98" t="n">
        <v>5501143</v>
      </c>
      <c r="BE83" s="98" t="n">
        <f aca="false">IF(BC83&gt;BD83,0,BD83-BC83)</f>
        <v>0</v>
      </c>
      <c r="BF83" s="98" t="n">
        <f aca="false">IF(BC83&lt;BD83,0,BC83-BD83)</f>
        <v>1809001.52908606</v>
      </c>
      <c r="BG83" s="123" t="n">
        <f aca="false">BF83/$BF$6</f>
        <v>0.00252944249133168</v>
      </c>
      <c r="BH83" s="98" t="n">
        <f aca="false">$BH$6*BG83</f>
        <v>-1663.67817243384</v>
      </c>
      <c r="BI83" s="122" t="n">
        <f aca="false">BC83+BE83+BH83</f>
        <v>7308480.85091363</v>
      </c>
      <c r="BJ83" s="124" t="n">
        <v>8</v>
      </c>
      <c r="BK83" s="110" t="n">
        <f aca="false">IF(BJ83&gt;=5,0,BI83*(5-BJ83)/5*-0.25)</f>
        <v>0</v>
      </c>
      <c r="BL83" s="125" t="n">
        <v>1400</v>
      </c>
      <c r="BM83" s="102" t="n">
        <f aca="false">IF(BL83&gt;=700,0,BI83*(700-BL83)/700*-0.25)</f>
        <v>0</v>
      </c>
      <c r="BN83" s="111" t="n">
        <f aca="false">BI83+BK83+BM83</f>
        <v>7308480.85091363</v>
      </c>
      <c r="BO83" s="110" t="n">
        <f aca="false">IF(BJ83&lt;5,0,IF(BL83&lt;700,0,IF(BE83&lt;&gt;0,0,BN83)))</f>
        <v>7308480.85091363</v>
      </c>
      <c r="BP83" s="126" t="n">
        <f aca="false">BO83/$BO$6</f>
        <v>0.0034450171108282</v>
      </c>
      <c r="BQ83" s="112" t="n">
        <f aca="false">$BQ$6*BP83</f>
        <v>17558.1541705248</v>
      </c>
      <c r="BR83" s="127" t="n">
        <f aca="false">ROUND(BI83+BK83+BQ83,0)</f>
        <v>7326039</v>
      </c>
      <c r="BS83" s="128" t="n">
        <f aca="false">BR83/C83</f>
        <v>223.001308900524</v>
      </c>
    </row>
    <row r="84" customFormat="false" ht="15.75" hidden="false" customHeight="false" outlineLevel="0" collapsed="false">
      <c r="A84" s="129" t="s">
        <v>218</v>
      </c>
      <c r="B84" s="90" t="s">
        <v>219</v>
      </c>
      <c r="C84" s="91" t="n">
        <v>8297</v>
      </c>
      <c r="D84" s="92" t="n">
        <v>0</v>
      </c>
      <c r="E84" s="93" t="n">
        <v>0</v>
      </c>
      <c r="F84" s="94" t="n">
        <v>0</v>
      </c>
      <c r="G84" s="93" t="n">
        <v>0</v>
      </c>
      <c r="H84" s="94" t="n">
        <v>0</v>
      </c>
      <c r="I84" s="93" t="n">
        <f aca="false">SUM(D84:H84)</f>
        <v>0</v>
      </c>
      <c r="J84" s="95" t="n">
        <f aca="false">I84/C84</f>
        <v>0</v>
      </c>
      <c r="K84" s="96" t="n">
        <v>1923</v>
      </c>
      <c r="L84" s="97" t="n">
        <f aca="false">K84/$K$6</f>
        <v>0.000688625820854154</v>
      </c>
      <c r="M84" s="98" t="n">
        <f aca="false">$M$6*L84</f>
        <v>59806.3812802639</v>
      </c>
      <c r="N84" s="100" t="n">
        <v>0</v>
      </c>
      <c r="O84" s="100" t="n">
        <v>100</v>
      </c>
      <c r="P84" s="100" t="n">
        <f aca="false">N84+O84/2</f>
        <v>50</v>
      </c>
      <c r="Q84" s="101" t="n">
        <f aca="false">P84/$P$6</f>
        <v>5.64518223212764E-005</v>
      </c>
      <c r="R84" s="102" t="n">
        <f aca="false">$R$6*Q84</f>
        <v>4902.77754256185</v>
      </c>
      <c r="S84" s="111" t="n">
        <f aca="false">M84+R84</f>
        <v>64709.1588228258</v>
      </c>
      <c r="T84" s="110" t="n">
        <f aca="false">S84/C84</f>
        <v>7.79910314846641</v>
      </c>
      <c r="U84" s="130" t="n">
        <v>28422137.73</v>
      </c>
      <c r="V84" s="106" t="n">
        <f aca="false">C84*C84/U84</f>
        <v>2.42206302896556</v>
      </c>
      <c r="W84" s="101" t="n">
        <f aca="false">V84/$V$6</f>
        <v>0.0013514701678751</v>
      </c>
      <c r="X84" s="107" t="n">
        <f aca="false">U84/C84</f>
        <v>3425.59210919609</v>
      </c>
      <c r="Y84" s="102" t="n">
        <f aca="false">$Y$6*W84</f>
        <v>557524.934558479</v>
      </c>
      <c r="Z84" s="108" t="n">
        <v>4356962.8525</v>
      </c>
      <c r="AA84" s="106" t="n">
        <f aca="false">C84*C84/Z84</f>
        <v>15.8000449695135</v>
      </c>
      <c r="AB84" s="106" t="n">
        <f aca="false">AA84/$AA$6</f>
        <v>0.0024981093291589</v>
      </c>
      <c r="AC84" s="107" t="n">
        <f aca="false">Z84/C84</f>
        <v>525.125087682295</v>
      </c>
      <c r="AD84" s="110" t="n">
        <f aca="false">$AD$6*AB84</f>
        <v>607482.392594006</v>
      </c>
      <c r="AE84" s="111" t="n">
        <f aca="false">Y84+AD84</f>
        <v>1165007.32715249</v>
      </c>
      <c r="AF84" s="112" t="n">
        <f aca="false">AE84/C84</f>
        <v>140.413080288355</v>
      </c>
      <c r="AG84" s="113" t="n">
        <v>4973.9995</v>
      </c>
      <c r="AH84" s="97" t="n">
        <f aca="false">AG84/$AG$6</f>
        <v>0.00518677888369648</v>
      </c>
      <c r="AI84" s="110" t="n">
        <f aca="false">$AI$6*AH84</f>
        <v>675698.905285034</v>
      </c>
      <c r="AJ84" s="111" t="n">
        <f aca="false">AI84</f>
        <v>675698.905285034</v>
      </c>
      <c r="AK84" s="110" t="n">
        <f aca="false">AJ84/C84</f>
        <v>81.4389424231691</v>
      </c>
      <c r="AL84" s="114" t="n">
        <v>1103</v>
      </c>
      <c r="AM84" s="101" t="n">
        <f aca="false">AL84/$AL$6</f>
        <v>0.00142550477473018</v>
      </c>
      <c r="AN84" s="110" t="n">
        <f aca="false">AM84*$AN$6</f>
        <v>30950.8732799921</v>
      </c>
      <c r="AO84" s="115" t="n">
        <v>3.33333333333333</v>
      </c>
      <c r="AP84" s="116" t="n">
        <f aca="false">AO84/$AO$6</f>
        <v>0.00045024763619991</v>
      </c>
      <c r="AQ84" s="102" t="n">
        <f aca="false">AP84*$AQ$6</f>
        <v>29327.6271949572</v>
      </c>
      <c r="AR84" s="91" t="n">
        <v>84</v>
      </c>
      <c r="AS84" s="117" t="n">
        <f aca="false">AR84/$AR$6</f>
        <v>0.00111925383077948</v>
      </c>
      <c r="AT84" s="118" t="n">
        <f aca="false">AS84*$AT$6</f>
        <v>97205.9416389074</v>
      </c>
      <c r="AU84" s="119" t="n">
        <v>15.75</v>
      </c>
      <c r="AV84" s="116" t="n">
        <f aca="false">AU84/$AU$6</f>
        <v>0.00064526995500181</v>
      </c>
      <c r="AW84" s="120" t="n">
        <f aca="false">$AW$6*AV84</f>
        <v>56040.9728895576</v>
      </c>
      <c r="AX84" s="121" t="n">
        <v>87</v>
      </c>
      <c r="AY84" s="116" t="n">
        <f aca="false">AX84/$AX$6</f>
        <v>0.00109171675596993</v>
      </c>
      <c r="AZ84" s="120" t="n">
        <f aca="false">AY84*$AZ$6</f>
        <v>71110.7831499166</v>
      </c>
      <c r="BA84" s="111" t="n">
        <f aca="false">AZ84+AW84+AT84+AQ84+AN84</f>
        <v>284636.198153331</v>
      </c>
      <c r="BB84" s="112" t="n">
        <f aca="false">BA84/C84</f>
        <v>34.3059175790443</v>
      </c>
      <c r="BC84" s="122" t="n">
        <f aca="false">I84+S84+AE84+AJ84+BA84</f>
        <v>2190051.58941368</v>
      </c>
      <c r="BD84" s="98" t="n">
        <v>1256589</v>
      </c>
      <c r="BE84" s="98" t="n">
        <f aca="false">IF(BC84&gt;BD84,0,BD84-BC84)</f>
        <v>0</v>
      </c>
      <c r="BF84" s="98" t="n">
        <f aca="false">IF(BC84&lt;BD84,0,BC84-BD84)</f>
        <v>933462.589413675</v>
      </c>
      <c r="BG84" s="123" t="n">
        <f aca="false">BF84/$BF$6</f>
        <v>0.00130521721500387</v>
      </c>
      <c r="BH84" s="98" t="n">
        <f aca="false">$BH$6*BG84</f>
        <v>-858.474307412939</v>
      </c>
      <c r="BI84" s="122" t="n">
        <f aca="false">BC84+BE84+BH84</f>
        <v>2189193.11510626</v>
      </c>
      <c r="BJ84" s="124" t="n">
        <v>8</v>
      </c>
      <c r="BK84" s="110" t="n">
        <f aca="false">IF(BJ84&gt;=5,0,BI84*(5-BJ84)/5*-0.25)</f>
        <v>0</v>
      </c>
      <c r="BL84" s="125" t="n">
        <v>1650</v>
      </c>
      <c r="BM84" s="102" t="n">
        <f aca="false">IF(BL84&gt;=700,0,BI84*(700-BL84)/700*-0.25)</f>
        <v>0</v>
      </c>
      <c r="BN84" s="111" t="n">
        <f aca="false">BI84+BK84+BM84</f>
        <v>2189193.11510626</v>
      </c>
      <c r="BO84" s="110" t="n">
        <f aca="false">IF(BJ84&lt;5,0,IF(BL84&lt;700,0,IF(BE84&lt;&gt;0,0,BN84)))</f>
        <v>2189193.11510626</v>
      </c>
      <c r="BP84" s="126" t="n">
        <f aca="false">BO84/$BO$6</f>
        <v>0.0010319254978284</v>
      </c>
      <c r="BQ84" s="112" t="n">
        <f aca="false">$BQ$6*BP84</f>
        <v>5259.39535290459</v>
      </c>
      <c r="BR84" s="127" t="n">
        <f aca="false">ROUND(BI84+BK84+BQ84,0)</f>
        <v>2194453</v>
      </c>
      <c r="BS84" s="128" t="n">
        <f aca="false">BR84/C84</f>
        <v>264.487525611667</v>
      </c>
    </row>
    <row r="85" customFormat="false" ht="15.75" hidden="false" customHeight="false" outlineLevel="0" collapsed="false">
      <c r="A85" s="129" t="s">
        <v>220</v>
      </c>
      <c r="B85" s="90" t="s">
        <v>221</v>
      </c>
      <c r="C85" s="91" t="n">
        <v>11871</v>
      </c>
      <c r="D85" s="92" t="n">
        <v>0</v>
      </c>
      <c r="E85" s="93" t="n">
        <v>0</v>
      </c>
      <c r="F85" s="94" t="n">
        <v>0</v>
      </c>
      <c r="G85" s="93" t="n">
        <v>0</v>
      </c>
      <c r="H85" s="94" t="n">
        <v>0</v>
      </c>
      <c r="I85" s="93" t="n">
        <f aca="false">SUM(D85:H85)</f>
        <v>0</v>
      </c>
      <c r="J85" s="95" t="n">
        <f aca="false">I85/C85</f>
        <v>0</v>
      </c>
      <c r="K85" s="96" t="n">
        <v>3282</v>
      </c>
      <c r="L85" s="97" t="n">
        <f aca="false">K85/$K$6</f>
        <v>0.00117528338223782</v>
      </c>
      <c r="M85" s="98" t="n">
        <f aca="false">$M$6*L85</f>
        <v>102072.045429967</v>
      </c>
      <c r="N85" s="100" t="n">
        <v>1226</v>
      </c>
      <c r="O85" s="100" t="n">
        <v>796</v>
      </c>
      <c r="P85" s="100" t="n">
        <f aca="false">N85+O85/2</f>
        <v>1624</v>
      </c>
      <c r="Q85" s="101" t="n">
        <f aca="false">P85/$P$6</f>
        <v>0.00183355518899506</v>
      </c>
      <c r="R85" s="102" t="n">
        <f aca="false">$R$6*Q85</f>
        <v>159242.214582409</v>
      </c>
      <c r="S85" s="111" t="n">
        <f aca="false">M85+R85</f>
        <v>261314.260012376</v>
      </c>
      <c r="T85" s="110" t="n">
        <f aca="false">S85/C85</f>
        <v>22.0128262161887</v>
      </c>
      <c r="U85" s="130" t="n">
        <v>39204299.98</v>
      </c>
      <c r="V85" s="106" t="n">
        <f aca="false">C85*C85/U85</f>
        <v>3.59452001621992</v>
      </c>
      <c r="W85" s="101" t="n">
        <f aca="false">V85/$V$6</f>
        <v>0.00200568131863434</v>
      </c>
      <c r="X85" s="107" t="n">
        <f aca="false">U85/C85</f>
        <v>3302.52716536096</v>
      </c>
      <c r="Y85" s="102" t="n">
        <f aca="false">$Y$6*W85</f>
        <v>827408.086761499</v>
      </c>
      <c r="Z85" s="108" t="n">
        <v>8208720.2745</v>
      </c>
      <c r="AA85" s="106" t="n">
        <f aca="false">C85*C85/Z85</f>
        <v>17.1671876111753</v>
      </c>
      <c r="AB85" s="106" t="n">
        <f aca="false">AA85/$AA$6</f>
        <v>0.00271426515618446</v>
      </c>
      <c r="AC85" s="107" t="n">
        <f aca="false">Z85/C85</f>
        <v>691.493578847612</v>
      </c>
      <c r="AD85" s="110" t="n">
        <f aca="false">$AD$6*AB85</f>
        <v>660046.488745408</v>
      </c>
      <c r="AE85" s="111" t="n">
        <f aca="false">Y85+AD85</f>
        <v>1487454.57550691</v>
      </c>
      <c r="AF85" s="112" t="n">
        <f aca="false">AE85/C85</f>
        <v>125.301539508627</v>
      </c>
      <c r="AG85" s="113" t="n">
        <v>3389.2677</v>
      </c>
      <c r="AH85" s="97" t="n">
        <f aca="false">AG85/$AG$6</f>
        <v>0.00353425490644993</v>
      </c>
      <c r="AI85" s="110" t="n">
        <f aca="false">$AI$6*AH85</f>
        <v>460419.120389522</v>
      </c>
      <c r="AJ85" s="111" t="n">
        <f aca="false">AI85</f>
        <v>460419.120389522</v>
      </c>
      <c r="AK85" s="110" t="n">
        <f aca="false">AJ85/C85</f>
        <v>38.7852009425931</v>
      </c>
      <c r="AL85" s="114" t="n">
        <v>1477</v>
      </c>
      <c r="AM85" s="101" t="n">
        <f aca="false">AL85/$AL$6</f>
        <v>0.00190885816162872</v>
      </c>
      <c r="AN85" s="110" t="n">
        <f aca="false">AM85*$AN$6</f>
        <v>41445.5483540783</v>
      </c>
      <c r="AO85" s="115" t="n">
        <v>10</v>
      </c>
      <c r="AP85" s="116" t="n">
        <f aca="false">AO85/$AO$6</f>
        <v>0.00135074290859973</v>
      </c>
      <c r="AQ85" s="102" t="n">
        <f aca="false">AP85*$AQ$6</f>
        <v>87982.8815848717</v>
      </c>
      <c r="AR85" s="91" t="n">
        <v>113</v>
      </c>
      <c r="AS85" s="117" t="n">
        <f aca="false">AR85/$AR$6</f>
        <v>0.00150566289140573</v>
      </c>
      <c r="AT85" s="118" t="n">
        <f aca="false">AS85*$AT$6</f>
        <v>130765.135776149</v>
      </c>
      <c r="AU85" s="119" t="n">
        <v>25.8611111111111</v>
      </c>
      <c r="AV85" s="116" t="n">
        <f aca="false">AU85/$AU$6</f>
        <v>0.00105951733352149</v>
      </c>
      <c r="AW85" s="120" t="n">
        <f aca="false">$AW$6*AV85</f>
        <v>92017.8937569278</v>
      </c>
      <c r="AX85" s="121" t="n">
        <v>112</v>
      </c>
      <c r="AY85" s="116" t="n">
        <f aca="false">AX85/$AX$6</f>
        <v>0.00140542846745555</v>
      </c>
      <c r="AZ85" s="120" t="n">
        <f aca="false">AY85*$AZ$6</f>
        <v>91544.916238973</v>
      </c>
      <c r="BA85" s="111" t="n">
        <f aca="false">AZ85+AW85+AT85+AQ85+AN85</f>
        <v>443756.375711</v>
      </c>
      <c r="BB85" s="112" t="n">
        <f aca="false">BA85/C85</f>
        <v>37.3815496344874</v>
      </c>
      <c r="BC85" s="122" t="n">
        <f aca="false">I85+S85+AE85+AJ85+BA85</f>
        <v>2652944.33161981</v>
      </c>
      <c r="BD85" s="98" t="n">
        <v>1537888</v>
      </c>
      <c r="BE85" s="98" t="n">
        <f aca="false">IF(BC85&gt;BD85,0,BD85-BC85)</f>
        <v>0</v>
      </c>
      <c r="BF85" s="98" t="n">
        <f aca="false">IF(BC85&lt;BD85,0,BC85-BD85)</f>
        <v>1115056.33161981</v>
      </c>
      <c r="BG85" s="123" t="n">
        <f aca="false">BF85/$BF$6</f>
        <v>0.00155913127771236</v>
      </c>
      <c r="BH85" s="98" t="n">
        <f aca="false">$BH$6*BG85</f>
        <v>-1025.47999552397</v>
      </c>
      <c r="BI85" s="122" t="n">
        <f aca="false">BC85+BE85+BH85</f>
        <v>2651918.85162428</v>
      </c>
      <c r="BJ85" s="124" t="n">
        <v>7.5</v>
      </c>
      <c r="BK85" s="110" t="n">
        <f aca="false">IF(BJ85&gt;=5,0,BI85*(5-BJ85)/5*-0.25)</f>
        <v>0</v>
      </c>
      <c r="BL85" s="125" t="n">
        <v>1500</v>
      </c>
      <c r="BM85" s="102" t="n">
        <f aca="false">IF(BL85&gt;=700,0,BI85*(700-BL85)/700*-0.25)</f>
        <v>0</v>
      </c>
      <c r="BN85" s="111" t="n">
        <f aca="false">BI85+BK85+BM85</f>
        <v>2651918.85162428</v>
      </c>
      <c r="BO85" s="110" t="n">
        <f aca="false">IF(BJ85&lt;5,0,IF(BL85&lt;700,0,IF(BE85&lt;&gt;0,0,BN85)))</f>
        <v>2651918.85162428</v>
      </c>
      <c r="BP85" s="126" t="n">
        <f aca="false">BO85/$BO$6</f>
        <v>0.00125004169905315</v>
      </c>
      <c r="BQ85" s="112" t="n">
        <f aca="false">$BQ$6*BP85</f>
        <v>6371.06410954331</v>
      </c>
      <c r="BR85" s="127" t="n">
        <f aca="false">ROUND(BI85+BK85+BQ85,0)</f>
        <v>2658290</v>
      </c>
      <c r="BS85" s="128" t="n">
        <f aca="false">BR85/C85</f>
        <v>223.931429534159</v>
      </c>
    </row>
    <row r="86" customFormat="false" ht="15.75" hidden="false" customHeight="false" outlineLevel="0" collapsed="false">
      <c r="A86" s="129" t="s">
        <v>222</v>
      </c>
      <c r="B86" s="90" t="s">
        <v>223</v>
      </c>
      <c r="C86" s="91" t="n">
        <v>5300</v>
      </c>
      <c r="D86" s="92" t="n">
        <v>0</v>
      </c>
      <c r="E86" s="93" t="n">
        <v>0</v>
      </c>
      <c r="F86" s="94" t="n">
        <v>0</v>
      </c>
      <c r="G86" s="93" t="n">
        <v>0</v>
      </c>
      <c r="H86" s="94" t="n">
        <v>0</v>
      </c>
      <c r="I86" s="93" t="n">
        <f aca="false">SUM(D86:H86)</f>
        <v>0</v>
      </c>
      <c r="J86" s="95" t="n">
        <f aca="false">I86/C86</f>
        <v>0</v>
      </c>
      <c r="K86" s="96" t="n">
        <v>1256</v>
      </c>
      <c r="L86" s="97" t="n">
        <f aca="false">K86/$K$6</f>
        <v>0.000449773287047747</v>
      </c>
      <c r="M86" s="98" t="n">
        <f aca="false">$M$6*L86</f>
        <v>39062.3062340153</v>
      </c>
      <c r="N86" s="100" t="n">
        <v>0</v>
      </c>
      <c r="O86" s="100" t="n">
        <v>0</v>
      </c>
      <c r="P86" s="100" t="n">
        <f aca="false">N86+O86/2</f>
        <v>0</v>
      </c>
      <c r="Q86" s="101" t="n">
        <f aca="false">P86/$P$6</f>
        <v>0</v>
      </c>
      <c r="R86" s="102" t="n">
        <f aca="false">$R$6*Q86</f>
        <v>0</v>
      </c>
      <c r="S86" s="111" t="n">
        <f aca="false">M86+R86</f>
        <v>39062.3062340153</v>
      </c>
      <c r="T86" s="110" t="n">
        <f aca="false">S86/C86</f>
        <v>7.37024645924817</v>
      </c>
      <c r="U86" s="130" t="n">
        <v>21635296.87</v>
      </c>
      <c r="V86" s="106" t="n">
        <f aca="false">C86*C86/U86</f>
        <v>1.29834132477055</v>
      </c>
      <c r="W86" s="101" t="n">
        <f aca="false">V86/$V$6</f>
        <v>0.000724452480039811</v>
      </c>
      <c r="X86" s="107" t="n">
        <f aca="false">U86/C86</f>
        <v>4082.13148490566</v>
      </c>
      <c r="Y86" s="102" t="n">
        <f aca="false">$Y$6*W86</f>
        <v>298859.96089723</v>
      </c>
      <c r="Z86" s="108" t="n">
        <v>4496339.2599</v>
      </c>
      <c r="AA86" s="106" t="n">
        <f aca="false">C86*C86/Z86</f>
        <v>6.24730439059991</v>
      </c>
      <c r="AB86" s="106" t="n">
        <f aca="false">AA86/$AA$6</f>
        <v>0.000987747149477481</v>
      </c>
      <c r="AC86" s="107" t="n">
        <f aca="false">Z86/C86</f>
        <v>848.36589809434</v>
      </c>
      <c r="AD86" s="110" t="n">
        <f aca="false">$AD$6*AB86</f>
        <v>240197.254234873</v>
      </c>
      <c r="AE86" s="111" t="n">
        <f aca="false">Y86+AD86</f>
        <v>539057.215132103</v>
      </c>
      <c r="AF86" s="112" t="n">
        <f aca="false">AE86/C86</f>
        <v>101.708908515491</v>
      </c>
      <c r="AG86" s="113" t="n">
        <v>2198.9039</v>
      </c>
      <c r="AH86" s="97" t="n">
        <f aca="false">AG86/$AG$6</f>
        <v>0.00229296933298804</v>
      </c>
      <c r="AI86" s="110" t="n">
        <f aca="false">$AI$6*AH86</f>
        <v>298712.727666537</v>
      </c>
      <c r="AJ86" s="111" t="n">
        <f aca="false">AI86</f>
        <v>298712.727666537</v>
      </c>
      <c r="AK86" s="110" t="n">
        <f aca="false">AJ86/C86</f>
        <v>56.3608920125541</v>
      </c>
      <c r="AL86" s="114" t="n">
        <v>522</v>
      </c>
      <c r="AM86" s="101" t="n">
        <f aca="false">AL86/$AL$6</f>
        <v>0.000674626919681917</v>
      </c>
      <c r="AN86" s="110" t="n">
        <f aca="false">AM86*$AN$6</f>
        <v>14647.6480980561</v>
      </c>
      <c r="AO86" s="115" t="n">
        <v>0.666666666666667</v>
      </c>
      <c r="AP86" s="116" t="n">
        <f aca="false">AO86/$AO$6</f>
        <v>9.00495272399821E-005</v>
      </c>
      <c r="AQ86" s="102" t="n">
        <f aca="false">AP86*$AQ$6</f>
        <v>5865.52543899145</v>
      </c>
      <c r="AR86" s="91" t="n">
        <v>28</v>
      </c>
      <c r="AS86" s="117" t="n">
        <f aca="false">AR86/$AR$6</f>
        <v>0.000373084610259827</v>
      </c>
      <c r="AT86" s="118" t="n">
        <f aca="false">AS86*$AT$6</f>
        <v>32401.9805463025</v>
      </c>
      <c r="AU86" s="119" t="n">
        <v>5</v>
      </c>
      <c r="AV86" s="116" t="n">
        <f aca="false">AU86/$AU$6</f>
        <v>0.000204847604762479</v>
      </c>
      <c r="AW86" s="120" t="n">
        <f aca="false">$AW$6*AV86</f>
        <v>17790.785044304</v>
      </c>
      <c r="AX86" s="121" t="n">
        <v>0</v>
      </c>
      <c r="AY86" s="116" t="n">
        <f aca="false">AX86/$AX$6</f>
        <v>0</v>
      </c>
      <c r="AZ86" s="120" t="n">
        <f aca="false">AY86*$AZ$6</f>
        <v>0</v>
      </c>
      <c r="BA86" s="111" t="n">
        <f aca="false">AZ86+AW86+AT86+AQ86+AN86</f>
        <v>70705.939127654</v>
      </c>
      <c r="BB86" s="112" t="n">
        <f aca="false">BA86/C86</f>
        <v>13.3407432316328</v>
      </c>
      <c r="BC86" s="122" t="n">
        <f aca="false">I86+S86+AE86+AJ86+BA86</f>
        <v>947538.188160309</v>
      </c>
      <c r="BD86" s="98" t="n">
        <v>620330</v>
      </c>
      <c r="BE86" s="98" t="n">
        <f aca="false">IF(BC86&gt;BD86,0,BD86-BC86)</f>
        <v>0</v>
      </c>
      <c r="BF86" s="98" t="n">
        <f aca="false">IF(BC86&lt;BD86,0,BC86-BD86)</f>
        <v>327208.188160309</v>
      </c>
      <c r="BG86" s="123" t="n">
        <f aca="false">BF86/$BF$6</f>
        <v>0.000457519953044198</v>
      </c>
      <c r="BH86" s="98" t="n">
        <f aca="false">$BH$6*BG86</f>
        <v>-300.922421419376</v>
      </c>
      <c r="BI86" s="122" t="n">
        <f aca="false">BC86+BE86+BH86</f>
        <v>947237.26573889</v>
      </c>
      <c r="BJ86" s="124" t="n">
        <v>8</v>
      </c>
      <c r="BK86" s="110" t="n">
        <f aca="false">IF(BJ86&gt;=5,0,BI86*(5-BJ86)/5*-0.25)</f>
        <v>0</v>
      </c>
      <c r="BL86" s="125" t="n">
        <v>1200</v>
      </c>
      <c r="BM86" s="102" t="n">
        <f aca="false">IF(BL86&gt;=700,0,BI86*(700-BL86)/700*-0.25)</f>
        <v>0</v>
      </c>
      <c r="BN86" s="111" t="n">
        <f aca="false">BI86+BK86+BM86</f>
        <v>947237.26573889</v>
      </c>
      <c r="BO86" s="110" t="n">
        <f aca="false">IF(BJ86&lt;5,0,IF(BL86&lt;700,0,IF(BE86&lt;&gt;0,0,BN86)))</f>
        <v>947237.26573889</v>
      </c>
      <c r="BP86" s="126" t="n">
        <f aca="false">BO86/$BO$6</f>
        <v>0.000446501626678909</v>
      </c>
      <c r="BQ86" s="112" t="n">
        <f aca="false">$BQ$6*BP86</f>
        <v>2275.67647602589</v>
      </c>
      <c r="BR86" s="127" t="n">
        <f aca="false">ROUND(BI86+BK86+BQ86,0)</f>
        <v>949513</v>
      </c>
      <c r="BS86" s="128" t="n">
        <f aca="false">BR86/C86</f>
        <v>179.153396226415</v>
      </c>
    </row>
    <row r="87" customFormat="false" ht="15.75" hidden="false" customHeight="false" outlineLevel="0" collapsed="false">
      <c r="A87" s="129" t="s">
        <v>224</v>
      </c>
      <c r="B87" s="90" t="s">
        <v>225</v>
      </c>
      <c r="C87" s="91" t="n">
        <v>9156</v>
      </c>
      <c r="D87" s="92" t="n">
        <v>0</v>
      </c>
      <c r="E87" s="93" t="n">
        <v>0</v>
      </c>
      <c r="F87" s="94" t="n">
        <v>0</v>
      </c>
      <c r="G87" s="93" t="n">
        <v>0</v>
      </c>
      <c r="H87" s="94" t="n">
        <v>0</v>
      </c>
      <c r="I87" s="93" t="n">
        <f aca="false">SUM(D87:H87)</f>
        <v>0</v>
      </c>
      <c r="J87" s="95" t="n">
        <f aca="false">I87/C87</f>
        <v>0</v>
      </c>
      <c r="K87" s="96" t="n">
        <v>2323</v>
      </c>
      <c r="L87" s="97" t="n">
        <f aca="false">K87/$K$6</f>
        <v>0.000831865721187831</v>
      </c>
      <c r="M87" s="98" t="n">
        <f aca="false">$M$6*L87</f>
        <v>72246.6061955554</v>
      </c>
      <c r="N87" s="100" t="n">
        <v>0</v>
      </c>
      <c r="O87" s="100" t="n">
        <v>430</v>
      </c>
      <c r="P87" s="100" t="n">
        <f aca="false">N87+O87/2</f>
        <v>215</v>
      </c>
      <c r="Q87" s="101" t="n">
        <f aca="false">P87/$P$6</f>
        <v>0.000242742835981488</v>
      </c>
      <c r="R87" s="102" t="n">
        <f aca="false">$R$6*Q87</f>
        <v>21081.943433016</v>
      </c>
      <c r="S87" s="111" t="n">
        <f aca="false">M87+R87</f>
        <v>93328.5496285714</v>
      </c>
      <c r="T87" s="110" t="n">
        <f aca="false">S87/C87</f>
        <v>10.193157451788</v>
      </c>
      <c r="U87" s="130" t="n">
        <v>41835073.9</v>
      </c>
      <c r="V87" s="106" t="n">
        <f aca="false">C87*C87/U87</f>
        <v>2.00387684746028</v>
      </c>
      <c r="W87" s="101" t="n">
        <f aca="false">V87/$V$6</f>
        <v>0.0011181293579279</v>
      </c>
      <c r="X87" s="107" t="n">
        <f aca="false">U87/C87</f>
        <v>4569.14306465706</v>
      </c>
      <c r="Y87" s="102" t="n">
        <f aca="false">$Y$6*W87</f>
        <v>461264.341547998</v>
      </c>
      <c r="Z87" s="108" t="n">
        <v>7751294.0274</v>
      </c>
      <c r="AA87" s="106" t="n">
        <f aca="false">C87*C87/Z87</f>
        <v>10.8152697734935</v>
      </c>
      <c r="AB87" s="106" t="n">
        <f aca="false">AA87/$AA$6</f>
        <v>0.00170997781149773</v>
      </c>
      <c r="AC87" s="107" t="n">
        <f aca="false">Z87/C87</f>
        <v>846.580824311927</v>
      </c>
      <c r="AD87" s="110" t="n">
        <f aca="false">$AD$6*AB87</f>
        <v>415827.041709601</v>
      </c>
      <c r="AE87" s="111" t="n">
        <f aca="false">Y87+AD87</f>
        <v>877091.383257598</v>
      </c>
      <c r="AF87" s="112" t="n">
        <f aca="false">AE87/C87</f>
        <v>95.794165930275</v>
      </c>
      <c r="AG87" s="113" t="n">
        <v>3330.2203</v>
      </c>
      <c r="AH87" s="97" t="n">
        <f aca="false">AG87/$AG$6</f>
        <v>0.00347268155738603</v>
      </c>
      <c r="AI87" s="110" t="n">
        <f aca="false">$AI$6*AH87</f>
        <v>452397.755783449</v>
      </c>
      <c r="AJ87" s="111" t="n">
        <f aca="false">AI87</f>
        <v>452397.755783449</v>
      </c>
      <c r="AK87" s="110" t="n">
        <f aca="false">AJ87/C87</f>
        <v>49.4099776958769</v>
      </c>
      <c r="AL87" s="114" t="n">
        <v>819</v>
      </c>
      <c r="AM87" s="101" t="n">
        <f aca="false">AL87/$AL$6</f>
        <v>0.0010584663739837</v>
      </c>
      <c r="AN87" s="110" t="n">
        <f aca="false">AM87*$AN$6</f>
        <v>22981.6547745363</v>
      </c>
      <c r="AO87" s="115" t="n">
        <v>2.66666666666667</v>
      </c>
      <c r="AP87" s="116" t="n">
        <f aca="false">AO87/$AO$6</f>
        <v>0.000360198108959929</v>
      </c>
      <c r="AQ87" s="102" t="n">
        <f aca="false">AP87*$AQ$6</f>
        <v>23462.1017559658</v>
      </c>
      <c r="AR87" s="91" t="n">
        <v>45</v>
      </c>
      <c r="AS87" s="117" t="n">
        <f aca="false">AR87/$AR$6</f>
        <v>0.000599600266489007</v>
      </c>
      <c r="AT87" s="118" t="n">
        <f aca="false">AS87*$AT$6</f>
        <v>52074.6115922718</v>
      </c>
      <c r="AU87" s="119" t="n">
        <v>9.02777777777778</v>
      </c>
      <c r="AV87" s="116" t="n">
        <f aca="false">AU87/$AU$6</f>
        <v>0.000369863730821143</v>
      </c>
      <c r="AW87" s="120" t="n">
        <f aca="false">$AW$6*AV87</f>
        <v>32122.2507744378</v>
      </c>
      <c r="AX87" s="121" t="n">
        <v>42</v>
      </c>
      <c r="AY87" s="116" t="n">
        <f aca="false">AX87/$AX$6</f>
        <v>0.00052703567529583</v>
      </c>
      <c r="AZ87" s="120" t="n">
        <f aca="false">AY87*$AZ$6</f>
        <v>34329.3435896149</v>
      </c>
      <c r="BA87" s="111" t="n">
        <f aca="false">AZ87+AW87+AT87+AQ87+AN87</f>
        <v>164969.962486827</v>
      </c>
      <c r="BB87" s="112" t="n">
        <f aca="false">BA87/C87</f>
        <v>18.0176892187447</v>
      </c>
      <c r="BC87" s="122" t="n">
        <f aca="false">I87+S87+AE87+AJ87+BA87</f>
        <v>1587787.65115644</v>
      </c>
      <c r="BD87" s="98" t="n">
        <v>1086970</v>
      </c>
      <c r="BE87" s="98" t="n">
        <f aca="false">IF(BC87&gt;BD87,0,BD87-BC87)</f>
        <v>0</v>
      </c>
      <c r="BF87" s="98" t="n">
        <f aca="false">IF(BC87&lt;BD87,0,BC87-BD87)</f>
        <v>500817.651156445</v>
      </c>
      <c r="BG87" s="123" t="n">
        <f aca="false">BF87/$BF$6</f>
        <v>0.000700269970409612</v>
      </c>
      <c r="BH87" s="98" t="n">
        <f aca="false">$BH$6*BG87</f>
        <v>-460.585235115589</v>
      </c>
      <c r="BI87" s="122" t="n">
        <f aca="false">BC87+BE87+BH87</f>
        <v>1587327.06592133</v>
      </c>
      <c r="BJ87" s="124" t="n">
        <v>7</v>
      </c>
      <c r="BK87" s="110" t="n">
        <f aca="false">IF(BJ87&gt;=5,0,BI87*(5-BJ87)/5*-0.25)</f>
        <v>0</v>
      </c>
      <c r="BL87" s="125" t="n">
        <v>1100</v>
      </c>
      <c r="BM87" s="102" t="n">
        <f aca="false">IF(BL87&gt;=700,0,BI87*(700-BL87)/700*-0.25)</f>
        <v>0</v>
      </c>
      <c r="BN87" s="111" t="n">
        <f aca="false">BI87+BK87+BM87</f>
        <v>1587327.06592133</v>
      </c>
      <c r="BO87" s="110" t="n">
        <f aca="false">IF(BJ87&lt;5,0,IF(BL87&lt;700,0,IF(BE87&lt;&gt;0,0,BN87)))</f>
        <v>1587327.06592133</v>
      </c>
      <c r="BP87" s="126" t="n">
        <f aca="false">BO87/$BO$6</f>
        <v>0.00074822237536493</v>
      </c>
      <c r="BQ87" s="112" t="n">
        <f aca="false">$BQ$6*BP87</f>
        <v>3813.45096348025</v>
      </c>
      <c r="BR87" s="127" t="n">
        <f aca="false">ROUND(BI87+BK87+BQ87,0)</f>
        <v>1591141</v>
      </c>
      <c r="BS87" s="128" t="n">
        <f aca="false">BR87/C87</f>
        <v>173.78123634775</v>
      </c>
    </row>
    <row r="88" customFormat="false" ht="15.75" hidden="false" customHeight="false" outlineLevel="0" collapsed="false">
      <c r="A88" s="89" t="s">
        <v>226</v>
      </c>
      <c r="B88" s="90" t="s">
        <v>227</v>
      </c>
      <c r="C88" s="91" t="n">
        <v>36188</v>
      </c>
      <c r="D88" s="92" t="n">
        <v>0</v>
      </c>
      <c r="E88" s="93" t="n">
        <v>0</v>
      </c>
      <c r="F88" s="94" t="n">
        <v>0</v>
      </c>
      <c r="G88" s="93" t="n">
        <v>0</v>
      </c>
      <c r="H88" s="94" t="n">
        <v>0</v>
      </c>
      <c r="I88" s="93" t="n">
        <f aca="false">SUM(D88:H88)</f>
        <v>0</v>
      </c>
      <c r="J88" s="95" t="n">
        <f aca="false">I88/C88</f>
        <v>0</v>
      </c>
      <c r="K88" s="96" t="n">
        <v>13764</v>
      </c>
      <c r="L88" s="97" t="n">
        <f aca="false">K88/$K$6</f>
        <v>0.00492888497048184</v>
      </c>
      <c r="M88" s="98" t="n">
        <f aca="false">$M$6*L88</f>
        <v>428068.139335181</v>
      </c>
      <c r="N88" s="100" t="n">
        <v>681</v>
      </c>
      <c r="O88" s="100" t="n">
        <v>2448</v>
      </c>
      <c r="P88" s="100" t="n">
        <f aca="false">N88+O88/2</f>
        <v>1905</v>
      </c>
      <c r="Q88" s="101" t="n">
        <f aca="false">P88/$P$6</f>
        <v>0.00215081443044063</v>
      </c>
      <c r="R88" s="102" t="n">
        <f aca="false">$R$6*Q88</f>
        <v>186795.824371607</v>
      </c>
      <c r="S88" s="111" t="n">
        <f aca="false">M88+R88</f>
        <v>614863.963706787</v>
      </c>
      <c r="T88" s="110" t="n">
        <f aca="false">S88/C88</f>
        <v>16.990824685166</v>
      </c>
      <c r="U88" s="130" t="n">
        <v>176740128.3</v>
      </c>
      <c r="V88" s="106" t="n">
        <f aca="false">C88*C88/U88</f>
        <v>7.40958692627587</v>
      </c>
      <c r="W88" s="101" t="n">
        <f aca="false">V88/$V$6</f>
        <v>0.00413442407046525</v>
      </c>
      <c r="X88" s="107" t="n">
        <f aca="false">U88/C88</f>
        <v>4883.94297280867</v>
      </c>
      <c r="Y88" s="102" t="n">
        <f aca="false">$Y$6*W88</f>
        <v>1705582.9748335</v>
      </c>
      <c r="Z88" s="108" t="n">
        <v>48906034.3738</v>
      </c>
      <c r="AA88" s="106" t="n">
        <f aca="false">C88*C88/Z88</f>
        <v>26.777295701194</v>
      </c>
      <c r="AB88" s="106" t="n">
        <f aca="false">AA88/$AA$6</f>
        <v>0.00423369758313155</v>
      </c>
      <c r="AC88" s="107" t="n">
        <f aca="false">Z88/C88</f>
        <v>1351.44341698353</v>
      </c>
      <c r="AD88" s="110" t="n">
        <f aca="false">$AD$6*AB88</f>
        <v>1029537.30139031</v>
      </c>
      <c r="AE88" s="111" t="n">
        <f aca="false">Y88+AD88</f>
        <v>2735120.27622381</v>
      </c>
      <c r="AF88" s="112" t="n">
        <f aca="false">AE88/C88</f>
        <v>75.580863165243</v>
      </c>
      <c r="AG88" s="113" t="n">
        <v>2338.601</v>
      </c>
      <c r="AH88" s="97" t="n">
        <f aca="false">AG88/$AG$6</f>
        <v>0.0024386424413978</v>
      </c>
      <c r="AI88" s="110" t="n">
        <f aca="false">$AI$6*AH88</f>
        <v>317690.047133797</v>
      </c>
      <c r="AJ88" s="111" t="n">
        <f aca="false">AI88</f>
        <v>317690.047133797</v>
      </c>
      <c r="AK88" s="110" t="n">
        <f aca="false">AJ88/C88</f>
        <v>8.77887827826344</v>
      </c>
      <c r="AL88" s="114" t="n">
        <v>2938</v>
      </c>
      <c r="AM88" s="101" t="n">
        <f aca="false">AL88/$AL$6</f>
        <v>0.00379703810349707</v>
      </c>
      <c r="AN88" s="110" t="n">
        <f aca="false">AM88*$AN$6</f>
        <v>82442.1266515113</v>
      </c>
      <c r="AO88" s="115" t="n">
        <v>11.3333333333333</v>
      </c>
      <c r="AP88" s="116" t="n">
        <f aca="false">AO88/$AO$6</f>
        <v>0.00153084196307969</v>
      </c>
      <c r="AQ88" s="102" t="n">
        <f aca="false">AP88*$AQ$6</f>
        <v>99713.9324628543</v>
      </c>
      <c r="AR88" s="91" t="n">
        <v>334</v>
      </c>
      <c r="AS88" s="117" t="n">
        <f aca="false">AR88/$AR$6</f>
        <v>0.00445036642238508</v>
      </c>
      <c r="AT88" s="118" t="n">
        <f aca="false">AS88*$AT$6</f>
        <v>386509.339373751</v>
      </c>
      <c r="AU88" s="119" t="n">
        <v>123.916666666667</v>
      </c>
      <c r="AV88" s="116" t="n">
        <f aca="false">AU88/$AU$6</f>
        <v>0.00507680647136344</v>
      </c>
      <c r="AW88" s="120" t="n">
        <f aca="false">$AW$6*AV88</f>
        <v>440914.956014667</v>
      </c>
      <c r="AX88" s="121" t="n">
        <v>331</v>
      </c>
      <c r="AY88" s="116" t="n">
        <f aca="false">AX88/$AX$6</f>
        <v>0.00415354306006952</v>
      </c>
      <c r="AZ88" s="120" t="n">
        <f aca="false">AY88*$AZ$6</f>
        <v>270547.922099108</v>
      </c>
      <c r="BA88" s="111" t="n">
        <f aca="false">AZ88+AW88+AT88+AQ88+AN88</f>
        <v>1280128.27660189</v>
      </c>
      <c r="BB88" s="112" t="n">
        <f aca="false">BA88/C88</f>
        <v>35.3743858904027</v>
      </c>
      <c r="BC88" s="122" t="n">
        <f aca="false">I88+S88+AE88+AJ88+BA88</f>
        <v>4947802.56366629</v>
      </c>
      <c r="BD88" s="98" t="n">
        <v>4357819</v>
      </c>
      <c r="BE88" s="98" t="n">
        <f aca="false">IF(BC88&gt;BD88,0,BD88-BC88)</f>
        <v>0</v>
      </c>
      <c r="BF88" s="98" t="n">
        <f aca="false">IF(BC88&lt;BD88,0,BC88-BD88)</f>
        <v>589983.563666288</v>
      </c>
      <c r="BG88" s="123" t="n">
        <f aca="false">BF88/$BF$6</f>
        <v>0.000824946508408288</v>
      </c>
      <c r="BH88" s="98" t="n">
        <f aca="false">$BH$6*BG88</f>
        <v>-542.588141129005</v>
      </c>
      <c r="BI88" s="122" t="n">
        <f aca="false">BC88+BE88+BH88</f>
        <v>4947259.97552516</v>
      </c>
      <c r="BJ88" s="124" t="n">
        <v>6.5</v>
      </c>
      <c r="BK88" s="110" t="n">
        <f aca="false">IF(BJ88&gt;=5,0,BI88*(5-BJ88)/5*-0.25)</f>
        <v>0</v>
      </c>
      <c r="BL88" s="125" t="n">
        <v>775</v>
      </c>
      <c r="BM88" s="102" t="n">
        <f aca="false">IF(BL88&gt;=700,0,BI88*(700-BL88)/700*-0.25)</f>
        <v>0</v>
      </c>
      <c r="BN88" s="111" t="n">
        <f aca="false">BI88+BK88+BM88</f>
        <v>4947259.97552516</v>
      </c>
      <c r="BO88" s="110" t="n">
        <f aca="false">IF(BJ88&lt;5,0,IF(BL88&lt;700,0,IF(BE88&lt;&gt;0,0,BN88)))</f>
        <v>4947259.97552516</v>
      </c>
      <c r="BP88" s="126" t="n">
        <f aca="false">BO88/$BO$6</f>
        <v>0.00233200245236588</v>
      </c>
      <c r="BQ88" s="112" t="n">
        <f aca="false">$BQ$6*BP88</f>
        <v>11885.4732117248</v>
      </c>
      <c r="BR88" s="127" t="n">
        <f aca="false">ROUND(BI88+BK88+BQ88,0)</f>
        <v>4959145</v>
      </c>
      <c r="BS88" s="128" t="n">
        <f aca="false">BR88/C88</f>
        <v>137.038382889356</v>
      </c>
    </row>
    <row r="89" customFormat="false" ht="15.75" hidden="false" customHeight="false" outlineLevel="0" collapsed="false">
      <c r="A89" s="89" t="s">
        <v>228</v>
      </c>
      <c r="B89" s="90" t="s">
        <v>229</v>
      </c>
      <c r="C89" s="91" t="n">
        <v>11026</v>
      </c>
      <c r="D89" s="92" t="n">
        <v>0</v>
      </c>
      <c r="E89" s="93" t="n">
        <v>0</v>
      </c>
      <c r="F89" s="94" t="n">
        <v>0</v>
      </c>
      <c r="G89" s="93" t="n">
        <v>0</v>
      </c>
      <c r="H89" s="94" t="n">
        <v>0</v>
      </c>
      <c r="I89" s="93" t="n">
        <f aca="false">SUM(D89:H89)</f>
        <v>0</v>
      </c>
      <c r="J89" s="95" t="n">
        <f aca="false">I89/C89</f>
        <v>0</v>
      </c>
      <c r="K89" s="96" t="n">
        <v>5072</v>
      </c>
      <c r="L89" s="97" t="n">
        <f aca="false">K89/$K$6</f>
        <v>0.00181628193623103</v>
      </c>
      <c r="M89" s="98" t="n">
        <f aca="false">$M$6*L89</f>
        <v>157742.051925896</v>
      </c>
      <c r="N89" s="100" t="n">
        <v>0</v>
      </c>
      <c r="O89" s="100" t="n">
        <v>84</v>
      </c>
      <c r="P89" s="100" t="n">
        <f aca="false">N89+O89/2</f>
        <v>42</v>
      </c>
      <c r="Q89" s="101" t="n">
        <f aca="false">P89/$P$6</f>
        <v>4.74195307498721E-005</v>
      </c>
      <c r="R89" s="102" t="n">
        <f aca="false">$R$6*Q89</f>
        <v>4118.33313575196</v>
      </c>
      <c r="S89" s="111" t="n">
        <f aca="false">M89+R89</f>
        <v>161860.385061648</v>
      </c>
      <c r="T89" s="110" t="n">
        <f aca="false">S89/C89</f>
        <v>14.6798825559267</v>
      </c>
      <c r="U89" s="130" t="n">
        <v>43561751.83</v>
      </c>
      <c r="V89" s="106" t="n">
        <f aca="false">C89*C89/U89</f>
        <v>2.79081237307531</v>
      </c>
      <c r="W89" s="101" t="n">
        <f aca="false">V89/$V$6</f>
        <v>0.00155722605945513</v>
      </c>
      <c r="X89" s="107" t="n">
        <f aca="false">U89/C89</f>
        <v>3950.82095320152</v>
      </c>
      <c r="Y89" s="102" t="n">
        <f aca="false">$Y$6*W89</f>
        <v>642405.861059833</v>
      </c>
      <c r="Z89" s="108" t="n">
        <v>12249815.6147</v>
      </c>
      <c r="AA89" s="106" t="n">
        <f aca="false">C89*C89/Z89</f>
        <v>9.9244494630687</v>
      </c>
      <c r="AB89" s="106" t="n">
        <f aca="false">AA89/$AA$6</f>
        <v>0.00156913222957879</v>
      </c>
      <c r="AC89" s="107" t="n">
        <f aca="false">Z89/C89</f>
        <v>1110.99361642481</v>
      </c>
      <c r="AD89" s="110" t="n">
        <f aca="false">$AD$6*AB89</f>
        <v>381576.654790299</v>
      </c>
      <c r="AE89" s="111" t="n">
        <f aca="false">Y89+AD89</f>
        <v>1023982.51585013</v>
      </c>
      <c r="AF89" s="112" t="n">
        <f aca="false">AE89/C89</f>
        <v>92.8698091647136</v>
      </c>
      <c r="AG89" s="113" t="n">
        <v>1654.6199</v>
      </c>
      <c r="AH89" s="97" t="n">
        <f aca="false">AG89/$AG$6</f>
        <v>0.00172540177333431</v>
      </c>
      <c r="AI89" s="110" t="n">
        <f aca="false">$AI$6*AH89</f>
        <v>224773.817346148</v>
      </c>
      <c r="AJ89" s="111" t="n">
        <f aca="false">AI89</f>
        <v>224773.817346148</v>
      </c>
      <c r="AK89" s="110" t="n">
        <f aca="false">AJ89/C89</f>
        <v>20.3857987798066</v>
      </c>
      <c r="AL89" s="114" t="n">
        <v>1132</v>
      </c>
      <c r="AM89" s="101" t="n">
        <f aca="false">AL89/$AL$6</f>
        <v>0.00146298404804584</v>
      </c>
      <c r="AN89" s="110" t="n">
        <f aca="false">AM89*$AN$6</f>
        <v>31764.6315076619</v>
      </c>
      <c r="AO89" s="115" t="n">
        <v>1.66666666666667</v>
      </c>
      <c r="AP89" s="116" t="n">
        <f aca="false">AO89/$AO$6</f>
        <v>0.000225123818099956</v>
      </c>
      <c r="AQ89" s="102" t="n">
        <f aca="false">AP89*$AQ$6</f>
        <v>14663.8135974786</v>
      </c>
      <c r="AR89" s="91" t="n">
        <v>116</v>
      </c>
      <c r="AS89" s="117" t="n">
        <f aca="false">AR89/$AR$6</f>
        <v>0.001545636242505</v>
      </c>
      <c r="AT89" s="118" t="n">
        <f aca="false">AS89*$AT$6</f>
        <v>134236.776548967</v>
      </c>
      <c r="AU89" s="119" t="n">
        <v>13.9444444444444</v>
      </c>
      <c r="AV89" s="116" t="n">
        <f aca="false">AU89/$AU$6</f>
        <v>0.000571297208837581</v>
      </c>
      <c r="AW89" s="120" t="n">
        <f aca="false">$AW$6*AV89</f>
        <v>49616.52273467</v>
      </c>
      <c r="AX89" s="121" t="n">
        <v>69</v>
      </c>
      <c r="AY89" s="116" t="n">
        <f aca="false">AX89/$AX$6</f>
        <v>0.000865844323700292</v>
      </c>
      <c r="AZ89" s="120" t="n">
        <f aca="false">AY89*$AZ$6</f>
        <v>56398.2073257959</v>
      </c>
      <c r="BA89" s="111" t="n">
        <f aca="false">AZ89+AW89+AT89+AQ89+AN89</f>
        <v>286679.951714574</v>
      </c>
      <c r="BB89" s="112" t="n">
        <f aca="false">BA89/C89</f>
        <v>26.000358399653</v>
      </c>
      <c r="BC89" s="122" t="n">
        <f aca="false">I89+S89+AE89+AJ89+BA89</f>
        <v>1697296.6699725</v>
      </c>
      <c r="BD89" s="98" t="n">
        <v>1254397</v>
      </c>
      <c r="BE89" s="98" t="n">
        <f aca="false">IF(BC89&gt;BD89,0,BD89-BC89)</f>
        <v>0</v>
      </c>
      <c r="BF89" s="98" t="n">
        <f aca="false">IF(BC89&lt;BD89,0,BC89-BD89)</f>
        <v>442899.669972502</v>
      </c>
      <c r="BG89" s="123" t="n">
        <f aca="false">BF89/$BF$6</f>
        <v>0.000619285957812991</v>
      </c>
      <c r="BH89" s="98" t="n">
        <f aca="false">$BH$6*BG89</f>
        <v>-407.320005906059</v>
      </c>
      <c r="BI89" s="122" t="n">
        <f aca="false">BC89+BE89+BH89</f>
        <v>1696889.3499666</v>
      </c>
      <c r="BJ89" s="124" t="n">
        <v>7.5</v>
      </c>
      <c r="BK89" s="110" t="n">
        <f aca="false">IF(BJ89&gt;=5,0,BI89*(5-BJ89)/5*-0.25)</f>
        <v>0</v>
      </c>
      <c r="BL89" s="125" t="n">
        <v>1350</v>
      </c>
      <c r="BM89" s="102" t="n">
        <f aca="false">IF(BL89&gt;=700,0,BI89*(700-BL89)/700*-0.25)</f>
        <v>0</v>
      </c>
      <c r="BN89" s="111" t="n">
        <f aca="false">BI89+BK89+BM89</f>
        <v>1696889.3499666</v>
      </c>
      <c r="BO89" s="110" t="n">
        <f aca="false">IF(BJ89&lt;5,0,IF(BL89&lt;700,0,IF(BE89&lt;&gt;0,0,BN89)))</f>
        <v>1696889.3499666</v>
      </c>
      <c r="BP89" s="126" t="n">
        <f aca="false">BO89/$BO$6</f>
        <v>0.000799867026413058</v>
      </c>
      <c r="BQ89" s="112" t="n">
        <f aca="false">$BQ$6*BP89</f>
        <v>4076.66728897711</v>
      </c>
      <c r="BR89" s="127" t="n">
        <f aca="false">ROUND(BI89+BK89+BQ89,0)</f>
        <v>1700966</v>
      </c>
      <c r="BS89" s="128" t="n">
        <f aca="false">BR89/C89</f>
        <v>154.268637765282</v>
      </c>
    </row>
    <row r="90" customFormat="false" ht="15.75" hidden="false" customHeight="false" outlineLevel="0" collapsed="false">
      <c r="A90" s="129" t="s">
        <v>230</v>
      </c>
      <c r="B90" s="90" t="s">
        <v>231</v>
      </c>
      <c r="C90" s="91" t="n">
        <v>14275</v>
      </c>
      <c r="D90" s="92" t="n">
        <v>0</v>
      </c>
      <c r="E90" s="93" t="n">
        <v>0</v>
      </c>
      <c r="F90" s="94" t="n">
        <v>0</v>
      </c>
      <c r="G90" s="93" t="n">
        <v>0</v>
      </c>
      <c r="H90" s="94" t="n">
        <v>0</v>
      </c>
      <c r="I90" s="93" t="n">
        <f aca="false">SUM(D90:H90)</f>
        <v>0</v>
      </c>
      <c r="J90" s="95" t="n">
        <f aca="false">I90/C90</f>
        <v>0</v>
      </c>
      <c r="K90" s="96" t="n">
        <v>4232</v>
      </c>
      <c r="L90" s="97" t="n">
        <f aca="false">K90/$K$6</f>
        <v>0.00151547814553031</v>
      </c>
      <c r="M90" s="98" t="n">
        <f aca="false">$M$6*L90</f>
        <v>131617.579603784</v>
      </c>
      <c r="N90" s="100" t="n">
        <v>2974</v>
      </c>
      <c r="O90" s="100" t="n">
        <v>644</v>
      </c>
      <c r="P90" s="100" t="n">
        <f aca="false">N90+O90/2</f>
        <v>3296</v>
      </c>
      <c r="Q90" s="101" t="n">
        <f aca="false">P90/$P$6</f>
        <v>0.00372130412741854</v>
      </c>
      <c r="R90" s="102" t="n">
        <f aca="false">$R$6*Q90</f>
        <v>323191.095605677</v>
      </c>
      <c r="S90" s="111" t="n">
        <f aca="false">M90+R90</f>
        <v>454808.675209461</v>
      </c>
      <c r="T90" s="110" t="n">
        <f aca="false">S90/C90</f>
        <v>31.8605026416435</v>
      </c>
      <c r="U90" s="130" t="n">
        <v>65066622.98</v>
      </c>
      <c r="V90" s="106" t="n">
        <f aca="false">C90*C90/U90</f>
        <v>3.13179961810276</v>
      </c>
      <c r="W90" s="101" t="n">
        <f aca="false">V90/$V$6</f>
        <v>0.00174749116972244</v>
      </c>
      <c r="X90" s="107" t="n">
        <f aca="false">U90/C90</f>
        <v>4558.08217022767</v>
      </c>
      <c r="Y90" s="102" t="n">
        <f aca="false">$Y$6*W90</f>
        <v>720896.341776347</v>
      </c>
      <c r="Z90" s="108" t="n">
        <v>12921763.9727</v>
      </c>
      <c r="AA90" s="106" t="n">
        <f aca="false">C90*C90/Z90</f>
        <v>15.7699541200814</v>
      </c>
      <c r="AB90" s="106" t="n">
        <f aca="false">AA90/$AA$6</f>
        <v>0.00249335173309929</v>
      </c>
      <c r="AC90" s="107" t="n">
        <f aca="false">Z90/C90</f>
        <v>905.202379873905</v>
      </c>
      <c r="AD90" s="110" t="n">
        <f aca="false">$AD$6*AB90</f>
        <v>606325.45530405</v>
      </c>
      <c r="AE90" s="111" t="n">
        <f aca="false">Y90+AD90</f>
        <v>1327221.7970804</v>
      </c>
      <c r="AF90" s="112" t="n">
        <f aca="false">AE90/C90</f>
        <v>92.9752572385568</v>
      </c>
      <c r="AG90" s="113" t="n">
        <v>2236.6674</v>
      </c>
      <c r="AH90" s="97" t="n">
        <f aca="false">AG90/$AG$6</f>
        <v>0.00233234829238971</v>
      </c>
      <c r="AI90" s="110" t="n">
        <f aca="false">$AI$6*AH90</f>
        <v>303842.755445939</v>
      </c>
      <c r="AJ90" s="111" t="n">
        <f aca="false">AI90</f>
        <v>303842.755445939</v>
      </c>
      <c r="AK90" s="110" t="n">
        <f aca="false">AJ90/C90</f>
        <v>21.2849565986647</v>
      </c>
      <c r="AL90" s="114" t="n">
        <v>1164</v>
      </c>
      <c r="AM90" s="101" t="n">
        <f aca="false">AL90/$AL$6</f>
        <v>0.00150434048756657</v>
      </c>
      <c r="AN90" s="110" t="n">
        <f aca="false">AM90*$AN$6</f>
        <v>32662.5716209527</v>
      </c>
      <c r="AO90" s="115" t="n">
        <v>4</v>
      </c>
      <c r="AP90" s="116" t="n">
        <f aca="false">AO90/$AO$6</f>
        <v>0.000540297163439892</v>
      </c>
      <c r="AQ90" s="102" t="n">
        <f aca="false">AP90*$AQ$6</f>
        <v>35193.1526339487</v>
      </c>
      <c r="AR90" s="91" t="n">
        <v>106</v>
      </c>
      <c r="AS90" s="117" t="n">
        <f aca="false">AR90/$AR$6</f>
        <v>0.00141239173884077</v>
      </c>
      <c r="AT90" s="118" t="n">
        <f aca="false">AS90*$AT$6</f>
        <v>122664.640639574</v>
      </c>
      <c r="AU90" s="119" t="n">
        <v>17.4444444444444</v>
      </c>
      <c r="AV90" s="116" t="n">
        <f aca="false">AU90/$AU$6</f>
        <v>0.000714690532171316</v>
      </c>
      <c r="AW90" s="120" t="n">
        <f aca="false">$AW$6*AV90</f>
        <v>62070.0722656828</v>
      </c>
      <c r="AX90" s="121" t="n">
        <v>52</v>
      </c>
      <c r="AY90" s="116" t="n">
        <f aca="false">AX90/$AX$6</f>
        <v>0.000652520359890075</v>
      </c>
      <c r="AZ90" s="120" t="n">
        <f aca="false">AY90*$AZ$6</f>
        <v>42502.9968252375</v>
      </c>
      <c r="BA90" s="111" t="n">
        <f aca="false">AZ90+AW90+AT90+AQ90+AN90</f>
        <v>295093.433985395</v>
      </c>
      <c r="BB90" s="112" t="n">
        <f aca="false">BA90/C90</f>
        <v>20.6720444122869</v>
      </c>
      <c r="BC90" s="122" t="n">
        <f aca="false">I90+S90+AE90+AJ90+BA90</f>
        <v>2380966.66172119</v>
      </c>
      <c r="BD90" s="98" t="n">
        <v>1702174</v>
      </c>
      <c r="BE90" s="98" t="n">
        <f aca="false">IF(BC90&gt;BD90,0,BD90-BC90)</f>
        <v>0</v>
      </c>
      <c r="BF90" s="98" t="n">
        <f aca="false">IF(BC90&lt;BD90,0,BC90-BD90)</f>
        <v>678792.661721193</v>
      </c>
      <c r="BG90" s="123" t="n">
        <f aca="false">BF90/$BF$6</f>
        <v>0.00094912412939151</v>
      </c>
      <c r="BH90" s="98" t="n">
        <f aca="false">$BH$6*BG90</f>
        <v>-624.262896828149</v>
      </c>
      <c r="BI90" s="122" t="n">
        <f aca="false">BC90+BE90+BH90</f>
        <v>2380342.39882436</v>
      </c>
      <c r="BJ90" s="124" t="n">
        <v>7.1</v>
      </c>
      <c r="BK90" s="110" t="n">
        <f aca="false">IF(BJ90&gt;=5,0,BI90*(5-BJ90)/5*-0.25)</f>
        <v>0</v>
      </c>
      <c r="BL90" s="125" t="n">
        <v>1200</v>
      </c>
      <c r="BM90" s="102" t="n">
        <f aca="false">IF(BL90&gt;=700,0,BI90*(700-BL90)/700*-0.25)</f>
        <v>0</v>
      </c>
      <c r="BN90" s="111" t="n">
        <f aca="false">BI90+BK90+BM90</f>
        <v>2380342.39882436</v>
      </c>
      <c r="BO90" s="110" t="n">
        <f aca="false">IF(BJ90&lt;5,0,IF(BL90&lt;700,0,IF(BE90&lt;&gt;0,0,BN90)))</f>
        <v>2380342.39882436</v>
      </c>
      <c r="BP90" s="126" t="n">
        <f aca="false">BO90/$BO$6</f>
        <v>0.00112202801934613</v>
      </c>
      <c r="BQ90" s="112" t="n">
        <f aca="false">$BQ$6*BP90</f>
        <v>5718.61918636216</v>
      </c>
      <c r="BR90" s="127" t="n">
        <f aca="false">ROUND(BI90+BK90+BQ90,0)</f>
        <v>2386061</v>
      </c>
      <c r="BS90" s="128" t="n">
        <f aca="false">BR90/C90</f>
        <v>167.149632224168</v>
      </c>
    </row>
    <row r="91" customFormat="false" ht="15.75" hidden="false" customHeight="false" outlineLevel="0" collapsed="false">
      <c r="A91" s="129" t="s">
        <v>232</v>
      </c>
      <c r="B91" s="90" t="s">
        <v>233</v>
      </c>
      <c r="C91" s="91" t="n">
        <v>17797</v>
      </c>
      <c r="D91" s="92" t="n">
        <v>0</v>
      </c>
      <c r="E91" s="93" t="n">
        <v>0</v>
      </c>
      <c r="F91" s="94" t="n">
        <v>0</v>
      </c>
      <c r="G91" s="93" t="n">
        <v>0</v>
      </c>
      <c r="H91" s="94" t="n">
        <v>0</v>
      </c>
      <c r="I91" s="93" t="n">
        <f aca="false">SUM(D91:H91)</f>
        <v>0</v>
      </c>
      <c r="J91" s="95" t="n">
        <f aca="false">I91/C91</f>
        <v>0</v>
      </c>
      <c r="K91" s="96" t="n">
        <v>3422</v>
      </c>
      <c r="L91" s="97" t="n">
        <f aca="false">K91/$K$6</f>
        <v>0.00122541734735461</v>
      </c>
      <c r="M91" s="98" t="n">
        <f aca="false">$M$6*L91</f>
        <v>106426.124150319</v>
      </c>
      <c r="N91" s="100" t="n">
        <v>0</v>
      </c>
      <c r="O91" s="100" t="n">
        <v>372</v>
      </c>
      <c r="P91" s="100" t="n">
        <f aca="false">N91+O91/2</f>
        <v>186</v>
      </c>
      <c r="Q91" s="101" t="n">
        <f aca="false">P91/$P$6</f>
        <v>0.000210000779035148</v>
      </c>
      <c r="R91" s="102" t="n">
        <f aca="false">$R$6*Q91</f>
        <v>18238.3324583301</v>
      </c>
      <c r="S91" s="111" t="n">
        <f aca="false">M91+R91</f>
        <v>124664.456608649</v>
      </c>
      <c r="T91" s="110" t="n">
        <f aca="false">S91/C91</f>
        <v>7.00480174235258</v>
      </c>
      <c r="U91" s="130" t="n">
        <v>73444473.79</v>
      </c>
      <c r="V91" s="106" t="n">
        <f aca="false">C91*C91/U91</f>
        <v>4.31255331620506</v>
      </c>
      <c r="W91" s="101" t="n">
        <f aca="false">V91/$V$6</f>
        <v>0.00240633174468262</v>
      </c>
      <c r="X91" s="107" t="n">
        <f aca="false">U91/C91</f>
        <v>4126.78955947632</v>
      </c>
      <c r="Y91" s="102" t="n">
        <f aca="false">$Y$6*W91</f>
        <v>992689.280437123</v>
      </c>
      <c r="Z91" s="108" t="n">
        <v>11762437.0081</v>
      </c>
      <c r="AA91" s="106" t="n">
        <f aca="false">C91*C91/Z91</f>
        <v>26.9275158525301</v>
      </c>
      <c r="AB91" s="106" t="n">
        <f aca="false">AA91/$AA$6</f>
        <v>0.00425744855106896</v>
      </c>
      <c r="AC91" s="107" t="n">
        <f aca="false">Z91/C91</f>
        <v>660.922459296511</v>
      </c>
      <c r="AD91" s="110" t="n">
        <f aca="false">$AD$6*AB91</f>
        <v>1035312.98729029</v>
      </c>
      <c r="AE91" s="111" t="n">
        <f aca="false">Y91+AD91</f>
        <v>2028002.26772742</v>
      </c>
      <c r="AF91" s="112" t="n">
        <f aca="false">AE91/C91</f>
        <v>113.951917049358</v>
      </c>
      <c r="AG91" s="113" t="n">
        <v>2178.8495</v>
      </c>
      <c r="AH91" s="97" t="n">
        <f aca="false">AG91/$AG$6</f>
        <v>0.00227205703928049</v>
      </c>
      <c r="AI91" s="110" t="n">
        <f aca="false">$AI$6*AH91</f>
        <v>295988.413736439</v>
      </c>
      <c r="AJ91" s="111" t="n">
        <f aca="false">AI91</f>
        <v>295988.413736439</v>
      </c>
      <c r="AK91" s="110" t="n">
        <f aca="false">AJ91/C91</f>
        <v>16.6313656086104</v>
      </c>
      <c r="AL91" s="114" t="n">
        <v>2043</v>
      </c>
      <c r="AM91" s="101" t="n">
        <f aca="false">AL91/$AL$6</f>
        <v>0.00264035018565164</v>
      </c>
      <c r="AN91" s="110" t="n">
        <f aca="false">AM91*$AN$6</f>
        <v>57327.8641079093</v>
      </c>
      <c r="AO91" s="115" t="n">
        <v>4.66666666666667</v>
      </c>
      <c r="AP91" s="116" t="n">
        <f aca="false">AO91/$AO$6</f>
        <v>0.000630346690679875</v>
      </c>
      <c r="AQ91" s="102" t="n">
        <f aca="false">AP91*$AQ$6</f>
        <v>41058.6780729402</v>
      </c>
      <c r="AR91" s="91" t="n">
        <v>171</v>
      </c>
      <c r="AS91" s="117" t="n">
        <f aca="false">AR91/$AR$6</f>
        <v>0.00227848101265823</v>
      </c>
      <c r="AT91" s="118" t="n">
        <f aca="false">AS91*$AT$6</f>
        <v>197883.524050633</v>
      </c>
      <c r="AU91" s="119" t="n">
        <v>28.2777777777778</v>
      </c>
      <c r="AV91" s="116" t="n">
        <f aca="false">AU91/$AU$6</f>
        <v>0.00115852700915669</v>
      </c>
      <c r="AW91" s="120" t="n">
        <f aca="false">$AW$6*AV91</f>
        <v>100616.773195008</v>
      </c>
      <c r="AX91" s="121" t="n">
        <v>0</v>
      </c>
      <c r="AY91" s="116" t="n">
        <f aca="false">AX91/$AX$6</f>
        <v>0</v>
      </c>
      <c r="AZ91" s="120" t="n">
        <f aca="false">AY91*$AZ$6</f>
        <v>0</v>
      </c>
      <c r="BA91" s="111" t="n">
        <f aca="false">AZ91+AW91+AT91+AQ91+AN91</f>
        <v>396886.83942649</v>
      </c>
      <c r="BB91" s="112" t="n">
        <f aca="false">BA91/C91</f>
        <v>22.3007720080064</v>
      </c>
      <c r="BC91" s="122" t="n">
        <f aca="false">I91+S91+AE91+AJ91+BA91</f>
        <v>2845541.977499</v>
      </c>
      <c r="BD91" s="98" t="n">
        <v>2214130</v>
      </c>
      <c r="BE91" s="98" t="n">
        <f aca="false">IF(BC91&gt;BD91,0,BD91-BC91)</f>
        <v>0</v>
      </c>
      <c r="BF91" s="98" t="n">
        <f aca="false">IF(BC91&lt;BD91,0,BC91-BD91)</f>
        <v>631411.977498996</v>
      </c>
      <c r="BG91" s="123" t="n">
        <f aca="false">BF91/$BF$6</f>
        <v>0.000882873927822834</v>
      </c>
      <c r="BH91" s="98" t="n">
        <f aca="false">$BH$6*BG91</f>
        <v>-580.688467029146</v>
      </c>
      <c r="BI91" s="122" t="n">
        <f aca="false">BC91+BE91+BH91</f>
        <v>2844961.28903197</v>
      </c>
      <c r="BJ91" s="124" t="n">
        <v>6</v>
      </c>
      <c r="BK91" s="110" t="n">
        <f aca="false">IF(BJ91&gt;=5,0,BI91*(5-BJ91)/5*-0.25)</f>
        <v>0</v>
      </c>
      <c r="BL91" s="125" t="n">
        <v>1250</v>
      </c>
      <c r="BM91" s="102" t="n">
        <f aca="false">IF(BL91&gt;=700,0,BI91*(700-BL91)/700*-0.25)</f>
        <v>0</v>
      </c>
      <c r="BN91" s="111" t="n">
        <f aca="false">BI91+BK91+BM91</f>
        <v>2844961.28903197</v>
      </c>
      <c r="BO91" s="110" t="n">
        <f aca="false">IF(BJ91&lt;5,0,IF(BL91&lt;700,0,IF(BE91&lt;&gt;0,0,BN91)))</f>
        <v>2844961.28903197</v>
      </c>
      <c r="BP91" s="126" t="n">
        <f aca="false">BO91/$BO$6</f>
        <v>0.00134103660121566</v>
      </c>
      <c r="BQ91" s="112" t="n">
        <f aca="false">$BQ$6*BP91</f>
        <v>6834.83612271542</v>
      </c>
      <c r="BR91" s="127" t="n">
        <f aca="false">ROUND(BI91+BK91+BQ91,0)</f>
        <v>2851796</v>
      </c>
      <c r="BS91" s="128" t="n">
        <f aca="false">BR91/C91</f>
        <v>160.240265213238</v>
      </c>
    </row>
    <row r="92" customFormat="false" ht="15.75" hidden="false" customHeight="false" outlineLevel="0" collapsed="false">
      <c r="A92" s="129" t="s">
        <v>234</v>
      </c>
      <c r="B92" s="90" t="s">
        <v>235</v>
      </c>
      <c r="C92" s="91" t="n">
        <v>9422</v>
      </c>
      <c r="D92" s="92" t="n">
        <v>0</v>
      </c>
      <c r="E92" s="93" t="n">
        <v>0</v>
      </c>
      <c r="F92" s="94" t="n">
        <v>0</v>
      </c>
      <c r="G92" s="93" t="n">
        <v>0</v>
      </c>
      <c r="H92" s="94" t="n">
        <v>0</v>
      </c>
      <c r="I92" s="93" t="n">
        <f aca="false">SUM(D92:H92)</f>
        <v>0</v>
      </c>
      <c r="J92" s="95" t="n">
        <f aca="false">I92/C92</f>
        <v>0</v>
      </c>
      <c r="K92" s="96" t="n">
        <v>3965</v>
      </c>
      <c r="L92" s="97" t="n">
        <f aca="false">K92/$K$6</f>
        <v>0.00141986551205758</v>
      </c>
      <c r="M92" s="98" t="n">
        <f aca="false">$M$6*L92</f>
        <v>123313.729472827</v>
      </c>
      <c r="N92" s="100" t="n">
        <v>0</v>
      </c>
      <c r="O92" s="100" t="n">
        <v>214</v>
      </c>
      <c r="P92" s="100" t="n">
        <f aca="false">N92+O92/2</f>
        <v>107</v>
      </c>
      <c r="Q92" s="101" t="n">
        <f aca="false">P92/$P$6</f>
        <v>0.000120806899767531</v>
      </c>
      <c r="R92" s="102" t="n">
        <f aca="false">$R$6*Q92</f>
        <v>10491.9439410824</v>
      </c>
      <c r="S92" s="111" t="n">
        <f aca="false">M92+R92</f>
        <v>133805.673413909</v>
      </c>
      <c r="T92" s="110" t="n">
        <f aca="false">S92/C92</f>
        <v>14.2014087681925</v>
      </c>
      <c r="U92" s="130" t="n">
        <v>31428214.21</v>
      </c>
      <c r="V92" s="106" t="n">
        <f aca="false">C92*C92/U92</f>
        <v>2.82466205069181</v>
      </c>
      <c r="W92" s="101" t="n">
        <f aca="false">V92/$V$6</f>
        <v>0.00157611360653536</v>
      </c>
      <c r="X92" s="107" t="n">
        <f aca="false">U92/C92</f>
        <v>3335.62027276587</v>
      </c>
      <c r="Y92" s="102" t="n">
        <f aca="false">$Y$6*W92</f>
        <v>650197.582031696</v>
      </c>
      <c r="Z92" s="108" t="n">
        <v>8204535.5188</v>
      </c>
      <c r="AA92" s="106" t="n">
        <f aca="false">C92*C92/Z92</f>
        <v>10.8201230644418</v>
      </c>
      <c r="AB92" s="106" t="n">
        <f aca="false">AA92/$AA$6</f>
        <v>0.00171074515433874</v>
      </c>
      <c r="AC92" s="107" t="n">
        <f aca="false">Z92/C92</f>
        <v>870.784920271704</v>
      </c>
      <c r="AD92" s="110" t="n">
        <f aca="false">$AD$6*AB92</f>
        <v>416013.641735292</v>
      </c>
      <c r="AE92" s="111" t="n">
        <f aca="false">Y92+AD92</f>
        <v>1066211.22376699</v>
      </c>
      <c r="AF92" s="112" t="n">
        <f aca="false">AE92/C92</f>
        <v>113.16187898185</v>
      </c>
      <c r="AG92" s="113" t="n">
        <v>2935.1001</v>
      </c>
      <c r="AH92" s="97" t="n">
        <f aca="false">AG92/$AG$6</f>
        <v>0.00306065877574282</v>
      </c>
      <c r="AI92" s="110" t="n">
        <f aca="false">$AI$6*AH92</f>
        <v>398722.180103153</v>
      </c>
      <c r="AJ92" s="111" t="n">
        <f aca="false">AI92</f>
        <v>398722.180103153</v>
      </c>
      <c r="AK92" s="110" t="n">
        <f aca="false">AJ92/C92</f>
        <v>42.3182105819521</v>
      </c>
      <c r="AL92" s="114" t="n">
        <v>1357</v>
      </c>
      <c r="AM92" s="101" t="n">
        <f aca="false">AL92/$AL$6</f>
        <v>0.00175377151342598</v>
      </c>
      <c r="AN92" s="110" t="n">
        <f aca="false">AM92*$AN$6</f>
        <v>38078.2729292378</v>
      </c>
      <c r="AO92" s="115" t="n">
        <v>7.33333333333333</v>
      </c>
      <c r="AP92" s="116" t="n">
        <f aca="false">AO92/$AO$6</f>
        <v>0.000990544799639802</v>
      </c>
      <c r="AQ92" s="102" t="n">
        <f aca="false">AP92*$AQ$6</f>
        <v>64520.7798289059</v>
      </c>
      <c r="AR92" s="91" t="n">
        <v>97</v>
      </c>
      <c r="AS92" s="117" t="n">
        <f aca="false">AR92/$AR$6</f>
        <v>0.00129247168554297</v>
      </c>
      <c r="AT92" s="118" t="n">
        <f aca="false">AS92*$AT$6</f>
        <v>112249.718321119</v>
      </c>
      <c r="AU92" s="119" t="n">
        <v>8.11111111111111</v>
      </c>
      <c r="AV92" s="116" t="n">
        <f aca="false">AU92/$AU$6</f>
        <v>0.000332308336614688</v>
      </c>
      <c r="AW92" s="120" t="n">
        <f aca="false">$AW$6*AV92</f>
        <v>28860.6068496487</v>
      </c>
      <c r="AX92" s="121" t="n">
        <v>37</v>
      </c>
      <c r="AY92" s="116" t="n">
        <f aca="false">AX92/$AX$6</f>
        <v>0.000464293332998708</v>
      </c>
      <c r="AZ92" s="120" t="n">
        <f aca="false">AY92*$AZ$6</f>
        <v>30242.5169718036</v>
      </c>
      <c r="BA92" s="111" t="n">
        <f aca="false">AZ92+AW92+AT92+AQ92+AN92</f>
        <v>273951.894900715</v>
      </c>
      <c r="BB92" s="112" t="n">
        <f aca="false">BA92/C92</f>
        <v>29.0757689344847</v>
      </c>
      <c r="BC92" s="122" t="n">
        <f aca="false">I92+S92+AE92+AJ92+BA92</f>
        <v>1872690.97218477</v>
      </c>
      <c r="BD92" s="98" t="n">
        <v>1068720</v>
      </c>
      <c r="BE92" s="98" t="n">
        <f aca="false">IF(BC92&gt;BD92,0,BD92-BC92)</f>
        <v>0</v>
      </c>
      <c r="BF92" s="98" t="n">
        <f aca="false">IF(BC92&lt;BD92,0,BC92-BD92)</f>
        <v>803970.972184765</v>
      </c>
      <c r="BG92" s="123" t="n">
        <f aca="false">BF92/$BF$6</f>
        <v>0.00112415512432916</v>
      </c>
      <c r="BH92" s="98" t="n">
        <f aca="false">$BH$6*BG92</f>
        <v>-739.3852001717</v>
      </c>
      <c r="BI92" s="122" t="n">
        <f aca="false">BC92+BE92+BH92</f>
        <v>1871951.58698459</v>
      </c>
      <c r="BJ92" s="124" t="n">
        <v>7</v>
      </c>
      <c r="BK92" s="110" t="n">
        <f aca="false">IF(BJ92&gt;=5,0,BI92*(5-BJ92)/5*-0.25)</f>
        <v>0</v>
      </c>
      <c r="BL92" s="125" t="n">
        <v>1350</v>
      </c>
      <c r="BM92" s="102" t="n">
        <f aca="false">IF(BL92&gt;=700,0,BI92*(700-BL92)/700*-0.25)</f>
        <v>0</v>
      </c>
      <c r="BN92" s="111" t="n">
        <f aca="false">BI92+BK92+BM92</f>
        <v>1871951.58698459</v>
      </c>
      <c r="BO92" s="110" t="n">
        <f aca="false">IF(BJ92&lt;5,0,IF(BL92&lt;700,0,IF(BE92&lt;&gt;0,0,BN92)))</f>
        <v>1871951.58698459</v>
      </c>
      <c r="BP92" s="126" t="n">
        <f aca="false">BO92/$BO$6</f>
        <v>0.000882386556023849</v>
      </c>
      <c r="BQ92" s="112" t="n">
        <f aca="false">$BQ$6*BP92</f>
        <v>4497.24302964074</v>
      </c>
      <c r="BR92" s="127" t="n">
        <f aca="false">ROUND(BI92+BK92+BQ92,0)</f>
        <v>1876449</v>
      </c>
      <c r="BS92" s="128" t="n">
        <f aca="false">BR92/C92</f>
        <v>199.156123965188</v>
      </c>
    </row>
    <row r="93" customFormat="false" ht="15.75" hidden="false" customHeight="false" outlineLevel="0" collapsed="false">
      <c r="A93" s="89" t="s">
        <v>236</v>
      </c>
      <c r="B93" s="90" t="s">
        <v>237</v>
      </c>
      <c r="C93" s="91" t="n">
        <v>37104</v>
      </c>
      <c r="D93" s="92" t="n">
        <v>0</v>
      </c>
      <c r="E93" s="93" t="n">
        <v>0</v>
      </c>
      <c r="F93" s="94" t="n">
        <v>0</v>
      </c>
      <c r="G93" s="93" t="n">
        <f aca="false">C93/($C$9+$C$59+$C$61+$C$66+$C$73+$C$79+$C$93+$C$104+$C$126+$C$140+$C$167+$C$174+$C$200+$C$218+$C$236+$C$254+$C$264+$C$266+$C$267+$C$272+$C$280)*$G$6</f>
        <v>2349002.02467646</v>
      </c>
      <c r="H93" s="94" t="n">
        <v>0</v>
      </c>
      <c r="I93" s="93" t="n">
        <f aca="false">SUM(D93:H93)</f>
        <v>2349002.02467646</v>
      </c>
      <c r="J93" s="95" t="n">
        <f aca="false">I93/C93</f>
        <v>63.3085927306074</v>
      </c>
      <c r="K93" s="96" t="n">
        <v>19185</v>
      </c>
      <c r="L93" s="97" t="n">
        <f aca="false">K93/$K$6</f>
        <v>0.006870143719754</v>
      </c>
      <c r="M93" s="98" t="n">
        <f aca="false">$M$6*L93</f>
        <v>596664.287499669</v>
      </c>
      <c r="N93" s="100" t="n">
        <v>5452</v>
      </c>
      <c r="O93" s="100" t="n">
        <v>3502</v>
      </c>
      <c r="P93" s="100" t="n">
        <f aca="false">N93+O93/2</f>
        <v>7203</v>
      </c>
      <c r="Q93" s="101" t="n">
        <f aca="false">P93/$P$6</f>
        <v>0.00813244952360307</v>
      </c>
      <c r="R93" s="102" t="n">
        <f aca="false">$R$6*Q93</f>
        <v>706294.13278146</v>
      </c>
      <c r="S93" s="111" t="n">
        <f aca="false">M93+R93</f>
        <v>1302958.42028113</v>
      </c>
      <c r="T93" s="110" t="n">
        <f aca="false">S93/C93</f>
        <v>35.1163869200391</v>
      </c>
      <c r="U93" s="130" t="n">
        <v>144480700.75</v>
      </c>
      <c r="V93" s="106" t="n">
        <f aca="false">C93*C93/U93</f>
        <v>9.52865544569973</v>
      </c>
      <c r="W93" s="101" t="n">
        <f aca="false">V93/$V$6</f>
        <v>0.00531682843130788</v>
      </c>
      <c r="X93" s="107" t="n">
        <f aca="false">U93/C93</f>
        <v>3893.93867911815</v>
      </c>
      <c r="Y93" s="102" t="n">
        <f aca="false">$Y$6*W93</f>
        <v>2193362.82345342</v>
      </c>
      <c r="Z93" s="108" t="n">
        <v>39157058.3563</v>
      </c>
      <c r="AA93" s="106" t="n">
        <f aca="false">C93*C93/Z93</f>
        <v>35.1585863134303</v>
      </c>
      <c r="AB93" s="106" t="n">
        <f aca="false">AA93/$AA$6</f>
        <v>0.00555884446146123</v>
      </c>
      <c r="AC93" s="107" t="n">
        <f aca="false">Z93/C93</f>
        <v>1055.33253439791</v>
      </c>
      <c r="AD93" s="110" t="n">
        <f aca="false">$AD$6*AB93</f>
        <v>1351782.36360191</v>
      </c>
      <c r="AE93" s="111" t="n">
        <f aca="false">Y93+AD93</f>
        <v>3545145.18705533</v>
      </c>
      <c r="AF93" s="112" t="n">
        <f aca="false">AE93/C93</f>
        <v>95.5461725704865</v>
      </c>
      <c r="AG93" s="113" t="n">
        <v>2990.429</v>
      </c>
      <c r="AH93" s="97" t="n">
        <f aca="false">AG93/$AG$6</f>
        <v>0.00311835455359285</v>
      </c>
      <c r="AI93" s="110" t="n">
        <f aca="false">$AI$6*AH93</f>
        <v>406238.400633659</v>
      </c>
      <c r="AJ93" s="111" t="n">
        <f aca="false">AI93</f>
        <v>406238.400633659</v>
      </c>
      <c r="AK93" s="110" t="n">
        <f aca="false">AJ93/C93</f>
        <v>10.9486416729641</v>
      </c>
      <c r="AL93" s="114" t="n">
        <v>3643</v>
      </c>
      <c r="AM93" s="101" t="n">
        <f aca="false">AL93/$AL$6</f>
        <v>0.00470817216168817</v>
      </c>
      <c r="AN93" s="110" t="n">
        <f aca="false">AM93*$AN$6</f>
        <v>102224.869772449</v>
      </c>
      <c r="AO93" s="115" t="n">
        <v>27</v>
      </c>
      <c r="AP93" s="116" t="n">
        <f aca="false">AO93/$AO$6</f>
        <v>0.00364700585321927</v>
      </c>
      <c r="AQ93" s="102" t="n">
        <f aca="false">AP93*$AQ$6</f>
        <v>237553.780279154</v>
      </c>
      <c r="AR93" s="91" t="n">
        <v>406</v>
      </c>
      <c r="AS93" s="117" t="n">
        <f aca="false">AR93/$AR$6</f>
        <v>0.00540972684876749</v>
      </c>
      <c r="AT93" s="118" t="n">
        <f aca="false">AS93*$AT$6</f>
        <v>469828.717921386</v>
      </c>
      <c r="AU93" s="119" t="n">
        <v>101.777777777778</v>
      </c>
      <c r="AV93" s="116" t="n">
        <f aca="false">AU93/$AU$6</f>
        <v>0.00416978679916513</v>
      </c>
      <c r="AW93" s="120" t="n">
        <f aca="false">$AW$6*AV93</f>
        <v>362141.313346277</v>
      </c>
      <c r="AX93" s="121" t="n">
        <v>597</v>
      </c>
      <c r="AY93" s="116" t="n">
        <f aca="false">AX93/$AX$6</f>
        <v>0.00749143567027644</v>
      </c>
      <c r="AZ93" s="120" t="n">
        <f aca="false">AY93*$AZ$6</f>
        <v>487967.098166669</v>
      </c>
      <c r="BA93" s="111" t="n">
        <f aca="false">AZ93+AW93+AT93+AQ93+AN93</f>
        <v>1659715.77948593</v>
      </c>
      <c r="BB93" s="112" t="n">
        <f aca="false">BA93/C93</f>
        <v>44.7314515816606</v>
      </c>
      <c r="BC93" s="122" t="n">
        <f aca="false">I93+S93+AE93+AJ93+BA93</f>
        <v>9263059.81213251</v>
      </c>
      <c r="BD93" s="98" t="n">
        <v>5365419</v>
      </c>
      <c r="BE93" s="98" t="n">
        <f aca="false">IF(BC93&gt;BD93,0,BD93-BC93)</f>
        <v>0</v>
      </c>
      <c r="BF93" s="98" t="n">
        <f aca="false">IF(BC93&lt;BD93,0,BC93-BD93)</f>
        <v>3897640.81213251</v>
      </c>
      <c r="BG93" s="123" t="n">
        <f aca="false">BF93/$BF$6</f>
        <v>0.00544988941559235</v>
      </c>
      <c r="BH93" s="98" t="n">
        <f aca="false">$BH$6*BG93</f>
        <v>-3584.52982978306</v>
      </c>
      <c r="BI93" s="122" t="n">
        <f aca="false">BC93+BE93+BH93</f>
        <v>9259475.28230273</v>
      </c>
      <c r="BJ93" s="124" t="n">
        <v>7.9</v>
      </c>
      <c r="BK93" s="110" t="n">
        <f aca="false">IF(BJ93&gt;=5,0,BI93*(5-BJ93)/5*-0.25)</f>
        <v>0</v>
      </c>
      <c r="BL93" s="125" t="n">
        <v>1300</v>
      </c>
      <c r="BM93" s="102" t="n">
        <f aca="false">IF(BL93&gt;=700,0,BI93*(700-BL93)/700*-0.25)</f>
        <v>0</v>
      </c>
      <c r="BN93" s="111" t="n">
        <f aca="false">BI93+BK93+BM93</f>
        <v>9259475.28230273</v>
      </c>
      <c r="BO93" s="110" t="n">
        <f aca="false">IF(BJ93&lt;5,0,IF(BL93&lt;700,0,IF(BE93&lt;&gt;0,0,BN93)))</f>
        <v>9259475.28230273</v>
      </c>
      <c r="BP93" s="126" t="n">
        <f aca="false">BO93/$BO$6</f>
        <v>0.00436466229241553</v>
      </c>
      <c r="BQ93" s="112" t="n">
        <f aca="false">$BQ$6*BP93</f>
        <v>22245.2925390796</v>
      </c>
      <c r="BR93" s="127" t="n">
        <f aca="false">ROUND(BI93+BK93+BQ93,0)</f>
        <v>9281721</v>
      </c>
      <c r="BS93" s="128" t="n">
        <f aca="false">BR93/C93</f>
        <v>250.154188227684</v>
      </c>
    </row>
    <row r="94" customFormat="false" ht="15.75" hidden="false" customHeight="false" outlineLevel="0" collapsed="false">
      <c r="A94" s="129" t="s">
        <v>238</v>
      </c>
      <c r="B94" s="90" t="s">
        <v>239</v>
      </c>
      <c r="C94" s="91" t="n">
        <v>10473</v>
      </c>
      <c r="D94" s="92" t="n">
        <v>0</v>
      </c>
      <c r="E94" s="93" t="n">
        <v>0</v>
      </c>
      <c r="F94" s="94" t="n">
        <v>0</v>
      </c>
      <c r="G94" s="93" t="n">
        <v>0</v>
      </c>
      <c r="H94" s="94" t="n">
        <v>0</v>
      </c>
      <c r="I94" s="93" t="n">
        <f aca="false">SUM(D94:H94)</f>
        <v>0</v>
      </c>
      <c r="J94" s="95" t="n">
        <f aca="false">I94/C94</f>
        <v>0</v>
      </c>
      <c r="K94" s="96" t="n">
        <v>2682</v>
      </c>
      <c r="L94" s="97" t="n">
        <f aca="false">K94/$K$6</f>
        <v>0.000960423531737307</v>
      </c>
      <c r="M94" s="98" t="n">
        <f aca="false">$M$6*L94</f>
        <v>83411.7080570295</v>
      </c>
      <c r="N94" s="100" t="n">
        <v>0</v>
      </c>
      <c r="O94" s="100" t="n">
        <v>106</v>
      </c>
      <c r="P94" s="100" t="n">
        <f aca="false">N94+O94/2</f>
        <v>53</v>
      </c>
      <c r="Q94" s="101" t="n">
        <f aca="false">P94/$P$6</f>
        <v>5.98389316605529E-005</v>
      </c>
      <c r="R94" s="102" t="n">
        <f aca="false">$R$6*Q94</f>
        <v>5196.94419511556</v>
      </c>
      <c r="S94" s="111" t="n">
        <f aca="false">M94+R94</f>
        <v>88608.6522521451</v>
      </c>
      <c r="T94" s="110" t="n">
        <f aca="false">S94/C94</f>
        <v>8.46067528426861</v>
      </c>
      <c r="U94" s="130" t="n">
        <v>34037822.3</v>
      </c>
      <c r="V94" s="106" t="n">
        <f aca="false">C94*C94/U94</f>
        <v>3.22240735712402</v>
      </c>
      <c r="W94" s="101" t="n">
        <f aca="false">V94/$V$6</f>
        <v>0.00179804875422847</v>
      </c>
      <c r="X94" s="107" t="n">
        <f aca="false">U94/C94</f>
        <v>3250.05464527833</v>
      </c>
      <c r="Y94" s="102" t="n">
        <f aca="false">$Y$6*W94</f>
        <v>741752.972328153</v>
      </c>
      <c r="Z94" s="108" t="n">
        <v>10969204.712</v>
      </c>
      <c r="AA94" s="106" t="n">
        <f aca="false">C94*C94/Z94</f>
        <v>9.99924168431364</v>
      </c>
      <c r="AB94" s="106" t="n">
        <f aca="false">AA94/$AA$6</f>
        <v>0.00158095745830447</v>
      </c>
      <c r="AC94" s="107" t="n">
        <f aca="false">Z94/C94</f>
        <v>1047.37942442471</v>
      </c>
      <c r="AD94" s="110" t="n">
        <f aca="false">$AD$6*AB94</f>
        <v>384452.276827893</v>
      </c>
      <c r="AE94" s="111" t="n">
        <f aca="false">Y94+AD94</f>
        <v>1126205.24915605</v>
      </c>
      <c r="AF94" s="112" t="n">
        <f aca="false">AE94/C94</f>
        <v>107.534159186102</v>
      </c>
      <c r="AG94" s="113" t="n">
        <v>2263.8137</v>
      </c>
      <c r="AH94" s="97" t="n">
        <f aca="false">AG94/$AG$6</f>
        <v>0.00236065586572391</v>
      </c>
      <c r="AI94" s="110" t="n">
        <f aca="false">$AI$6*AH94</f>
        <v>307530.477005328</v>
      </c>
      <c r="AJ94" s="111" t="n">
        <f aca="false">AI94</f>
        <v>307530.477005328</v>
      </c>
      <c r="AK94" s="110" t="n">
        <f aca="false">AJ94/C94</f>
        <v>29.3641246066388</v>
      </c>
      <c r="AL94" s="114" t="n">
        <v>1252</v>
      </c>
      <c r="AM94" s="101" t="n">
        <f aca="false">AL94/$AL$6</f>
        <v>0.00161807069624858</v>
      </c>
      <c r="AN94" s="110" t="n">
        <f aca="false">AM94*$AN$6</f>
        <v>35131.9069325024</v>
      </c>
      <c r="AO94" s="115" t="n">
        <v>11</v>
      </c>
      <c r="AP94" s="116" t="n">
        <f aca="false">AO94/$AO$6</f>
        <v>0.0014858171994597</v>
      </c>
      <c r="AQ94" s="102" t="n">
        <f aca="false">AP94*$AQ$6</f>
        <v>96781.1697433589</v>
      </c>
      <c r="AR94" s="91" t="n">
        <v>112</v>
      </c>
      <c r="AS94" s="117" t="n">
        <f aca="false">AR94/$AR$6</f>
        <v>0.00149233844103931</v>
      </c>
      <c r="AT94" s="118" t="n">
        <f aca="false">AS94*$AT$6</f>
        <v>129607.92218521</v>
      </c>
      <c r="AU94" s="119" t="n">
        <v>18.9444444444444</v>
      </c>
      <c r="AV94" s="116" t="n">
        <f aca="false">AU94/$AU$6</f>
        <v>0.00077614481360006</v>
      </c>
      <c r="AW94" s="120" t="n">
        <f aca="false">$AW$6*AV94</f>
        <v>67407.307778974</v>
      </c>
      <c r="AX94" s="121" t="n">
        <v>54</v>
      </c>
      <c r="AY94" s="116" t="n">
        <f aca="false">AX94/$AX$6</f>
        <v>0.000677617296808925</v>
      </c>
      <c r="AZ94" s="120" t="n">
        <f aca="false">AY94*$AZ$6</f>
        <v>44137.727472362</v>
      </c>
      <c r="BA94" s="111" t="n">
        <f aca="false">AZ94+AW94+AT94+AQ94+AN94</f>
        <v>373066.034112407</v>
      </c>
      <c r="BB94" s="112" t="n">
        <f aca="false">BA94/C94</f>
        <v>35.6216971366759</v>
      </c>
      <c r="BC94" s="122" t="n">
        <f aca="false">I94+S94+AE94+AJ94+BA94</f>
        <v>1895410.41252593</v>
      </c>
      <c r="BD94" s="98" t="n">
        <v>1104041</v>
      </c>
      <c r="BE94" s="98" t="n">
        <f aca="false">IF(BC94&gt;BD94,0,BD94-BC94)</f>
        <v>0</v>
      </c>
      <c r="BF94" s="98" t="n">
        <f aca="false">IF(BC94&lt;BD94,0,BC94-BD94)</f>
        <v>791369.412525925</v>
      </c>
      <c r="BG94" s="123" t="n">
        <f aca="false">BF94/$BF$6</f>
        <v>0.00110653495102051</v>
      </c>
      <c r="BH94" s="98" t="n">
        <f aca="false">$BH$6*BG94</f>
        <v>-727.79596743422</v>
      </c>
      <c r="BI94" s="122" t="n">
        <f aca="false">BC94+BE94+BH94</f>
        <v>1894682.61655849</v>
      </c>
      <c r="BJ94" s="124" t="n">
        <v>7</v>
      </c>
      <c r="BK94" s="110" t="n">
        <f aca="false">IF(BJ94&gt;=5,0,BI94*(5-BJ94)/5*-0.25)</f>
        <v>0</v>
      </c>
      <c r="BL94" s="125" t="n">
        <v>1250</v>
      </c>
      <c r="BM94" s="102" t="n">
        <f aca="false">IF(BL94&gt;=700,0,BI94*(700-BL94)/700*-0.25)</f>
        <v>0</v>
      </c>
      <c r="BN94" s="111" t="n">
        <f aca="false">BI94+BK94+BM94</f>
        <v>1894682.61655849</v>
      </c>
      <c r="BO94" s="110" t="n">
        <f aca="false">IF(BJ94&lt;5,0,IF(BL94&lt;700,0,IF(BE94&lt;&gt;0,0,BN94)))</f>
        <v>1894682.61655849</v>
      </c>
      <c r="BP94" s="126" t="n">
        <f aca="false">BO94/$BO$6</f>
        <v>0.000893101338948816</v>
      </c>
      <c r="BQ94" s="112" t="n">
        <f aca="false">$BQ$6*BP94</f>
        <v>4551.85286304591</v>
      </c>
      <c r="BR94" s="127" t="n">
        <f aca="false">ROUND(BI94+BK94+BQ94,0)</f>
        <v>1899234</v>
      </c>
      <c r="BS94" s="128" t="n">
        <f aca="false">BR94/C94</f>
        <v>181.345746204526</v>
      </c>
    </row>
    <row r="95" customFormat="false" ht="15.75" hidden="false" customHeight="false" outlineLevel="0" collapsed="false">
      <c r="A95" s="129" t="s">
        <v>240</v>
      </c>
      <c r="B95" s="90" t="s">
        <v>241</v>
      </c>
      <c r="C95" s="91" t="n">
        <v>24543</v>
      </c>
      <c r="D95" s="92" t="n">
        <v>0</v>
      </c>
      <c r="E95" s="93" t="n">
        <v>0</v>
      </c>
      <c r="F95" s="94" t="n">
        <v>0</v>
      </c>
      <c r="G95" s="93" t="n">
        <v>0</v>
      </c>
      <c r="H95" s="94" t="n">
        <v>0</v>
      </c>
      <c r="I95" s="93" t="n">
        <f aca="false">SUM(D95:H95)</f>
        <v>0</v>
      </c>
      <c r="J95" s="95" t="n">
        <f aca="false">I95/C95</f>
        <v>0</v>
      </c>
      <c r="K95" s="96" t="n">
        <v>7037</v>
      </c>
      <c r="L95" s="97" t="n">
        <f aca="false">K95/$K$6</f>
        <v>0.00251994794662022</v>
      </c>
      <c r="M95" s="98" t="n">
        <f aca="false">$M$6*L95</f>
        <v>218854.656822266</v>
      </c>
      <c r="N95" s="100" t="n">
        <v>954</v>
      </c>
      <c r="O95" s="100" t="n">
        <v>1402</v>
      </c>
      <c r="P95" s="100" t="n">
        <f aca="false">N95+O95/2</f>
        <v>1655</v>
      </c>
      <c r="Q95" s="101" t="n">
        <f aca="false">P95/$P$6</f>
        <v>0.00186855531883425</v>
      </c>
      <c r="R95" s="102" t="n">
        <f aca="false">$R$6*Q95</f>
        <v>162281.936658797</v>
      </c>
      <c r="S95" s="111" t="n">
        <f aca="false">M95+R95</f>
        <v>381136.593481063</v>
      </c>
      <c r="T95" s="110" t="n">
        <f aca="false">S95/C95</f>
        <v>15.5293400758287</v>
      </c>
      <c r="U95" s="130" t="n">
        <v>80528712.94</v>
      </c>
      <c r="V95" s="106" t="n">
        <f aca="false">C95*C95/U95</f>
        <v>7.48005061807958</v>
      </c>
      <c r="W95" s="101" t="n">
        <f aca="false">V95/$V$6</f>
        <v>0.00417374161763566</v>
      </c>
      <c r="X95" s="107" t="n">
        <f aca="false">U95/C95</f>
        <v>3281.12752882696</v>
      </c>
      <c r="Y95" s="102" t="n">
        <f aca="false">$Y$6*W95</f>
        <v>1721802.72827996</v>
      </c>
      <c r="Z95" s="108" t="n">
        <v>16387264.5766</v>
      </c>
      <c r="AA95" s="106" t="n">
        <f aca="false">C95*C95/Z95</f>
        <v>36.7577423421924</v>
      </c>
      <c r="AB95" s="106" t="n">
        <f aca="false">AA95/$AA$6</f>
        <v>0.00581168339970094</v>
      </c>
      <c r="AC95" s="107" t="n">
        <f aca="false">Z95/C95</f>
        <v>667.696067171902</v>
      </c>
      <c r="AD95" s="110" t="n">
        <f aca="false">$AD$6*AB95</f>
        <v>1413266.94370013</v>
      </c>
      <c r="AE95" s="111" t="n">
        <f aca="false">Y95+AD95</f>
        <v>3135069.6719801</v>
      </c>
      <c r="AF95" s="112" t="n">
        <f aca="false">AE95/C95</f>
        <v>127.73783449375</v>
      </c>
      <c r="AG95" s="113" t="n">
        <v>2629.6215</v>
      </c>
      <c r="AH95" s="97" t="n">
        <f aca="false">AG95/$AG$6</f>
        <v>0.00274211231189594</v>
      </c>
      <c r="AI95" s="110" t="n">
        <f aca="false">$AI$6*AH95</f>
        <v>357224.07468356</v>
      </c>
      <c r="AJ95" s="111" t="n">
        <f aca="false">AI95</f>
        <v>357224.07468356</v>
      </c>
      <c r="AK95" s="110" t="n">
        <f aca="false">AJ95/C95</f>
        <v>14.5550289159255</v>
      </c>
      <c r="AL95" s="114" t="n">
        <v>3113</v>
      </c>
      <c r="AM95" s="101" t="n">
        <f aca="false">AL95/$AL$6</f>
        <v>0.00402320613212607</v>
      </c>
      <c r="AN95" s="110" t="n">
        <f aca="false">AM95*$AN$6</f>
        <v>87352.7366460703</v>
      </c>
      <c r="AO95" s="115" t="n">
        <v>11.6666666666667</v>
      </c>
      <c r="AP95" s="116" t="n">
        <f aca="false">AO95/$AO$6</f>
        <v>0.00157586672669969</v>
      </c>
      <c r="AQ95" s="102" t="n">
        <f aca="false">AP95*$AQ$6</f>
        <v>102646.695182351</v>
      </c>
      <c r="AR95" s="91" t="n">
        <v>326</v>
      </c>
      <c r="AS95" s="117" t="n">
        <f aca="false">AR95/$AR$6</f>
        <v>0.0043437708194537</v>
      </c>
      <c r="AT95" s="118" t="n">
        <f aca="false">AS95*$AT$6</f>
        <v>377251.630646236</v>
      </c>
      <c r="AU95" s="119" t="n">
        <v>73.6944444444444</v>
      </c>
      <c r="AV95" s="116" t="n">
        <f aca="false">AU95/$AU$6</f>
        <v>0.00301922608574921</v>
      </c>
      <c r="AW95" s="120" t="n">
        <f aca="false">$AW$6*AV95</f>
        <v>262216.404014103</v>
      </c>
      <c r="AX95" s="121" t="n">
        <v>432</v>
      </c>
      <c r="AY95" s="116" t="n">
        <f aca="false">AX95/$AX$6</f>
        <v>0.0054209383744714</v>
      </c>
      <c r="AZ95" s="120" t="n">
        <f aca="false">AY95*$AZ$6</f>
        <v>353101.819778896</v>
      </c>
      <c r="BA95" s="111" t="n">
        <f aca="false">AZ95+AW95+AT95+AQ95+AN95</f>
        <v>1182569.28626766</v>
      </c>
      <c r="BB95" s="112" t="n">
        <f aca="false">BA95/C95</f>
        <v>48.183567056499</v>
      </c>
      <c r="BC95" s="122" t="n">
        <f aca="false">I95+S95+AE95+AJ95+BA95</f>
        <v>5055999.62641238</v>
      </c>
      <c r="BD95" s="98" t="n">
        <v>3380632</v>
      </c>
      <c r="BE95" s="98" t="n">
        <f aca="false">IF(BC95&gt;BD95,0,BD95-BC95)</f>
        <v>0</v>
      </c>
      <c r="BF95" s="98" t="n">
        <f aca="false">IF(BC95&lt;BD95,0,BC95-BD95)</f>
        <v>1675367.62641238</v>
      </c>
      <c r="BG95" s="123" t="n">
        <f aca="false">BF95/$BF$6</f>
        <v>0.0023425884360584</v>
      </c>
      <c r="BH95" s="98" t="n">
        <f aca="false">$BH$6*BG95</f>
        <v>-1540.77954388062</v>
      </c>
      <c r="BI95" s="122" t="n">
        <f aca="false">BC95+BE95+BH95</f>
        <v>5054458.84686849</v>
      </c>
      <c r="BJ95" s="124" t="n">
        <v>8</v>
      </c>
      <c r="BK95" s="110" t="n">
        <f aca="false">IF(BJ95&gt;=5,0,BI95*(5-BJ95)/5*-0.25)</f>
        <v>0</v>
      </c>
      <c r="BL95" s="125" t="n">
        <v>1650</v>
      </c>
      <c r="BM95" s="102" t="n">
        <f aca="false">IF(BL95&gt;=700,0,BI95*(700-BL95)/700*-0.25)</f>
        <v>0</v>
      </c>
      <c r="BN95" s="111" t="n">
        <f aca="false">BI95+BK95+BM95</f>
        <v>5054458.84686849</v>
      </c>
      <c r="BO95" s="110" t="n">
        <f aca="false">IF(BJ95&lt;5,0,IF(BL95&lt;700,0,IF(BE95&lt;&gt;0,0,BN95)))</f>
        <v>5054458.84686849</v>
      </c>
      <c r="BP95" s="126" t="n">
        <f aca="false">BO95/$BO$6</f>
        <v>0.00238253305558872</v>
      </c>
      <c r="BQ95" s="112" t="n">
        <f aca="false">$BQ$6*BP95</f>
        <v>12143.0115905409</v>
      </c>
      <c r="BR95" s="127" t="n">
        <f aca="false">ROUND(BI95+BK95+BQ95,0)</f>
        <v>5066602</v>
      </c>
      <c r="BS95" s="128" t="n">
        <f aca="false">BR95/C95</f>
        <v>206.437762294748</v>
      </c>
    </row>
    <row r="96" customFormat="false" ht="15.75" hidden="false" customHeight="false" outlineLevel="0" collapsed="false">
      <c r="A96" s="129" t="s">
        <v>242</v>
      </c>
      <c r="B96" s="90" t="s">
        <v>243</v>
      </c>
      <c r="C96" s="91" t="n">
        <v>14271</v>
      </c>
      <c r="D96" s="92" t="n">
        <v>0</v>
      </c>
      <c r="E96" s="93" t="n">
        <v>0</v>
      </c>
      <c r="F96" s="94" t="n">
        <v>0</v>
      </c>
      <c r="G96" s="93" t="n">
        <v>0</v>
      </c>
      <c r="H96" s="94" t="n">
        <v>0</v>
      </c>
      <c r="I96" s="93" t="n">
        <f aca="false">SUM(D96:H96)</f>
        <v>0</v>
      </c>
      <c r="J96" s="95" t="n">
        <f aca="false">I96/C96</f>
        <v>0</v>
      </c>
      <c r="K96" s="96" t="n">
        <v>4712</v>
      </c>
      <c r="L96" s="97" t="n">
        <f aca="false">K96/$K$6</f>
        <v>0.00168736602593072</v>
      </c>
      <c r="M96" s="98" t="n">
        <f aca="false">$M$6*L96</f>
        <v>146545.849502134</v>
      </c>
      <c r="N96" s="100" t="n">
        <v>340</v>
      </c>
      <c r="O96" s="100" t="n">
        <v>411</v>
      </c>
      <c r="P96" s="100" t="n">
        <f aca="false">N96+O96/2</f>
        <v>545.5</v>
      </c>
      <c r="Q96" s="101" t="n">
        <f aca="false">P96/$P$6</f>
        <v>0.000615889381525125</v>
      </c>
      <c r="R96" s="102" t="n">
        <f aca="false">$R$6*Q96</f>
        <v>53489.3029893498</v>
      </c>
      <c r="S96" s="111" t="n">
        <f aca="false">M96+R96</f>
        <v>200035.152491484</v>
      </c>
      <c r="T96" s="110" t="n">
        <f aca="false">S96/C96</f>
        <v>14.0168980794257</v>
      </c>
      <c r="U96" s="130" t="n">
        <v>29411016.62</v>
      </c>
      <c r="V96" s="106" t="n">
        <f aca="false">C96*C96/U96</f>
        <v>6.92466512230342</v>
      </c>
      <c r="W96" s="101" t="n">
        <f aca="false">V96/$V$6</f>
        <v>0.0038638459129262</v>
      </c>
      <c r="X96" s="107" t="n">
        <f aca="false">U96/C96</f>
        <v>2060.89388410062</v>
      </c>
      <c r="Y96" s="102" t="n">
        <f aca="false">$Y$6*W96</f>
        <v>1593960.77764354</v>
      </c>
      <c r="Z96" s="108" t="n">
        <v>13990100.6626</v>
      </c>
      <c r="AA96" s="106" t="n">
        <f aca="false">C96*C96/Z96</f>
        <v>14.5575393567004</v>
      </c>
      <c r="AB96" s="106" t="n">
        <f aca="false">AA96/$AA$6</f>
        <v>0.0023016595805101</v>
      </c>
      <c r="AC96" s="107" t="n">
        <f aca="false">Z96/C96</f>
        <v>980.316772657838</v>
      </c>
      <c r="AD96" s="110" t="n">
        <f aca="false">$AD$6*AB96</f>
        <v>559710.358784001</v>
      </c>
      <c r="AE96" s="111" t="n">
        <f aca="false">Y96+AD96</f>
        <v>2153671.13642754</v>
      </c>
      <c r="AF96" s="112" t="n">
        <f aca="false">AE96/C96</f>
        <v>150.91241934185</v>
      </c>
      <c r="AG96" s="113" t="n">
        <v>3260.6302</v>
      </c>
      <c r="AH96" s="97" t="n">
        <f aca="false">AG96/$AG$6</f>
        <v>0.0034001145092401</v>
      </c>
      <c r="AI96" s="110" t="n">
        <f aca="false">$AI$6*AH96</f>
        <v>442944.205498879</v>
      </c>
      <c r="AJ96" s="111" t="n">
        <f aca="false">AI96</f>
        <v>442944.205498879</v>
      </c>
      <c r="AK96" s="110" t="n">
        <f aca="false">AJ96/C96</f>
        <v>31.0380635904196</v>
      </c>
      <c r="AL96" s="114" t="n">
        <v>1566</v>
      </c>
      <c r="AM96" s="101" t="n">
        <f aca="false">AL96/$AL$6</f>
        <v>0.00202388075904575</v>
      </c>
      <c r="AN96" s="110" t="n">
        <f aca="false">AM96*$AN$6</f>
        <v>43942.9442941684</v>
      </c>
      <c r="AO96" s="115" t="n">
        <v>12.6666666666667</v>
      </c>
      <c r="AP96" s="116" t="n">
        <f aca="false">AO96/$AO$6</f>
        <v>0.00171094101755966</v>
      </c>
      <c r="AQ96" s="102" t="n">
        <f aca="false">AP96*$AQ$6</f>
        <v>111444.983340838</v>
      </c>
      <c r="AR96" s="91" t="n">
        <v>138</v>
      </c>
      <c r="AS96" s="117" t="n">
        <f aca="false">AR96/$AR$6</f>
        <v>0.00183877415056629</v>
      </c>
      <c r="AT96" s="118" t="n">
        <f aca="false">AS96*$AT$6</f>
        <v>159695.475549634</v>
      </c>
      <c r="AU96" s="119" t="n">
        <v>25.0833333333333</v>
      </c>
      <c r="AV96" s="116" t="n">
        <f aca="false">AU96/$AU$6</f>
        <v>0.00102765215055844</v>
      </c>
      <c r="AW96" s="120" t="n">
        <f aca="false">$AW$6*AV96</f>
        <v>89250.4383055917</v>
      </c>
      <c r="AX96" s="121" t="n">
        <v>80</v>
      </c>
      <c r="AY96" s="116" t="n">
        <f aca="false">AX96/$AX$6</f>
        <v>0.00100387747675396</v>
      </c>
      <c r="AZ96" s="120" t="n">
        <f aca="false">AY96*$AZ$6</f>
        <v>65389.2258849807</v>
      </c>
      <c r="BA96" s="111" t="n">
        <f aca="false">AZ96+AW96+AT96+AQ96+AN96</f>
        <v>469723.067375212</v>
      </c>
      <c r="BB96" s="112" t="n">
        <f aca="false">BA96/C96</f>
        <v>32.9145166684333</v>
      </c>
      <c r="BC96" s="122" t="n">
        <f aca="false">I96+S96+AE96+AJ96+BA96</f>
        <v>3266373.56179311</v>
      </c>
      <c r="BD96" s="98" t="n">
        <v>1831756</v>
      </c>
      <c r="BE96" s="98" t="n">
        <f aca="false">IF(BC96&gt;BD96,0,BD96-BC96)</f>
        <v>0</v>
      </c>
      <c r="BF96" s="98" t="n">
        <f aca="false">IF(BC96&lt;BD96,0,BC96-BD96)</f>
        <v>1434617.56179311</v>
      </c>
      <c r="BG96" s="123" t="n">
        <f aca="false">BF96/$BF$6</f>
        <v>0.0020059588459516</v>
      </c>
      <c r="BH96" s="98" t="n">
        <f aca="false">$BH$6*BG96</f>
        <v>-1319.36976556967</v>
      </c>
      <c r="BI96" s="122" t="n">
        <f aca="false">BC96+BE96+BH96</f>
        <v>3265054.19202754</v>
      </c>
      <c r="BJ96" s="124" t="n">
        <v>6.5</v>
      </c>
      <c r="BK96" s="110" t="n">
        <f aca="false">IF(BJ96&gt;=5,0,BI96*(5-BJ96)/5*-0.25)</f>
        <v>0</v>
      </c>
      <c r="BL96" s="125" t="n">
        <v>900</v>
      </c>
      <c r="BM96" s="102" t="n">
        <f aca="false">IF(BL96&gt;=700,0,BI96*(700-BL96)/700*-0.25)</f>
        <v>0</v>
      </c>
      <c r="BN96" s="111" t="n">
        <f aca="false">BI96+BK96+BM96</f>
        <v>3265054.19202754</v>
      </c>
      <c r="BO96" s="110" t="n">
        <f aca="false">IF(BJ96&lt;5,0,IF(BL96&lt;700,0,IF(BE96&lt;&gt;0,0,BN96)))</f>
        <v>3265054.19202754</v>
      </c>
      <c r="BP96" s="126" t="n">
        <f aca="false">BO96/$BO$6</f>
        <v>0.0015390568558321</v>
      </c>
      <c r="BQ96" s="112" t="n">
        <f aca="false">$BQ$6*BP96</f>
        <v>7844.08224474878</v>
      </c>
      <c r="BR96" s="127" t="n">
        <f aca="false">ROUND(BI96+BK96+BQ96,0)</f>
        <v>3272898</v>
      </c>
      <c r="BS96" s="128" t="n">
        <f aca="false">BR96/C96</f>
        <v>229.339079251629</v>
      </c>
    </row>
    <row r="97" customFormat="false" ht="15.75" hidden="false" customHeight="false" outlineLevel="0" collapsed="false">
      <c r="A97" s="89" t="s">
        <v>244</v>
      </c>
      <c r="B97" s="90" t="s">
        <v>245</v>
      </c>
      <c r="C97" s="91" t="n">
        <v>27103</v>
      </c>
      <c r="D97" s="92" t="n">
        <v>0</v>
      </c>
      <c r="E97" s="93" t="n">
        <v>0</v>
      </c>
      <c r="F97" s="94" t="n">
        <v>0</v>
      </c>
      <c r="G97" s="93" t="n">
        <v>0</v>
      </c>
      <c r="H97" s="94" t="n">
        <v>0</v>
      </c>
      <c r="I97" s="93" t="n">
        <f aca="false">SUM(D97:H97)</f>
        <v>0</v>
      </c>
      <c r="J97" s="95" t="n">
        <f aca="false">I97/C97</f>
        <v>0</v>
      </c>
      <c r="K97" s="96" t="n">
        <v>10154</v>
      </c>
      <c r="L97" s="97" t="n">
        <f aca="false">K97/$K$6</f>
        <v>0.0036361448699704</v>
      </c>
      <c r="M97" s="98" t="n">
        <f aca="false">$M$6*L97</f>
        <v>315795.109474675</v>
      </c>
      <c r="N97" s="100" t="n">
        <v>432</v>
      </c>
      <c r="O97" s="100" t="n">
        <v>3089</v>
      </c>
      <c r="P97" s="100" t="n">
        <f aca="false">N97+O97/2</f>
        <v>1976.5</v>
      </c>
      <c r="Q97" s="101" t="n">
        <f aca="false">P97/$P$6</f>
        <v>0.00223154053636005</v>
      </c>
      <c r="R97" s="102" t="n">
        <f aca="false">$R$6*Q97</f>
        <v>193806.79625747</v>
      </c>
      <c r="S97" s="111" t="n">
        <f aca="false">M97+R97</f>
        <v>509601.905732145</v>
      </c>
      <c r="T97" s="110" t="n">
        <f aca="false">S97/C97</f>
        <v>18.8024169181325</v>
      </c>
      <c r="U97" s="130" t="n">
        <v>87740678.05</v>
      </c>
      <c r="V97" s="106" t="n">
        <f aca="false">C97*C97/U97</f>
        <v>8.3720872157085</v>
      </c>
      <c r="W97" s="101" t="n">
        <f aca="false">V97/$V$6</f>
        <v>0.00467148293812605</v>
      </c>
      <c r="X97" s="107" t="n">
        <f aca="false">U97/C97</f>
        <v>3237.30502342914</v>
      </c>
      <c r="Y97" s="102" t="n">
        <f aca="false">$Y$6*W97</f>
        <v>1927137.04029795</v>
      </c>
      <c r="Z97" s="108" t="n">
        <v>24545520.6316</v>
      </c>
      <c r="AA97" s="106" t="n">
        <f aca="false">C97*C97/Z97</f>
        <v>29.9269516432383</v>
      </c>
      <c r="AB97" s="106" t="n">
        <f aca="false">AA97/$AA$6</f>
        <v>0.00473168255137964</v>
      </c>
      <c r="AC97" s="107" t="n">
        <f aca="false">Z97/C97</f>
        <v>905.63851350773</v>
      </c>
      <c r="AD97" s="110" t="n">
        <f aca="false">$AD$6*AB97</f>
        <v>1150635.72428802</v>
      </c>
      <c r="AE97" s="111" t="n">
        <f aca="false">Y97+AD97</f>
        <v>3077772.76458597</v>
      </c>
      <c r="AF97" s="112" t="n">
        <f aca="false">AE97/C97</f>
        <v>113.558379684388</v>
      </c>
      <c r="AG97" s="113" t="n">
        <v>1487.6303</v>
      </c>
      <c r="AH97" s="97" t="n">
        <f aca="false">AG97/$AG$6</f>
        <v>0.00155126863739875</v>
      </c>
      <c r="AI97" s="110" t="n">
        <f aca="false">$AI$6*AH97</f>
        <v>202088.915605811</v>
      </c>
      <c r="AJ97" s="111" t="n">
        <f aca="false">AI97</f>
        <v>202088.915605811</v>
      </c>
      <c r="AK97" s="110" t="n">
        <f aca="false">AJ97/C97</f>
        <v>7.45633013340999</v>
      </c>
      <c r="AL97" s="114" t="n">
        <v>3327</v>
      </c>
      <c r="AM97" s="101" t="n">
        <f aca="false">AL97/$AL$6</f>
        <v>0.00429977732142096</v>
      </c>
      <c r="AN97" s="110" t="n">
        <f aca="false">AM97*$AN$6</f>
        <v>93357.7111537025</v>
      </c>
      <c r="AO97" s="115" t="n">
        <v>28.6666666666667</v>
      </c>
      <c r="AP97" s="116" t="n">
        <f aca="false">AO97/$AO$6</f>
        <v>0.00387212967131923</v>
      </c>
      <c r="AQ97" s="102" t="n">
        <f aca="false">AP97*$AQ$6</f>
        <v>252217.593876633</v>
      </c>
      <c r="AR97" s="91" t="n">
        <v>270</v>
      </c>
      <c r="AS97" s="117" t="n">
        <f aca="false">AR97/$AR$6</f>
        <v>0.00359760159893404</v>
      </c>
      <c r="AT97" s="118" t="n">
        <f aca="false">AS97*$AT$6</f>
        <v>312447.669553631</v>
      </c>
      <c r="AU97" s="119" t="n">
        <v>62.6666666666667</v>
      </c>
      <c r="AV97" s="116" t="n">
        <f aca="false">AU97/$AU$6</f>
        <v>0.00256742331302307</v>
      </c>
      <c r="AW97" s="120" t="n">
        <f aca="false">$AW$6*AV97</f>
        <v>222977.839221943</v>
      </c>
      <c r="AX97" s="121" t="n">
        <v>311</v>
      </c>
      <c r="AY97" s="116" t="n">
        <f aca="false">AX97/$AX$6</f>
        <v>0.00390257369088103</v>
      </c>
      <c r="AZ97" s="120" t="n">
        <f aca="false">AY97*$AZ$6</f>
        <v>254200.615627863</v>
      </c>
      <c r="BA97" s="111" t="n">
        <f aca="false">AZ97+AW97+AT97+AQ97+AN97</f>
        <v>1135201.42943377</v>
      </c>
      <c r="BB97" s="112" t="n">
        <f aca="false">BA97/C97</f>
        <v>41.8847149553102</v>
      </c>
      <c r="BC97" s="122" t="n">
        <f aca="false">I97+S97+AE97+AJ97+BA97</f>
        <v>4924665.01535769</v>
      </c>
      <c r="BD97" s="98" t="n">
        <v>3641534</v>
      </c>
      <c r="BE97" s="98" t="n">
        <f aca="false">IF(BC97&gt;BD97,0,BD97-BC97)</f>
        <v>0</v>
      </c>
      <c r="BF97" s="98" t="n">
        <f aca="false">IF(BC97&lt;BD97,0,BC97-BD97)</f>
        <v>1283131.01535769</v>
      </c>
      <c r="BG97" s="123" t="n">
        <f aca="false">BF97/$BF$6</f>
        <v>0.00179414227130645</v>
      </c>
      <c r="BH97" s="98" t="n">
        <f aca="false">$BH$6*BG97</f>
        <v>-1180.05265794439</v>
      </c>
      <c r="BI97" s="122" t="n">
        <f aca="false">BC97+BE97+BH97</f>
        <v>4923484.96269975</v>
      </c>
      <c r="BJ97" s="124" t="n">
        <v>7.7</v>
      </c>
      <c r="BK97" s="110" t="n">
        <f aca="false">IF(BJ97&gt;=5,0,BI97*(5-BJ97)/5*-0.25)</f>
        <v>0</v>
      </c>
      <c r="BL97" s="125" t="n">
        <v>1550</v>
      </c>
      <c r="BM97" s="102" t="n">
        <f aca="false">IF(BL97&gt;=700,0,BI97*(700-BL97)/700*-0.25)</f>
        <v>0</v>
      </c>
      <c r="BN97" s="111" t="n">
        <f aca="false">BI97+BK97+BM97</f>
        <v>4923484.96269975</v>
      </c>
      <c r="BO97" s="110" t="n">
        <f aca="false">IF(BJ97&lt;5,0,IF(BL97&lt;700,0,IF(BE97&lt;&gt;0,0,BN97)))</f>
        <v>4923484.96269975</v>
      </c>
      <c r="BP97" s="126" t="n">
        <f aca="false">BO97/$BO$6</f>
        <v>0.00232079556441413</v>
      </c>
      <c r="BQ97" s="112" t="n">
        <f aca="false">$BQ$6*BP97</f>
        <v>11828.3552758486</v>
      </c>
      <c r="BR97" s="127" t="n">
        <f aca="false">ROUND(BI97+BK97+BQ97,0)</f>
        <v>4935313</v>
      </c>
      <c r="BS97" s="128" t="n">
        <f aca="false">BR97/C97</f>
        <v>182.094712762425</v>
      </c>
    </row>
    <row r="98" customFormat="false" ht="15.75" hidden="false" customHeight="false" outlineLevel="0" collapsed="false">
      <c r="A98" s="89" t="s">
        <v>246</v>
      </c>
      <c r="B98" s="90" t="s">
        <v>247</v>
      </c>
      <c r="C98" s="91" t="n">
        <v>75579</v>
      </c>
      <c r="D98" s="92" t="n">
        <v>0</v>
      </c>
      <c r="E98" s="93" t="n">
        <f aca="false">C98/($C$7+$C$148+$C$164+$C$98+$C$81+$C$187+$C$212+$C$235+$C$252+$C$270)*$E$6</f>
        <v>14064294.6683181</v>
      </c>
      <c r="F98" s="94" t="n">
        <v>0</v>
      </c>
      <c r="G98" s="93" t="n">
        <v>0</v>
      </c>
      <c r="H98" s="94" t="n">
        <v>0</v>
      </c>
      <c r="I98" s="93" t="n">
        <f aca="false">SUM(D98:H98)</f>
        <v>14064294.6683181</v>
      </c>
      <c r="J98" s="95" t="n">
        <f aca="false">I98/C98</f>
        <v>186.087334687124</v>
      </c>
      <c r="K98" s="96" t="n">
        <v>56154</v>
      </c>
      <c r="L98" s="97" t="n">
        <f aca="false">K98/$K$6</f>
        <v>0.0201087334083433</v>
      </c>
      <c r="M98" s="98" t="n">
        <f aca="false">$M$6*L98</f>
        <v>1746420.9747332</v>
      </c>
      <c r="N98" s="100" t="n">
        <v>21063</v>
      </c>
      <c r="O98" s="100" t="n">
        <v>11916</v>
      </c>
      <c r="P98" s="100" t="n">
        <f aca="false">N98+O98/2</f>
        <v>27021</v>
      </c>
      <c r="Q98" s="101" t="n">
        <f aca="false">P98/$P$6</f>
        <v>0.0305076938188642</v>
      </c>
      <c r="R98" s="102" t="n">
        <f aca="false">$R$6*Q98</f>
        <v>2649559.03955128</v>
      </c>
      <c r="S98" s="111" t="n">
        <f aca="false">M98+R98</f>
        <v>4395980.01428447</v>
      </c>
      <c r="T98" s="110" t="n">
        <f aca="false">S98/C98</f>
        <v>58.1640404647385</v>
      </c>
      <c r="U98" s="105" t="n">
        <v>301554278.56</v>
      </c>
      <c r="V98" s="106" t="n">
        <f aca="false">C98*C98/U98</f>
        <v>18.9424778460354</v>
      </c>
      <c r="W98" s="101" t="n">
        <f aca="false">V98/$V$6</f>
        <v>0.0105695819672725</v>
      </c>
      <c r="X98" s="107" t="n">
        <f aca="false">U98/C98</f>
        <v>3989.92151999894</v>
      </c>
      <c r="Y98" s="102" t="n">
        <f aca="false">$Y$6*W98</f>
        <v>4360292.69064762</v>
      </c>
      <c r="Z98" s="108" t="n">
        <v>95831751.2239</v>
      </c>
      <c r="AA98" s="106" t="n">
        <f aca="false">C98*C98/Z98</f>
        <v>59.6063952505066</v>
      </c>
      <c r="AB98" s="106" t="n">
        <f aca="false">AA98/$AA$6</f>
        <v>0.00942423216770173</v>
      </c>
      <c r="AC98" s="107" t="n">
        <f aca="false">Z98/C98</f>
        <v>1267.96797025497</v>
      </c>
      <c r="AD98" s="110" t="n">
        <f aca="false">$AD$6*AB98</f>
        <v>2291755.22414963</v>
      </c>
      <c r="AE98" s="111" t="n">
        <f aca="false">Y98+AD98</f>
        <v>6652047.91479725</v>
      </c>
      <c r="AF98" s="112" t="n">
        <f aca="false">AE98/C98</f>
        <v>88.0145002553256</v>
      </c>
      <c r="AG98" s="113" t="n">
        <v>6267.3999</v>
      </c>
      <c r="AH98" s="97" t="n">
        <f aca="false">AG98/$AG$6</f>
        <v>0.0065355087906626</v>
      </c>
      <c r="AI98" s="110" t="n">
        <f aca="false">$AI$6*AH98</f>
        <v>851402.428048802</v>
      </c>
      <c r="AJ98" s="111" t="n">
        <f aca="false">AI98</f>
        <v>851402.428048802</v>
      </c>
      <c r="AK98" s="110" t="n">
        <f aca="false">AJ98/C98</f>
        <v>11.2650660639702</v>
      </c>
      <c r="AL98" s="114" t="n">
        <v>9288</v>
      </c>
      <c r="AM98" s="101" t="n">
        <f aca="false">AL98/$AL$6</f>
        <v>0.012003706570892</v>
      </c>
      <c r="AN98" s="110" t="n">
        <f aca="false">AM98*$AN$6</f>
        <v>260627.117882654</v>
      </c>
      <c r="AO98" s="115" t="n">
        <v>78.3333333333333</v>
      </c>
      <c r="AP98" s="116" t="n">
        <f aca="false">AO98/$AO$6</f>
        <v>0.0105808194506979</v>
      </c>
      <c r="AQ98" s="102" t="n">
        <f aca="false">AP98*$AQ$6</f>
        <v>689199.239081495</v>
      </c>
      <c r="AR98" s="91" t="n">
        <v>862</v>
      </c>
      <c r="AS98" s="117" t="n">
        <f aca="false">AR98/$AR$6</f>
        <v>0.0114856762158561</v>
      </c>
      <c r="AT98" s="118" t="n">
        <f aca="false">AS98*$AT$6</f>
        <v>997518.11538974</v>
      </c>
      <c r="AU98" s="119" t="n">
        <v>316.444444444444</v>
      </c>
      <c r="AV98" s="116" t="n">
        <f aca="false">AU98/$AU$6</f>
        <v>0.0129645772969676</v>
      </c>
      <c r="AW98" s="120" t="n">
        <f aca="false">$AW$6*AV98</f>
        <v>1125959.01791506</v>
      </c>
      <c r="AX98" s="121" t="n">
        <v>1025</v>
      </c>
      <c r="AY98" s="116" t="n">
        <f aca="false">AX98/$AX$6</f>
        <v>0.0128621801709101</v>
      </c>
      <c r="AZ98" s="120" t="n">
        <f aca="false">AY98*$AZ$6</f>
        <v>837799.456651316</v>
      </c>
      <c r="BA98" s="111" t="n">
        <f aca="false">AZ98+AW98+AT98+AQ98+AN98</f>
        <v>3911102.94692027</v>
      </c>
      <c r="BB98" s="112" t="n">
        <f aca="false">BA98/C98</f>
        <v>51.7485405591535</v>
      </c>
      <c r="BC98" s="122" t="n">
        <f aca="false">I98+S98+AE98+AJ98+BA98</f>
        <v>29874827.9723689</v>
      </c>
      <c r="BD98" s="98" t="n">
        <v>18457597</v>
      </c>
      <c r="BE98" s="98" t="n">
        <f aca="false">IF(BC98&gt;BD98,0,BD98-BC98)</f>
        <v>0</v>
      </c>
      <c r="BF98" s="98" t="n">
        <f aca="false">IF(BC98&lt;BD98,0,BC98-BD98)</f>
        <v>11417230.9723689</v>
      </c>
      <c r="BG98" s="123" t="n">
        <f aca="false">BF98/$BF$6</f>
        <v>0.0159641817270593</v>
      </c>
      <c r="BH98" s="98" t="n">
        <f aca="false">$BH$6*BG98</f>
        <v>-10500.045275231</v>
      </c>
      <c r="BI98" s="122" t="n">
        <f aca="false">BC98+BE98+BH98</f>
        <v>29864327.9270937</v>
      </c>
      <c r="BJ98" s="124" t="n">
        <v>7.5</v>
      </c>
      <c r="BK98" s="110" t="n">
        <f aca="false">IF(BJ98&gt;=5,0,BI98*(5-BJ98)/5*-0.25)</f>
        <v>0</v>
      </c>
      <c r="BL98" s="125" t="n">
        <v>1350</v>
      </c>
      <c r="BM98" s="102" t="n">
        <f aca="false">IF(BL98&gt;=700,0,BI98*(700-BL98)/700*-0.25)</f>
        <v>0</v>
      </c>
      <c r="BN98" s="111" t="n">
        <f aca="false">BI98+BK98+BM98</f>
        <v>29864327.9270937</v>
      </c>
      <c r="BO98" s="110" t="n">
        <f aca="false">IF(BJ98&lt;5,0,IF(BL98&lt;700,0,IF(BE98&lt;&gt;0,0,BN98)))</f>
        <v>29864327.9270937</v>
      </c>
      <c r="BP98" s="126" t="n">
        <f aca="false">BO98/$BO$6</f>
        <v>0.0140772238185944</v>
      </c>
      <c r="BQ98" s="112" t="n">
        <f aca="false">$BQ$6*BP98</f>
        <v>71747.1229164501</v>
      </c>
      <c r="BR98" s="127" t="n">
        <f aca="false">ROUND(BI98+BK98+BQ98,0)</f>
        <v>29936075</v>
      </c>
      <c r="BS98" s="128" t="n">
        <f aca="false">BR98/C98</f>
        <v>396.089853001495</v>
      </c>
    </row>
    <row r="99" customFormat="false" ht="15.75" hidden="false" customHeight="false" outlineLevel="0" collapsed="false">
      <c r="A99" s="129" t="s">
        <v>248</v>
      </c>
      <c r="B99" s="90" t="s">
        <v>249</v>
      </c>
      <c r="C99" s="91" t="n">
        <v>12009</v>
      </c>
      <c r="D99" s="92" t="n">
        <v>0</v>
      </c>
      <c r="E99" s="93" t="n">
        <v>0</v>
      </c>
      <c r="F99" s="94" t="n">
        <v>0</v>
      </c>
      <c r="G99" s="93" t="n">
        <v>0</v>
      </c>
      <c r="H99" s="94" t="n">
        <v>0</v>
      </c>
      <c r="I99" s="93" t="n">
        <f aca="false">SUM(D99:H99)</f>
        <v>0</v>
      </c>
      <c r="J99" s="95" t="n">
        <f aca="false">I99/C99</f>
        <v>0</v>
      </c>
      <c r="K99" s="96" t="n">
        <v>2747</v>
      </c>
      <c r="L99" s="97" t="n">
        <f aca="false">K99/$K$6</f>
        <v>0.000983700015541529</v>
      </c>
      <c r="M99" s="98" t="n">
        <f aca="false">$M$6*L99</f>
        <v>85433.2446057644</v>
      </c>
      <c r="N99" s="100" t="n">
        <v>1016</v>
      </c>
      <c r="O99" s="100" t="n">
        <v>139</v>
      </c>
      <c r="P99" s="100" t="n">
        <f aca="false">N99+O99/2</f>
        <v>1085.5</v>
      </c>
      <c r="Q99" s="101" t="n">
        <f aca="false">P99/$P$6</f>
        <v>0.00122556906259491</v>
      </c>
      <c r="R99" s="102" t="n">
        <f aca="false">$R$6*Q99</f>
        <v>106439.300449018</v>
      </c>
      <c r="S99" s="111" t="n">
        <f aca="false">M99+R99</f>
        <v>191872.545054782</v>
      </c>
      <c r="T99" s="110" t="n">
        <f aca="false">S99/C99</f>
        <v>15.9773957077843</v>
      </c>
      <c r="U99" s="130" t="n">
        <v>35049678.43</v>
      </c>
      <c r="V99" s="106" t="n">
        <f aca="false">C99*C99/U99</f>
        <v>4.11461923361218</v>
      </c>
      <c r="W99" s="101" t="n">
        <f aca="false">V99/$V$6</f>
        <v>0.00229588787735508</v>
      </c>
      <c r="X99" s="107" t="n">
        <f aca="false">U99/C99</f>
        <v>2918.61757265384</v>
      </c>
      <c r="Y99" s="102" t="n">
        <f aca="false">$Y$6*W99</f>
        <v>947127.631080865</v>
      </c>
      <c r="Z99" s="108" t="n">
        <v>8787771.7636</v>
      </c>
      <c r="AA99" s="106" t="n">
        <f aca="false">C99*C99/Z99</f>
        <v>16.4109952874926</v>
      </c>
      <c r="AB99" s="106" t="n">
        <f aca="false">AA99/$AA$6</f>
        <v>0.00259470530036917</v>
      </c>
      <c r="AC99" s="107" t="n">
        <f aca="false">Z99/C99</f>
        <v>731.765489516196</v>
      </c>
      <c r="AD99" s="110" t="n">
        <f aca="false">$AD$6*AB99</f>
        <v>630972.297947953</v>
      </c>
      <c r="AE99" s="111" t="n">
        <f aca="false">Y99+AD99</f>
        <v>1578099.92902882</v>
      </c>
      <c r="AF99" s="112" t="n">
        <f aca="false">AE99/C99</f>
        <v>131.4097700915</v>
      </c>
      <c r="AG99" s="113" t="n">
        <v>4677.7369</v>
      </c>
      <c r="AH99" s="97" t="n">
        <f aca="false">AG99/$AG$6</f>
        <v>0.00487784266492343</v>
      </c>
      <c r="AI99" s="110" t="n">
        <f aca="false">$AI$6*AH99</f>
        <v>635452.758397222</v>
      </c>
      <c r="AJ99" s="111" t="n">
        <f aca="false">AI99</f>
        <v>635452.758397222</v>
      </c>
      <c r="AK99" s="110" t="n">
        <f aca="false">AJ99/C99</f>
        <v>52.9147105002267</v>
      </c>
      <c r="AL99" s="114" t="n">
        <v>1243</v>
      </c>
      <c r="AM99" s="101" t="n">
        <f aca="false">AL99/$AL$6</f>
        <v>0.00160643919763338</v>
      </c>
      <c r="AN99" s="110" t="n">
        <f aca="false">AM99*$AN$6</f>
        <v>34879.3612756394</v>
      </c>
      <c r="AO99" s="115" t="n">
        <v>22.6666666666667</v>
      </c>
      <c r="AP99" s="116" t="n">
        <f aca="false">AO99/$AO$6</f>
        <v>0.00306168392615939</v>
      </c>
      <c r="AQ99" s="102" t="n">
        <f aca="false">AP99*$AQ$6</f>
        <v>199427.86492571</v>
      </c>
      <c r="AR99" s="91" t="n">
        <v>122</v>
      </c>
      <c r="AS99" s="117" t="n">
        <f aca="false">AR99/$AR$6</f>
        <v>0.00162558294470353</v>
      </c>
      <c r="AT99" s="118" t="n">
        <f aca="false">AS99*$AT$6</f>
        <v>141180.058094604</v>
      </c>
      <c r="AU99" s="119" t="n">
        <v>26.1388888888889</v>
      </c>
      <c r="AV99" s="116" t="n">
        <f aca="false">AU99/$AU$6</f>
        <v>0.00107089775600829</v>
      </c>
      <c r="AW99" s="120" t="n">
        <f aca="false">$AW$6*AV99</f>
        <v>93006.2707038336</v>
      </c>
      <c r="AX99" s="121" t="n">
        <v>50</v>
      </c>
      <c r="AY99" s="116" t="n">
        <f aca="false">AX99/$AX$6</f>
        <v>0.000627423422971226</v>
      </c>
      <c r="AZ99" s="120" t="n">
        <f aca="false">AY99*$AZ$6</f>
        <v>40868.266178113</v>
      </c>
      <c r="BA99" s="111" t="n">
        <f aca="false">AZ99+AW99+AT99+AQ99+AN99</f>
        <v>509361.821177899</v>
      </c>
      <c r="BB99" s="112" t="n">
        <f aca="false">BA99/C99</f>
        <v>42.4150071761095</v>
      </c>
      <c r="BC99" s="122" t="n">
        <f aca="false">I99+S99+AE99+AJ99+BA99</f>
        <v>2914787.05365872</v>
      </c>
      <c r="BD99" s="98" t="n">
        <v>1674307</v>
      </c>
      <c r="BE99" s="98" t="n">
        <f aca="false">IF(BC99&gt;BD99,0,BD99-BC99)</f>
        <v>0</v>
      </c>
      <c r="BF99" s="98" t="n">
        <f aca="false">IF(BC99&lt;BD99,0,BC99-BD99)</f>
        <v>1240480.05365872</v>
      </c>
      <c r="BG99" s="123" t="n">
        <f aca="false">BF99/$BF$6</f>
        <v>0.00173450542021322</v>
      </c>
      <c r="BH99" s="98" t="n">
        <f aca="false">$BH$6*BG99</f>
        <v>-1140.82799568125</v>
      </c>
      <c r="BI99" s="122" t="n">
        <f aca="false">BC99+BE99+BH99</f>
        <v>2913646.22566304</v>
      </c>
      <c r="BJ99" s="124" t="n">
        <v>8</v>
      </c>
      <c r="BK99" s="110" t="n">
        <f aca="false">IF(BJ99&gt;=5,0,BI99*(5-BJ99)/5*-0.25)</f>
        <v>0</v>
      </c>
      <c r="BL99" s="125" t="n">
        <v>1100</v>
      </c>
      <c r="BM99" s="102" t="n">
        <f aca="false">IF(BL99&gt;=700,0,BI99*(700-BL99)/700*-0.25)</f>
        <v>0</v>
      </c>
      <c r="BN99" s="111" t="n">
        <f aca="false">BI99+BK99+BM99</f>
        <v>2913646.22566304</v>
      </c>
      <c r="BO99" s="110" t="n">
        <f aca="false">IF(BJ99&lt;5,0,IF(BL99&lt;700,0,IF(BE99&lt;&gt;0,0,BN99)))</f>
        <v>2913646.22566304</v>
      </c>
      <c r="BP99" s="126" t="n">
        <f aca="false">BO99/$BO$6</f>
        <v>0.0013734127935841</v>
      </c>
      <c r="BQ99" s="112" t="n">
        <f aca="false">$BQ$6*BP99</f>
        <v>6999.84725583077</v>
      </c>
      <c r="BR99" s="127" t="n">
        <f aca="false">ROUND(BI99+BK99+BQ99,0)</f>
        <v>2920646</v>
      </c>
      <c r="BS99" s="128" t="n">
        <f aca="false">BR99/C99</f>
        <v>243.204763094346</v>
      </c>
    </row>
    <row r="100" customFormat="false" ht="15.75" hidden="false" customHeight="false" outlineLevel="0" collapsed="false">
      <c r="A100" s="129" t="s">
        <v>250</v>
      </c>
      <c r="B100" s="90" t="s">
        <v>251</v>
      </c>
      <c r="C100" s="91" t="n">
        <v>7111</v>
      </c>
      <c r="D100" s="92" t="n">
        <v>0</v>
      </c>
      <c r="E100" s="93" t="n">
        <v>0</v>
      </c>
      <c r="F100" s="94" t="n">
        <v>0</v>
      </c>
      <c r="G100" s="93" t="n">
        <v>0</v>
      </c>
      <c r="H100" s="94" t="n">
        <v>0</v>
      </c>
      <c r="I100" s="93" t="n">
        <f aca="false">SUM(D100:H100)</f>
        <v>0</v>
      </c>
      <c r="J100" s="95" t="n">
        <f aca="false">I100/C100</f>
        <v>0</v>
      </c>
      <c r="K100" s="96" t="n">
        <v>1370</v>
      </c>
      <c r="L100" s="97" t="n">
        <f aca="false">K100/$K$6</f>
        <v>0.000490596658642845</v>
      </c>
      <c r="M100" s="98" t="n">
        <f aca="false">$M$6*L100</f>
        <v>42607.7703348734</v>
      </c>
      <c r="N100" s="100" t="n">
        <v>0</v>
      </c>
      <c r="O100" s="100" t="n">
        <v>81</v>
      </c>
      <c r="P100" s="100" t="n">
        <f aca="false">N100+O100/2</f>
        <v>40.5</v>
      </c>
      <c r="Q100" s="101" t="n">
        <f aca="false">P100/$P$6</f>
        <v>4.57259760802338E-005</v>
      </c>
      <c r="R100" s="102" t="n">
        <f aca="false">$R$6*Q100</f>
        <v>3971.2498094751</v>
      </c>
      <c r="S100" s="111" t="n">
        <f aca="false">M100+R100</f>
        <v>46579.0201443485</v>
      </c>
      <c r="T100" s="110" t="n">
        <f aca="false">S100/C100</f>
        <v>6.55027705587801</v>
      </c>
      <c r="U100" s="130" t="n">
        <v>21620750.21</v>
      </c>
      <c r="V100" s="106" t="n">
        <f aca="false">C100*C100/U100</f>
        <v>2.33878660586958</v>
      </c>
      <c r="W100" s="101" t="n">
        <f aca="false">V100/$V$6</f>
        <v>0.00130500333354601</v>
      </c>
      <c r="X100" s="107" t="n">
        <f aca="false">U100/C100</f>
        <v>3040.46550555477</v>
      </c>
      <c r="Y100" s="102" t="n">
        <f aca="false">$Y$6*W100</f>
        <v>538355.870095002</v>
      </c>
      <c r="Z100" s="108" t="n">
        <v>4094922.1597</v>
      </c>
      <c r="AA100" s="106" t="n">
        <f aca="false">C100*C100/Z100</f>
        <v>12.3485426652663</v>
      </c>
      <c r="AB100" s="106" t="n">
        <f aca="false">AA100/$AA$6</f>
        <v>0.00195240011614779</v>
      </c>
      <c r="AC100" s="107" t="n">
        <f aca="false">Z100/C100</f>
        <v>575.857426480101</v>
      </c>
      <c r="AD100" s="110" t="n">
        <f aca="false">$AD$6*AB100</f>
        <v>474778.537518056</v>
      </c>
      <c r="AE100" s="111" t="n">
        <f aca="false">Y100+AD100</f>
        <v>1013134.40761306</v>
      </c>
      <c r="AF100" s="112" t="n">
        <f aca="false">AE100/C100</f>
        <v>142.474252230777</v>
      </c>
      <c r="AG100" s="113" t="n">
        <v>4754.7385</v>
      </c>
      <c r="AH100" s="97" t="n">
        <f aca="false">AG100/$AG$6</f>
        <v>0.00495813826464973</v>
      </c>
      <c r="AI100" s="110" t="n">
        <f aca="false">$AI$6*AH100</f>
        <v>645913.13275496</v>
      </c>
      <c r="AJ100" s="111" t="n">
        <f aca="false">AI100</f>
        <v>645913.13275496</v>
      </c>
      <c r="AK100" s="110" t="n">
        <f aca="false">AJ100/C100</f>
        <v>90.8329535585655</v>
      </c>
      <c r="AL100" s="114" t="n">
        <v>1202</v>
      </c>
      <c r="AM100" s="101" t="n">
        <f aca="false">AL100/$AL$6</f>
        <v>0.00155345125949744</v>
      </c>
      <c r="AN100" s="110" t="n">
        <f aca="false">AM100*$AN$6</f>
        <v>33728.8755054855</v>
      </c>
      <c r="AO100" s="115" t="n">
        <v>7.66666666666667</v>
      </c>
      <c r="AP100" s="116" t="n">
        <f aca="false">AO100/$AO$6</f>
        <v>0.00103556956325979</v>
      </c>
      <c r="AQ100" s="102" t="n">
        <f aca="false">AP100*$AQ$6</f>
        <v>67453.5425484017</v>
      </c>
      <c r="AR100" s="91" t="n">
        <v>109</v>
      </c>
      <c r="AS100" s="117" t="n">
        <f aca="false">AR100/$AR$6</f>
        <v>0.00145236508994004</v>
      </c>
      <c r="AT100" s="118" t="n">
        <f aca="false">AS100*$AT$6</f>
        <v>126136.281412392</v>
      </c>
      <c r="AU100" s="119" t="n">
        <v>9.66666666666667</v>
      </c>
      <c r="AV100" s="116" t="n">
        <f aca="false">AU100/$AU$6</f>
        <v>0.000396038702540793</v>
      </c>
      <c r="AW100" s="120" t="n">
        <f aca="false">$AW$6*AV100</f>
        <v>34395.517752321</v>
      </c>
      <c r="AX100" s="121" t="n">
        <v>32</v>
      </c>
      <c r="AY100" s="116" t="n">
        <f aca="false">AX100/$AX$6</f>
        <v>0.000401550990701585</v>
      </c>
      <c r="AZ100" s="120" t="n">
        <f aca="false">AY100*$AZ$6</f>
        <v>26155.6903539923</v>
      </c>
      <c r="BA100" s="111" t="n">
        <f aca="false">AZ100+AW100+AT100+AQ100+AN100</f>
        <v>287869.907572592</v>
      </c>
      <c r="BB100" s="112" t="n">
        <f aca="false">BA100/C100</f>
        <v>40.4823382889316</v>
      </c>
      <c r="BC100" s="122" t="n">
        <f aca="false">I100+S100+AE100+AJ100+BA100</f>
        <v>1993496.46808496</v>
      </c>
      <c r="BD100" s="98" t="n">
        <v>1043467</v>
      </c>
      <c r="BE100" s="98" t="n">
        <f aca="false">IF(BC100&gt;BD100,0,BD100-BC100)</f>
        <v>0</v>
      </c>
      <c r="BF100" s="98" t="n">
        <f aca="false">IF(BC100&lt;BD100,0,BC100-BD100)</f>
        <v>950029.468084958</v>
      </c>
      <c r="BG100" s="123" t="n">
        <f aca="false">BF100/$BF$6</f>
        <v>0.00132838190900004</v>
      </c>
      <c r="BH100" s="98" t="n">
        <f aca="false">$BH$6*BG100</f>
        <v>-873.710311356339</v>
      </c>
      <c r="BI100" s="122" t="n">
        <f aca="false">BC100+BE100+BH100</f>
        <v>1992622.7577736</v>
      </c>
      <c r="BJ100" s="124" t="n">
        <v>7.5</v>
      </c>
      <c r="BK100" s="110" t="n">
        <f aca="false">IF(BJ100&gt;=5,0,BI100*(5-BJ100)/5*-0.25)</f>
        <v>0</v>
      </c>
      <c r="BL100" s="125" t="n">
        <v>1600</v>
      </c>
      <c r="BM100" s="102" t="n">
        <f aca="false">IF(BL100&gt;=700,0,BI100*(700-BL100)/700*-0.25)</f>
        <v>0</v>
      </c>
      <c r="BN100" s="111" t="n">
        <f aca="false">BI100+BK100+BM100</f>
        <v>1992622.7577736</v>
      </c>
      <c r="BO100" s="110" t="n">
        <f aca="false">IF(BJ100&lt;5,0,IF(BL100&lt;700,0,IF(BE100&lt;&gt;0,0,BN100)))</f>
        <v>1992622.7577736</v>
      </c>
      <c r="BP100" s="126" t="n">
        <f aca="false">BO100/$BO$6</f>
        <v>0.000939267631124406</v>
      </c>
      <c r="BQ100" s="112" t="n">
        <f aca="false">$BQ$6*BP100</f>
        <v>4787.14773950754</v>
      </c>
      <c r="BR100" s="127" t="n">
        <f aca="false">ROUND(BI100+BK100+BQ100,0)</f>
        <v>1997410</v>
      </c>
      <c r="BS100" s="128" t="n">
        <f aca="false">BR100/C100</f>
        <v>280.890170158909</v>
      </c>
    </row>
    <row r="101" customFormat="false" ht="15.75" hidden="false" customHeight="false" outlineLevel="0" collapsed="false">
      <c r="A101" s="129" t="s">
        <v>252</v>
      </c>
      <c r="B101" s="90" t="s">
        <v>253</v>
      </c>
      <c r="C101" s="91" t="n">
        <v>40915</v>
      </c>
      <c r="D101" s="92" t="n">
        <v>0</v>
      </c>
      <c r="E101" s="93" t="n">
        <v>0</v>
      </c>
      <c r="F101" s="94" t="n">
        <v>0</v>
      </c>
      <c r="G101" s="93" t="n">
        <v>0</v>
      </c>
      <c r="H101" s="94" t="n">
        <v>0</v>
      </c>
      <c r="I101" s="93" t="n">
        <f aca="false">SUM(D101:H101)</f>
        <v>0</v>
      </c>
      <c r="J101" s="95" t="n">
        <f aca="false">I101/C101</f>
        <v>0</v>
      </c>
      <c r="K101" s="96" t="n">
        <v>14698</v>
      </c>
      <c r="L101" s="97" t="n">
        <f aca="false">K101/$K$6</f>
        <v>0.00526335013776097</v>
      </c>
      <c r="M101" s="98" t="n">
        <f aca="false">$M$6*L101</f>
        <v>457116.064512386</v>
      </c>
      <c r="N101" s="100" t="n">
        <v>2321</v>
      </c>
      <c r="O101" s="100" t="n">
        <v>2501</v>
      </c>
      <c r="P101" s="100" t="n">
        <f aca="false">N101+O101/2</f>
        <v>3571.5</v>
      </c>
      <c r="Q101" s="101" t="n">
        <f aca="false">P101/$P$6</f>
        <v>0.00403235366840877</v>
      </c>
      <c r="R101" s="102" t="n">
        <f aca="false">$R$6*Q101</f>
        <v>350205.399865193</v>
      </c>
      <c r="S101" s="111" t="n">
        <f aca="false">M101+R101</f>
        <v>807321.464377579</v>
      </c>
      <c r="T101" s="110" t="n">
        <f aca="false">S101/C101</f>
        <v>19.7316745540164</v>
      </c>
      <c r="U101" s="130" t="n">
        <v>149966506.92</v>
      </c>
      <c r="V101" s="106" t="n">
        <f aca="false">C101*C101/U101</f>
        <v>11.1627406637738</v>
      </c>
      <c r="W101" s="101" t="n">
        <f aca="false">V101/$V$6</f>
        <v>0.00622862032011599</v>
      </c>
      <c r="X101" s="107" t="n">
        <f aca="false">U101/C101</f>
        <v>3665.31851203715</v>
      </c>
      <c r="Y101" s="102" t="n">
        <f aca="false">$Y$6*W101</f>
        <v>2569506.31904975</v>
      </c>
      <c r="Z101" s="108" t="n">
        <v>37708574.6925</v>
      </c>
      <c r="AA101" s="106" t="n">
        <f aca="false">C101*C101/Z101</f>
        <v>44.3940731955842</v>
      </c>
      <c r="AB101" s="106" t="n">
        <f aca="false">AA101/$AA$6</f>
        <v>0.0070190463776045</v>
      </c>
      <c r="AC101" s="107" t="n">
        <f aca="false">Z101/C101</f>
        <v>921.632034522791</v>
      </c>
      <c r="AD101" s="110" t="n">
        <f aca="false">$AD$6*AB101</f>
        <v>1706869.68637642</v>
      </c>
      <c r="AE101" s="111" t="n">
        <f aca="false">Y101+AD101</f>
        <v>4276376.00542617</v>
      </c>
      <c r="AF101" s="112" t="n">
        <f aca="false">AE101/C101</f>
        <v>104.518538565958</v>
      </c>
      <c r="AG101" s="113" t="n">
        <v>5843.6617</v>
      </c>
      <c r="AH101" s="97" t="n">
        <f aca="false">AG101/$AG$6</f>
        <v>0.00609364377881941</v>
      </c>
      <c r="AI101" s="110" t="n">
        <f aca="false">$AI$6*AH101</f>
        <v>793839.20596415</v>
      </c>
      <c r="AJ101" s="111" t="n">
        <f aca="false">AI101</f>
        <v>793839.20596415</v>
      </c>
      <c r="AK101" s="110" t="n">
        <f aca="false">AJ101/C101</f>
        <v>19.402155834392</v>
      </c>
      <c r="AL101" s="114" t="n">
        <v>5301</v>
      </c>
      <c r="AM101" s="101" t="n">
        <f aca="false">AL101/$AL$6</f>
        <v>0.00685095268435602</v>
      </c>
      <c r="AN101" s="110" t="n">
        <f aca="false">AM101*$AN$6</f>
        <v>148749.391892329</v>
      </c>
      <c r="AO101" s="115" t="n">
        <v>18</v>
      </c>
      <c r="AP101" s="116" t="n">
        <f aca="false">AO101/$AO$6</f>
        <v>0.00243133723547951</v>
      </c>
      <c r="AQ101" s="102" t="n">
        <f aca="false">AP101*$AQ$6</f>
        <v>158369.186852769</v>
      </c>
      <c r="AR101" s="91" t="n">
        <v>473</v>
      </c>
      <c r="AS101" s="117" t="n">
        <f aca="false">AR101/$AR$6</f>
        <v>0.00630246502331779</v>
      </c>
      <c r="AT101" s="118" t="n">
        <f aca="false">AS101*$AT$6</f>
        <v>547362.028514324</v>
      </c>
      <c r="AU101" s="119" t="n">
        <v>63.8055555555556</v>
      </c>
      <c r="AV101" s="116" t="n">
        <f aca="false">AU101/$AU$6</f>
        <v>0.00261408304521897</v>
      </c>
      <c r="AW101" s="120" t="n">
        <f aca="false">$AW$6*AV101</f>
        <v>227030.184704257</v>
      </c>
      <c r="AX101" s="121" t="n">
        <v>470</v>
      </c>
      <c r="AY101" s="116" t="n">
        <f aca="false">AX101/$AX$6</f>
        <v>0.00589778017592953</v>
      </c>
      <c r="AZ101" s="120" t="n">
        <f aca="false">AY101*$AZ$6</f>
        <v>384161.702074262</v>
      </c>
      <c r="BA101" s="111" t="n">
        <f aca="false">AZ101+AW101+AT101+AQ101+AN101</f>
        <v>1465672.49403794</v>
      </c>
      <c r="BB101" s="112" t="n">
        <f aca="false">BA101/C101</f>
        <v>35.8223755111314</v>
      </c>
      <c r="BC101" s="122" t="n">
        <f aca="false">I101+S101+AE101+AJ101+BA101</f>
        <v>7343209.16980584</v>
      </c>
      <c r="BD101" s="98" t="n">
        <v>6001493</v>
      </c>
      <c r="BE101" s="98" t="n">
        <f aca="false">IF(BC101&gt;BD101,0,BD101-BC101)</f>
        <v>0</v>
      </c>
      <c r="BF101" s="98" t="n">
        <f aca="false">IF(BC101&lt;BD101,0,BC101-BD101)</f>
        <v>1341716.16980584</v>
      </c>
      <c r="BG101" s="123" t="n">
        <f aca="false">BF101/$BF$6</f>
        <v>0.00187605916117068</v>
      </c>
      <c r="BH101" s="98" t="n">
        <f aca="false">$BH$6*BG101</f>
        <v>-1233.93146407966</v>
      </c>
      <c r="BI101" s="122" t="n">
        <f aca="false">BC101+BE101+BH101</f>
        <v>7341975.23834176</v>
      </c>
      <c r="BJ101" s="124" t="n">
        <v>7.5</v>
      </c>
      <c r="BK101" s="110" t="n">
        <f aca="false">IF(BJ101&gt;=5,0,BI101*(5-BJ101)/5*-0.25)</f>
        <v>0</v>
      </c>
      <c r="BL101" s="125" t="n">
        <v>1050</v>
      </c>
      <c r="BM101" s="102" t="n">
        <f aca="false">IF(BL101&gt;=700,0,BI101*(700-BL101)/700*-0.25)</f>
        <v>0</v>
      </c>
      <c r="BN101" s="111" t="n">
        <f aca="false">BI101+BK101+BM101</f>
        <v>7341975.23834176</v>
      </c>
      <c r="BO101" s="110" t="n">
        <f aca="false">IF(BJ101&lt;5,0,IF(BL101&lt;700,0,IF(BE101&lt;&gt;0,0,BN101)))</f>
        <v>7341975.23834176</v>
      </c>
      <c r="BP101" s="126" t="n">
        <f aca="false">BO101/$BO$6</f>
        <v>0.00346080544497868</v>
      </c>
      <c r="BQ101" s="112" t="n">
        <f aca="false">$BQ$6*BP101</f>
        <v>17638.6222774142</v>
      </c>
      <c r="BR101" s="127" t="n">
        <f aca="false">ROUND(BI101+BK101+BQ101,0)</f>
        <v>7359614</v>
      </c>
      <c r="BS101" s="128" t="n">
        <f aca="false">BR101/C101</f>
        <v>179.875693510937</v>
      </c>
    </row>
    <row r="102" customFormat="false" ht="15.75" hidden="false" customHeight="false" outlineLevel="0" collapsed="false">
      <c r="A102" s="89" t="s">
        <v>254</v>
      </c>
      <c r="B102" s="90" t="s">
        <v>255</v>
      </c>
      <c r="C102" s="91" t="n">
        <v>10765</v>
      </c>
      <c r="D102" s="92" t="n">
        <v>0</v>
      </c>
      <c r="E102" s="93" t="n">
        <v>0</v>
      </c>
      <c r="F102" s="94" t="n">
        <v>0</v>
      </c>
      <c r="G102" s="93" t="n">
        <v>0</v>
      </c>
      <c r="H102" s="94" t="n">
        <v>0</v>
      </c>
      <c r="I102" s="93" t="n">
        <f aca="false">SUM(D102:H102)</f>
        <v>0</v>
      </c>
      <c r="J102" s="95" t="n">
        <f aca="false">I102/C102</f>
        <v>0</v>
      </c>
      <c r="K102" s="96" t="n">
        <v>2165</v>
      </c>
      <c r="L102" s="97" t="n">
        <f aca="false">K102/$K$6</f>
        <v>0.000775285960556029</v>
      </c>
      <c r="M102" s="98" t="n">
        <f aca="false">$M$6*L102</f>
        <v>67332.7173540153</v>
      </c>
      <c r="N102" s="100" t="n">
        <v>0</v>
      </c>
      <c r="O102" s="100" t="n">
        <v>574</v>
      </c>
      <c r="P102" s="100" t="n">
        <f aca="false">N102+O102/2</f>
        <v>287</v>
      </c>
      <c r="Q102" s="101" t="n">
        <f aca="false">P102/$P$6</f>
        <v>0.000324033460124126</v>
      </c>
      <c r="R102" s="102" t="n">
        <f aca="false">$R$6*Q102</f>
        <v>28141.943094305</v>
      </c>
      <c r="S102" s="111" t="n">
        <f aca="false">M102+R102</f>
        <v>95474.6604483203</v>
      </c>
      <c r="T102" s="110" t="n">
        <f aca="false">S102/C102</f>
        <v>8.8689884299415</v>
      </c>
      <c r="U102" s="130" t="n">
        <v>38016301.48</v>
      </c>
      <c r="V102" s="106" t="n">
        <f aca="false">C102*C102/U102</f>
        <v>3.04830350372106</v>
      </c>
      <c r="W102" s="101" t="n">
        <f aca="false">V102/$V$6</f>
        <v>0.00170090175137499</v>
      </c>
      <c r="X102" s="107" t="n">
        <f aca="false">U102/C102</f>
        <v>3531.47250162564</v>
      </c>
      <c r="Y102" s="102" t="n">
        <f aca="false">$Y$6*W102</f>
        <v>701676.707460544</v>
      </c>
      <c r="Z102" s="108" t="n">
        <v>9669529.5486</v>
      </c>
      <c r="AA102" s="106" t="n">
        <f aca="false">C102*C102/Z102</f>
        <v>11.9845773693073</v>
      </c>
      <c r="AB102" s="106" t="n">
        <f aca="false">AA102/$AA$6</f>
        <v>0.00189485438744388</v>
      </c>
      <c r="AC102" s="107" t="n">
        <f aca="false">Z102/C102</f>
        <v>898.237765777984</v>
      </c>
      <c r="AD102" s="110" t="n">
        <f aca="false">$AD$6*AB102</f>
        <v>460784.747675243</v>
      </c>
      <c r="AE102" s="111" t="n">
        <f aca="false">Y102+AD102</f>
        <v>1162461.45513579</v>
      </c>
      <c r="AF102" s="112" t="n">
        <f aca="false">AE102/C102</f>
        <v>107.98527219097</v>
      </c>
      <c r="AG102" s="113" t="n">
        <v>147.3061</v>
      </c>
      <c r="AH102" s="97" t="n">
        <f aca="false">AG102/$AG$6</f>
        <v>0.000153607608709989</v>
      </c>
      <c r="AI102" s="110" t="n">
        <f aca="false">$AI$6*AH102</f>
        <v>20010.9731639112</v>
      </c>
      <c r="AJ102" s="111" t="n">
        <f aca="false">AI102</f>
        <v>20010.9731639112</v>
      </c>
      <c r="AK102" s="110" t="n">
        <f aca="false">AJ102/C102</f>
        <v>1.85889207282036</v>
      </c>
      <c r="AL102" s="114" t="n">
        <v>1032</v>
      </c>
      <c r="AM102" s="101" t="n">
        <f aca="false">AL102/$AL$6</f>
        <v>0.00133374517454356</v>
      </c>
      <c r="AN102" s="110" t="n">
        <f aca="false">AM102*$AN$6</f>
        <v>28958.5686536282</v>
      </c>
      <c r="AO102" s="115" t="n">
        <v>6</v>
      </c>
      <c r="AP102" s="116" t="n">
        <f aca="false">AO102/$AO$6</f>
        <v>0.000810445745159838</v>
      </c>
      <c r="AQ102" s="102" t="n">
        <f aca="false">AP102*$AQ$6</f>
        <v>52789.728950923</v>
      </c>
      <c r="AR102" s="91" t="n">
        <v>140</v>
      </c>
      <c r="AS102" s="117" t="n">
        <f aca="false">AR102/$AR$6</f>
        <v>0.00186542305129913</v>
      </c>
      <c r="AT102" s="118" t="n">
        <f aca="false">AS102*$AT$6</f>
        <v>162009.902731512</v>
      </c>
      <c r="AU102" s="119" t="n">
        <v>31.1666666666667</v>
      </c>
      <c r="AV102" s="116" t="n">
        <f aca="false">AU102/$AU$6</f>
        <v>0.00127688340301945</v>
      </c>
      <c r="AW102" s="120" t="n">
        <f aca="false">$AW$6*AV102</f>
        <v>110895.893442828</v>
      </c>
      <c r="AX102" s="121" t="n">
        <v>105</v>
      </c>
      <c r="AY102" s="116" t="n">
        <f aca="false">AX102/$AX$6</f>
        <v>0.00131758918823958</v>
      </c>
      <c r="AZ102" s="120" t="n">
        <f aca="false">AY102*$AZ$6</f>
        <v>85823.3589740372</v>
      </c>
      <c r="BA102" s="111" t="n">
        <f aca="false">AZ102+AW102+AT102+AQ102+AN102</f>
        <v>440477.452752929</v>
      </c>
      <c r="BB102" s="112" t="n">
        <f aca="false">BA102/C102</f>
        <v>40.9175525084003</v>
      </c>
      <c r="BC102" s="122" t="n">
        <f aca="false">I102+S102+AE102+AJ102+BA102</f>
        <v>1718424.54150095</v>
      </c>
      <c r="BD102" s="98" t="n">
        <v>1161331</v>
      </c>
      <c r="BE102" s="98" t="n">
        <f aca="false">IF(BC102&gt;BD102,0,BD102-BC102)</f>
        <v>0</v>
      </c>
      <c r="BF102" s="98" t="n">
        <f aca="false">IF(BC102&lt;BD102,0,BC102-BD102)</f>
        <v>557093.541500948</v>
      </c>
      <c r="BG102" s="123" t="n">
        <f aca="false">BF102/$BF$6</f>
        <v>0.000778957923949831</v>
      </c>
      <c r="BH102" s="98" t="n">
        <f aca="false">$BH$6*BG102</f>
        <v>-512.34028832869</v>
      </c>
      <c r="BI102" s="122" t="n">
        <f aca="false">BC102+BE102+BH102</f>
        <v>1717912.20121262</v>
      </c>
      <c r="BJ102" s="124" t="n">
        <v>7.8</v>
      </c>
      <c r="BK102" s="110" t="n">
        <f aca="false">IF(BJ102&gt;=5,0,BI102*(5-BJ102)/5*-0.25)</f>
        <v>0</v>
      </c>
      <c r="BL102" s="125" t="n">
        <v>1450</v>
      </c>
      <c r="BM102" s="102" t="n">
        <f aca="false">IF(BL102&gt;=700,0,BI102*(700-BL102)/700*-0.25)</f>
        <v>0</v>
      </c>
      <c r="BN102" s="111" t="n">
        <f aca="false">BI102+BK102+BM102</f>
        <v>1717912.20121262</v>
      </c>
      <c r="BO102" s="110" t="n">
        <f aca="false">IF(BJ102&lt;5,0,IF(BL102&lt;700,0,IF(BE102&lt;&gt;0,0,BN102)))</f>
        <v>1717912.20121262</v>
      </c>
      <c r="BP102" s="126" t="n">
        <f aca="false">BO102/$BO$6</f>
        <v>0.000809776620997532</v>
      </c>
      <c r="BQ102" s="112" t="n">
        <f aca="false">$BQ$6*BP102</f>
        <v>4127.17333405152</v>
      </c>
      <c r="BR102" s="127" t="n">
        <f aca="false">ROUND(BI102+BK102+BQ102,0)</f>
        <v>1722039</v>
      </c>
      <c r="BS102" s="128" t="n">
        <f aca="false">BR102/C102</f>
        <v>159.96646539712</v>
      </c>
    </row>
    <row r="103" customFormat="false" ht="15.75" hidden="false" customHeight="false" outlineLevel="0" collapsed="false">
      <c r="A103" s="129" t="s">
        <v>256</v>
      </c>
      <c r="B103" s="90" t="s">
        <v>257</v>
      </c>
      <c r="C103" s="91" t="n">
        <v>20800</v>
      </c>
      <c r="D103" s="92" t="n">
        <v>0</v>
      </c>
      <c r="E103" s="93" t="n">
        <v>0</v>
      </c>
      <c r="F103" s="94" t="n">
        <v>0</v>
      </c>
      <c r="G103" s="93" t="n">
        <v>0</v>
      </c>
      <c r="H103" s="94" t="n">
        <v>0</v>
      </c>
      <c r="I103" s="93" t="n">
        <f aca="false">SUM(D103:H103)</f>
        <v>0</v>
      </c>
      <c r="J103" s="95" t="n">
        <f aca="false">I103/C103</f>
        <v>0</v>
      </c>
      <c r="K103" s="96" t="n">
        <v>5202</v>
      </c>
      <c r="L103" s="97" t="n">
        <f aca="false">K103/$K$6</f>
        <v>0.00186283490383947</v>
      </c>
      <c r="M103" s="98" t="n">
        <f aca="false">$M$6*L103</f>
        <v>161785.125023366</v>
      </c>
      <c r="N103" s="100" t="n">
        <v>0</v>
      </c>
      <c r="O103" s="100" t="n">
        <v>132</v>
      </c>
      <c r="P103" s="100" t="n">
        <f aca="false">N103+O103/2</f>
        <v>66</v>
      </c>
      <c r="Q103" s="101" t="n">
        <f aca="false">P103/$P$6</f>
        <v>7.45164054640848E-005</v>
      </c>
      <c r="R103" s="102" t="n">
        <f aca="false">$R$6*Q103</f>
        <v>6471.66635618164</v>
      </c>
      <c r="S103" s="111" t="n">
        <f aca="false">M103+R103</f>
        <v>168256.791379548</v>
      </c>
      <c r="T103" s="110" t="n">
        <f aca="false">S103/C103</f>
        <v>8.08926881632441</v>
      </c>
      <c r="U103" s="130" t="n">
        <v>114680370.81</v>
      </c>
      <c r="V103" s="106" t="n">
        <f aca="false">C103*C103/U103</f>
        <v>3.77257238483113</v>
      </c>
      <c r="W103" s="101" t="n">
        <f aca="false">V103/$V$6</f>
        <v>0.00210503152613093</v>
      </c>
      <c r="X103" s="107" t="n">
        <f aca="false">U103/C103</f>
        <v>5513.47936586538</v>
      </c>
      <c r="Y103" s="102" t="n">
        <f aca="false">$Y$6*W103</f>
        <v>868393.244443521</v>
      </c>
      <c r="Z103" s="108" t="n">
        <v>21307681.4981</v>
      </c>
      <c r="AA103" s="106" t="n">
        <f aca="false">C103*C103/Z103</f>
        <v>20.3044146327501</v>
      </c>
      <c r="AB103" s="106" t="n">
        <f aca="false">AA103/$AA$6</f>
        <v>0.0032102850159638</v>
      </c>
      <c r="AC103" s="107" t="n">
        <f aca="false">Z103/C103</f>
        <v>1024.40776433173</v>
      </c>
      <c r="AD103" s="110" t="n">
        <f aca="false">$AD$6*AB103</f>
        <v>780667.042728267</v>
      </c>
      <c r="AE103" s="111" t="n">
        <f aca="false">Y103+AD103</f>
        <v>1649060.28717179</v>
      </c>
      <c r="AF103" s="112" t="n">
        <f aca="false">AE103/C103</f>
        <v>79.2817445755668</v>
      </c>
      <c r="AG103" s="113" t="n">
        <v>2227.9303</v>
      </c>
      <c r="AH103" s="97" t="n">
        <f aca="false">AG103/$AG$6</f>
        <v>0.00232323743385731</v>
      </c>
      <c r="AI103" s="110" t="n">
        <f aca="false">$AI$6*AH103</f>
        <v>302655.853656872</v>
      </c>
      <c r="AJ103" s="111" t="n">
        <f aca="false">AI103</f>
        <v>302655.853656872</v>
      </c>
      <c r="AK103" s="110" t="n">
        <f aca="false">AJ103/C103</f>
        <v>14.5507621950419</v>
      </c>
      <c r="AL103" s="114" t="n">
        <v>1371</v>
      </c>
      <c r="AM103" s="101" t="n">
        <f aca="false">AL103/$AL$6</f>
        <v>0.0017718649557163</v>
      </c>
      <c r="AN103" s="110" t="n">
        <f aca="false">AM103*$AN$6</f>
        <v>38471.1217288026</v>
      </c>
      <c r="AO103" s="115" t="n">
        <v>6.66666666666667</v>
      </c>
      <c r="AP103" s="116" t="n">
        <f aca="false">AO103/$AO$6</f>
        <v>0.000900495272399821</v>
      </c>
      <c r="AQ103" s="102" t="n">
        <f aca="false">AP103*$AQ$6</f>
        <v>58655.2543899145</v>
      </c>
      <c r="AR103" s="91" t="n">
        <v>96</v>
      </c>
      <c r="AS103" s="117" t="n">
        <f aca="false">AR103/$AR$6</f>
        <v>0.00127914723517655</v>
      </c>
      <c r="AT103" s="118" t="n">
        <f aca="false">AS103*$AT$6</f>
        <v>111092.50473018</v>
      </c>
      <c r="AU103" s="119" t="n">
        <v>27.5</v>
      </c>
      <c r="AV103" s="116" t="n">
        <f aca="false">AU103/$AU$6</f>
        <v>0.00112666182619364</v>
      </c>
      <c r="AW103" s="120" t="n">
        <f aca="false">$AW$6*AV103</f>
        <v>97849.3177436719</v>
      </c>
      <c r="AX103" s="121" t="n">
        <v>134</v>
      </c>
      <c r="AY103" s="116" t="n">
        <f aca="false">AX103/$AX$6</f>
        <v>0.00168149477356289</v>
      </c>
      <c r="AZ103" s="120" t="n">
        <f aca="false">AY103*$AZ$6</f>
        <v>109526.953357343</v>
      </c>
      <c r="BA103" s="111" t="n">
        <f aca="false">AZ103+AW103+AT103+AQ103+AN103</f>
        <v>415595.151949912</v>
      </c>
      <c r="BB103" s="112" t="n">
        <f aca="false">BA103/C103</f>
        <v>19.9805361514381</v>
      </c>
      <c r="BC103" s="122" t="n">
        <f aca="false">I103+S103+AE103+AJ103+BA103</f>
        <v>2535568.08415812</v>
      </c>
      <c r="BD103" s="98" t="n">
        <v>2166250</v>
      </c>
      <c r="BE103" s="98" t="n">
        <f aca="false">IF(BC103&gt;BD103,0,BD103-BC103)</f>
        <v>0</v>
      </c>
      <c r="BF103" s="98" t="n">
        <f aca="false">IF(BC103&lt;BD103,0,BC103-BD103)</f>
        <v>369318.08415812</v>
      </c>
      <c r="BG103" s="123" t="n">
        <f aca="false">BF103/$BF$6</f>
        <v>0.000516400257195314</v>
      </c>
      <c r="BH103" s="98" t="n">
        <f aca="false">$BH$6*BG103</f>
        <v>-339.649483662607</v>
      </c>
      <c r="BI103" s="122" t="n">
        <f aca="false">BC103+BE103+BH103</f>
        <v>2535228.43467446</v>
      </c>
      <c r="BJ103" s="124" t="n">
        <v>7.7</v>
      </c>
      <c r="BK103" s="110" t="n">
        <f aca="false">IF(BJ103&gt;=5,0,BI103*(5-BJ103)/5*-0.25)</f>
        <v>0</v>
      </c>
      <c r="BL103" s="125" t="n">
        <v>1400</v>
      </c>
      <c r="BM103" s="102" t="n">
        <f aca="false">IF(BL103&gt;=700,0,BI103*(700-BL103)/700*-0.25)</f>
        <v>0</v>
      </c>
      <c r="BN103" s="111" t="n">
        <f aca="false">BI103+BK103+BM103</f>
        <v>2535228.43467446</v>
      </c>
      <c r="BO103" s="110" t="n">
        <f aca="false">IF(BJ103&lt;5,0,IF(BL103&lt;700,0,IF(BE103&lt;&gt;0,0,BN103)))</f>
        <v>2535228.43467446</v>
      </c>
      <c r="BP103" s="126" t="n">
        <f aca="false">BO103/$BO$6</f>
        <v>0.00119503704196199</v>
      </c>
      <c r="BQ103" s="112" t="n">
        <f aca="false">$BQ$6*BP103</f>
        <v>6090.72290419258</v>
      </c>
      <c r="BR103" s="127" t="n">
        <f aca="false">ROUND(BI103+BK103+BQ103,0)</f>
        <v>2541319</v>
      </c>
      <c r="BS103" s="128" t="n">
        <f aca="false">BR103/C103</f>
        <v>122.178798076923</v>
      </c>
    </row>
    <row r="104" customFormat="false" ht="15.75" hidden="false" customHeight="false" outlineLevel="0" collapsed="false">
      <c r="A104" s="129" t="s">
        <v>258</v>
      </c>
      <c r="B104" s="90" t="s">
        <v>259</v>
      </c>
      <c r="C104" s="91" t="n">
        <v>27438</v>
      </c>
      <c r="D104" s="92" t="n">
        <v>0</v>
      </c>
      <c r="E104" s="93" t="n">
        <v>0</v>
      </c>
      <c r="F104" s="94" t="n">
        <v>0</v>
      </c>
      <c r="G104" s="93" t="n">
        <f aca="false">C104/($C$9+$C$59+$C$61+$C$66+$C$73+$C$79+$C$93+$C$104+$C$126+$C$140+$C$167+$C$174+$C$200+$C$218+$C$236+$C$254+$C$264+$C$266+$C$267+$C$272+$C$280)*$G$6</f>
        <v>1737061.1673424</v>
      </c>
      <c r="H104" s="94" t="n">
        <v>0</v>
      </c>
      <c r="I104" s="93" t="n">
        <f aca="false">SUM(D104:H104)</f>
        <v>1737061.1673424</v>
      </c>
      <c r="J104" s="95" t="n">
        <f aca="false">I104/C104</f>
        <v>63.3085927306073</v>
      </c>
      <c r="K104" s="96" t="n">
        <v>19219</v>
      </c>
      <c r="L104" s="97" t="n">
        <f aca="false">K104/$K$6</f>
        <v>0.00688231911128236</v>
      </c>
      <c r="M104" s="98" t="n">
        <f aca="false">$M$6*L104</f>
        <v>597721.706617469</v>
      </c>
      <c r="N104" s="100" t="n">
        <v>3315</v>
      </c>
      <c r="O104" s="100" t="n">
        <v>3959</v>
      </c>
      <c r="P104" s="100" t="n">
        <f aca="false">N104+O104/2</f>
        <v>5294.5</v>
      </c>
      <c r="Q104" s="101" t="n">
        <f aca="false">P104/$P$6</f>
        <v>0.00597768346559995</v>
      </c>
      <c r="R104" s="102" t="n">
        <f aca="false">$R$6*Q104</f>
        <v>519155.113981874</v>
      </c>
      <c r="S104" s="111" t="n">
        <f aca="false">M104+R104</f>
        <v>1116876.82059934</v>
      </c>
      <c r="T104" s="110" t="n">
        <f aca="false">S104/C104</f>
        <v>40.7054749106838</v>
      </c>
      <c r="U104" s="130" t="n">
        <v>102292188.52</v>
      </c>
      <c r="V104" s="106" t="n">
        <f aca="false">C104*C104/U104</f>
        <v>7.35973933975227</v>
      </c>
      <c r="W104" s="101" t="n">
        <f aca="false">V104/$V$6</f>
        <v>0.00410660996103805</v>
      </c>
      <c r="X104" s="107" t="n">
        <f aca="false">U104/C104</f>
        <v>3728.12116480793</v>
      </c>
      <c r="Y104" s="102" t="n">
        <f aca="false">$Y$6*W104</f>
        <v>1694108.75963674</v>
      </c>
      <c r="Z104" s="108" t="n">
        <v>34596239.5601</v>
      </c>
      <c r="AA104" s="106" t="n">
        <f aca="false">C104*C104/Z104</f>
        <v>21.7608576415414</v>
      </c>
      <c r="AB104" s="106" t="n">
        <f aca="false">AA104/$AA$6</f>
        <v>0.00344055992180554</v>
      </c>
      <c r="AC104" s="107" t="n">
        <f aca="false">Z104/C104</f>
        <v>1260.88780377943</v>
      </c>
      <c r="AD104" s="110" t="n">
        <f aca="false">$AD$6*AB104</f>
        <v>836664.572188756</v>
      </c>
      <c r="AE104" s="111" t="n">
        <f aca="false">Y104+AD104</f>
        <v>2530773.3318255</v>
      </c>
      <c r="AF104" s="112" t="n">
        <f aca="false">AE104/C104</f>
        <v>92.2360715732013</v>
      </c>
      <c r="AG104" s="113" t="n">
        <v>3059.1008</v>
      </c>
      <c r="AH104" s="97" t="n">
        <f aca="false">AG104/$AG$6</f>
        <v>0.00318996401839988</v>
      </c>
      <c r="AI104" s="110" t="n">
        <f aca="false">$AI$6*AH104</f>
        <v>415567.203357493</v>
      </c>
      <c r="AJ104" s="111" t="n">
        <f aca="false">AI104</f>
        <v>415567.203357493</v>
      </c>
      <c r="AK104" s="110" t="n">
        <f aca="false">AJ104/C104</f>
        <v>15.1456812944636</v>
      </c>
      <c r="AL104" s="114" t="n">
        <v>3255</v>
      </c>
      <c r="AM104" s="101" t="n">
        <f aca="false">AL104/$AL$6</f>
        <v>0.00420672533249931</v>
      </c>
      <c r="AN104" s="110" t="n">
        <f aca="false">AM104*$AN$6</f>
        <v>91337.3458987982</v>
      </c>
      <c r="AO104" s="115" t="n">
        <v>22</v>
      </c>
      <c r="AP104" s="116" t="n">
        <f aca="false">AO104/$AO$6</f>
        <v>0.00297163439891941</v>
      </c>
      <c r="AQ104" s="102" t="n">
        <f aca="false">AP104*$AQ$6</f>
        <v>193562.339486718</v>
      </c>
      <c r="AR104" s="91" t="n">
        <v>448</v>
      </c>
      <c r="AS104" s="117" t="n">
        <f aca="false">AR104/$AR$6</f>
        <v>0.00596935376415723</v>
      </c>
      <c r="AT104" s="118" t="n">
        <f aca="false">AS104*$AT$6</f>
        <v>518431.688740839</v>
      </c>
      <c r="AU104" s="119" t="n">
        <v>71.3055555555556</v>
      </c>
      <c r="AV104" s="116" t="n">
        <f aca="false">AU104/$AU$6</f>
        <v>0.00292135445236269</v>
      </c>
      <c r="AW104" s="120" t="n">
        <f aca="false">$AW$6*AV104</f>
        <v>253716.362270713</v>
      </c>
      <c r="AX104" s="121" t="n">
        <v>362</v>
      </c>
      <c r="AY104" s="116" t="n">
        <f aca="false">AX104/$AX$6</f>
        <v>0.00454254558231168</v>
      </c>
      <c r="AZ104" s="120" t="n">
        <f aca="false">AY104*$AZ$6</f>
        <v>295886.247129538</v>
      </c>
      <c r="BA104" s="111" t="n">
        <f aca="false">AZ104+AW104+AT104+AQ104+AN104</f>
        <v>1352933.98352661</v>
      </c>
      <c r="BB104" s="112" t="n">
        <f aca="false">BA104/C104</f>
        <v>49.308768260318</v>
      </c>
      <c r="BC104" s="122" t="n">
        <f aca="false">I104+S104+AE104+AJ104+BA104</f>
        <v>7153212.50665135</v>
      </c>
      <c r="BD104" s="98" t="n">
        <v>4070424</v>
      </c>
      <c r="BE104" s="98" t="n">
        <f aca="false">IF(BC104&gt;BD104,0,BD104-BC104)</f>
        <v>0</v>
      </c>
      <c r="BF104" s="98" t="n">
        <f aca="false">IF(BC104&lt;BD104,0,BC104-BD104)</f>
        <v>3082788.50665135</v>
      </c>
      <c r="BG104" s="123" t="n">
        <f aca="false">BF104/$BF$6</f>
        <v>0.00431051943026959</v>
      </c>
      <c r="BH104" s="98" t="n">
        <f aca="false">$BH$6*BG104</f>
        <v>-2835.1374314962</v>
      </c>
      <c r="BI104" s="122" t="n">
        <f aca="false">BC104+BE104+BH104</f>
        <v>7150377.36921985</v>
      </c>
      <c r="BJ104" s="124" t="n">
        <v>7.4</v>
      </c>
      <c r="BK104" s="110" t="n">
        <f aca="false">IF(BJ104&gt;=5,0,BI104*(5-BJ104)/5*-0.25)</f>
        <v>0</v>
      </c>
      <c r="BL104" s="125" t="n">
        <v>1400</v>
      </c>
      <c r="BM104" s="102" t="n">
        <f aca="false">IF(BL104&gt;=700,0,BI104*(700-BL104)/700*-0.25)</f>
        <v>0</v>
      </c>
      <c r="BN104" s="111" t="n">
        <f aca="false">BI104+BK104+BM104</f>
        <v>7150377.36921985</v>
      </c>
      <c r="BO104" s="110" t="n">
        <f aca="false">IF(BJ104&lt;5,0,IF(BL104&lt;700,0,IF(BE104&lt;&gt;0,0,BN104)))</f>
        <v>7150377.36921985</v>
      </c>
      <c r="BP104" s="126" t="n">
        <f aca="false">BO104/$BO$6</f>
        <v>0.00337049147262412</v>
      </c>
      <c r="BQ104" s="112" t="n">
        <f aca="false">$BQ$6*BP104</f>
        <v>17178.3207464379</v>
      </c>
      <c r="BR104" s="127" t="n">
        <f aca="false">ROUND(BI104+BK104+BQ104,0)</f>
        <v>7167556</v>
      </c>
      <c r="BS104" s="128" t="n">
        <f aca="false">BR104/C104</f>
        <v>261.227348932138</v>
      </c>
    </row>
    <row r="105" customFormat="false" ht="15.75" hidden="false" customHeight="false" outlineLevel="0" collapsed="false">
      <c r="A105" s="89" t="s">
        <v>260</v>
      </c>
      <c r="B105" s="90" t="s">
        <v>261</v>
      </c>
      <c r="C105" s="91" t="n">
        <v>8781</v>
      </c>
      <c r="D105" s="92" t="n">
        <v>0</v>
      </c>
      <c r="E105" s="93" t="n">
        <v>0</v>
      </c>
      <c r="F105" s="94" t="n">
        <v>0</v>
      </c>
      <c r="G105" s="93" t="n">
        <v>0</v>
      </c>
      <c r="H105" s="94" t="n">
        <v>0</v>
      </c>
      <c r="I105" s="93" t="n">
        <f aca="false">SUM(D105:H105)</f>
        <v>0</v>
      </c>
      <c r="J105" s="95" t="n">
        <f aca="false">I105/C105</f>
        <v>0</v>
      </c>
      <c r="K105" s="96" t="n">
        <v>2370</v>
      </c>
      <c r="L105" s="97" t="n">
        <f aca="false">K105/$K$6</f>
        <v>0.000848696409477038</v>
      </c>
      <c r="M105" s="98" t="n">
        <f aca="false">$M$6*L105</f>
        <v>73708.3326231022</v>
      </c>
      <c r="N105" s="100" t="n">
        <v>0</v>
      </c>
      <c r="O105" s="100" t="n">
        <v>301</v>
      </c>
      <c r="P105" s="100" t="n">
        <f aca="false">N105+O105/2</f>
        <v>150.5</v>
      </c>
      <c r="Q105" s="101" t="n">
        <f aca="false">P105/$P$6</f>
        <v>0.000169919985187042</v>
      </c>
      <c r="R105" s="102" t="n">
        <f aca="false">$R$6*Q105</f>
        <v>14757.3604031112</v>
      </c>
      <c r="S105" s="111" t="n">
        <f aca="false">M105+R105</f>
        <v>88465.6930262133</v>
      </c>
      <c r="T105" s="110" t="n">
        <f aca="false">S105/C105</f>
        <v>10.074671794353</v>
      </c>
      <c r="U105" s="130" t="n">
        <v>29815485.11</v>
      </c>
      <c r="V105" s="106" t="n">
        <f aca="false">C105*C105/U105</f>
        <v>2.58610452640728</v>
      </c>
      <c r="W105" s="101" t="n">
        <f aca="false">V105/$V$6</f>
        <v>0.00144300254644443</v>
      </c>
      <c r="X105" s="107" t="n">
        <f aca="false">U105/C105</f>
        <v>3395.45440268762</v>
      </c>
      <c r="Y105" s="102" t="n">
        <f aca="false">$Y$6*W105</f>
        <v>595284.98623027</v>
      </c>
      <c r="Z105" s="108" t="n">
        <v>6873729.4046</v>
      </c>
      <c r="AA105" s="106" t="n">
        <f aca="false">C105*C105/Z105</f>
        <v>11.2174856560981</v>
      </c>
      <c r="AB105" s="106" t="n">
        <f aca="false">AA105/$AA$6</f>
        <v>0.00177357125383343</v>
      </c>
      <c r="AC105" s="107" t="n">
        <f aca="false">Z105/C105</f>
        <v>782.795741327867</v>
      </c>
      <c r="AD105" s="110" t="n">
        <f aca="false">$AD$6*AB105</f>
        <v>431291.495587763</v>
      </c>
      <c r="AE105" s="111" t="n">
        <f aca="false">Y105+AD105</f>
        <v>1026576.48181803</v>
      </c>
      <c r="AF105" s="112" t="n">
        <f aca="false">AE105/C105</f>
        <v>116.908835191668</v>
      </c>
      <c r="AG105" s="113" t="n">
        <v>1840.9372</v>
      </c>
      <c r="AH105" s="97" t="n">
        <f aca="false">AG105/$AG$6</f>
        <v>0.00191968941596623</v>
      </c>
      <c r="AI105" s="110" t="n">
        <f aca="false">$AI$6*AH105</f>
        <v>250084.313586782</v>
      </c>
      <c r="AJ105" s="111" t="n">
        <f aca="false">AI105</f>
        <v>250084.313586782</v>
      </c>
      <c r="AK105" s="110" t="n">
        <f aca="false">AJ105/C105</f>
        <v>28.4801632600822</v>
      </c>
      <c r="AL105" s="114" t="n">
        <v>1210</v>
      </c>
      <c r="AM105" s="101" t="n">
        <f aca="false">AL105/$AL$6</f>
        <v>0.00156379036937762</v>
      </c>
      <c r="AN105" s="110" t="n">
        <f aca="false">AM105*$AN$6</f>
        <v>33953.3605338082</v>
      </c>
      <c r="AO105" s="115" t="n">
        <v>3.33333333333333</v>
      </c>
      <c r="AP105" s="116" t="n">
        <f aca="false">AO105/$AO$6</f>
        <v>0.00045024763619991</v>
      </c>
      <c r="AQ105" s="102" t="n">
        <f aca="false">AP105*$AQ$6</f>
        <v>29327.6271949572</v>
      </c>
      <c r="AR105" s="91" t="n">
        <v>114</v>
      </c>
      <c r="AS105" s="117" t="n">
        <f aca="false">AR105/$AR$6</f>
        <v>0.00151898734177215</v>
      </c>
      <c r="AT105" s="118" t="n">
        <f aca="false">AS105*$AT$6</f>
        <v>131922.349367089</v>
      </c>
      <c r="AU105" s="119" t="n">
        <v>8.75</v>
      </c>
      <c r="AV105" s="116" t="n">
        <f aca="false">AU105/$AU$6</f>
        <v>0.000358483308334339</v>
      </c>
      <c r="AW105" s="120" t="n">
        <f aca="false">$AW$6*AV105</f>
        <v>31133.873827532</v>
      </c>
      <c r="AX105" s="121" t="n">
        <v>108</v>
      </c>
      <c r="AY105" s="116" t="n">
        <f aca="false">AX105/$AX$6</f>
        <v>0.00135523459361785</v>
      </c>
      <c r="AZ105" s="120" t="n">
        <f aca="false">AY105*$AZ$6</f>
        <v>88275.454944724</v>
      </c>
      <c r="BA105" s="111" t="n">
        <f aca="false">AZ105+AW105+AT105+AQ105+AN105</f>
        <v>314612.66586811</v>
      </c>
      <c r="BB105" s="112" t="n">
        <f aca="false">BA105/C105</f>
        <v>35.8287969329359</v>
      </c>
      <c r="BC105" s="122" t="n">
        <f aca="false">I105+S105+AE105+AJ105+BA105</f>
        <v>1679739.15429914</v>
      </c>
      <c r="BD105" s="98" t="n">
        <v>1043873</v>
      </c>
      <c r="BE105" s="98" t="n">
        <f aca="false">IF(BC105&gt;BD105,0,BD105-BC105)</f>
        <v>0</v>
      </c>
      <c r="BF105" s="98" t="n">
        <f aca="false">IF(BC105&lt;BD105,0,BC105-BD105)</f>
        <v>635866.154299138</v>
      </c>
      <c r="BG105" s="123" t="n">
        <f aca="false">BF105/$BF$6</f>
        <v>0.000889101995561326</v>
      </c>
      <c r="BH105" s="98" t="n">
        <f aca="false">$BH$6*BG105</f>
        <v>-584.784824383969</v>
      </c>
      <c r="BI105" s="122" t="n">
        <f aca="false">BC105+BE105+BH105</f>
        <v>1679154.36947475</v>
      </c>
      <c r="BJ105" s="124" t="n">
        <v>7.5</v>
      </c>
      <c r="BK105" s="110" t="n">
        <f aca="false">IF(BJ105&gt;=5,0,BI105*(5-BJ105)/5*-0.25)</f>
        <v>0</v>
      </c>
      <c r="BL105" s="125" t="n">
        <v>1500</v>
      </c>
      <c r="BM105" s="102" t="n">
        <f aca="false">IF(BL105&gt;=700,0,BI105*(700-BL105)/700*-0.25)</f>
        <v>0</v>
      </c>
      <c r="BN105" s="111" t="n">
        <f aca="false">BI105+BK105+BM105</f>
        <v>1679154.36947475</v>
      </c>
      <c r="BO105" s="110" t="n">
        <f aca="false">IF(BJ105&lt;5,0,IF(BL105&lt;700,0,IF(BE105&lt;&gt;0,0,BN105)))</f>
        <v>1679154.36947475</v>
      </c>
      <c r="BP105" s="126" t="n">
        <f aca="false">BO105/$BO$6</f>
        <v>0.00079150724378505</v>
      </c>
      <c r="BQ105" s="112" t="n">
        <f aca="false">$BQ$6*BP105</f>
        <v>4034.06014146737</v>
      </c>
      <c r="BR105" s="127" t="n">
        <f aca="false">ROUND(BI105+BK105+BQ105,0)</f>
        <v>1683188</v>
      </c>
      <c r="BS105" s="128" t="n">
        <f aca="false">BR105/C105</f>
        <v>191.685229472725</v>
      </c>
    </row>
    <row r="106" customFormat="false" ht="15.75" hidden="false" customHeight="false" outlineLevel="0" collapsed="false">
      <c r="A106" s="129" t="s">
        <v>262</v>
      </c>
      <c r="B106" s="90" t="s">
        <v>263</v>
      </c>
      <c r="C106" s="91" t="n">
        <v>12330</v>
      </c>
      <c r="D106" s="92" t="n">
        <v>0</v>
      </c>
      <c r="E106" s="93" t="n">
        <v>0</v>
      </c>
      <c r="F106" s="94" t="n">
        <v>0</v>
      </c>
      <c r="G106" s="93" t="n">
        <v>0</v>
      </c>
      <c r="H106" s="94" t="n">
        <v>0</v>
      </c>
      <c r="I106" s="93" t="n">
        <f aca="false">SUM(D106:H106)</f>
        <v>0</v>
      </c>
      <c r="J106" s="95" t="n">
        <f aca="false">I106/C106</f>
        <v>0</v>
      </c>
      <c r="K106" s="96" t="n">
        <v>3835</v>
      </c>
      <c r="L106" s="97" t="n">
        <f aca="false">K106/$K$6</f>
        <v>0.00137331254444913</v>
      </c>
      <c r="M106" s="98" t="n">
        <f aca="false">$M$6*L106</f>
        <v>119270.656375357</v>
      </c>
      <c r="N106" s="100" t="n">
        <v>2136</v>
      </c>
      <c r="O106" s="100" t="n">
        <v>964</v>
      </c>
      <c r="P106" s="100" t="n">
        <f aca="false">N106+O106/2</f>
        <v>2618</v>
      </c>
      <c r="Q106" s="101" t="n">
        <f aca="false">P106/$P$6</f>
        <v>0.00295581741674203</v>
      </c>
      <c r="R106" s="102" t="n">
        <f aca="false">$R$6*Q106</f>
        <v>256709.432128539</v>
      </c>
      <c r="S106" s="111" t="n">
        <f aca="false">M106+R106</f>
        <v>375980.088503896</v>
      </c>
      <c r="T106" s="110" t="n">
        <f aca="false">S106/C106</f>
        <v>30.4931134228626</v>
      </c>
      <c r="U106" s="130" t="n">
        <v>45083773.87</v>
      </c>
      <c r="V106" s="106" t="n">
        <f aca="false">C106*C106/U106</f>
        <v>3.37214227980068</v>
      </c>
      <c r="W106" s="101" t="n">
        <f aca="false">V106/$V$6</f>
        <v>0.00188159830627006</v>
      </c>
      <c r="X106" s="107" t="n">
        <f aca="false">U106/C106</f>
        <v>3656.4293487429</v>
      </c>
      <c r="Y106" s="102" t="n">
        <f aca="false">$Y$6*W106</f>
        <v>776219.851169897</v>
      </c>
      <c r="Z106" s="108" t="n">
        <v>9915776.1092</v>
      </c>
      <c r="AA106" s="106" t="n">
        <f aca="false">C106*C106/Z106</f>
        <v>15.3320222568302</v>
      </c>
      <c r="AB106" s="106" t="n">
        <f aca="false">AA106/$AA$6</f>
        <v>0.00242411131794638</v>
      </c>
      <c r="AC106" s="107" t="n">
        <f aca="false">Z106/C106</f>
        <v>804.19919782644</v>
      </c>
      <c r="AD106" s="110" t="n">
        <f aca="false">$AD$6*AB106</f>
        <v>589487.788285108</v>
      </c>
      <c r="AE106" s="111" t="n">
        <f aca="false">Y106+AD106</f>
        <v>1365707.63945501</v>
      </c>
      <c r="AF106" s="112" t="n">
        <f aca="false">AE106/C106</f>
        <v>110.762987790349</v>
      </c>
      <c r="AG106" s="113" t="n">
        <v>3343.792</v>
      </c>
      <c r="AH106" s="97" t="n">
        <f aca="false">AG106/$AG$6</f>
        <v>0.00348683383202455</v>
      </c>
      <c r="AI106" s="110" t="n">
        <f aca="false">$AI$6*AH106</f>
        <v>454241.419586161</v>
      </c>
      <c r="AJ106" s="111" t="n">
        <f aca="false">AI106</f>
        <v>454241.419586161</v>
      </c>
      <c r="AK106" s="110" t="n">
        <f aca="false">AJ106/C106</f>
        <v>36.8403422210998</v>
      </c>
      <c r="AL106" s="114" t="n">
        <v>1488</v>
      </c>
      <c r="AM106" s="101" t="n">
        <f aca="false">AL106/$AL$6</f>
        <v>0.00192307443771397</v>
      </c>
      <c r="AN106" s="110" t="n">
        <f aca="false">AM106*$AN$6</f>
        <v>41754.215268022</v>
      </c>
      <c r="AO106" s="115" t="n">
        <v>9</v>
      </c>
      <c r="AP106" s="116" t="n">
        <f aca="false">AO106/$AO$6</f>
        <v>0.00121566861773976</v>
      </c>
      <c r="AQ106" s="102" t="n">
        <f aca="false">AP106*$AQ$6</f>
        <v>79184.5934263845</v>
      </c>
      <c r="AR106" s="91" t="n">
        <v>116</v>
      </c>
      <c r="AS106" s="117" t="n">
        <f aca="false">AR106/$AR$6</f>
        <v>0.001545636242505</v>
      </c>
      <c r="AT106" s="118" t="n">
        <f aca="false">AS106*$AT$6</f>
        <v>134236.776548967</v>
      </c>
      <c r="AU106" s="119" t="n">
        <v>17.6111111111111</v>
      </c>
      <c r="AV106" s="116" t="n">
        <f aca="false">AU106/$AU$6</f>
        <v>0.000721518785663399</v>
      </c>
      <c r="AW106" s="120" t="n">
        <f aca="false">$AW$6*AV106</f>
        <v>62663.0984338263</v>
      </c>
      <c r="AX106" s="121" t="n">
        <v>18</v>
      </c>
      <c r="AY106" s="116" t="n">
        <f aca="false">AX106/$AX$6</f>
        <v>0.000225872432269641</v>
      </c>
      <c r="AZ106" s="120" t="n">
        <f aca="false">AY106*$AZ$6</f>
        <v>14712.5758241207</v>
      </c>
      <c r="BA106" s="111" t="n">
        <f aca="false">AZ106+AW106+AT106+AQ106+AN106</f>
        <v>332551.259501321</v>
      </c>
      <c r="BB106" s="112" t="n">
        <f aca="false">BA106/C106</f>
        <v>26.9709050690447</v>
      </c>
      <c r="BC106" s="122" t="n">
        <f aca="false">I106+S106+AE106+AJ106+BA106</f>
        <v>2528480.40704638</v>
      </c>
      <c r="BD106" s="98" t="n">
        <v>1618692</v>
      </c>
      <c r="BE106" s="98" t="n">
        <f aca="false">IF(BC106&gt;BD106,0,BD106-BC106)</f>
        <v>0</v>
      </c>
      <c r="BF106" s="98" t="n">
        <f aca="false">IF(BC106&lt;BD106,0,BC106-BD106)</f>
        <v>909788.407046382</v>
      </c>
      <c r="BG106" s="123" t="n">
        <f aca="false">BF106/$BF$6</f>
        <v>0.00127211470963583</v>
      </c>
      <c r="BH106" s="98" t="n">
        <f aca="false">$BH$6*BG106</f>
        <v>-836.701954089068</v>
      </c>
      <c r="BI106" s="122" t="n">
        <f aca="false">BC106+BE106+BH106</f>
        <v>2527643.70509229</v>
      </c>
      <c r="BJ106" s="124" t="n">
        <v>7</v>
      </c>
      <c r="BK106" s="110" t="n">
        <f aca="false">IF(BJ106&gt;=5,0,BI106*(5-BJ106)/5*-0.25)</f>
        <v>0</v>
      </c>
      <c r="BL106" s="125" t="n">
        <v>1200</v>
      </c>
      <c r="BM106" s="102" t="n">
        <f aca="false">IF(BL106&gt;=700,0,BI106*(700-BL106)/700*-0.25)</f>
        <v>0</v>
      </c>
      <c r="BN106" s="111" t="n">
        <f aca="false">BI106+BK106+BM106</f>
        <v>2527643.70509229</v>
      </c>
      <c r="BO106" s="110" t="n">
        <f aca="false">IF(BJ106&lt;5,0,IF(BL106&lt;700,0,IF(BE106&lt;&gt;0,0,BN106)))</f>
        <v>2527643.70509229</v>
      </c>
      <c r="BP106" s="126" t="n">
        <f aca="false">BO106/$BO$6</f>
        <v>0.00119146180878774</v>
      </c>
      <c r="BQ106" s="112" t="n">
        <f aca="false">$BQ$6*BP106</f>
        <v>6072.50108025105</v>
      </c>
      <c r="BR106" s="127" t="n">
        <f aca="false">ROUND(BI106+BK106+BQ106,0)</f>
        <v>2533716</v>
      </c>
      <c r="BS106" s="128" t="n">
        <f aca="false">BR106/C106</f>
        <v>205.49197080292</v>
      </c>
    </row>
    <row r="107" customFormat="false" ht="15.75" hidden="false" customHeight="false" outlineLevel="0" collapsed="false">
      <c r="A107" s="89" t="s">
        <v>264</v>
      </c>
      <c r="B107" s="90" t="s">
        <v>265</v>
      </c>
      <c r="C107" s="91" t="n">
        <v>6560</v>
      </c>
      <c r="D107" s="92" t="n">
        <v>0</v>
      </c>
      <c r="E107" s="93" t="n">
        <v>0</v>
      </c>
      <c r="F107" s="94" t="n">
        <v>0</v>
      </c>
      <c r="G107" s="93" t="n">
        <v>0</v>
      </c>
      <c r="H107" s="94" t="n">
        <v>0</v>
      </c>
      <c r="I107" s="93" t="n">
        <f aca="false">SUM(D107:H107)</f>
        <v>0</v>
      </c>
      <c r="J107" s="95" t="n">
        <f aca="false">I107/C107</f>
        <v>0</v>
      </c>
      <c r="K107" s="96" t="n">
        <v>1757</v>
      </c>
      <c r="L107" s="97" t="n">
        <f aca="false">K107/$K$6</f>
        <v>0.000629181262215678</v>
      </c>
      <c r="M107" s="98" t="n">
        <f aca="false">$M$6*L107</f>
        <v>54643.6879404179</v>
      </c>
      <c r="N107" s="100" t="n">
        <v>0</v>
      </c>
      <c r="O107" s="100" t="n">
        <v>313</v>
      </c>
      <c r="P107" s="100" t="n">
        <f aca="false">N107+O107/2</f>
        <v>156.5</v>
      </c>
      <c r="Q107" s="101" t="n">
        <f aca="false">P107/$P$6</f>
        <v>0.000176694203865595</v>
      </c>
      <c r="R107" s="102" t="n">
        <f aca="false">$R$6*Q107</f>
        <v>15345.6937082186</v>
      </c>
      <c r="S107" s="111" t="n">
        <f aca="false">M107+R107</f>
        <v>69989.3816486365</v>
      </c>
      <c r="T107" s="110" t="n">
        <f aca="false">S107/C107</f>
        <v>10.6691130561946</v>
      </c>
      <c r="U107" s="130" t="n">
        <v>29104484.99</v>
      </c>
      <c r="V107" s="106" t="n">
        <f aca="false">C107*C107/U107</f>
        <v>1.47858998414801</v>
      </c>
      <c r="W107" s="101" t="n">
        <f aca="false">V107/$V$6</f>
        <v>0.000825028180603701</v>
      </c>
      <c r="X107" s="107" t="n">
        <f aca="false">U107/C107</f>
        <v>4436.6592972561</v>
      </c>
      <c r="Y107" s="102" t="n">
        <f aca="false">$Y$6*W107</f>
        <v>340350.673905878</v>
      </c>
      <c r="Z107" s="108" t="n">
        <v>6248042.0161</v>
      </c>
      <c r="AA107" s="106" t="n">
        <f aca="false">C107*C107/Z107</f>
        <v>6.88753370881801</v>
      </c>
      <c r="AB107" s="106" t="n">
        <f aca="false">AA107/$AA$6</f>
        <v>0.00108897235710997</v>
      </c>
      <c r="AC107" s="107" t="n">
        <f aca="false">Z107/C107</f>
        <v>952.445429283537</v>
      </c>
      <c r="AD107" s="110" t="n">
        <f aca="false">$AD$6*AB107</f>
        <v>264812.882784691</v>
      </c>
      <c r="AE107" s="111" t="n">
        <f aca="false">Y107+AD107</f>
        <v>605163.556690569</v>
      </c>
      <c r="AF107" s="112" t="n">
        <f aca="false">AE107/C107</f>
        <v>92.2505421784404</v>
      </c>
      <c r="AG107" s="113" t="n">
        <v>3860.3846</v>
      </c>
      <c r="AH107" s="97" t="n">
        <f aca="false">AG107/$AG$6</f>
        <v>0.00402552539987731</v>
      </c>
      <c r="AI107" s="110" t="n">
        <f aca="false">$AI$6*AH107</f>
        <v>524418.558586345</v>
      </c>
      <c r="AJ107" s="111" t="n">
        <f aca="false">AI107</f>
        <v>524418.558586345</v>
      </c>
      <c r="AK107" s="110" t="n">
        <f aca="false">AJ107/C107</f>
        <v>79.9418534430404</v>
      </c>
      <c r="AL107" s="114" t="n">
        <v>568</v>
      </c>
      <c r="AM107" s="101" t="n">
        <f aca="false">AL107/$AL$6</f>
        <v>0.000734076801492967</v>
      </c>
      <c r="AN107" s="110" t="n">
        <f aca="false">AM107*$AN$6</f>
        <v>15938.4370109116</v>
      </c>
      <c r="AO107" s="115" t="n">
        <v>1</v>
      </c>
      <c r="AP107" s="116" t="n">
        <f aca="false">AO107/$AO$6</f>
        <v>0.000135074290859973</v>
      </c>
      <c r="AQ107" s="102" t="n">
        <f aca="false">AP107*$AQ$6</f>
        <v>8798.28815848717</v>
      </c>
      <c r="AR107" s="91" t="n">
        <v>39</v>
      </c>
      <c r="AS107" s="117" t="n">
        <f aca="false">AR107/$AR$6</f>
        <v>0.000519653564290473</v>
      </c>
      <c r="AT107" s="118" t="n">
        <f aca="false">AS107*$AT$6</f>
        <v>45131.3300466356</v>
      </c>
      <c r="AU107" s="119" t="n">
        <v>16.3055555555556</v>
      </c>
      <c r="AV107" s="116" t="n">
        <f aca="false">AU107/$AU$6</f>
        <v>0.000668030799975418</v>
      </c>
      <c r="AW107" s="120" t="n">
        <f aca="false">$AW$6*AV107</f>
        <v>58017.7267833691</v>
      </c>
      <c r="AX107" s="121" t="n">
        <v>1</v>
      </c>
      <c r="AY107" s="116" t="n">
        <f aca="false">AX107/$AX$6</f>
        <v>1.25484684594245E-005</v>
      </c>
      <c r="AZ107" s="120" t="n">
        <f aca="false">AY107*$AZ$6</f>
        <v>817.365323562259</v>
      </c>
      <c r="BA107" s="111" t="n">
        <f aca="false">AZ107+AW107+AT107+AQ107+AN107</f>
        <v>128703.147322966</v>
      </c>
      <c r="BB107" s="112" t="n">
        <f aca="false">BA107/C107</f>
        <v>19.6193822138667</v>
      </c>
      <c r="BC107" s="122" t="n">
        <f aca="false">I107+S107+AE107+AJ107+BA107</f>
        <v>1328274.64424852</v>
      </c>
      <c r="BD107" s="98" t="n">
        <v>799718</v>
      </c>
      <c r="BE107" s="98" t="n">
        <f aca="false">IF(BC107&gt;BD107,0,BD107-BC107)</f>
        <v>0</v>
      </c>
      <c r="BF107" s="98" t="n">
        <f aca="false">IF(BC107&lt;BD107,0,BC107-BD107)</f>
        <v>528556.644248517</v>
      </c>
      <c r="BG107" s="123" t="n">
        <f aca="false">BF107/$BF$6</f>
        <v>0.000739056111087609</v>
      </c>
      <c r="BH107" s="98" t="n">
        <f aca="false">$BH$6*BG107</f>
        <v>-486.095858843966</v>
      </c>
      <c r="BI107" s="122" t="n">
        <f aca="false">BC107+BE107+BH107</f>
        <v>1327788.54838967</v>
      </c>
      <c r="BJ107" s="124" t="n">
        <v>7.5</v>
      </c>
      <c r="BK107" s="110" t="n">
        <f aca="false">IF(BJ107&gt;=5,0,BI107*(5-BJ107)/5*-0.25)</f>
        <v>0</v>
      </c>
      <c r="BL107" s="125" t="n">
        <v>1400</v>
      </c>
      <c r="BM107" s="102" t="n">
        <f aca="false">IF(BL107&gt;=700,0,BI107*(700-BL107)/700*-0.25)</f>
        <v>0</v>
      </c>
      <c r="BN107" s="111" t="n">
        <f aca="false">BI107+BK107+BM107</f>
        <v>1327788.54838967</v>
      </c>
      <c r="BO107" s="110" t="n">
        <f aca="false">IF(BJ107&lt;5,0,IF(BL107&lt;700,0,IF(BE107&lt;&gt;0,0,BN107)))</f>
        <v>1327788.54838967</v>
      </c>
      <c r="BP107" s="126" t="n">
        <f aca="false">BO107/$BO$6</f>
        <v>0.000625883047664048</v>
      </c>
      <c r="BQ107" s="112" t="n">
        <f aca="false">$BQ$6*BP107</f>
        <v>3189.92640386666</v>
      </c>
      <c r="BR107" s="127" t="n">
        <f aca="false">ROUND(BI107+BK107+BQ107,0)</f>
        <v>1330978</v>
      </c>
      <c r="BS107" s="128" t="n">
        <f aca="false">BR107/C107</f>
        <v>202.892987804878</v>
      </c>
    </row>
    <row r="108" customFormat="false" ht="15.75" hidden="false" customHeight="false" outlineLevel="0" collapsed="false">
      <c r="A108" s="129" t="s">
        <v>266</v>
      </c>
      <c r="B108" s="90" t="s">
        <v>267</v>
      </c>
      <c r="C108" s="91" t="n">
        <v>14396</v>
      </c>
      <c r="D108" s="92" t="n">
        <v>0</v>
      </c>
      <c r="E108" s="93" t="n">
        <v>0</v>
      </c>
      <c r="F108" s="94" t="n">
        <v>0</v>
      </c>
      <c r="G108" s="93" t="n">
        <v>0</v>
      </c>
      <c r="H108" s="94" t="n">
        <v>0</v>
      </c>
      <c r="I108" s="93" t="n">
        <f aca="false">SUM(D108:H108)</f>
        <v>0</v>
      </c>
      <c r="J108" s="95" t="n">
        <f aca="false">I108/C108</f>
        <v>0</v>
      </c>
      <c r="K108" s="96" t="n">
        <v>3311</v>
      </c>
      <c r="L108" s="97" t="n">
        <f aca="false">K108/$K$6</f>
        <v>0.00118566827501201</v>
      </c>
      <c r="M108" s="98" t="n">
        <f aca="false">$M$6*L108</f>
        <v>102973.961736325</v>
      </c>
      <c r="N108" s="100" t="n">
        <v>0</v>
      </c>
      <c r="O108" s="100" t="n">
        <v>127</v>
      </c>
      <c r="P108" s="100" t="n">
        <f aca="false">N108+O108/2</f>
        <v>63.5</v>
      </c>
      <c r="Q108" s="101" t="n">
        <f aca="false">P108/$P$6</f>
        <v>7.1693814348021E-005</v>
      </c>
      <c r="R108" s="102" t="n">
        <f aca="false">$R$6*Q108</f>
        <v>6226.52747905355</v>
      </c>
      <c r="S108" s="111" t="n">
        <f aca="false">M108+R108</f>
        <v>109200.489215379</v>
      </c>
      <c r="T108" s="110" t="n">
        <f aca="false">S108/C108</f>
        <v>7.585474382841</v>
      </c>
      <c r="U108" s="130" t="n">
        <v>50609358.17</v>
      </c>
      <c r="V108" s="106" t="n">
        <f aca="false">C108*C108/U108</f>
        <v>4.09499000765534</v>
      </c>
      <c r="W108" s="101" t="n">
        <f aca="false">V108/$V$6</f>
        <v>0.00228493510156771</v>
      </c>
      <c r="X108" s="107" t="n">
        <f aca="false">U108/C108</f>
        <v>3515.51529383162</v>
      </c>
      <c r="Y108" s="102" t="n">
        <f aca="false">$Y$6*W108</f>
        <v>942609.258608247</v>
      </c>
      <c r="Z108" s="108" t="n">
        <v>10688757.1468</v>
      </c>
      <c r="AA108" s="106" t="n">
        <f aca="false">C108*C108/Z108</f>
        <v>19.3890471224753</v>
      </c>
      <c r="AB108" s="106" t="n">
        <f aca="false">AA108/$AA$6</f>
        <v>0.00306555833186647</v>
      </c>
      <c r="AC108" s="107" t="n">
        <f aca="false">Z108/C108</f>
        <v>742.481046596277</v>
      </c>
      <c r="AD108" s="110" t="n">
        <f aca="false">$AD$6*AB108</f>
        <v>745472.86155236</v>
      </c>
      <c r="AE108" s="111" t="n">
        <f aca="false">Y108+AD108</f>
        <v>1688082.12016061</v>
      </c>
      <c r="AF108" s="112" t="n">
        <f aca="false">AE108/C108</f>
        <v>117.260497371534</v>
      </c>
      <c r="AG108" s="113" t="n">
        <v>3935.0715</v>
      </c>
      <c r="AH108" s="97" t="n">
        <f aca="false">AG108/$AG$6</f>
        <v>0.00410340728060705</v>
      </c>
      <c r="AI108" s="110" t="n">
        <f aca="false">$AI$6*AH108</f>
        <v>534564.489756852</v>
      </c>
      <c r="AJ108" s="111" t="n">
        <f aca="false">AI108</f>
        <v>534564.489756852</v>
      </c>
      <c r="AK108" s="110" t="n">
        <f aca="false">AJ108/C108</f>
        <v>37.1328486910844</v>
      </c>
      <c r="AL108" s="114" t="n">
        <v>1696</v>
      </c>
      <c r="AM108" s="101" t="n">
        <f aca="false">AL108/$AL$6</f>
        <v>0.00219189129459872</v>
      </c>
      <c r="AN108" s="110" t="n">
        <f aca="false">AM108*$AN$6</f>
        <v>47590.8260044122</v>
      </c>
      <c r="AO108" s="115" t="n">
        <v>3.66666666666667</v>
      </c>
      <c r="AP108" s="116" t="n">
        <f aca="false">AO108/$AO$6</f>
        <v>0.000495272399819902</v>
      </c>
      <c r="AQ108" s="102" t="n">
        <f aca="false">AP108*$AQ$6</f>
        <v>32260.389914453</v>
      </c>
      <c r="AR108" s="91" t="n">
        <v>180</v>
      </c>
      <c r="AS108" s="117" t="n">
        <f aca="false">AR108/$AR$6</f>
        <v>0.00239840106595603</v>
      </c>
      <c r="AT108" s="118" t="n">
        <f aca="false">AS108*$AT$6</f>
        <v>208298.446369087</v>
      </c>
      <c r="AU108" s="119" t="n">
        <v>42.1944444444444</v>
      </c>
      <c r="AV108" s="116" t="n">
        <f aca="false">AU108/$AU$6</f>
        <v>0.00172868617574559</v>
      </c>
      <c r="AW108" s="120" t="n">
        <f aca="false">$AW$6*AV108</f>
        <v>150134.458234987</v>
      </c>
      <c r="AX108" s="121" t="n">
        <v>34</v>
      </c>
      <c r="AY108" s="116" t="n">
        <f aca="false">AX108/$AX$6</f>
        <v>0.000426647927620434</v>
      </c>
      <c r="AZ108" s="120" t="n">
        <f aca="false">AY108*$AZ$6</f>
        <v>27790.4210011168</v>
      </c>
      <c r="BA108" s="111" t="n">
        <f aca="false">AZ108+AW108+AT108+AQ108+AN108</f>
        <v>466074.541524057</v>
      </c>
      <c r="BB108" s="112" t="n">
        <f aca="false">BA108/C108</f>
        <v>32.375280739376</v>
      </c>
      <c r="BC108" s="122" t="n">
        <f aca="false">I108+S108+AE108+AJ108+BA108</f>
        <v>2797921.64065689</v>
      </c>
      <c r="BD108" s="98" t="n">
        <v>1831051</v>
      </c>
      <c r="BE108" s="98" t="n">
        <f aca="false">IF(BC108&gt;BD108,0,BD108-BC108)</f>
        <v>0</v>
      </c>
      <c r="BF108" s="98" t="n">
        <f aca="false">IF(BC108&lt;BD108,0,BC108-BD108)</f>
        <v>966870.640656895</v>
      </c>
      <c r="BG108" s="123" t="n">
        <f aca="false">BF108/$BF$6</f>
        <v>0.00135193013536822</v>
      </c>
      <c r="BH108" s="98" t="n">
        <f aca="false">$BH$6*BG108</f>
        <v>-889.198574221588</v>
      </c>
      <c r="BI108" s="122" t="n">
        <f aca="false">BC108+BE108+BH108</f>
        <v>2797032.44208267</v>
      </c>
      <c r="BJ108" s="124" t="n">
        <v>7.5</v>
      </c>
      <c r="BK108" s="110" t="n">
        <f aca="false">IF(BJ108&gt;=5,0,BI108*(5-BJ108)/5*-0.25)</f>
        <v>0</v>
      </c>
      <c r="BL108" s="125" t="n">
        <v>1350</v>
      </c>
      <c r="BM108" s="102" t="n">
        <f aca="false">IF(BL108&gt;=700,0,BI108*(700-BL108)/700*-0.25)</f>
        <v>0</v>
      </c>
      <c r="BN108" s="111" t="n">
        <f aca="false">BI108+BK108+BM108</f>
        <v>2797032.44208267</v>
      </c>
      <c r="BO108" s="110" t="n">
        <f aca="false">IF(BJ108&lt;5,0,IF(BL108&lt;700,0,IF(BE108&lt;&gt;0,0,BN108)))</f>
        <v>2797032.44208267</v>
      </c>
      <c r="BP108" s="126" t="n">
        <f aca="false">BO108/$BO$6</f>
        <v>0.0013184442593582</v>
      </c>
      <c r="BQ108" s="112" t="n">
        <f aca="false">$BQ$6*BP108</f>
        <v>6719.6901572107</v>
      </c>
      <c r="BR108" s="127" t="n">
        <f aca="false">ROUND(BI108+BK108+BQ108,0)</f>
        <v>2803752</v>
      </c>
      <c r="BS108" s="128" t="n">
        <f aca="false">BR108/C108</f>
        <v>194.759099749931</v>
      </c>
    </row>
    <row r="109" customFormat="false" ht="15.75" hidden="false" customHeight="false" outlineLevel="0" collapsed="false">
      <c r="A109" s="89" t="s">
        <v>268</v>
      </c>
      <c r="B109" s="90" t="s">
        <v>269</v>
      </c>
      <c r="C109" s="91" t="n">
        <v>85</v>
      </c>
      <c r="D109" s="92" t="n">
        <v>0</v>
      </c>
      <c r="E109" s="93" t="n">
        <v>0</v>
      </c>
      <c r="F109" s="94" t="n">
        <v>0</v>
      </c>
      <c r="G109" s="93" t="n">
        <v>0</v>
      </c>
      <c r="H109" s="94" t="n">
        <v>0</v>
      </c>
      <c r="I109" s="93" t="n">
        <f aca="false">SUM(D109:H109)</f>
        <v>0</v>
      </c>
      <c r="J109" s="95" t="n">
        <f aca="false">I109/C109</f>
        <v>0</v>
      </c>
      <c r="K109" s="96" t="n">
        <v>26</v>
      </c>
      <c r="L109" s="97" t="n">
        <f aca="false">K109/$K$6</f>
        <v>9.31059352168903E-006</v>
      </c>
      <c r="M109" s="98" t="n">
        <f aca="false">$M$6*L109</f>
        <v>808.614619493948</v>
      </c>
      <c r="N109" s="100" t="n">
        <v>0</v>
      </c>
      <c r="O109" s="100" t="n">
        <v>0</v>
      </c>
      <c r="P109" s="100" t="n">
        <f aca="false">N109+O109/2</f>
        <v>0</v>
      </c>
      <c r="Q109" s="101" t="n">
        <f aca="false">P109/$P$6</f>
        <v>0</v>
      </c>
      <c r="R109" s="102" t="n">
        <f aca="false">$R$6*Q109</f>
        <v>0</v>
      </c>
      <c r="S109" s="111" t="n">
        <f aca="false">M109+R109</f>
        <v>808.614619493948</v>
      </c>
      <c r="T109" s="110" t="n">
        <f aca="false">S109/C109</f>
        <v>9.51311317051703</v>
      </c>
      <c r="U109" s="130" t="n">
        <v>389761.07</v>
      </c>
      <c r="V109" s="106" t="n">
        <f aca="false">C109*C109/U109</f>
        <v>0.0185369975508329</v>
      </c>
      <c r="W109" s="101" t="n">
        <f aca="false">V109/$V$6</f>
        <v>1.03433308267886E-005</v>
      </c>
      <c r="X109" s="107" t="n">
        <f aca="false">U109/C109</f>
        <v>4585.42435294118</v>
      </c>
      <c r="Y109" s="102" t="n">
        <f aca="false">$Y$6*W109</f>
        <v>4266.95681443629</v>
      </c>
      <c r="Z109" s="108" t="n">
        <v>71583.0288</v>
      </c>
      <c r="AA109" s="106" t="n">
        <f aca="false">C109*C109/Z109</f>
        <v>0.100931744871907</v>
      </c>
      <c r="AB109" s="106" t="n">
        <f aca="false">AA109/$AA$6</f>
        <v>1.59580896104602E-005</v>
      </c>
      <c r="AC109" s="107" t="n">
        <f aca="false">Z109/C109</f>
        <v>842.15328</v>
      </c>
      <c r="AD109" s="110" t="n">
        <f aca="false">$AD$6*AB109</f>
        <v>3880.6381869027</v>
      </c>
      <c r="AE109" s="111" t="n">
        <f aca="false">Y109+AD109</f>
        <v>8147.59500133899</v>
      </c>
      <c r="AF109" s="112" t="n">
        <f aca="false">AE109/C109</f>
        <v>95.8540588392822</v>
      </c>
      <c r="AG109" s="113" t="n">
        <v>118.0269</v>
      </c>
      <c r="AH109" s="97" t="n">
        <f aca="false">AG109/$AG$6</f>
        <v>0.000123075893479313</v>
      </c>
      <c r="AI109" s="110" t="n">
        <f aca="false">$AI$6*AH109</f>
        <v>16033.5052555164</v>
      </c>
      <c r="AJ109" s="111" t="n">
        <f aca="false">AI109</f>
        <v>16033.5052555164</v>
      </c>
      <c r="AK109" s="110" t="n">
        <f aca="false">AJ109/C109</f>
        <v>188.629473594311</v>
      </c>
      <c r="AL109" s="114" t="n">
        <v>20</v>
      </c>
      <c r="AM109" s="101" t="n">
        <f aca="false">AL109/$AL$6</f>
        <v>2.58477747004566E-005</v>
      </c>
      <c r="AN109" s="110" t="n">
        <f aca="false">AM109*$AN$6</f>
        <v>561.212570806748</v>
      </c>
      <c r="AO109" s="115"/>
      <c r="AP109" s="116" t="n">
        <f aca="false">AO109/$AO$6</f>
        <v>0</v>
      </c>
      <c r="AQ109" s="102" t="n">
        <f aca="false">AP109*$AQ$6</f>
        <v>0</v>
      </c>
      <c r="AR109" s="91" t="n">
        <v>2</v>
      </c>
      <c r="AS109" s="117" t="n">
        <f aca="false">AR109/$AR$6</f>
        <v>2.66489007328448E-005</v>
      </c>
      <c r="AT109" s="118" t="n">
        <f aca="false">AS109*$AT$6</f>
        <v>2314.42718187875</v>
      </c>
      <c r="AU109" s="119" t="n">
        <v>0</v>
      </c>
      <c r="AV109" s="116" t="n">
        <f aca="false">AU109/$AU$6</f>
        <v>0</v>
      </c>
      <c r="AW109" s="120" t="n">
        <f aca="false">$AW$6*AV109</f>
        <v>0</v>
      </c>
      <c r="AX109" s="121" t="n">
        <v>2</v>
      </c>
      <c r="AY109" s="116" t="n">
        <f aca="false">AX109/$AX$6</f>
        <v>2.50969369188491E-005</v>
      </c>
      <c r="AZ109" s="120" t="n">
        <f aca="false">AY109*$AZ$6</f>
        <v>1634.73064712452</v>
      </c>
      <c r="BA109" s="111" t="n">
        <f aca="false">AZ109+AW109+AT109+AQ109+AN109</f>
        <v>4510.37039981001</v>
      </c>
      <c r="BB109" s="112" t="n">
        <f aca="false">BA109/C109</f>
        <v>53.0631811742355</v>
      </c>
      <c r="BC109" s="122" t="n">
        <f aca="false">I109+S109+AE109+AJ109+BA109</f>
        <v>29500.0852761594</v>
      </c>
      <c r="BD109" s="98" t="n">
        <v>12175</v>
      </c>
      <c r="BE109" s="98" t="n">
        <f aca="false">IF(BC109&gt;BD109,0,BD109-BC109)</f>
        <v>0</v>
      </c>
      <c r="BF109" s="98" t="n">
        <f aca="false">IF(BC109&lt;BD109,0,BC109-BD109)</f>
        <v>17325.0852761594</v>
      </c>
      <c r="BG109" s="123" t="n">
        <f aca="false">BF109/$BF$6</f>
        <v>2.42248589395071E-005</v>
      </c>
      <c r="BH109" s="98" t="n">
        <f aca="false">$BH$6*BG109</f>
        <v>-15.933301186353</v>
      </c>
      <c r="BI109" s="122" t="n">
        <f aca="false">BC109+BE109+BH109</f>
        <v>29484.151974973</v>
      </c>
      <c r="BJ109" s="124" t="n">
        <v>5</v>
      </c>
      <c r="BK109" s="110" t="n">
        <f aca="false">IF(BJ109&gt;=5,0,BI109*(5-BJ109)/5*-0.25)</f>
        <v>0</v>
      </c>
      <c r="BL109" s="125" t="n">
        <v>1150</v>
      </c>
      <c r="BM109" s="102" t="n">
        <f aca="false">IF(BL109&gt;=700,0,BI109*(700-BL109)/700*-0.25)</f>
        <v>0</v>
      </c>
      <c r="BN109" s="111" t="n">
        <f aca="false">BI109+BK109+BM109</f>
        <v>29484.151974973</v>
      </c>
      <c r="BO109" s="110" t="n">
        <f aca="false">IF(BJ109&lt;5,0,IF(BL109&lt;700,0,IF(BE109&lt;&gt;0,0,BN109)))</f>
        <v>29484.151974973</v>
      </c>
      <c r="BP109" s="126" t="n">
        <f aca="false">BO109/$BO$6</f>
        <v>1.38980193181109E-005</v>
      </c>
      <c r="BQ109" s="112" t="n">
        <f aca="false">$BQ$6*BP109</f>
        <v>70.8337746960157</v>
      </c>
      <c r="BR109" s="127" t="n">
        <f aca="false">ROUND(BI109+BK109+BQ109,0)</f>
        <v>29555</v>
      </c>
      <c r="BS109" s="128" t="n">
        <f aca="false">BR109/C109</f>
        <v>347.705882352941</v>
      </c>
    </row>
    <row r="110" customFormat="false" ht="15.75" hidden="false" customHeight="false" outlineLevel="0" collapsed="false">
      <c r="A110" s="129" t="s">
        <v>270</v>
      </c>
      <c r="B110" s="90" t="s">
        <v>271</v>
      </c>
      <c r="C110" s="91" t="n">
        <v>17384</v>
      </c>
      <c r="D110" s="92" t="n">
        <v>0</v>
      </c>
      <c r="E110" s="93" t="n">
        <v>0</v>
      </c>
      <c r="F110" s="94" t="n">
        <v>0</v>
      </c>
      <c r="G110" s="93" t="n">
        <v>0</v>
      </c>
      <c r="H110" s="94" t="n">
        <v>0</v>
      </c>
      <c r="I110" s="93" t="n">
        <f aca="false">SUM(D110:H110)</f>
        <v>0</v>
      </c>
      <c r="J110" s="95" t="n">
        <f aca="false">I110/C110</f>
        <v>0</v>
      </c>
      <c r="K110" s="96" t="n">
        <v>3625</v>
      </c>
      <c r="L110" s="97" t="n">
        <f aca="false">K110/$K$6</f>
        <v>0.00129811159677395</v>
      </c>
      <c r="M110" s="98" t="n">
        <f aca="false">$M$6*L110</f>
        <v>112739.538294829</v>
      </c>
      <c r="N110" s="100" t="n">
        <v>784</v>
      </c>
      <c r="O110" s="100" t="n">
        <v>265</v>
      </c>
      <c r="P110" s="100" t="n">
        <f aca="false">N110+O110/2</f>
        <v>916.5</v>
      </c>
      <c r="Q110" s="101" t="n">
        <f aca="false">P110/$P$6</f>
        <v>0.001034761903149</v>
      </c>
      <c r="R110" s="102" t="n">
        <f aca="false">$R$6*Q110</f>
        <v>89867.9123551587</v>
      </c>
      <c r="S110" s="111" t="n">
        <f aca="false">M110+R110</f>
        <v>202607.450649988</v>
      </c>
      <c r="T110" s="110" t="n">
        <f aca="false">S110/C110</f>
        <v>11.6548234382184</v>
      </c>
      <c r="U110" s="130" t="n">
        <v>69288978.64</v>
      </c>
      <c r="V110" s="106" t="n">
        <f aca="false">C110*C110/U110</f>
        <v>4.36149387581736</v>
      </c>
      <c r="W110" s="101" t="n">
        <f aca="false">V110/$V$6</f>
        <v>0.00243363974844806</v>
      </c>
      <c r="X110" s="107" t="n">
        <f aca="false">U110/C110</f>
        <v>3985.79030372757</v>
      </c>
      <c r="Y110" s="102" t="n">
        <f aca="false">$Y$6*W110</f>
        <v>1003954.71076193</v>
      </c>
      <c r="Z110" s="108" t="n">
        <v>11736513.0434</v>
      </c>
      <c r="AA110" s="106" t="n">
        <f aca="false">C110*C110/Z110</f>
        <v>25.7489984361193</v>
      </c>
      <c r="AB110" s="106" t="n">
        <f aca="false">AA110/$AA$6</f>
        <v>0.00407111583124488</v>
      </c>
      <c r="AC110" s="107" t="n">
        <f aca="false">Z110/C110</f>
        <v>675.133055878969</v>
      </c>
      <c r="AD110" s="110" t="n">
        <f aca="false">$AD$6*AB110</f>
        <v>990001.180822883</v>
      </c>
      <c r="AE110" s="111" t="n">
        <f aca="false">Y110+AD110</f>
        <v>1993955.89158481</v>
      </c>
      <c r="AF110" s="112" t="n">
        <f aca="false">AE110/C110</f>
        <v>114.700638034101</v>
      </c>
      <c r="AG110" s="113" t="n">
        <v>3779.6447</v>
      </c>
      <c r="AH110" s="97" t="n">
        <f aca="false">AG110/$AG$6</f>
        <v>0.00394133158192623</v>
      </c>
      <c r="AI110" s="110" t="n">
        <f aca="false">$AI$6*AH110</f>
        <v>513450.350398382</v>
      </c>
      <c r="AJ110" s="111" t="n">
        <f aca="false">AI110</f>
        <v>513450.350398382</v>
      </c>
      <c r="AK110" s="110" t="n">
        <f aca="false">AJ110/C110</f>
        <v>29.5358001839843</v>
      </c>
      <c r="AL110" s="114" t="n">
        <v>1777</v>
      </c>
      <c r="AM110" s="101" t="n">
        <f aca="false">AL110/$AL$6</f>
        <v>0.00229657478213557</v>
      </c>
      <c r="AN110" s="110" t="n">
        <f aca="false">AM110*$AN$6</f>
        <v>49863.7369161795</v>
      </c>
      <c r="AO110" s="115" t="n">
        <v>5</v>
      </c>
      <c r="AP110" s="116" t="n">
        <f aca="false">AO110/$AO$6</f>
        <v>0.000675371454299865</v>
      </c>
      <c r="AQ110" s="102" t="n">
        <f aca="false">AP110*$AQ$6</f>
        <v>43991.4407924359</v>
      </c>
      <c r="AR110" s="91" t="n">
        <v>169</v>
      </c>
      <c r="AS110" s="117" t="n">
        <f aca="false">AR110/$AR$6</f>
        <v>0.00225183211192538</v>
      </c>
      <c r="AT110" s="118" t="n">
        <f aca="false">AS110*$AT$6</f>
        <v>195569.096868754</v>
      </c>
      <c r="AU110" s="119" t="n">
        <v>31.5</v>
      </c>
      <c r="AV110" s="116" t="n">
        <f aca="false">AU110/$AU$6</f>
        <v>0.00129053991000362</v>
      </c>
      <c r="AW110" s="120" t="n">
        <f aca="false">$AW$6*AV110</f>
        <v>112081.945779115</v>
      </c>
      <c r="AX110" s="121" t="n">
        <v>44</v>
      </c>
      <c r="AY110" s="116" t="n">
        <f aca="false">AX110/$AX$6</f>
        <v>0.000552132612214679</v>
      </c>
      <c r="AZ110" s="120" t="n">
        <f aca="false">AY110*$AZ$6</f>
        <v>35964.0742367394</v>
      </c>
      <c r="BA110" s="111" t="n">
        <f aca="false">AZ110+AW110+AT110+AQ110+AN110</f>
        <v>437470.294593224</v>
      </c>
      <c r="BB110" s="112" t="n">
        <f aca="false">BA110/C110</f>
        <v>25.1651112858504</v>
      </c>
      <c r="BC110" s="122" t="n">
        <f aca="false">I110+S110+AE110+AJ110+BA110</f>
        <v>3147483.98722641</v>
      </c>
      <c r="BD110" s="98" t="n">
        <v>2191088</v>
      </c>
      <c r="BE110" s="98" t="n">
        <f aca="false">IF(BC110&gt;BD110,0,BD110-BC110)</f>
        <v>0</v>
      </c>
      <c r="BF110" s="98" t="n">
        <f aca="false">IF(BC110&lt;BD110,0,BC110-BD110)</f>
        <v>956395.987226408</v>
      </c>
      <c r="BG110" s="123" t="n">
        <f aca="false">BF110/$BF$6</f>
        <v>0.00133728391586921</v>
      </c>
      <c r="BH110" s="98" t="n">
        <f aca="false">$BH$6*BG110</f>
        <v>-879.565385970546</v>
      </c>
      <c r="BI110" s="122" t="n">
        <f aca="false">BC110+BE110+BH110</f>
        <v>3146604.42184044</v>
      </c>
      <c r="BJ110" s="124" t="n">
        <v>7</v>
      </c>
      <c r="BK110" s="110" t="n">
        <f aca="false">IF(BJ110&gt;=5,0,BI110*(5-BJ110)/5*-0.25)</f>
        <v>0</v>
      </c>
      <c r="BL110" s="125" t="n">
        <v>1600</v>
      </c>
      <c r="BM110" s="102" t="n">
        <f aca="false">IF(BL110&gt;=700,0,BI110*(700-BL110)/700*-0.25)</f>
        <v>0</v>
      </c>
      <c r="BN110" s="111" t="n">
        <f aca="false">BI110+BK110+BM110</f>
        <v>3146604.42184044</v>
      </c>
      <c r="BO110" s="110" t="n">
        <f aca="false">IF(BJ110&lt;5,0,IF(BL110&lt;700,0,IF(BE110&lt;&gt;0,0,BN110)))</f>
        <v>3146604.42184044</v>
      </c>
      <c r="BP110" s="126" t="n">
        <f aca="false">BO110/$BO$6</f>
        <v>0.00148322288795391</v>
      </c>
      <c r="BQ110" s="112" t="n">
        <f aca="false">$BQ$6*BP110</f>
        <v>7559.51430664596</v>
      </c>
      <c r="BR110" s="127" t="n">
        <f aca="false">ROUND(BI110+BK110+BQ110,0)</f>
        <v>3154164</v>
      </c>
      <c r="BS110" s="128" t="n">
        <f aca="false">BR110/C110</f>
        <v>181.440635066728</v>
      </c>
    </row>
    <row r="111" customFormat="false" ht="15.75" hidden="false" customHeight="false" outlineLevel="0" collapsed="false">
      <c r="A111" s="89" t="s">
        <v>272</v>
      </c>
      <c r="B111" s="90" t="s">
        <v>273</v>
      </c>
      <c r="C111" s="91" t="n">
        <v>32132</v>
      </c>
      <c r="D111" s="92" t="n">
        <v>0</v>
      </c>
      <c r="E111" s="93" t="n">
        <v>0</v>
      </c>
      <c r="F111" s="94" t="n">
        <v>0</v>
      </c>
      <c r="G111" s="93" t="n">
        <v>0</v>
      </c>
      <c r="H111" s="94" t="n">
        <v>0</v>
      </c>
      <c r="I111" s="93" t="n">
        <f aca="false">SUM(D111:H111)</f>
        <v>0</v>
      </c>
      <c r="J111" s="95" t="n">
        <f aca="false">I111/C111</f>
        <v>0</v>
      </c>
      <c r="K111" s="96" t="n">
        <v>11999</v>
      </c>
      <c r="L111" s="97" t="n">
        <f aca="false">K111/$K$6</f>
        <v>0.00429683891025949</v>
      </c>
      <c r="M111" s="98" t="n">
        <f aca="false">$M$6*L111</f>
        <v>373175.646896457</v>
      </c>
      <c r="N111" s="100" t="n">
        <v>1607</v>
      </c>
      <c r="O111" s="100" t="n">
        <v>4708</v>
      </c>
      <c r="P111" s="100" t="n">
        <f aca="false">N111+O111/2</f>
        <v>3961</v>
      </c>
      <c r="Q111" s="101" t="n">
        <f aca="false">P111/$P$6</f>
        <v>0.00447211336429151</v>
      </c>
      <c r="R111" s="102" t="n">
        <f aca="false">$R$6*Q111</f>
        <v>388398.03692175</v>
      </c>
      <c r="S111" s="111" t="n">
        <f aca="false">M111+R111</f>
        <v>761573.683818207</v>
      </c>
      <c r="T111" s="110" t="n">
        <f aca="false">S111/C111</f>
        <v>23.701409305932</v>
      </c>
      <c r="U111" s="130" t="n">
        <v>93994713.65</v>
      </c>
      <c r="V111" s="106" t="n">
        <f aca="false">C111*C111/U111</f>
        <v>10.9842924554726</v>
      </c>
      <c r="W111" s="101" t="n">
        <f aca="false">V111/$V$6</f>
        <v>0.0061290492407734</v>
      </c>
      <c r="X111" s="107" t="n">
        <f aca="false">U111/C111</f>
        <v>2925.26807077057</v>
      </c>
      <c r="Y111" s="102" t="n">
        <f aca="false">$Y$6*W111</f>
        <v>2528430.0446236</v>
      </c>
      <c r="Z111" s="108" t="n">
        <v>26655074.6424</v>
      </c>
      <c r="AA111" s="106" t="n">
        <f aca="false">C111*C111/Z111</f>
        <v>38.7342912316466</v>
      </c>
      <c r="AB111" s="106" t="n">
        <f aca="false">AA111/$AA$6</f>
        <v>0.00612419106849628</v>
      </c>
      <c r="AC111" s="107" t="n">
        <f aca="false">Z111/C111</f>
        <v>829.549192157351</v>
      </c>
      <c r="AD111" s="110" t="n">
        <f aca="false">$AD$6*AB111</f>
        <v>1489261.57857373</v>
      </c>
      <c r="AE111" s="111" t="n">
        <f aca="false">Y111+AD111</f>
        <v>4017691.62319733</v>
      </c>
      <c r="AF111" s="112" t="n">
        <f aca="false">AE111/C111</f>
        <v>125.037085248267</v>
      </c>
      <c r="AG111" s="113" t="n">
        <v>3244.4393</v>
      </c>
      <c r="AH111" s="97" t="n">
        <f aca="false">AG111/$AG$6</f>
        <v>0.00338323098960403</v>
      </c>
      <c r="AI111" s="110" t="n">
        <f aca="false">$AI$6*AH111</f>
        <v>440744.733342603</v>
      </c>
      <c r="AJ111" s="111" t="n">
        <f aca="false">AI111</f>
        <v>440744.733342603</v>
      </c>
      <c r="AK111" s="110" t="n">
        <f aca="false">AJ111/C111</f>
        <v>13.7166915642538</v>
      </c>
      <c r="AL111" s="114" t="n">
        <v>4537</v>
      </c>
      <c r="AM111" s="101" t="n">
        <f aca="false">AL111/$AL$6</f>
        <v>0.00586356769079858</v>
      </c>
      <c r="AN111" s="110" t="n">
        <f aca="false">AM111*$AN$6</f>
        <v>127311.071687511</v>
      </c>
      <c r="AO111" s="115" t="n">
        <v>86</v>
      </c>
      <c r="AP111" s="116" t="n">
        <f aca="false">AO111/$AO$6</f>
        <v>0.0116163890139577</v>
      </c>
      <c r="AQ111" s="102" t="n">
        <f aca="false">AP111*$AQ$6</f>
        <v>756652.781629897</v>
      </c>
      <c r="AR111" s="91" t="n">
        <v>455</v>
      </c>
      <c r="AS111" s="117" t="n">
        <f aca="false">AR111/$AR$6</f>
        <v>0.00606262491672219</v>
      </c>
      <c r="AT111" s="118" t="n">
        <f aca="false">AS111*$AT$6</f>
        <v>526532.183877415</v>
      </c>
      <c r="AU111" s="119" t="n">
        <v>57.6388888888889</v>
      </c>
      <c r="AV111" s="116" t="n">
        <f aca="false">AU111/$AU$6</f>
        <v>0.00236143766601191</v>
      </c>
      <c r="AW111" s="120" t="n">
        <f aca="false">$AW$6*AV111</f>
        <v>205088.216482949</v>
      </c>
      <c r="AX111" s="121" t="n">
        <v>118</v>
      </c>
      <c r="AY111" s="116" t="n">
        <f aca="false">AX111/$AX$6</f>
        <v>0.00148071927821209</v>
      </c>
      <c r="AZ111" s="120" t="n">
        <f aca="false">AY111*$AZ$6</f>
        <v>96449.1081803466</v>
      </c>
      <c r="BA111" s="111" t="n">
        <f aca="false">AZ111+AW111+AT111+AQ111+AN111</f>
        <v>1712033.36185812</v>
      </c>
      <c r="BB111" s="112" t="n">
        <f aca="false">BA111/C111</f>
        <v>53.2812573714091</v>
      </c>
      <c r="BC111" s="122" t="n">
        <f aca="false">I111+S111+AE111+AJ111+BA111</f>
        <v>6932043.40221626</v>
      </c>
      <c r="BD111" s="98" t="n">
        <v>5229245</v>
      </c>
      <c r="BE111" s="98" t="n">
        <f aca="false">IF(BC111&gt;BD111,0,BD111-BC111)</f>
        <v>0</v>
      </c>
      <c r="BF111" s="98" t="n">
        <f aca="false">IF(BC111&lt;BD111,0,BC111-BD111)</f>
        <v>1702798.40221626</v>
      </c>
      <c r="BG111" s="123" t="n">
        <f aca="false">BF111/$BF$6</f>
        <v>0.0023809436108733</v>
      </c>
      <c r="BH111" s="98" t="n">
        <f aca="false">$BH$6*BG111</f>
        <v>-1566.00671048279</v>
      </c>
      <c r="BI111" s="122" t="n">
        <f aca="false">BC111+BE111+BH111</f>
        <v>6930477.39550577</v>
      </c>
      <c r="BJ111" s="124" t="n">
        <v>8</v>
      </c>
      <c r="BK111" s="110" t="n">
        <f aca="false">IF(BJ111&gt;=5,0,BI111*(5-BJ111)/5*-0.25)</f>
        <v>0</v>
      </c>
      <c r="BL111" s="125" t="n">
        <v>1400</v>
      </c>
      <c r="BM111" s="102" t="n">
        <f aca="false">IF(BL111&gt;=700,0,BI111*(700-BL111)/700*-0.25)</f>
        <v>0</v>
      </c>
      <c r="BN111" s="111" t="n">
        <f aca="false">BI111+BK111+BM111</f>
        <v>6930477.39550577</v>
      </c>
      <c r="BO111" s="110" t="n">
        <f aca="false">IF(BJ111&lt;5,0,IF(BL111&lt;700,0,IF(BE111&lt;&gt;0,0,BN111)))</f>
        <v>6930477.39550577</v>
      </c>
      <c r="BP111" s="126" t="n">
        <f aca="false">BO111/$BO$6</f>
        <v>0.00326683666561714</v>
      </c>
      <c r="BQ111" s="112" t="n">
        <f aca="false">$BQ$6*BP111</f>
        <v>16650.025233413</v>
      </c>
      <c r="BR111" s="127" t="n">
        <f aca="false">ROUND(BI111+BK111+BQ111,0)</f>
        <v>6947127</v>
      </c>
      <c r="BS111" s="128" t="n">
        <f aca="false">BR111/C111</f>
        <v>216.205869538155</v>
      </c>
    </row>
    <row r="112" customFormat="false" ht="15.75" hidden="false" customHeight="false" outlineLevel="0" collapsed="false">
      <c r="A112" s="89" t="s">
        <v>274</v>
      </c>
      <c r="B112" s="90" t="s">
        <v>275</v>
      </c>
      <c r="C112" s="91" t="n">
        <v>7896</v>
      </c>
      <c r="D112" s="92" t="n">
        <v>0</v>
      </c>
      <c r="E112" s="93" t="n">
        <v>0</v>
      </c>
      <c r="F112" s="94" t="n">
        <v>0</v>
      </c>
      <c r="G112" s="93" t="n">
        <v>0</v>
      </c>
      <c r="H112" s="94" t="n">
        <v>0</v>
      </c>
      <c r="I112" s="93" t="n">
        <f aca="false">SUM(D112:H112)</f>
        <v>0</v>
      </c>
      <c r="J112" s="95" t="n">
        <f aca="false">I112/C112</f>
        <v>0</v>
      </c>
      <c r="K112" s="96" t="n">
        <v>2723</v>
      </c>
      <c r="L112" s="97" t="n">
        <f aca="false">K112/$K$6</f>
        <v>0.000975105621521509</v>
      </c>
      <c r="M112" s="98" t="n">
        <f aca="false">$M$6*L112</f>
        <v>84686.8311108469</v>
      </c>
      <c r="N112" s="100" t="n">
        <v>0</v>
      </c>
      <c r="O112" s="100" t="n">
        <v>71</v>
      </c>
      <c r="P112" s="100" t="n">
        <f aca="false">N112+O112/2</f>
        <v>35.5</v>
      </c>
      <c r="Q112" s="101" t="n">
        <f aca="false">P112/$P$6</f>
        <v>4.00807938481062E-005</v>
      </c>
      <c r="R112" s="102" t="n">
        <f aca="false">$R$6*Q112</f>
        <v>3480.97205521891</v>
      </c>
      <c r="S112" s="111" t="n">
        <f aca="false">M112+R112</f>
        <v>88167.8031660658</v>
      </c>
      <c r="T112" s="110" t="n">
        <f aca="false">S112/C112</f>
        <v>11.1661351527439</v>
      </c>
      <c r="U112" s="130" t="n">
        <v>18502761.99</v>
      </c>
      <c r="V112" s="106" t="n">
        <f aca="false">C112*C112/U112</f>
        <v>3.36959509254326</v>
      </c>
      <c r="W112" s="101" t="n">
        <f aca="false">V112/$V$6</f>
        <v>0.0018801770189009</v>
      </c>
      <c r="X112" s="107" t="n">
        <f aca="false">U112/C112</f>
        <v>2343.30825607903</v>
      </c>
      <c r="Y112" s="102" t="n">
        <f aca="false">$Y$6*W112</f>
        <v>775633.524393089</v>
      </c>
      <c r="Z112" s="108" t="n">
        <v>5792545.9014</v>
      </c>
      <c r="AA112" s="106" t="n">
        <f aca="false">C112*C112/Z112</f>
        <v>10.7632838929997</v>
      </c>
      <c r="AB112" s="106" t="n">
        <f aca="false">AA112/$AA$6</f>
        <v>0.0017017584416607</v>
      </c>
      <c r="AC112" s="107" t="n">
        <f aca="false">Z112/C112</f>
        <v>733.605104027356</v>
      </c>
      <c r="AD112" s="110" t="n">
        <f aca="false">$AD$6*AB112</f>
        <v>413828.281128575</v>
      </c>
      <c r="AE112" s="111" t="n">
        <f aca="false">Y112+AD112</f>
        <v>1189461.80552166</v>
      </c>
      <c r="AF112" s="112" t="n">
        <f aca="false">AE112/C112</f>
        <v>150.64105946323</v>
      </c>
      <c r="AG112" s="113" t="n">
        <v>8415.7107</v>
      </c>
      <c r="AH112" s="97" t="n">
        <f aca="false">AG112/$AG$6</f>
        <v>0.00877572073540789</v>
      </c>
      <c r="AI112" s="110" t="n">
        <f aca="false">$AI$6*AH112</f>
        <v>1143242.27559443</v>
      </c>
      <c r="AJ112" s="111" t="n">
        <f aca="false">AI112</f>
        <v>1143242.27559443</v>
      </c>
      <c r="AK112" s="110" t="n">
        <f aca="false">AJ112/C112</f>
        <v>144.787522238403</v>
      </c>
      <c r="AL112" s="114" t="n">
        <v>1309</v>
      </c>
      <c r="AM112" s="101" t="n">
        <f aca="false">AL112/$AL$6</f>
        <v>0.00169173685414488</v>
      </c>
      <c r="AN112" s="110" t="n">
        <f aca="false">AM112*$AN$6</f>
        <v>36731.3627593016</v>
      </c>
      <c r="AO112" s="115" t="n">
        <v>5.66666666666667</v>
      </c>
      <c r="AP112" s="116" t="n">
        <f aca="false">AO112/$AO$6</f>
        <v>0.000765420981539848</v>
      </c>
      <c r="AQ112" s="102" t="n">
        <f aca="false">AP112*$AQ$6</f>
        <v>49856.9662314273</v>
      </c>
      <c r="AR112" s="91" t="n">
        <v>86</v>
      </c>
      <c r="AS112" s="117" t="n">
        <f aca="false">AR112/$AR$6</f>
        <v>0.00114590273151233</v>
      </c>
      <c r="AT112" s="118" t="n">
        <f aca="false">AS112*$AT$6</f>
        <v>99520.3688207861</v>
      </c>
      <c r="AU112" s="119" t="n">
        <v>11.0277777777778</v>
      </c>
      <c r="AV112" s="116" t="n">
        <f aca="false">AU112/$AU$6</f>
        <v>0.000451802772726135</v>
      </c>
      <c r="AW112" s="120" t="n">
        <f aca="false">$AW$6*AV112</f>
        <v>39238.5647921593</v>
      </c>
      <c r="AX112" s="121" t="n">
        <v>6</v>
      </c>
      <c r="AY112" s="116" t="n">
        <f aca="false">AX112/$AX$6</f>
        <v>7.52908107565472E-005</v>
      </c>
      <c r="AZ112" s="120" t="n">
        <f aca="false">AY112*$AZ$6</f>
        <v>4904.19194137356</v>
      </c>
      <c r="BA112" s="111" t="n">
        <f aca="false">AZ112+AW112+AT112+AQ112+AN112</f>
        <v>230251.454545048</v>
      </c>
      <c r="BB112" s="112" t="n">
        <f aca="false">BA112/C112</f>
        <v>29.1605185594032</v>
      </c>
      <c r="BC112" s="122" t="n">
        <f aca="false">I112+S112+AE112+AJ112+BA112</f>
        <v>2651123.33882721</v>
      </c>
      <c r="BD112" s="98" t="n">
        <v>1446600</v>
      </c>
      <c r="BE112" s="98" t="n">
        <f aca="false">IF(BC112&gt;BD112,0,BD112-BC112)</f>
        <v>0</v>
      </c>
      <c r="BF112" s="98" t="n">
        <f aca="false">IF(BC112&lt;BD112,0,BC112-BD112)</f>
        <v>1204523.33882721</v>
      </c>
      <c r="BG112" s="123" t="n">
        <f aca="false">BF112/$BF$6</f>
        <v>0.00168422882238774</v>
      </c>
      <c r="BH112" s="98" t="n">
        <f aca="false">$BH$6*BG112</f>
        <v>-1107.75980825532</v>
      </c>
      <c r="BI112" s="122" t="n">
        <f aca="false">BC112+BE112+BH112</f>
        <v>2650015.57901895</v>
      </c>
      <c r="BJ112" s="124" t="n">
        <v>9</v>
      </c>
      <c r="BK112" s="110" t="n">
        <f aca="false">IF(BJ112&gt;=5,0,BI112*(5-BJ112)/5*-0.25)</f>
        <v>0</v>
      </c>
      <c r="BL112" s="125" t="n">
        <v>1850</v>
      </c>
      <c r="BM112" s="102" t="n">
        <f aca="false">IF(BL112&gt;=700,0,BI112*(700-BL112)/700*-0.25)</f>
        <v>0</v>
      </c>
      <c r="BN112" s="111" t="n">
        <f aca="false">BI112+BK112+BM112</f>
        <v>2650015.57901895</v>
      </c>
      <c r="BO112" s="110" t="n">
        <f aca="false">IF(BJ112&lt;5,0,IF(BL112&lt;700,0,IF(BE112&lt;&gt;0,0,BN112)))</f>
        <v>2650015.57901895</v>
      </c>
      <c r="BP112" s="126" t="n">
        <f aca="false">BO112/$BO$6</f>
        <v>0.00124914454862946</v>
      </c>
      <c r="BQ112" s="112" t="n">
        <f aca="false">$BQ$6*BP112</f>
        <v>6366.49161978591</v>
      </c>
      <c r="BR112" s="127" t="n">
        <f aca="false">ROUND(BI112+BK112+BQ112,0)</f>
        <v>2656382</v>
      </c>
      <c r="BS112" s="128" t="n">
        <f aca="false">BR112/C112</f>
        <v>336.421225937183</v>
      </c>
    </row>
    <row r="113" customFormat="false" ht="15.75" hidden="false" customHeight="false" outlineLevel="0" collapsed="false">
      <c r="A113" s="129" t="s">
        <v>276</v>
      </c>
      <c r="B113" s="90" t="s">
        <v>277</v>
      </c>
      <c r="C113" s="91" t="n">
        <v>6721</v>
      </c>
      <c r="D113" s="92" t="n">
        <v>0</v>
      </c>
      <c r="E113" s="93" t="n">
        <v>0</v>
      </c>
      <c r="F113" s="94" t="n">
        <v>0</v>
      </c>
      <c r="G113" s="93" t="n">
        <v>0</v>
      </c>
      <c r="H113" s="94" t="n">
        <v>0</v>
      </c>
      <c r="I113" s="93" t="n">
        <f aca="false">SUM(D113:H113)</f>
        <v>0</v>
      </c>
      <c r="J113" s="95" t="n">
        <f aca="false">I113/C113</f>
        <v>0</v>
      </c>
      <c r="K113" s="96" t="n">
        <v>1701</v>
      </c>
      <c r="L113" s="97" t="n">
        <f aca="false">K113/$K$6</f>
        <v>0.000609127676168963</v>
      </c>
      <c r="M113" s="98" t="n">
        <f aca="false">$M$6*L113</f>
        <v>52902.0564522771</v>
      </c>
      <c r="N113" s="100" t="n">
        <v>658</v>
      </c>
      <c r="O113" s="100" t="n">
        <v>97</v>
      </c>
      <c r="P113" s="100" t="n">
        <f aca="false">N113+O113/2</f>
        <v>706.5</v>
      </c>
      <c r="Q113" s="101" t="n">
        <f aca="false">P113/$P$6</f>
        <v>0.000797664249399635</v>
      </c>
      <c r="R113" s="102" t="n">
        <f aca="false">$R$6*Q113</f>
        <v>69276.246676399</v>
      </c>
      <c r="S113" s="111" t="n">
        <f aca="false">M113+R113</f>
        <v>122178.303128676</v>
      </c>
      <c r="T113" s="110" t="n">
        <f aca="false">S113/C113</f>
        <v>18.1785899611183</v>
      </c>
      <c r="U113" s="130" t="n">
        <v>31520496.97</v>
      </c>
      <c r="V113" s="106" t="n">
        <f aca="false">C113*C113/U113</f>
        <v>1.43309418766439</v>
      </c>
      <c r="W113" s="101" t="n">
        <f aca="false">V113/$V$6</f>
        <v>0.000799642296348828</v>
      </c>
      <c r="X113" s="107" t="n">
        <f aca="false">U113/C113</f>
        <v>4689.85224966523</v>
      </c>
      <c r="Y113" s="102" t="n">
        <f aca="false">$Y$6*W113</f>
        <v>329878.179732988</v>
      </c>
      <c r="Z113" s="108" t="n">
        <v>5656957.4629</v>
      </c>
      <c r="AA113" s="106" t="n">
        <f aca="false">C113*C113/Z113</f>
        <v>7.98518307698976</v>
      </c>
      <c r="AB113" s="106" t="n">
        <f aca="false">AA113/$AA$6</f>
        <v>0.00126251921296171</v>
      </c>
      <c r="AC113" s="107" t="n">
        <f aca="false">Z113/C113</f>
        <v>841.683895685166</v>
      </c>
      <c r="AD113" s="110" t="n">
        <f aca="false">$AD$6*AB113</f>
        <v>307015.462947778</v>
      </c>
      <c r="AE113" s="111" t="n">
        <f aca="false">Y113+AD113</f>
        <v>636893.642680766</v>
      </c>
      <c r="AF113" s="112" t="n">
        <f aca="false">AE113/C113</f>
        <v>94.7617382354956</v>
      </c>
      <c r="AG113" s="113" t="n">
        <v>2849.7027</v>
      </c>
      <c r="AH113" s="97" t="n">
        <f aca="false">AG113/$AG$6</f>
        <v>0.00297160821772757</v>
      </c>
      <c r="AI113" s="110" t="n">
        <f aca="false">$AI$6*AH113</f>
        <v>387121.268262653</v>
      </c>
      <c r="AJ113" s="111" t="n">
        <f aca="false">AI113</f>
        <v>387121.268262653</v>
      </c>
      <c r="AK113" s="110" t="n">
        <f aca="false">AJ113/C113</f>
        <v>57.5987603426058</v>
      </c>
      <c r="AL113" s="114" t="n">
        <v>517</v>
      </c>
      <c r="AM113" s="101" t="n">
        <f aca="false">AL113/$AL$6</f>
        <v>0.000668164976006803</v>
      </c>
      <c r="AN113" s="110" t="n">
        <f aca="false">AM113*$AN$6</f>
        <v>14507.3449553544</v>
      </c>
      <c r="AO113" s="115" t="n">
        <v>2.33333333333333</v>
      </c>
      <c r="AP113" s="116" t="n">
        <f aca="false">AO113/$AO$6</f>
        <v>0.000315173345339937</v>
      </c>
      <c r="AQ113" s="102" t="n">
        <f aca="false">AP113*$AQ$6</f>
        <v>20529.33903647</v>
      </c>
      <c r="AR113" s="91" t="n">
        <v>60</v>
      </c>
      <c r="AS113" s="117" t="n">
        <f aca="false">AR113/$AR$6</f>
        <v>0.000799467021985343</v>
      </c>
      <c r="AT113" s="118" t="n">
        <f aca="false">AS113*$AT$6</f>
        <v>69432.8154563624</v>
      </c>
      <c r="AU113" s="119" t="n">
        <v>10.4444444444444</v>
      </c>
      <c r="AV113" s="116" t="n">
        <f aca="false">AU113/$AU$6</f>
        <v>0.000427903885503845</v>
      </c>
      <c r="AW113" s="120" t="n">
        <f aca="false">$AW$6*AV113</f>
        <v>37162.9732036572</v>
      </c>
      <c r="AX113" s="121" t="n">
        <v>10</v>
      </c>
      <c r="AY113" s="116" t="n">
        <f aca="false">AX113/$AX$6</f>
        <v>0.000125484684594245</v>
      </c>
      <c r="AZ113" s="120" t="n">
        <f aca="false">AY113*$AZ$6</f>
        <v>8173.65323562259</v>
      </c>
      <c r="BA113" s="111" t="n">
        <f aca="false">AZ113+AW113+AT113+AQ113+AN113</f>
        <v>149806.125887467</v>
      </c>
      <c r="BB113" s="112" t="n">
        <f aca="false">BA113/C113</f>
        <v>22.2892614026881</v>
      </c>
      <c r="BC113" s="122" t="n">
        <f aca="false">I113+S113+AE113+AJ113+BA113</f>
        <v>1295999.33995956</v>
      </c>
      <c r="BD113" s="98" t="n">
        <v>737308</v>
      </c>
      <c r="BE113" s="98" t="n">
        <f aca="false">IF(BC113&gt;BD113,0,BD113-BC113)</f>
        <v>0</v>
      </c>
      <c r="BF113" s="98" t="n">
        <f aca="false">IF(BC113&lt;BD113,0,BC113-BD113)</f>
        <v>558691.339959562</v>
      </c>
      <c r="BG113" s="123" t="n">
        <f aca="false">BF113/$BF$6</f>
        <v>0.000781192051035309</v>
      </c>
      <c r="BH113" s="98" t="n">
        <f aca="false">$BH$6*BG113</f>
        <v>-513.809730104611</v>
      </c>
      <c r="BI113" s="122" t="n">
        <f aca="false">BC113+BE113+BH113</f>
        <v>1295485.53022946</v>
      </c>
      <c r="BJ113" s="124" t="n">
        <v>7.5</v>
      </c>
      <c r="BK113" s="110" t="n">
        <f aca="false">IF(BJ113&gt;=5,0,BI113*(5-BJ113)/5*-0.25)</f>
        <v>0</v>
      </c>
      <c r="BL113" s="125" t="n">
        <v>1250</v>
      </c>
      <c r="BM113" s="102" t="n">
        <f aca="false">IF(BL113&gt;=700,0,BI113*(700-BL113)/700*-0.25)</f>
        <v>0</v>
      </c>
      <c r="BN113" s="111" t="n">
        <f aca="false">BI113+BK113+BM113</f>
        <v>1295485.53022946</v>
      </c>
      <c r="BO113" s="110" t="n">
        <f aca="false">IF(BJ113&lt;5,0,IF(BL113&lt;700,0,IF(BE113&lt;&gt;0,0,BN113)))</f>
        <v>1295485.53022946</v>
      </c>
      <c r="BP113" s="126" t="n">
        <f aca="false">BO113/$BO$6</f>
        <v>0.000610656292259821</v>
      </c>
      <c r="BQ113" s="112" t="n">
        <f aca="false">$BQ$6*BP113</f>
        <v>3112.32048485281</v>
      </c>
      <c r="BR113" s="127" t="n">
        <f aca="false">ROUND(BI113+BK113+BQ113,0)</f>
        <v>1298598</v>
      </c>
      <c r="BS113" s="128" t="n">
        <f aca="false">BR113/C113</f>
        <v>193.214997768189</v>
      </c>
    </row>
    <row r="114" customFormat="false" ht="15.75" hidden="false" customHeight="false" outlineLevel="0" collapsed="false">
      <c r="A114" s="129" t="s">
        <v>278</v>
      </c>
      <c r="B114" s="90" t="s">
        <v>279</v>
      </c>
      <c r="C114" s="91" t="n">
        <v>10545</v>
      </c>
      <c r="D114" s="92" t="n">
        <v>0</v>
      </c>
      <c r="E114" s="93" t="n">
        <v>0</v>
      </c>
      <c r="F114" s="94" t="n">
        <v>0</v>
      </c>
      <c r="G114" s="93" t="n">
        <v>0</v>
      </c>
      <c r="H114" s="94" t="n">
        <v>0</v>
      </c>
      <c r="I114" s="93" t="n">
        <f aca="false">SUM(D114:H114)</f>
        <v>0</v>
      </c>
      <c r="J114" s="95" t="n">
        <f aca="false">I114/C114</f>
        <v>0</v>
      </c>
      <c r="K114" s="96" t="n">
        <v>2763</v>
      </c>
      <c r="L114" s="97" t="n">
        <f aca="false">K114/$K$6</f>
        <v>0.000989429611554876</v>
      </c>
      <c r="M114" s="98" t="n">
        <f aca="false">$M$6*L114</f>
        <v>85930.8536023761</v>
      </c>
      <c r="N114" s="100" t="n">
        <v>0</v>
      </c>
      <c r="O114" s="100" t="n">
        <v>557</v>
      </c>
      <c r="P114" s="100" t="n">
        <f aca="false">N114+O114/2</f>
        <v>278.5</v>
      </c>
      <c r="Q114" s="101" t="n">
        <f aca="false">P114/$P$6</f>
        <v>0.000314436650329509</v>
      </c>
      <c r="R114" s="102" t="n">
        <f aca="false">$R$6*Q114</f>
        <v>27308.4709120695</v>
      </c>
      <c r="S114" s="111" t="n">
        <f aca="false">M114+R114</f>
        <v>113239.324514446</v>
      </c>
      <c r="T114" s="110" t="n">
        <f aca="false">S114/C114</f>
        <v>10.738674681313</v>
      </c>
      <c r="U114" s="130" t="n">
        <v>53270187.38</v>
      </c>
      <c r="V114" s="106" t="n">
        <f aca="false">C114*C114/U114</f>
        <v>2.08741569100897</v>
      </c>
      <c r="W114" s="101" t="n">
        <f aca="false">V114/$V$6</f>
        <v>0.00116474261842718</v>
      </c>
      <c r="X114" s="107" t="n">
        <f aca="false">U114/C114</f>
        <v>5051.70103176861</v>
      </c>
      <c r="Y114" s="102" t="n">
        <f aca="false">$Y$6*W114</f>
        <v>480493.811518671</v>
      </c>
      <c r="Z114" s="108" t="n">
        <v>15527555.3598</v>
      </c>
      <c r="AA114" s="106" t="n">
        <f aca="false">C114*C114/Z114</f>
        <v>7.16127055569115</v>
      </c>
      <c r="AB114" s="106" t="n">
        <f aca="false">AA114/$AA$6</f>
        <v>0.00113225227006134</v>
      </c>
      <c r="AC114" s="107" t="n">
        <f aca="false">Z114/C114</f>
        <v>1472.50406446657</v>
      </c>
      <c r="AD114" s="110" t="n">
        <f aca="false">$AD$6*AB114</f>
        <v>275337.556290399</v>
      </c>
      <c r="AE114" s="111" t="n">
        <f aca="false">Y114+AD114</f>
        <v>755831.36780907</v>
      </c>
      <c r="AF114" s="112" t="n">
        <f aca="false">AE114/C114</f>
        <v>71.676753704037</v>
      </c>
      <c r="AG114" s="113" t="n">
        <v>1437.2625</v>
      </c>
      <c r="AH114" s="97" t="n">
        <f aca="false">AG114/$AG$6</f>
        <v>0.00149874618711337</v>
      </c>
      <c r="AI114" s="110" t="n">
        <f aca="false">$AI$6*AH114</f>
        <v>195246.6416326</v>
      </c>
      <c r="AJ114" s="111" t="n">
        <f aca="false">AI114</f>
        <v>195246.6416326</v>
      </c>
      <c r="AK114" s="110" t="n">
        <f aca="false">AJ114/C114</f>
        <v>18.5155658257563</v>
      </c>
      <c r="AL114" s="114" t="n">
        <v>699</v>
      </c>
      <c r="AM114" s="101" t="n">
        <f aca="false">AL114/$AL$6</f>
        <v>0.000903379725780958</v>
      </c>
      <c r="AN114" s="110" t="n">
        <f aca="false">AM114*$AN$6</f>
        <v>19614.3793496958</v>
      </c>
      <c r="AO114" s="115" t="n">
        <v>2.66666666666667</v>
      </c>
      <c r="AP114" s="116" t="n">
        <f aca="false">AO114/$AO$6</f>
        <v>0.000360198108959929</v>
      </c>
      <c r="AQ114" s="102" t="n">
        <f aca="false">AP114*$AQ$6</f>
        <v>23462.1017559658</v>
      </c>
      <c r="AR114" s="91" t="n">
        <v>58</v>
      </c>
      <c r="AS114" s="117" t="n">
        <f aca="false">AR114/$AR$6</f>
        <v>0.000772818121252498</v>
      </c>
      <c r="AT114" s="118" t="n">
        <f aca="false">AS114*$AT$6</f>
        <v>67118.3882744837</v>
      </c>
      <c r="AU114" s="119" t="n">
        <v>13.3611111111111</v>
      </c>
      <c r="AV114" s="116" t="n">
        <f aca="false">AU114/$AU$6</f>
        <v>0.000547398321615292</v>
      </c>
      <c r="AW114" s="120" t="n">
        <f aca="false">$AW$6*AV114</f>
        <v>47540.9311461679</v>
      </c>
      <c r="AX114" s="121" t="n">
        <v>103</v>
      </c>
      <c r="AY114" s="116" t="n">
        <f aca="false">AX114/$AX$6</f>
        <v>0.00129249225132073</v>
      </c>
      <c r="AZ114" s="120" t="n">
        <f aca="false">AY114*$AZ$6</f>
        <v>84188.6283269127</v>
      </c>
      <c r="BA114" s="111" t="n">
        <f aca="false">AZ114+AW114+AT114+AQ114+AN114</f>
        <v>241924.428853226</v>
      </c>
      <c r="BB114" s="112" t="n">
        <f aca="false">BA114/C114</f>
        <v>22.9420985161902</v>
      </c>
      <c r="BC114" s="122" t="n">
        <f aca="false">I114+S114+AE114+AJ114+BA114</f>
        <v>1306241.76280934</v>
      </c>
      <c r="BD114" s="98" t="n">
        <v>1009729</v>
      </c>
      <c r="BE114" s="98" t="n">
        <f aca="false">IF(BC114&gt;BD114,0,BD114-BC114)</f>
        <v>0</v>
      </c>
      <c r="BF114" s="98" t="n">
        <f aca="false">IF(BC114&lt;BD114,0,BC114-BD114)</f>
        <v>296512.762809341</v>
      </c>
      <c r="BG114" s="123" t="n">
        <f aca="false">BF114/$BF$6</f>
        <v>0.000414599970985663</v>
      </c>
      <c r="BH114" s="98" t="n">
        <f aca="false">$BH$6*BG114</f>
        <v>-272.692865872357</v>
      </c>
      <c r="BI114" s="122" t="n">
        <f aca="false">BC114+BE114+BH114</f>
        <v>1305969.06994347</v>
      </c>
      <c r="BJ114" s="124" t="n">
        <v>6</v>
      </c>
      <c r="BK114" s="110" t="n">
        <f aca="false">IF(BJ114&gt;=5,0,BI114*(5-BJ114)/5*-0.25)</f>
        <v>0</v>
      </c>
      <c r="BL114" s="125" t="n">
        <v>950</v>
      </c>
      <c r="BM114" s="102" t="n">
        <f aca="false">IF(BL114&gt;=700,0,BI114*(700-BL114)/700*-0.25)</f>
        <v>0</v>
      </c>
      <c r="BN114" s="111" t="n">
        <f aca="false">BI114+BK114+BM114</f>
        <v>1305969.06994347</v>
      </c>
      <c r="BO114" s="110" t="n">
        <f aca="false">IF(BJ114&lt;5,0,IF(BL114&lt;700,0,IF(BE114&lt;&gt;0,0,BN114)))</f>
        <v>1305969.06994347</v>
      </c>
      <c r="BP114" s="126" t="n">
        <f aca="false">BO114/$BO$6</f>
        <v>0.000615597944900575</v>
      </c>
      <c r="BQ114" s="112" t="n">
        <f aca="false">$BQ$6*BP114</f>
        <v>3137.50651329104</v>
      </c>
      <c r="BR114" s="127" t="n">
        <f aca="false">ROUND(BI114+BK114+BQ114,0)</f>
        <v>1309107</v>
      </c>
      <c r="BS114" s="128" t="n">
        <f aca="false">BR114/C114</f>
        <v>124.144807965861</v>
      </c>
    </row>
    <row r="115" customFormat="false" ht="15.75" hidden="false" customHeight="false" outlineLevel="0" collapsed="false">
      <c r="A115" s="129" t="s">
        <v>280</v>
      </c>
      <c r="B115" s="90" t="s">
        <v>281</v>
      </c>
      <c r="C115" s="91" t="n">
        <v>9618</v>
      </c>
      <c r="D115" s="92" t="n">
        <v>0</v>
      </c>
      <c r="E115" s="93" t="n">
        <v>0</v>
      </c>
      <c r="F115" s="94" t="n">
        <v>0</v>
      </c>
      <c r="G115" s="93" t="n">
        <v>0</v>
      </c>
      <c r="H115" s="94" t="n">
        <v>0</v>
      </c>
      <c r="I115" s="93" t="n">
        <f aca="false">SUM(D115:H115)</f>
        <v>0</v>
      </c>
      <c r="J115" s="95" t="n">
        <f aca="false">I115/C115</f>
        <v>0</v>
      </c>
      <c r="K115" s="96" t="n">
        <v>2725</v>
      </c>
      <c r="L115" s="97" t="n">
        <f aca="false">K115/$K$6</f>
        <v>0.000975821821023177</v>
      </c>
      <c r="M115" s="98" t="n">
        <f aca="false">$M$6*L115</f>
        <v>84749.0322354234</v>
      </c>
      <c r="N115" s="100" t="n">
        <v>452</v>
      </c>
      <c r="O115" s="100" t="n">
        <v>140</v>
      </c>
      <c r="P115" s="100" t="n">
        <f aca="false">N115+O115/2</f>
        <v>522</v>
      </c>
      <c r="Q115" s="101" t="n">
        <f aca="false">P115/$P$6</f>
        <v>0.000589357025034125</v>
      </c>
      <c r="R115" s="102" t="n">
        <f aca="false">$R$6*Q115</f>
        <v>51184.9975443457</v>
      </c>
      <c r="S115" s="111" t="n">
        <f aca="false">M115+R115</f>
        <v>135934.029779769</v>
      </c>
      <c r="T115" s="110" t="n">
        <f aca="false">S115/C115</f>
        <v>14.1332948408993</v>
      </c>
      <c r="U115" s="130" t="n">
        <v>31619521.36</v>
      </c>
      <c r="V115" s="106" t="n">
        <f aca="false">C115*C115/U115</f>
        <v>2.9255953291255</v>
      </c>
      <c r="W115" s="101" t="n">
        <f aca="false">V115/$V$6</f>
        <v>0.00163243266723595</v>
      </c>
      <c r="X115" s="107" t="n">
        <f aca="false">U115/C115</f>
        <v>3287.53601164483</v>
      </c>
      <c r="Y115" s="102" t="n">
        <f aca="false">$Y$6*W115</f>
        <v>673431.006918063</v>
      </c>
      <c r="Z115" s="108" t="n">
        <v>7224499.0236</v>
      </c>
      <c r="AA115" s="106" t="n">
        <f aca="false">C115*C115/Z115</f>
        <v>12.8044759502097</v>
      </c>
      <c r="AB115" s="106" t="n">
        <f aca="false">AA115/$AA$6</f>
        <v>0.00202448669531822</v>
      </c>
      <c r="AC115" s="107" t="n">
        <f aca="false">Z115/C115</f>
        <v>751.143587398628</v>
      </c>
      <c r="AD115" s="110" t="n">
        <f aca="false">$AD$6*AB115</f>
        <v>492308.325777209</v>
      </c>
      <c r="AE115" s="111" t="n">
        <f aca="false">Y115+AD115</f>
        <v>1165739.33269527</v>
      </c>
      <c r="AF115" s="112" t="n">
        <f aca="false">AE115/C115</f>
        <v>121.203923133216</v>
      </c>
      <c r="AG115" s="113" t="n">
        <v>2280.8354</v>
      </c>
      <c r="AH115" s="97" t="n">
        <f aca="false">AG115/$AG$6</f>
        <v>0.00237840572559515</v>
      </c>
      <c r="AI115" s="110" t="n">
        <f aca="false">$AI$6*AH115</f>
        <v>309842.810180289</v>
      </c>
      <c r="AJ115" s="111" t="n">
        <f aca="false">AI115</f>
        <v>309842.810180289</v>
      </c>
      <c r="AK115" s="110" t="n">
        <f aca="false">AJ115/C115</f>
        <v>32.2148898087221</v>
      </c>
      <c r="AL115" s="114" t="n">
        <v>1269</v>
      </c>
      <c r="AM115" s="101" t="n">
        <f aca="false">AL115/$AL$6</f>
        <v>0.00164004130474397</v>
      </c>
      <c r="AN115" s="110" t="n">
        <f aca="false">AM115*$AN$6</f>
        <v>35608.9376176882</v>
      </c>
      <c r="AO115" s="115" t="n">
        <v>7.66666666666667</v>
      </c>
      <c r="AP115" s="116" t="n">
        <f aca="false">AO115/$AO$6</f>
        <v>0.00103556956325979</v>
      </c>
      <c r="AQ115" s="102" t="n">
        <f aca="false">AP115*$AQ$6</f>
        <v>67453.5425484017</v>
      </c>
      <c r="AR115" s="91" t="n">
        <v>100</v>
      </c>
      <c r="AS115" s="117" t="n">
        <f aca="false">AR115/$AR$6</f>
        <v>0.00133244503664224</v>
      </c>
      <c r="AT115" s="118" t="n">
        <f aca="false">AS115*$AT$6</f>
        <v>115721.359093937</v>
      </c>
      <c r="AU115" s="119" t="n">
        <v>16.5833333333333</v>
      </c>
      <c r="AV115" s="116" t="n">
        <f aca="false">AU115/$AU$6</f>
        <v>0.000679411222462223</v>
      </c>
      <c r="AW115" s="120" t="n">
        <f aca="false">$AW$6*AV115</f>
        <v>59006.1037302749</v>
      </c>
      <c r="AX115" s="121" t="n">
        <v>88</v>
      </c>
      <c r="AY115" s="116" t="n">
        <f aca="false">AX115/$AX$6</f>
        <v>0.00110426522442936</v>
      </c>
      <c r="AZ115" s="120" t="n">
        <f aca="false">AY115*$AZ$6</f>
        <v>71928.1484734788</v>
      </c>
      <c r="BA115" s="111" t="n">
        <f aca="false">AZ115+AW115+AT115+AQ115+AN115</f>
        <v>349718.091463781</v>
      </c>
      <c r="BB115" s="112" t="n">
        <f aca="false">BA115/C115</f>
        <v>36.3607913769787</v>
      </c>
      <c r="BC115" s="122" t="n">
        <f aca="false">I115+S115+AE115+AJ115+BA115</f>
        <v>1961234.26411911</v>
      </c>
      <c r="BD115" s="98" t="n">
        <v>1195656</v>
      </c>
      <c r="BE115" s="98" t="n">
        <f aca="false">IF(BC115&gt;BD115,0,BD115-BC115)</f>
        <v>0</v>
      </c>
      <c r="BF115" s="98" t="n">
        <f aca="false">IF(BC115&lt;BD115,0,BC115-BD115)</f>
        <v>765578.26411911</v>
      </c>
      <c r="BG115" s="123" t="n">
        <f aca="false">BF115/$BF$6</f>
        <v>0.00107047239074539</v>
      </c>
      <c r="BH115" s="98" t="n">
        <f aca="false">$BH$6*BG115</f>
        <v>-704.076711282956</v>
      </c>
      <c r="BI115" s="122" t="n">
        <f aca="false">BC115+BE115+BH115</f>
        <v>1960530.18740783</v>
      </c>
      <c r="BJ115" s="124" t="n">
        <v>8.5</v>
      </c>
      <c r="BK115" s="110" t="n">
        <f aca="false">IF(BJ115&gt;=5,0,BI115*(5-BJ115)/5*-0.25)</f>
        <v>0</v>
      </c>
      <c r="BL115" s="125" t="n">
        <v>1450</v>
      </c>
      <c r="BM115" s="102" t="n">
        <f aca="false">IF(BL115&gt;=700,0,BI115*(700-BL115)/700*-0.25)</f>
        <v>0</v>
      </c>
      <c r="BN115" s="111" t="n">
        <f aca="false">BI115+BK115+BM115</f>
        <v>1960530.18740783</v>
      </c>
      <c r="BO115" s="110" t="n">
        <f aca="false">IF(BJ115&lt;5,0,IF(BL115&lt;700,0,IF(BE115&lt;&gt;0,0,BN115)))</f>
        <v>1960530.18740783</v>
      </c>
      <c r="BP115" s="126" t="n">
        <f aca="false">BO115/$BO$6</f>
        <v>0.000924140075029526</v>
      </c>
      <c r="BQ115" s="112" t="n">
        <f aca="false">$BQ$6*BP115</f>
        <v>4710.04740775525</v>
      </c>
      <c r="BR115" s="127" t="n">
        <f aca="false">ROUND(BI115+BK115+BQ115,0)</f>
        <v>1965240</v>
      </c>
      <c r="BS115" s="128" t="n">
        <f aca="false">BR115/C115</f>
        <v>204.329382407985</v>
      </c>
    </row>
    <row r="116" customFormat="false" ht="15.75" hidden="false" customHeight="false" outlineLevel="0" collapsed="false">
      <c r="A116" s="129" t="s">
        <v>282</v>
      </c>
      <c r="B116" s="90" t="s">
        <v>283</v>
      </c>
      <c r="C116" s="91" t="n">
        <v>9820</v>
      </c>
      <c r="D116" s="92" t="n">
        <v>0</v>
      </c>
      <c r="E116" s="93" t="n">
        <v>0</v>
      </c>
      <c r="F116" s="94" t="n">
        <v>0</v>
      </c>
      <c r="G116" s="93" t="n">
        <v>0</v>
      </c>
      <c r="H116" s="94" t="n">
        <v>0</v>
      </c>
      <c r="I116" s="93" t="n">
        <f aca="false">SUM(D116:H116)</f>
        <v>0</v>
      </c>
      <c r="J116" s="95" t="n">
        <f aca="false">I116/C116</f>
        <v>0</v>
      </c>
      <c r="K116" s="96" t="n">
        <v>2322</v>
      </c>
      <c r="L116" s="97" t="n">
        <f aca="false">K116/$K$6</f>
        <v>0.000831507621436997</v>
      </c>
      <c r="M116" s="98" t="n">
        <f aca="false">$M$6*L116</f>
        <v>72215.5056332672</v>
      </c>
      <c r="N116" s="100" t="n">
        <v>0</v>
      </c>
      <c r="O116" s="100" t="n">
        <v>355</v>
      </c>
      <c r="P116" s="100" t="n">
        <f aca="false">N116+O116/2</f>
        <v>177.5</v>
      </c>
      <c r="Q116" s="101" t="n">
        <f aca="false">P116/$P$6</f>
        <v>0.000200403969240531</v>
      </c>
      <c r="R116" s="102" t="n">
        <f aca="false">$R$6*Q116</f>
        <v>17404.8602760946</v>
      </c>
      <c r="S116" s="111" t="n">
        <f aca="false">M116+R116</f>
        <v>89620.3659093618</v>
      </c>
      <c r="T116" s="110" t="n">
        <f aca="false">S116/C116</f>
        <v>9.12631017406942</v>
      </c>
      <c r="U116" s="130" t="n">
        <v>47964138.02</v>
      </c>
      <c r="V116" s="106" t="n">
        <f aca="false">C116*C116/U116</f>
        <v>2.01051043510445</v>
      </c>
      <c r="W116" s="101" t="n">
        <f aca="false">V116/$V$6</f>
        <v>0.00112183078753558</v>
      </c>
      <c r="X116" s="107" t="n">
        <f aca="false">U116/C116</f>
        <v>4884.33177393075</v>
      </c>
      <c r="Y116" s="102" t="n">
        <f aca="false">$Y$6*W116</f>
        <v>462791.300373169</v>
      </c>
      <c r="Z116" s="108" t="n">
        <v>8570406.5744</v>
      </c>
      <c r="AA116" s="106" t="n">
        <f aca="false">C116*C116/Z116</f>
        <v>11.2517882509852</v>
      </c>
      <c r="AB116" s="106" t="n">
        <f aca="false">AA116/$AA$6</f>
        <v>0.00177899475942897</v>
      </c>
      <c r="AC116" s="107" t="n">
        <f aca="false">Z116/C116</f>
        <v>872.750160325866</v>
      </c>
      <c r="AD116" s="110" t="n">
        <f aca="false">$AD$6*AB116</f>
        <v>432610.366670371</v>
      </c>
      <c r="AE116" s="111" t="n">
        <f aca="false">Y116+AD116</f>
        <v>895401.66704354</v>
      </c>
      <c r="AF116" s="112" t="n">
        <f aca="false">AE116/C116</f>
        <v>91.1814324891589</v>
      </c>
      <c r="AG116" s="113" t="n">
        <v>3074.1543</v>
      </c>
      <c r="AH116" s="97" t="n">
        <f aca="false">AG116/$AG$6</f>
        <v>0.00320566148196531</v>
      </c>
      <c r="AI116" s="110" t="n">
        <f aca="false">$AI$6*AH116</f>
        <v>417612.164051741</v>
      </c>
      <c r="AJ116" s="111" t="n">
        <f aca="false">AI116</f>
        <v>417612.164051741</v>
      </c>
      <c r="AK116" s="110" t="n">
        <f aca="false">AJ116/C116</f>
        <v>42.5266969502791</v>
      </c>
      <c r="AL116" s="114" t="n">
        <v>777</v>
      </c>
      <c r="AM116" s="101" t="n">
        <f aca="false">AL116/$AL$6</f>
        <v>0.00100418604711274</v>
      </c>
      <c r="AN116" s="110" t="n">
        <f aca="false">AM116*$AN$6</f>
        <v>21803.1083758422</v>
      </c>
      <c r="AO116" s="115" t="n">
        <v>1.66666666666667</v>
      </c>
      <c r="AP116" s="116" t="n">
        <f aca="false">AO116/$AO$6</f>
        <v>0.000225123818099956</v>
      </c>
      <c r="AQ116" s="102" t="n">
        <f aca="false">AP116*$AQ$6</f>
        <v>14663.8135974786</v>
      </c>
      <c r="AR116" s="91" t="n">
        <v>26</v>
      </c>
      <c r="AS116" s="117" t="n">
        <f aca="false">AR116/$AR$6</f>
        <v>0.000346435709526982</v>
      </c>
      <c r="AT116" s="118" t="n">
        <f aca="false">AS116*$AT$6</f>
        <v>30087.5533644237</v>
      </c>
      <c r="AU116" s="119" t="n">
        <v>6.69444444444445</v>
      </c>
      <c r="AV116" s="116" t="n">
        <f aca="false">AU116/$AU$6</f>
        <v>0.000274268181931986</v>
      </c>
      <c r="AW116" s="120" t="n">
        <f aca="false">$AW$6*AV116</f>
        <v>23819.8844204292</v>
      </c>
      <c r="AX116" s="121" t="n">
        <v>22</v>
      </c>
      <c r="AY116" s="116" t="n">
        <f aca="false">AX116/$AX$6</f>
        <v>0.00027606630610734</v>
      </c>
      <c r="AZ116" s="120" t="n">
        <f aca="false">AY116*$AZ$6</f>
        <v>17982.0371183697</v>
      </c>
      <c r="BA116" s="111" t="n">
        <f aca="false">AZ116+AW116+AT116+AQ116+AN116</f>
        <v>108356.396876543</v>
      </c>
      <c r="BB116" s="112" t="n">
        <f aca="false">BA116/C116</f>
        <v>11.0342563010737</v>
      </c>
      <c r="BC116" s="122" t="n">
        <f aca="false">I116+S116+AE116+AJ116+BA116</f>
        <v>1510990.59388119</v>
      </c>
      <c r="BD116" s="98" t="n">
        <v>1108967</v>
      </c>
      <c r="BE116" s="98" t="n">
        <f aca="false">IF(BC116&gt;BD116,0,BD116-BC116)</f>
        <v>0</v>
      </c>
      <c r="BF116" s="98" t="n">
        <f aca="false">IF(BC116&lt;BD116,0,BC116-BD116)</f>
        <v>402023.593881186</v>
      </c>
      <c r="BG116" s="123" t="n">
        <f aca="false">BF116/$BF$6</f>
        <v>0.000562130846508846</v>
      </c>
      <c r="BH116" s="98" t="n">
        <f aca="false">$BH$6*BG116</f>
        <v>-369.727646544028</v>
      </c>
      <c r="BI116" s="122" t="n">
        <f aca="false">BC116+BE116+BH116</f>
        <v>1510620.86623464</v>
      </c>
      <c r="BJ116" s="124" t="n">
        <v>7</v>
      </c>
      <c r="BK116" s="110" t="n">
        <f aca="false">IF(BJ116&gt;=5,0,BI116*(5-BJ116)/5*-0.25)</f>
        <v>0</v>
      </c>
      <c r="BL116" s="125" t="n">
        <v>1300</v>
      </c>
      <c r="BM116" s="102" t="n">
        <f aca="false">IF(BL116&gt;=700,0,BI116*(700-BL116)/700*-0.25)</f>
        <v>0</v>
      </c>
      <c r="BN116" s="111" t="n">
        <f aca="false">BI116+BK116+BM116</f>
        <v>1510620.86623464</v>
      </c>
      <c r="BO116" s="110" t="n">
        <f aca="false">IF(BJ116&lt;5,0,IF(BL116&lt;700,0,IF(BE116&lt;&gt;0,0,BN116)))</f>
        <v>1510620.86623464</v>
      </c>
      <c r="BP116" s="126" t="n">
        <f aca="false">BO116/$BO$6</f>
        <v>0.000712065179934335</v>
      </c>
      <c r="BQ116" s="112" t="n">
        <f aca="false">$BQ$6*BP116</f>
        <v>3629.16926289051</v>
      </c>
      <c r="BR116" s="127" t="n">
        <f aca="false">ROUND(BI116+BK116+BQ116,0)</f>
        <v>1514250</v>
      </c>
      <c r="BS116" s="128" t="n">
        <f aca="false">BR116/C116</f>
        <v>154.200610997963</v>
      </c>
    </row>
    <row r="117" customFormat="false" ht="15.75" hidden="false" customHeight="false" outlineLevel="0" collapsed="false">
      <c r="A117" s="89" t="s">
        <v>284</v>
      </c>
      <c r="B117" s="90" t="s">
        <v>285</v>
      </c>
      <c r="C117" s="91" t="n">
        <v>10047</v>
      </c>
      <c r="D117" s="92" t="n">
        <v>0</v>
      </c>
      <c r="E117" s="93" t="n">
        <v>0</v>
      </c>
      <c r="F117" s="94" t="n">
        <v>0</v>
      </c>
      <c r="G117" s="93" t="n">
        <v>0</v>
      </c>
      <c r="H117" s="94" t="n">
        <v>0</v>
      </c>
      <c r="I117" s="93" t="n">
        <f aca="false">SUM(D117:H117)</f>
        <v>0</v>
      </c>
      <c r="J117" s="95" t="n">
        <f aca="false">I117/C117</f>
        <v>0</v>
      </c>
      <c r="K117" s="96" t="n">
        <v>6129</v>
      </c>
      <c r="L117" s="97" t="n">
        <f aca="false">K117/$K$6</f>
        <v>0.00219479337286277</v>
      </c>
      <c r="M117" s="98" t="n">
        <f aca="false">$M$6*L117</f>
        <v>190615.346264554</v>
      </c>
      <c r="N117" s="100" t="n">
        <v>164</v>
      </c>
      <c r="O117" s="100" t="n">
        <v>548</v>
      </c>
      <c r="P117" s="100" t="n">
        <f aca="false">N117+O117/2</f>
        <v>438</v>
      </c>
      <c r="Q117" s="101" t="n">
        <f aca="false">P117/$P$6</f>
        <v>0.000494517963534381</v>
      </c>
      <c r="R117" s="102" t="n">
        <f aca="false">$R$6*Q117</f>
        <v>42948.3312728418</v>
      </c>
      <c r="S117" s="111" t="n">
        <f aca="false">M117+R117</f>
        <v>233563.677537396</v>
      </c>
      <c r="T117" s="110" t="n">
        <f aca="false">S117/C117</f>
        <v>23.2471063538764</v>
      </c>
      <c r="U117" s="130" t="n">
        <v>31801453.06</v>
      </c>
      <c r="V117" s="106" t="n">
        <f aca="false">C117*C117/U117</f>
        <v>3.17413826373127</v>
      </c>
      <c r="W117" s="101" t="n">
        <f aca="false">V117/$V$6</f>
        <v>0.00177111541724651</v>
      </c>
      <c r="X117" s="107" t="n">
        <f aca="false">U117/C117</f>
        <v>3165.26854384393</v>
      </c>
      <c r="Y117" s="102" t="n">
        <f aca="false">$Y$6*W117</f>
        <v>730642.104108311</v>
      </c>
      <c r="Z117" s="108" t="n">
        <v>10616071.1852</v>
      </c>
      <c r="AA117" s="106" t="n">
        <f aca="false">C117*C117/Z117</f>
        <v>9.50843369821454</v>
      </c>
      <c r="AB117" s="106" t="n">
        <f aca="false">AA117/$AA$6</f>
        <v>0.00150335691911198</v>
      </c>
      <c r="AC117" s="107" t="n">
        <f aca="false">Z117/C117</f>
        <v>1056.64090626058</v>
      </c>
      <c r="AD117" s="110" t="n">
        <f aca="false">$AD$6*AB117</f>
        <v>365581.621062353</v>
      </c>
      <c r="AE117" s="111" t="n">
        <f aca="false">Y117+AD117</f>
        <v>1096223.72517066</v>
      </c>
      <c r="AF117" s="112" t="n">
        <f aca="false">AE117/C117</f>
        <v>109.109557596364</v>
      </c>
      <c r="AG117" s="113" t="n">
        <v>2841.4786</v>
      </c>
      <c r="AH117" s="97" t="n">
        <f aca="false">AG117/$AG$6</f>
        <v>0.0029630323044776</v>
      </c>
      <c r="AI117" s="110" t="n">
        <f aca="false">$AI$6*AH117</f>
        <v>386004.055571548</v>
      </c>
      <c r="AJ117" s="111" t="n">
        <f aca="false">AI117</f>
        <v>386004.055571548</v>
      </c>
      <c r="AK117" s="110" t="n">
        <f aca="false">AJ117/C117</f>
        <v>38.4198323451326</v>
      </c>
      <c r="AL117" s="114" t="n">
        <v>1384</v>
      </c>
      <c r="AM117" s="101" t="n">
        <f aca="false">AL117/$AL$6</f>
        <v>0.0017886660092716</v>
      </c>
      <c r="AN117" s="110" t="n">
        <f aca="false">AM117*$AN$6</f>
        <v>38835.909899827</v>
      </c>
      <c r="AO117" s="115" t="n">
        <v>8.33333333333333</v>
      </c>
      <c r="AP117" s="116" t="n">
        <f aca="false">AO117/$AO$6</f>
        <v>0.00112561909049977</v>
      </c>
      <c r="AQ117" s="102" t="n">
        <f aca="false">AP117*$AQ$6</f>
        <v>73319.0679873931</v>
      </c>
      <c r="AR117" s="91" t="n">
        <v>63</v>
      </c>
      <c r="AS117" s="117" t="n">
        <f aca="false">AR117/$AR$6</f>
        <v>0.00083944037308461</v>
      </c>
      <c r="AT117" s="118" t="n">
        <f aca="false">AS117*$AT$6</f>
        <v>72904.4562291806</v>
      </c>
      <c r="AU117" s="119" t="n">
        <v>8.5</v>
      </c>
      <c r="AV117" s="116" t="n">
        <f aca="false">AU117/$AU$6</f>
        <v>0.000348240928096215</v>
      </c>
      <c r="AW117" s="120" t="n">
        <f aca="false">$AW$6*AV117</f>
        <v>30244.3345753168</v>
      </c>
      <c r="AX117" s="121" t="n">
        <v>37</v>
      </c>
      <c r="AY117" s="116" t="n">
        <f aca="false">AX117/$AX$6</f>
        <v>0.000464293332998708</v>
      </c>
      <c r="AZ117" s="120" t="n">
        <f aca="false">AY117*$AZ$6</f>
        <v>30242.5169718036</v>
      </c>
      <c r="BA117" s="111" t="n">
        <f aca="false">AZ117+AW117+AT117+AQ117+AN117</f>
        <v>245546.285663521</v>
      </c>
      <c r="BB117" s="112" t="n">
        <f aca="false">BA117/C117</f>
        <v>24.4397616864259</v>
      </c>
      <c r="BC117" s="122" t="n">
        <f aca="false">I117+S117+AE117+AJ117+BA117</f>
        <v>1961337.74394313</v>
      </c>
      <c r="BD117" s="98" t="n">
        <v>1275738</v>
      </c>
      <c r="BE117" s="98" t="n">
        <f aca="false">IF(BC117&gt;BD117,0,BD117-BC117)</f>
        <v>0</v>
      </c>
      <c r="BF117" s="98" t="n">
        <f aca="false">IF(BC117&lt;BD117,0,BC117-BD117)</f>
        <v>685599.743943129</v>
      </c>
      <c r="BG117" s="123" t="n">
        <f aca="false">BF117/$BF$6</f>
        <v>0.000958642155074359</v>
      </c>
      <c r="BH117" s="98" t="n">
        <f aca="false">$BH$6*BG117</f>
        <v>-630.523142565099</v>
      </c>
      <c r="BI117" s="122" t="n">
        <f aca="false">BC117+BE117+BH117</f>
        <v>1960707.22080056</v>
      </c>
      <c r="BJ117" s="124" t="n">
        <v>7</v>
      </c>
      <c r="BK117" s="110" t="n">
        <f aca="false">IF(BJ117&gt;=5,0,BI117*(5-BJ117)/5*-0.25)</f>
        <v>0</v>
      </c>
      <c r="BL117" s="125" t="n">
        <v>1600</v>
      </c>
      <c r="BM117" s="102" t="n">
        <f aca="false">IF(BL117&gt;=700,0,BI117*(700-BL117)/700*-0.25)</f>
        <v>0</v>
      </c>
      <c r="BN117" s="111" t="n">
        <f aca="false">BI117+BK117+BM117</f>
        <v>1960707.22080056</v>
      </c>
      <c r="BO117" s="110" t="n">
        <f aca="false">IF(BJ117&lt;5,0,IF(BL117&lt;700,0,IF(BE117&lt;&gt;0,0,BN117)))</f>
        <v>1960707.22080056</v>
      </c>
      <c r="BP117" s="126" t="n">
        <f aca="false">BO117/$BO$6</f>
        <v>0.000924223523707796</v>
      </c>
      <c r="BQ117" s="112" t="n">
        <f aca="false">$BQ$6*BP117</f>
        <v>4710.47271907047</v>
      </c>
      <c r="BR117" s="127" t="n">
        <f aca="false">ROUND(BI117+BK117+BQ117,0)</f>
        <v>1965418</v>
      </c>
      <c r="BS117" s="128" t="n">
        <f aca="false">BR117/C117</f>
        <v>195.62237483826</v>
      </c>
    </row>
    <row r="118" customFormat="false" ht="15.75" hidden="false" customHeight="false" outlineLevel="0" collapsed="false">
      <c r="A118" s="89" t="s">
        <v>286</v>
      </c>
      <c r="B118" s="90" t="s">
        <v>287</v>
      </c>
      <c r="C118" s="91" t="n">
        <v>20549</v>
      </c>
      <c r="D118" s="92" t="n">
        <v>0</v>
      </c>
      <c r="E118" s="93" t="n">
        <v>0</v>
      </c>
      <c r="F118" s="94" t="n">
        <v>0</v>
      </c>
      <c r="G118" s="93" t="n">
        <v>0</v>
      </c>
      <c r="H118" s="94" t="n">
        <v>0</v>
      </c>
      <c r="I118" s="93" t="n">
        <f aca="false">SUM(D118:H118)</f>
        <v>0</v>
      </c>
      <c r="J118" s="95" t="n">
        <f aca="false">I118/C118</f>
        <v>0</v>
      </c>
      <c r="K118" s="96" t="n">
        <v>9565</v>
      </c>
      <c r="L118" s="97" t="n">
        <f aca="false">K118/$K$6</f>
        <v>0.00342522411672906</v>
      </c>
      <c r="M118" s="98" t="n">
        <f aca="false">$M$6*L118</f>
        <v>297476.878286908</v>
      </c>
      <c r="N118" s="100" t="n">
        <v>4243</v>
      </c>
      <c r="O118" s="100" t="n">
        <v>1735</v>
      </c>
      <c r="P118" s="100" t="n">
        <f aca="false">N118+O118/2</f>
        <v>5110.5</v>
      </c>
      <c r="Q118" s="101" t="n">
        <f aca="false">P118/$P$6</f>
        <v>0.00576994075945766</v>
      </c>
      <c r="R118" s="102" t="n">
        <f aca="false">$R$6*Q118</f>
        <v>501112.892625247</v>
      </c>
      <c r="S118" s="111" t="n">
        <f aca="false">M118+R118</f>
        <v>798589.770912155</v>
      </c>
      <c r="T118" s="110" t="n">
        <f aca="false">S118/C118</f>
        <v>38.862707232087</v>
      </c>
      <c r="U118" s="130" t="n">
        <v>56344259.81</v>
      </c>
      <c r="V118" s="106" t="n">
        <f aca="false">C118*C118/U118</f>
        <v>7.49431090982327</v>
      </c>
      <c r="W118" s="101" t="n">
        <f aca="false">V118/$V$6</f>
        <v>0.00418169861902097</v>
      </c>
      <c r="X118" s="107" t="n">
        <f aca="false">U118/C118</f>
        <v>2741.94655749672</v>
      </c>
      <c r="Y118" s="102" t="n">
        <f aca="false">$Y$6*W118</f>
        <v>1725085.24740771</v>
      </c>
      <c r="Z118" s="108" t="n">
        <v>27959544.8734</v>
      </c>
      <c r="AA118" s="106" t="n">
        <f aca="false">C118*C118/Z118</f>
        <v>15.1025849280447</v>
      </c>
      <c r="AB118" s="106" t="n">
        <f aca="false">AA118/$AA$6</f>
        <v>0.00238783550147862</v>
      </c>
      <c r="AC118" s="107" t="n">
        <f aca="false">Z118/C118</f>
        <v>1360.62800493455</v>
      </c>
      <c r="AD118" s="110" t="n">
        <f aca="false">$AD$6*AB118</f>
        <v>580666.348997438</v>
      </c>
      <c r="AE118" s="111" t="n">
        <f aca="false">Y118+AD118</f>
        <v>2305751.59640515</v>
      </c>
      <c r="AF118" s="112" t="n">
        <f aca="false">AE118/C118</f>
        <v>112.207484374186</v>
      </c>
      <c r="AG118" s="113" t="n">
        <v>8331.4704</v>
      </c>
      <c r="AH118" s="97" t="n">
        <f aca="false">AG118/$AG$6</f>
        <v>0.00868787677619634</v>
      </c>
      <c r="AI118" s="110" t="n">
        <f aca="false">$AI$6*AH118</f>
        <v>1131798.55138599</v>
      </c>
      <c r="AJ118" s="111" t="n">
        <f aca="false">AI118</f>
        <v>1131798.55138599</v>
      </c>
      <c r="AK118" s="110" t="n">
        <f aca="false">AJ118/C118</f>
        <v>55.078035494963</v>
      </c>
      <c r="AL118" s="114" t="n">
        <v>1831</v>
      </c>
      <c r="AM118" s="101" t="n">
        <f aca="false">AL118/$AL$6</f>
        <v>0.0023663637738268</v>
      </c>
      <c r="AN118" s="110" t="n">
        <f aca="false">AM118*$AN$6</f>
        <v>51379.0108573578</v>
      </c>
      <c r="AO118" s="115" t="n">
        <v>7.33333333333333</v>
      </c>
      <c r="AP118" s="116" t="n">
        <f aca="false">AO118/$AO$6</f>
        <v>0.000990544799639802</v>
      </c>
      <c r="AQ118" s="102" t="n">
        <f aca="false">AP118*$AQ$6</f>
        <v>64520.7798289059</v>
      </c>
      <c r="AR118" s="91" t="n">
        <v>134</v>
      </c>
      <c r="AS118" s="117" t="n">
        <f aca="false">AR118/$AR$6</f>
        <v>0.0017854763491006</v>
      </c>
      <c r="AT118" s="118" t="n">
        <f aca="false">AS118*$AT$6</f>
        <v>155066.621185876</v>
      </c>
      <c r="AU118" s="119" t="n">
        <v>58.5277777777778</v>
      </c>
      <c r="AV118" s="116" t="n">
        <f aca="false">AU118/$AU$6</f>
        <v>0.00239785501796969</v>
      </c>
      <c r="AW118" s="120" t="n">
        <f aca="false">$AW$6*AV118</f>
        <v>208251.022713047</v>
      </c>
      <c r="AX118" s="121" t="n">
        <v>135</v>
      </c>
      <c r="AY118" s="116" t="n">
        <f aca="false">AX118/$AX$6</f>
        <v>0.00169404324202231</v>
      </c>
      <c r="AZ118" s="120" t="n">
        <f aca="false">AY118*$AZ$6</f>
        <v>110344.318680905</v>
      </c>
      <c r="BA118" s="111" t="n">
        <f aca="false">AZ118+AW118+AT118+AQ118+AN118</f>
        <v>589561.753266092</v>
      </c>
      <c r="BB118" s="112" t="n">
        <f aca="false">BA118/C118</f>
        <v>28.6905325449458</v>
      </c>
      <c r="BC118" s="122" t="n">
        <f aca="false">I118+S118+AE118+AJ118+BA118</f>
        <v>4825701.67196939</v>
      </c>
      <c r="BD118" s="98" t="n">
        <v>2916072</v>
      </c>
      <c r="BE118" s="98" t="n">
        <f aca="false">IF(BC118&gt;BD118,0,BD118-BC118)</f>
        <v>0</v>
      </c>
      <c r="BF118" s="98" t="n">
        <f aca="false">IF(BC118&lt;BD118,0,BC118-BD118)</f>
        <v>1909629.67196939</v>
      </c>
      <c r="BG118" s="123" t="n">
        <f aca="false">BF118/$BF$6</f>
        <v>0.00267014613162185</v>
      </c>
      <c r="BH118" s="98" t="n">
        <f aca="false">$BH$6*BG118</f>
        <v>-1756.2225081659</v>
      </c>
      <c r="BI118" s="122" t="n">
        <f aca="false">BC118+BE118+BH118</f>
        <v>4823945.44946122</v>
      </c>
      <c r="BJ118" s="124" t="n">
        <v>6</v>
      </c>
      <c r="BK118" s="110" t="n">
        <f aca="false">IF(BJ118&gt;=5,0,BI118*(5-BJ118)/5*-0.25)</f>
        <v>0</v>
      </c>
      <c r="BL118" s="125" t="n">
        <v>1400</v>
      </c>
      <c r="BM118" s="102" t="n">
        <f aca="false">IF(BL118&gt;=700,0,BI118*(700-BL118)/700*-0.25)</f>
        <v>0</v>
      </c>
      <c r="BN118" s="111" t="n">
        <f aca="false">BI118+BK118+BM118</f>
        <v>4823945.44946122</v>
      </c>
      <c r="BO118" s="110" t="n">
        <f aca="false">IF(BJ118&lt;5,0,IF(BL118&lt;700,0,IF(BE118&lt;&gt;0,0,BN118)))</f>
        <v>4823945.44946122</v>
      </c>
      <c r="BP118" s="126" t="n">
        <f aca="false">BO118/$BO$6</f>
        <v>0.00227387537220109</v>
      </c>
      <c r="BQ118" s="112" t="n">
        <f aca="false">$BQ$6*BP118</f>
        <v>11589.2180111895</v>
      </c>
      <c r="BR118" s="127" t="n">
        <f aca="false">ROUND(BI118+BK118+BQ118,0)</f>
        <v>4835535</v>
      </c>
      <c r="BS118" s="128" t="n">
        <f aca="false">BR118/C118</f>
        <v>235.317290379094</v>
      </c>
    </row>
    <row r="119" customFormat="false" ht="15.75" hidden="false" customHeight="false" outlineLevel="0" collapsed="false">
      <c r="A119" s="129" t="s">
        <v>288</v>
      </c>
      <c r="B119" s="90" t="s">
        <v>289</v>
      </c>
      <c r="C119" s="91" t="n">
        <v>2073</v>
      </c>
      <c r="D119" s="92" t="n">
        <v>0</v>
      </c>
      <c r="E119" s="93" t="n">
        <v>0</v>
      </c>
      <c r="F119" s="94" t="n">
        <v>0</v>
      </c>
      <c r="G119" s="93" t="n">
        <v>0</v>
      </c>
      <c r="H119" s="94" t="n">
        <v>0</v>
      </c>
      <c r="I119" s="93" t="n">
        <f aca="false">SUM(D119:H119)</f>
        <v>0</v>
      </c>
      <c r="J119" s="95" t="n">
        <f aca="false">I119/C119</f>
        <v>0</v>
      </c>
      <c r="K119" s="96" t="n">
        <v>477</v>
      </c>
      <c r="L119" s="97" t="n">
        <f aca="false">K119/$K$6</f>
        <v>0.00017081358114791</v>
      </c>
      <c r="M119" s="98" t="n">
        <f aca="false">$M$6*L119</f>
        <v>14834.9682114851</v>
      </c>
      <c r="N119" s="100" t="n">
        <v>0</v>
      </c>
      <c r="O119" s="100" t="n">
        <v>0</v>
      </c>
      <c r="P119" s="100" t="n">
        <f aca="false">N119+O119/2</f>
        <v>0</v>
      </c>
      <c r="Q119" s="101" t="n">
        <f aca="false">P119/$P$6</f>
        <v>0</v>
      </c>
      <c r="R119" s="102" t="n">
        <f aca="false">$R$6*Q119</f>
        <v>0</v>
      </c>
      <c r="S119" s="111" t="n">
        <f aca="false">M119+R119</f>
        <v>14834.9682114851</v>
      </c>
      <c r="T119" s="110" t="n">
        <f aca="false">S119/C119</f>
        <v>7.1562798897661</v>
      </c>
      <c r="U119" s="130" t="n">
        <v>7968518.24</v>
      </c>
      <c r="V119" s="106" t="n">
        <f aca="false">C119*C119/U119</f>
        <v>0.53928834327422</v>
      </c>
      <c r="W119" s="101" t="n">
        <f aca="false">V119/$V$6</f>
        <v>0.000300913766116636</v>
      </c>
      <c r="X119" s="107" t="n">
        <f aca="false">U119/C119</f>
        <v>3843.95477086348</v>
      </c>
      <c r="Y119" s="102" t="n">
        <f aca="false">$Y$6*W119</f>
        <v>124136.611928106</v>
      </c>
      <c r="Z119" s="108" t="n">
        <v>1318845.346</v>
      </c>
      <c r="AA119" s="106" t="n">
        <f aca="false">C119*C119/Z119</f>
        <v>3.25840252083659</v>
      </c>
      <c r="AB119" s="106" t="n">
        <f aca="false">AA119/$AA$6</f>
        <v>0.000515178643552138</v>
      </c>
      <c r="AC119" s="107" t="n">
        <f aca="false">Z119/C119</f>
        <v>636.201324650265</v>
      </c>
      <c r="AD119" s="110" t="n">
        <f aca="false">$AD$6*AB119</f>
        <v>125279.526938783</v>
      </c>
      <c r="AE119" s="111" t="n">
        <f aca="false">Y119+AD119</f>
        <v>249416.138866889</v>
      </c>
      <c r="AF119" s="112" t="n">
        <f aca="false">AE119/C119</f>
        <v>120.316516578335</v>
      </c>
      <c r="AG119" s="113" t="n">
        <v>929.1894</v>
      </c>
      <c r="AH119" s="97" t="n">
        <f aca="false">AG119/$AG$6</f>
        <v>0.000968938569228766</v>
      </c>
      <c r="AI119" s="110" t="n">
        <f aca="false">$AI$6*AH119</f>
        <v>126226.844289481</v>
      </c>
      <c r="AJ119" s="111" t="n">
        <f aca="false">AI119</f>
        <v>126226.844289481</v>
      </c>
      <c r="AK119" s="110" t="n">
        <f aca="false">AJ119/C119</f>
        <v>60.8909041435027</v>
      </c>
      <c r="AL119" s="114" t="n">
        <v>233</v>
      </c>
      <c r="AM119" s="101" t="n">
        <f aca="false">AL119/$AL$6</f>
        <v>0.000301126575260319</v>
      </c>
      <c r="AN119" s="110" t="n">
        <f aca="false">AM119*$AN$6</f>
        <v>6538.12644989861</v>
      </c>
      <c r="AO119" s="115"/>
      <c r="AP119" s="116" t="n">
        <f aca="false">AO119/$AO$6</f>
        <v>0</v>
      </c>
      <c r="AQ119" s="102" t="n">
        <f aca="false">AP119*$AQ$6</f>
        <v>0</v>
      </c>
      <c r="AR119" s="91" t="n">
        <v>9</v>
      </c>
      <c r="AS119" s="117" t="n">
        <f aca="false">AR119/$AR$6</f>
        <v>0.000119920053297801</v>
      </c>
      <c r="AT119" s="118" t="n">
        <f aca="false">AS119*$AT$6</f>
        <v>10414.9223184544</v>
      </c>
      <c r="AU119" s="119" t="n">
        <v>1.19444444444444</v>
      </c>
      <c r="AV119" s="116" t="n">
        <f aca="false">AU119/$AU$6</f>
        <v>4.89358166932589E-005</v>
      </c>
      <c r="AW119" s="120" t="n">
        <f aca="false">$AW$6*AV119</f>
        <v>4250.02087169484</v>
      </c>
      <c r="AX119" s="121" t="n">
        <v>0</v>
      </c>
      <c r="AY119" s="116" t="n">
        <f aca="false">AX119/$AX$6</f>
        <v>0</v>
      </c>
      <c r="AZ119" s="120" t="n">
        <f aca="false">AY119*$AZ$6</f>
        <v>0</v>
      </c>
      <c r="BA119" s="111" t="n">
        <f aca="false">AZ119+AW119+AT119+AQ119+AN119</f>
        <v>21203.0696400478</v>
      </c>
      <c r="BB119" s="112" t="n">
        <f aca="false">BA119/C119</f>
        <v>10.2282053256381</v>
      </c>
      <c r="BC119" s="122" t="n">
        <f aca="false">I119+S119+AE119+AJ119+BA119</f>
        <v>411681.021007903</v>
      </c>
      <c r="BD119" s="98" t="n">
        <v>243231</v>
      </c>
      <c r="BE119" s="98" t="n">
        <f aca="false">IF(BC119&gt;BD119,0,BD119-BC119)</f>
        <v>0</v>
      </c>
      <c r="BF119" s="98" t="n">
        <f aca="false">IF(BC119&lt;BD119,0,BC119-BD119)</f>
        <v>168450.021007903</v>
      </c>
      <c r="BG119" s="123" t="n">
        <f aca="false">BF119/$BF$6</f>
        <v>0.00023553581019822</v>
      </c>
      <c r="BH119" s="98" t="n">
        <f aca="false">$BH$6*BG119</f>
        <v>-154.917847547898</v>
      </c>
      <c r="BI119" s="122" t="n">
        <f aca="false">BC119+BE119+BH119</f>
        <v>411526.103160355</v>
      </c>
      <c r="BJ119" s="124" t="n">
        <v>7</v>
      </c>
      <c r="BK119" s="110" t="n">
        <f aca="false">IF(BJ119&gt;=5,0,BI119*(5-BJ119)/5*-0.25)</f>
        <v>0</v>
      </c>
      <c r="BL119" s="125" t="n">
        <v>1200</v>
      </c>
      <c r="BM119" s="102" t="n">
        <f aca="false">IF(BL119&gt;=700,0,BI119*(700-BL119)/700*-0.25)</f>
        <v>0</v>
      </c>
      <c r="BN119" s="111" t="n">
        <f aca="false">BI119+BK119+BM119</f>
        <v>411526.103160355</v>
      </c>
      <c r="BO119" s="110" t="n">
        <f aca="false">IF(BJ119&lt;5,0,IF(BL119&lt;700,0,IF(BE119&lt;&gt;0,0,BN119)))</f>
        <v>411526.103160355</v>
      </c>
      <c r="BP119" s="126" t="n">
        <f aca="false">BO119/$BO$6</f>
        <v>0.000193982100502137</v>
      </c>
      <c r="BQ119" s="112" t="n">
        <f aca="false">$BQ$6*BP119</f>
        <v>988.664937608963</v>
      </c>
      <c r="BR119" s="127" t="n">
        <f aca="false">ROUND(BI119+BK119+BQ119,0)</f>
        <v>412515</v>
      </c>
      <c r="BS119" s="128" t="n">
        <f aca="false">BR119/C119</f>
        <v>198.994211287988</v>
      </c>
    </row>
    <row r="120" customFormat="false" ht="15.75" hidden="false" customHeight="false" outlineLevel="0" collapsed="false">
      <c r="A120" s="89" t="s">
        <v>290</v>
      </c>
      <c r="B120" s="90" t="s">
        <v>291</v>
      </c>
      <c r="C120" s="91" t="n">
        <v>30515</v>
      </c>
      <c r="D120" s="92" t="n">
        <v>0</v>
      </c>
      <c r="E120" s="93" t="n">
        <v>0</v>
      </c>
      <c r="F120" s="94" t="n">
        <v>0</v>
      </c>
      <c r="G120" s="93" t="n">
        <v>0</v>
      </c>
      <c r="H120" s="94" t="n">
        <v>0</v>
      </c>
      <c r="I120" s="93" t="n">
        <f aca="false">SUM(D120:H120)</f>
        <v>0</v>
      </c>
      <c r="J120" s="95" t="n">
        <f aca="false">I120/C120</f>
        <v>0</v>
      </c>
      <c r="K120" s="96" t="n">
        <v>11139</v>
      </c>
      <c r="L120" s="97" t="n">
        <f aca="false">K120/$K$6</f>
        <v>0.00398887312454208</v>
      </c>
      <c r="M120" s="98" t="n">
        <f aca="false">$M$6*L120</f>
        <v>346429.16332858</v>
      </c>
      <c r="N120" s="100" t="n">
        <v>1392</v>
      </c>
      <c r="O120" s="100" t="n">
        <v>1674</v>
      </c>
      <c r="P120" s="100" t="n">
        <f aca="false">N120+O120/2</f>
        <v>2229</v>
      </c>
      <c r="Q120" s="101" t="n">
        <f aca="false">P120/$P$6</f>
        <v>0.0025166222390825</v>
      </c>
      <c r="R120" s="102" t="n">
        <f aca="false">$R$6*Q120</f>
        <v>218565.822847407</v>
      </c>
      <c r="S120" s="111" t="n">
        <f aca="false">M120+R120</f>
        <v>564994.986175988</v>
      </c>
      <c r="T120" s="110" t="n">
        <f aca="false">S120/C120</f>
        <v>18.5153198812383</v>
      </c>
      <c r="U120" s="130" t="n">
        <v>80405245.87</v>
      </c>
      <c r="V120" s="106" t="n">
        <f aca="false">C120*C120/U120</f>
        <v>11.5809014066758</v>
      </c>
      <c r="W120" s="101" t="n">
        <f aca="false">V120/$V$6</f>
        <v>0.00646194693575322</v>
      </c>
      <c r="X120" s="107" t="n">
        <f aca="false">U120/C120</f>
        <v>2634.94169654268</v>
      </c>
      <c r="Y120" s="102" t="n">
        <f aca="false">$Y$6*W120</f>
        <v>2665761.05645059</v>
      </c>
      <c r="Z120" s="108" t="n">
        <v>25231517.9324</v>
      </c>
      <c r="AA120" s="106" t="n">
        <f aca="false">C120*C120/Z120</f>
        <v>36.9048436758648</v>
      </c>
      <c r="AB120" s="106" t="n">
        <f aca="false">AA120/$AA$6</f>
        <v>0.00583494125844043</v>
      </c>
      <c r="AC120" s="107" t="n">
        <f aca="false">Z120/C120</f>
        <v>826.856232423398</v>
      </c>
      <c r="AD120" s="110" t="n">
        <f aca="false">$AD$6*AB120</f>
        <v>1418922.71685176</v>
      </c>
      <c r="AE120" s="111" t="n">
        <f aca="false">Y120+AD120</f>
        <v>4084683.77330235</v>
      </c>
      <c r="AF120" s="112" t="n">
        <f aca="false">AE120/C120</f>
        <v>133.858226226523</v>
      </c>
      <c r="AG120" s="113" t="n">
        <v>5259.7468</v>
      </c>
      <c r="AH120" s="97" t="n">
        <f aca="false">AG120/$AG$6</f>
        <v>0.00548474997551369</v>
      </c>
      <c r="AI120" s="110" t="n">
        <f aca="false">$AI$6*AH120</f>
        <v>714516.588680087</v>
      </c>
      <c r="AJ120" s="111" t="n">
        <f aca="false">AI120</f>
        <v>714516.588680087</v>
      </c>
      <c r="AK120" s="110" t="n">
        <f aca="false">AJ120/C120</f>
        <v>23.4152576988395</v>
      </c>
      <c r="AL120" s="114" t="n">
        <v>4214</v>
      </c>
      <c r="AM120" s="101" t="n">
        <f aca="false">AL120/$AL$6</f>
        <v>0.00544612612938621</v>
      </c>
      <c r="AN120" s="110" t="n">
        <f aca="false">AM120*$AN$6</f>
        <v>118247.488668982</v>
      </c>
      <c r="AO120" s="115" t="n">
        <v>89</v>
      </c>
      <c r="AP120" s="116" t="n">
        <f aca="false">AO120/$AO$6</f>
        <v>0.0120216118865376</v>
      </c>
      <c r="AQ120" s="102" t="n">
        <f aca="false">AP120*$AQ$6</f>
        <v>783047.646105358</v>
      </c>
      <c r="AR120" s="91" t="n">
        <v>588</v>
      </c>
      <c r="AS120" s="117" t="n">
        <f aca="false">AR120/$AR$6</f>
        <v>0.00783477681545636</v>
      </c>
      <c r="AT120" s="118" t="n">
        <f aca="false">AS120*$AT$6</f>
        <v>680441.591472352</v>
      </c>
      <c r="AU120" s="119" t="n">
        <v>68</v>
      </c>
      <c r="AV120" s="116" t="n">
        <f aca="false">AU120/$AU$6</f>
        <v>0.00278592742476972</v>
      </c>
      <c r="AW120" s="120" t="n">
        <f aca="false">$AW$6*AV120</f>
        <v>241954.676602534</v>
      </c>
      <c r="AX120" s="121" t="n">
        <v>286</v>
      </c>
      <c r="AY120" s="116" t="n">
        <f aca="false">AX120/$AX$6</f>
        <v>0.00358886197939541</v>
      </c>
      <c r="AZ120" s="120" t="n">
        <f aca="false">AY120*$AZ$6</f>
        <v>233766.482538806</v>
      </c>
      <c r="BA120" s="111" t="n">
        <f aca="false">AZ120+AW120+AT120+AQ120+AN120</f>
        <v>2057457.88538803</v>
      </c>
      <c r="BB120" s="112" t="n">
        <f aca="false">BA120/C120</f>
        <v>67.4244760081282</v>
      </c>
      <c r="BC120" s="122" t="n">
        <f aca="false">I120+S120+AE120+AJ120+BA120</f>
        <v>7421653.23354646</v>
      </c>
      <c r="BD120" s="98" t="n">
        <v>5030851</v>
      </c>
      <c r="BE120" s="98" t="n">
        <f aca="false">IF(BC120&gt;BD120,0,BD120-BC120)</f>
        <v>0</v>
      </c>
      <c r="BF120" s="98" t="n">
        <f aca="false">IF(BC120&lt;BD120,0,BC120-BD120)</f>
        <v>2390802.23354646</v>
      </c>
      <c r="BG120" s="123" t="n">
        <f aca="false">BF120/$BF$6</f>
        <v>0.00334294728924765</v>
      </c>
      <c r="BH120" s="98" t="n">
        <f aca="false">$BH$6*BG120</f>
        <v>-2198.74081177081</v>
      </c>
      <c r="BI120" s="122" t="n">
        <f aca="false">BC120+BE120+BH120</f>
        <v>7419454.49273469</v>
      </c>
      <c r="BJ120" s="124" t="n">
        <v>8</v>
      </c>
      <c r="BK120" s="110" t="n">
        <f aca="false">IF(BJ120&gt;=5,0,BI120*(5-BJ120)/5*-0.25)</f>
        <v>0</v>
      </c>
      <c r="BL120" s="125" t="n">
        <v>1475</v>
      </c>
      <c r="BM120" s="102" t="n">
        <f aca="false">IF(BL120&gt;=700,0,BI120*(700-BL120)/700*-0.25)</f>
        <v>0</v>
      </c>
      <c r="BN120" s="111" t="n">
        <f aca="false">BI120+BK120+BM120</f>
        <v>7419454.49273469</v>
      </c>
      <c r="BO120" s="110" t="n">
        <f aca="false">IF(BJ120&lt;5,0,IF(BL120&lt;700,0,IF(BE120&lt;&gt;0,0,BN120)))</f>
        <v>7419454.49273469</v>
      </c>
      <c r="BP120" s="126" t="n">
        <f aca="false">BO120/$BO$6</f>
        <v>0.00349732703716216</v>
      </c>
      <c r="BQ120" s="112" t="n">
        <f aca="false">$BQ$6*BP120</f>
        <v>17824.7611921079</v>
      </c>
      <c r="BR120" s="127" t="n">
        <f aca="false">ROUND(BI120+BK120+BQ120,0)</f>
        <v>7437279</v>
      </c>
      <c r="BS120" s="128" t="n">
        <f aca="false">BR120/C120</f>
        <v>243.725348189415</v>
      </c>
    </row>
    <row r="121" customFormat="false" ht="15.75" hidden="false" customHeight="false" outlineLevel="0" collapsed="false">
      <c r="A121" s="89" t="s">
        <v>292</v>
      </c>
      <c r="B121" s="90" t="s">
        <v>293</v>
      </c>
      <c r="C121" s="91" t="n">
        <v>9887</v>
      </c>
      <c r="D121" s="92" t="n">
        <v>0</v>
      </c>
      <c r="E121" s="93" t="n">
        <v>0</v>
      </c>
      <c r="F121" s="94" t="n">
        <v>0</v>
      </c>
      <c r="G121" s="93" t="n">
        <v>0</v>
      </c>
      <c r="H121" s="94" t="n">
        <v>0</v>
      </c>
      <c r="I121" s="93" t="n">
        <f aca="false">SUM(D121:H121)</f>
        <v>0</v>
      </c>
      <c r="J121" s="95" t="n">
        <f aca="false">I121/C121</f>
        <v>0</v>
      </c>
      <c r="K121" s="96" t="n">
        <v>2906</v>
      </c>
      <c r="L121" s="97" t="n">
        <f aca="false">K121/$K$6</f>
        <v>0.00104063787592417</v>
      </c>
      <c r="M121" s="98" t="n">
        <f aca="false">$M$6*L121</f>
        <v>90378.2340095928</v>
      </c>
      <c r="N121" s="100" t="n">
        <v>77</v>
      </c>
      <c r="O121" s="100" t="n">
        <v>172</v>
      </c>
      <c r="P121" s="100" t="n">
        <f aca="false">N121+O121/2</f>
        <v>163</v>
      </c>
      <c r="Q121" s="101" t="n">
        <f aca="false">P121/$P$6</f>
        <v>0.000184032940767361</v>
      </c>
      <c r="R121" s="102" t="n">
        <f aca="false">$R$6*Q121</f>
        <v>15983.0547887516</v>
      </c>
      <c r="S121" s="111" t="n">
        <f aca="false">M121+R121</f>
        <v>106361.288798344</v>
      </c>
      <c r="T121" s="110" t="n">
        <f aca="false">S121/C121</f>
        <v>10.757690785713</v>
      </c>
      <c r="U121" s="130" t="n">
        <v>25841059.61</v>
      </c>
      <c r="V121" s="106" t="n">
        <f aca="false">C121*C121/U121</f>
        <v>3.78284677467992</v>
      </c>
      <c r="W121" s="101" t="n">
        <f aca="false">V121/$V$6</f>
        <v>0.00211076446173488</v>
      </c>
      <c r="X121" s="107" t="n">
        <f aca="false">U121/C121</f>
        <v>2613.64009406291</v>
      </c>
      <c r="Y121" s="102" t="n">
        <f aca="false">$Y$6*W121</f>
        <v>870758.264866016</v>
      </c>
      <c r="Z121" s="108" t="n">
        <v>6089645.0618</v>
      </c>
      <c r="AA121" s="106" t="n">
        <f aca="false">C121*C121/Z121</f>
        <v>16.0522933615947</v>
      </c>
      <c r="AB121" s="106" t="n">
        <f aca="false">AA121/$AA$6</f>
        <v>0.00253799175118613</v>
      </c>
      <c r="AC121" s="107" t="n">
        <f aca="false">Z121/C121</f>
        <v>615.924452493173</v>
      </c>
      <c r="AD121" s="110" t="n">
        <f aca="false">$AD$6*AB121</f>
        <v>617180.874911311</v>
      </c>
      <c r="AE121" s="111" t="n">
        <f aca="false">Y121+AD121</f>
        <v>1487939.13977733</v>
      </c>
      <c r="AF121" s="112" t="n">
        <f aca="false">AE121/C121</f>
        <v>150.494501848622</v>
      </c>
      <c r="AG121" s="113" t="n">
        <v>4812.48</v>
      </c>
      <c r="AH121" s="97" t="n">
        <f aca="false">AG121/$AG$6</f>
        <v>0.00501834984949468</v>
      </c>
      <c r="AI121" s="110" t="n">
        <f aca="false">$AI$6*AH121</f>
        <v>653757.095815172</v>
      </c>
      <c r="AJ121" s="111" t="n">
        <f aca="false">AI121</f>
        <v>653757.095815172</v>
      </c>
      <c r="AK121" s="110" t="n">
        <f aca="false">AJ121/C121</f>
        <v>66.1228983326764</v>
      </c>
      <c r="AL121" s="114" t="n">
        <v>1575</v>
      </c>
      <c r="AM121" s="101" t="n">
        <f aca="false">AL121/$AL$6</f>
        <v>0.00203551225766096</v>
      </c>
      <c r="AN121" s="110" t="n">
        <f aca="false">AM121*$AN$6</f>
        <v>44195.4899510314</v>
      </c>
      <c r="AO121" s="115" t="n">
        <v>5.33333333333333</v>
      </c>
      <c r="AP121" s="116" t="n">
        <f aca="false">AO121/$AO$6</f>
        <v>0.000720396217919856</v>
      </c>
      <c r="AQ121" s="102" t="n">
        <f aca="false">AP121*$AQ$6</f>
        <v>46924.2035119316</v>
      </c>
      <c r="AR121" s="91" t="n">
        <v>95</v>
      </c>
      <c r="AS121" s="117" t="n">
        <f aca="false">AR121/$AR$6</f>
        <v>0.00126582278481013</v>
      </c>
      <c r="AT121" s="118" t="n">
        <f aca="false">AS121*$AT$6</f>
        <v>109935.291139241</v>
      </c>
      <c r="AU121" s="119" t="n">
        <v>8.41666666666667</v>
      </c>
      <c r="AV121" s="116" t="n">
        <f aca="false">AU121/$AU$6</f>
        <v>0.000344826801350173</v>
      </c>
      <c r="AW121" s="120" t="n">
        <f aca="false">$AW$6*AV121</f>
        <v>29947.821491245</v>
      </c>
      <c r="AX121" s="121" t="n">
        <v>22</v>
      </c>
      <c r="AY121" s="116" t="n">
        <f aca="false">AX121/$AX$6</f>
        <v>0.00027606630610734</v>
      </c>
      <c r="AZ121" s="120" t="n">
        <f aca="false">AY121*$AZ$6</f>
        <v>17982.0371183697</v>
      </c>
      <c r="BA121" s="111" t="n">
        <f aca="false">AZ121+AW121+AT121+AQ121+AN121</f>
        <v>248984.843211818</v>
      </c>
      <c r="BB121" s="112" t="n">
        <f aca="false">BA121/C121</f>
        <v>25.1830528180255</v>
      </c>
      <c r="BC121" s="122" t="n">
        <f aca="false">I121+S121+AE121+AJ121+BA121</f>
        <v>2497042.36760266</v>
      </c>
      <c r="BD121" s="98" t="n">
        <v>1448864</v>
      </c>
      <c r="BE121" s="98" t="n">
        <f aca="false">IF(BC121&gt;BD121,0,BD121-BC121)</f>
        <v>0</v>
      </c>
      <c r="BF121" s="98" t="n">
        <f aca="false">IF(BC121&lt;BD121,0,BC121-BD121)</f>
        <v>1048178.36760266</v>
      </c>
      <c r="BG121" s="123" t="n">
        <f aca="false">BF121/$BF$6</f>
        <v>0.00146561893888964</v>
      </c>
      <c r="BH121" s="98" t="n">
        <f aca="false">$BH$6*BG121</f>
        <v>-963.974569926923</v>
      </c>
      <c r="BI121" s="122" t="n">
        <f aca="false">BC121+BE121+BH121</f>
        <v>2496078.39303273</v>
      </c>
      <c r="BJ121" s="124" t="n">
        <v>7.5</v>
      </c>
      <c r="BK121" s="110" t="n">
        <f aca="false">IF(BJ121&gt;=5,0,BI121*(5-BJ121)/5*-0.25)</f>
        <v>0</v>
      </c>
      <c r="BL121" s="125" t="n">
        <v>1975</v>
      </c>
      <c r="BM121" s="102" t="n">
        <f aca="false">IF(BL121&gt;=700,0,BI121*(700-BL121)/700*-0.25)</f>
        <v>0</v>
      </c>
      <c r="BN121" s="111" t="n">
        <f aca="false">BI121+BK121+BM121</f>
        <v>2496078.39303273</v>
      </c>
      <c r="BO121" s="110" t="n">
        <f aca="false">IF(BJ121&lt;5,0,IF(BL121&lt;700,0,IF(BE121&lt;&gt;0,0,BN121)))</f>
        <v>2496078.39303273</v>
      </c>
      <c r="BP121" s="126" t="n">
        <f aca="false">BO121/$BO$6</f>
        <v>0.00117658278777475</v>
      </c>
      <c r="BQ121" s="112" t="n">
        <f aca="false">$BQ$6*BP121</f>
        <v>5996.6674525946</v>
      </c>
      <c r="BR121" s="127" t="n">
        <f aca="false">ROUND(BI121+BK121+BQ121,0)</f>
        <v>2502075</v>
      </c>
      <c r="BS121" s="128" t="n">
        <f aca="false">BR121/C121</f>
        <v>253.067158895519</v>
      </c>
    </row>
    <row r="122" customFormat="false" ht="15.75" hidden="false" customHeight="false" outlineLevel="0" collapsed="false">
      <c r="A122" s="89" t="s">
        <v>294</v>
      </c>
      <c r="B122" s="90" t="s">
        <v>295</v>
      </c>
      <c r="C122" s="91" t="n">
        <v>8198</v>
      </c>
      <c r="D122" s="92" t="n">
        <v>0</v>
      </c>
      <c r="E122" s="93" t="n">
        <v>0</v>
      </c>
      <c r="F122" s="94" t="n">
        <v>0</v>
      </c>
      <c r="G122" s="93" t="n">
        <v>0</v>
      </c>
      <c r="H122" s="94" t="n">
        <v>0</v>
      </c>
      <c r="I122" s="93" t="n">
        <f aca="false">SUM(D122:H122)</f>
        <v>0</v>
      </c>
      <c r="J122" s="95" t="n">
        <f aca="false">I122/C122</f>
        <v>0</v>
      </c>
      <c r="K122" s="96" t="n">
        <v>2225</v>
      </c>
      <c r="L122" s="97" t="n">
        <f aca="false">K122/$K$6</f>
        <v>0.00079677194560608</v>
      </c>
      <c r="M122" s="98" t="n">
        <f aca="false">$M$6*L122</f>
        <v>69198.751091309</v>
      </c>
      <c r="N122" s="100" t="n">
        <v>618</v>
      </c>
      <c r="O122" s="100" t="n">
        <v>1017</v>
      </c>
      <c r="P122" s="100" t="n">
        <f aca="false">N122+O122/2</f>
        <v>1126.5</v>
      </c>
      <c r="Q122" s="101" t="n">
        <f aca="false">P122/$P$6</f>
        <v>0.00127185955689836</v>
      </c>
      <c r="R122" s="102" t="n">
        <f aca="false">$R$6*Q122</f>
        <v>110459.578033919</v>
      </c>
      <c r="S122" s="111" t="n">
        <f aca="false">M122+R122</f>
        <v>179658.329125228</v>
      </c>
      <c r="T122" s="110" t="n">
        <f aca="false">S122/C122</f>
        <v>21.9148974292788</v>
      </c>
      <c r="U122" s="130" t="n">
        <v>46736603.02</v>
      </c>
      <c r="V122" s="106" t="n">
        <f aca="false">C122*C122/U122</f>
        <v>1.43799933365375</v>
      </c>
      <c r="W122" s="101" t="n">
        <f aca="false">V122/$V$6</f>
        <v>0.000802379284773332</v>
      </c>
      <c r="X122" s="107" t="n">
        <f aca="false">U122/C122</f>
        <v>5700.97621615028</v>
      </c>
      <c r="Y122" s="102" t="n">
        <f aca="false">$Y$6*W122</f>
        <v>331007.275534384</v>
      </c>
      <c r="Z122" s="108" t="n">
        <v>8600678.3809</v>
      </c>
      <c r="AA122" s="106" t="n">
        <f aca="false">C122*C122/Z122</f>
        <v>7.81417476896366</v>
      </c>
      <c r="AB122" s="106" t="n">
        <f aca="false">AA122/$AA$6</f>
        <v>0.00123548147664717</v>
      </c>
      <c r="AC122" s="107" t="n">
        <f aca="false">Z122/C122</f>
        <v>1049.11909989022</v>
      </c>
      <c r="AD122" s="110" t="n">
        <f aca="false">$AD$6*AB122</f>
        <v>300440.511021148</v>
      </c>
      <c r="AE122" s="111" t="n">
        <f aca="false">Y122+AD122</f>
        <v>631447.786555531</v>
      </c>
      <c r="AF122" s="112" t="n">
        <f aca="false">AE122/C122</f>
        <v>77.0246141199721</v>
      </c>
      <c r="AG122" s="113" t="n">
        <v>305.6475</v>
      </c>
      <c r="AH122" s="97" t="n">
        <f aca="false">AG122/$AG$6</f>
        <v>0.000318722589106536</v>
      </c>
      <c r="AI122" s="110" t="n">
        <f aca="false">$AI$6*AH122</f>
        <v>41521.0498419043</v>
      </c>
      <c r="AJ122" s="111" t="n">
        <f aca="false">AI122</f>
        <v>41521.0498419043</v>
      </c>
      <c r="AK122" s="110" t="n">
        <f aca="false">AJ122/C122</f>
        <v>5.06477797534817</v>
      </c>
      <c r="AL122" s="114" t="n">
        <v>444</v>
      </c>
      <c r="AM122" s="101" t="n">
        <f aca="false">AL122/$AL$6</f>
        <v>0.000573820598350137</v>
      </c>
      <c r="AN122" s="110" t="n">
        <f aca="false">AM122*$AN$6</f>
        <v>12458.9190719098</v>
      </c>
      <c r="AO122" s="115" t="n">
        <v>1</v>
      </c>
      <c r="AP122" s="116" t="n">
        <f aca="false">AO122/$AO$6</f>
        <v>0.000135074290859973</v>
      </c>
      <c r="AQ122" s="102" t="n">
        <f aca="false">AP122*$AQ$6</f>
        <v>8798.28815848717</v>
      </c>
      <c r="AR122" s="91" t="n">
        <v>41</v>
      </c>
      <c r="AS122" s="117" t="n">
        <f aca="false">AR122/$AR$6</f>
        <v>0.000546302465023318</v>
      </c>
      <c r="AT122" s="118" t="n">
        <f aca="false">AS122*$AT$6</f>
        <v>47445.7572285143</v>
      </c>
      <c r="AU122" s="119" t="n">
        <v>13.5833333333333</v>
      </c>
      <c r="AV122" s="116" t="n">
        <f aca="false">AU122/$AU$6</f>
        <v>0.000556502659604735</v>
      </c>
      <c r="AW122" s="120" t="n">
        <f aca="false">$AW$6*AV122</f>
        <v>48331.6327036925</v>
      </c>
      <c r="AX122" s="121" t="n">
        <v>39</v>
      </c>
      <c r="AY122" s="116" t="n">
        <f aca="false">AX122/$AX$6</f>
        <v>0.000489390269917557</v>
      </c>
      <c r="AZ122" s="120" t="n">
        <f aca="false">AY122*$AZ$6</f>
        <v>31877.2476189281</v>
      </c>
      <c r="BA122" s="111" t="n">
        <f aca="false">AZ122+AW122+AT122+AQ122+AN122</f>
        <v>148911.844781532</v>
      </c>
      <c r="BB122" s="112" t="n">
        <f aca="false">BA122/C122</f>
        <v>18.1644114151661</v>
      </c>
      <c r="BC122" s="122" t="n">
        <f aca="false">I122+S122+AE122+AJ122+BA122</f>
        <v>1001539.01030419</v>
      </c>
      <c r="BD122" s="98" t="n">
        <v>928588</v>
      </c>
      <c r="BE122" s="98" t="n">
        <f aca="false">IF(BC122&gt;BD122,0,BD122-BC122)</f>
        <v>0</v>
      </c>
      <c r="BF122" s="98" t="n">
        <f aca="false">IF(BC122&lt;BD122,0,BC122-BD122)</f>
        <v>72951.0103041949</v>
      </c>
      <c r="BG122" s="123" t="n">
        <f aca="false">BF122/$BF$6</f>
        <v>0.000102003996283094</v>
      </c>
      <c r="BH122" s="98" t="n">
        <f aca="false">$BH$6*BG122</f>
        <v>-67.090603047418</v>
      </c>
      <c r="BI122" s="122" t="n">
        <f aca="false">BC122+BE122+BH122</f>
        <v>1001471.91970115</v>
      </c>
      <c r="BJ122" s="124" t="n">
        <v>7.5</v>
      </c>
      <c r="BK122" s="110" t="n">
        <f aca="false">IF(BJ122&gt;=5,0,BI122*(5-BJ122)/5*-0.25)</f>
        <v>0</v>
      </c>
      <c r="BL122" s="125" t="n">
        <v>1450</v>
      </c>
      <c r="BM122" s="102" t="n">
        <f aca="false">IF(BL122&gt;=700,0,BI122*(700-BL122)/700*-0.25)</f>
        <v>0</v>
      </c>
      <c r="BN122" s="111" t="n">
        <f aca="false">BI122+BK122+BM122</f>
        <v>1001471.91970115</v>
      </c>
      <c r="BO122" s="110" t="n">
        <f aca="false">IF(BJ122&lt;5,0,IF(BL122&lt;700,0,IF(BE122&lt;&gt;0,0,BN122)))</f>
        <v>1001471.91970115</v>
      </c>
      <c r="BP122" s="126" t="n">
        <f aca="false">BO122/$BO$6</f>
        <v>0.000472066352743214</v>
      </c>
      <c r="BQ122" s="112" t="n">
        <f aca="false">$BQ$6*BP122</f>
        <v>2405.97173643358</v>
      </c>
      <c r="BR122" s="127" t="n">
        <f aca="false">ROUND(BI122+BK122+BQ122,0)</f>
        <v>1003878</v>
      </c>
      <c r="BS122" s="128" t="n">
        <f aca="false">BR122/C122</f>
        <v>122.454013173945</v>
      </c>
    </row>
    <row r="123" customFormat="false" ht="15.75" hidden="false" customHeight="false" outlineLevel="0" collapsed="false">
      <c r="A123" s="129" t="s">
        <v>296</v>
      </c>
      <c r="B123" s="90" t="s">
        <v>297</v>
      </c>
      <c r="C123" s="91" t="n">
        <v>9610</v>
      </c>
      <c r="D123" s="92" t="n">
        <v>0</v>
      </c>
      <c r="E123" s="93" t="n">
        <v>0</v>
      </c>
      <c r="F123" s="94" t="n">
        <v>0</v>
      </c>
      <c r="G123" s="93" t="n">
        <v>0</v>
      </c>
      <c r="H123" s="94" t="n">
        <v>0</v>
      </c>
      <c r="I123" s="93" t="n">
        <f aca="false">SUM(D123:H123)</f>
        <v>0</v>
      </c>
      <c r="J123" s="95" t="n">
        <f aca="false">I123/C123</f>
        <v>0</v>
      </c>
      <c r="K123" s="96" t="n">
        <v>2272</v>
      </c>
      <c r="L123" s="97" t="n">
        <f aca="false">K123/$K$6</f>
        <v>0.000813602633895287</v>
      </c>
      <c r="M123" s="98" t="n">
        <f aca="false">$M$6*L123</f>
        <v>70660.4775188557</v>
      </c>
      <c r="N123" s="100" t="n">
        <v>52</v>
      </c>
      <c r="O123" s="100" t="n">
        <v>149</v>
      </c>
      <c r="P123" s="100" t="n">
        <f aca="false">N123+O123/2</f>
        <v>126.5</v>
      </c>
      <c r="Q123" s="101" t="n">
        <f aca="false">P123/$P$6</f>
        <v>0.000142823110472829</v>
      </c>
      <c r="R123" s="102" t="n">
        <f aca="false">$R$6*Q123</f>
        <v>12404.0271826815</v>
      </c>
      <c r="S123" s="111" t="n">
        <f aca="false">M123+R123</f>
        <v>83064.5047015372</v>
      </c>
      <c r="T123" s="110" t="n">
        <f aca="false">S123/C123</f>
        <v>8.64354887633062</v>
      </c>
      <c r="U123" s="130" t="n">
        <v>47404238.07</v>
      </c>
      <c r="V123" s="106" t="n">
        <f aca="false">C123*C123/U123</f>
        <v>1.9481823516207</v>
      </c>
      <c r="W123" s="101" t="n">
        <f aca="false">V123/$V$6</f>
        <v>0.00108705277208274</v>
      </c>
      <c r="X123" s="107" t="n">
        <f aca="false">U123/C123</f>
        <v>4932.80312903226</v>
      </c>
      <c r="Y123" s="102" t="n">
        <f aca="false">$Y$6*W123</f>
        <v>448444.249842335</v>
      </c>
      <c r="Z123" s="108" t="n">
        <v>9765896.6207</v>
      </c>
      <c r="AA123" s="106" t="n">
        <f aca="false">C123*C123/Z123</f>
        <v>9.45659201473099</v>
      </c>
      <c r="AB123" s="106" t="n">
        <f aca="false">AA123/$AA$6</f>
        <v>0.00149516034793769</v>
      </c>
      <c r="AC123" s="107" t="n">
        <f aca="false">Z123/C123</f>
        <v>1016.22233305931</v>
      </c>
      <c r="AD123" s="110" t="n">
        <f aca="false">$AD$6*AB123</f>
        <v>363588.404588638</v>
      </c>
      <c r="AE123" s="111" t="n">
        <f aca="false">Y123+AD123</f>
        <v>812032.654430973</v>
      </c>
      <c r="AF123" s="112" t="n">
        <f aca="false">AE123/C123</f>
        <v>84.4987153414124</v>
      </c>
      <c r="AG123" s="113" t="n">
        <v>3135.4747</v>
      </c>
      <c r="AH123" s="97" t="n">
        <f aca="false">AG123/$AG$6</f>
        <v>0.00326960506616949</v>
      </c>
      <c r="AI123" s="110" t="n">
        <f aca="false">$AI$6*AH123</f>
        <v>425942.30705872</v>
      </c>
      <c r="AJ123" s="111" t="n">
        <f aca="false">AI123</f>
        <v>425942.30705872</v>
      </c>
      <c r="AK123" s="110" t="n">
        <f aca="false">AJ123/C123</f>
        <v>44.3228207137065</v>
      </c>
      <c r="AL123" s="114" t="n">
        <v>758</v>
      </c>
      <c r="AM123" s="101" t="n">
        <f aca="false">AL123/$AL$6</f>
        <v>0.000979630661147305</v>
      </c>
      <c r="AN123" s="110" t="n">
        <f aca="false">AM123*$AN$6</f>
        <v>21269.9564335757</v>
      </c>
      <c r="AO123" s="115" t="n">
        <v>2.33333333333333</v>
      </c>
      <c r="AP123" s="116" t="n">
        <f aca="false">AO123/$AO$6</f>
        <v>0.000315173345339937</v>
      </c>
      <c r="AQ123" s="102" t="n">
        <f aca="false">AP123*$AQ$6</f>
        <v>20529.33903647</v>
      </c>
      <c r="AR123" s="91" t="n">
        <v>49</v>
      </c>
      <c r="AS123" s="117" t="n">
        <f aca="false">AR123/$AR$6</f>
        <v>0.000652898067954697</v>
      </c>
      <c r="AT123" s="118" t="n">
        <f aca="false">AS123*$AT$6</f>
        <v>56703.4659560293</v>
      </c>
      <c r="AU123" s="119" t="n">
        <v>11.0833333333333</v>
      </c>
      <c r="AV123" s="116" t="n">
        <f aca="false">AU123/$AU$6</f>
        <v>0.000454078857223496</v>
      </c>
      <c r="AW123" s="120" t="n">
        <f aca="false">$AW$6*AV123</f>
        <v>39436.2401815405</v>
      </c>
      <c r="AX123" s="121" t="n">
        <v>58</v>
      </c>
      <c r="AY123" s="116" t="n">
        <f aca="false">AX123/$AX$6</f>
        <v>0.000727811170646623</v>
      </c>
      <c r="AZ123" s="120" t="n">
        <f aca="false">AY123*$AZ$6</f>
        <v>47407.188766611</v>
      </c>
      <c r="BA123" s="111" t="n">
        <f aca="false">AZ123+AW123+AT123+AQ123+AN123</f>
        <v>185346.190374227</v>
      </c>
      <c r="BB123" s="112" t="n">
        <f aca="false">BA123/C123</f>
        <v>19.2868044093888</v>
      </c>
      <c r="BC123" s="122" t="n">
        <f aca="false">I123+S123+AE123+AJ123+BA123</f>
        <v>1506385.65656546</v>
      </c>
      <c r="BD123" s="98" t="n">
        <v>1046558</v>
      </c>
      <c r="BE123" s="98" t="n">
        <f aca="false">IF(BC123&gt;BD123,0,BD123-BC123)</f>
        <v>0</v>
      </c>
      <c r="BF123" s="98" t="n">
        <f aca="false">IF(BC123&lt;BD123,0,BC123-BD123)</f>
        <v>459827.656565456</v>
      </c>
      <c r="BG123" s="123" t="n">
        <f aca="false">BF123/$BF$6</f>
        <v>0.000642955572178958</v>
      </c>
      <c r="BH123" s="98" t="n">
        <f aca="false">$BH$6*BG123</f>
        <v>-422.888108721416</v>
      </c>
      <c r="BI123" s="122" t="n">
        <f aca="false">BC123+BE123+BH123</f>
        <v>1505962.76845674</v>
      </c>
      <c r="BJ123" s="124" t="n">
        <v>8</v>
      </c>
      <c r="BK123" s="110" t="n">
        <f aca="false">IF(BJ123&gt;=5,0,BI123*(5-BJ123)/5*-0.25)</f>
        <v>0</v>
      </c>
      <c r="BL123" s="125" t="n">
        <v>1000</v>
      </c>
      <c r="BM123" s="102" t="n">
        <f aca="false">IF(BL123&gt;=700,0,BI123*(700-BL123)/700*-0.25)</f>
        <v>0</v>
      </c>
      <c r="BN123" s="111" t="n">
        <f aca="false">BI123+BK123+BM123</f>
        <v>1505962.76845674</v>
      </c>
      <c r="BO123" s="110" t="n">
        <f aca="false">IF(BJ123&lt;5,0,IF(BL123&lt;700,0,IF(BE123&lt;&gt;0,0,BN123)))</f>
        <v>1505962.76845674</v>
      </c>
      <c r="BP123" s="126" t="n">
        <f aca="false">BO123/$BO$6</f>
        <v>0.000709869480598707</v>
      </c>
      <c r="BQ123" s="112" t="n">
        <f aca="false">$BQ$6*BP123</f>
        <v>3617.97848322039</v>
      </c>
      <c r="BR123" s="127" t="n">
        <f aca="false">ROUND(BI123+BK123+BQ123,0)</f>
        <v>1509581</v>
      </c>
      <c r="BS123" s="128" t="n">
        <f aca="false">BR123/C123</f>
        <v>157.084391259105</v>
      </c>
    </row>
    <row r="124" customFormat="false" ht="15.75" hidden="false" customHeight="false" outlineLevel="0" collapsed="false">
      <c r="A124" s="129" t="s">
        <v>298</v>
      </c>
      <c r="B124" s="90" t="s">
        <v>299</v>
      </c>
      <c r="C124" s="91" t="n">
        <v>10175</v>
      </c>
      <c r="D124" s="92" t="n">
        <v>0</v>
      </c>
      <c r="E124" s="93" t="n">
        <v>0</v>
      </c>
      <c r="F124" s="94" t="n">
        <v>0</v>
      </c>
      <c r="G124" s="93" t="n">
        <v>0</v>
      </c>
      <c r="H124" s="94" t="n">
        <v>0</v>
      </c>
      <c r="I124" s="93" t="n">
        <f aca="false">SUM(D124:H124)</f>
        <v>0</v>
      </c>
      <c r="J124" s="95" t="n">
        <f aca="false">I124/C124</f>
        <v>0</v>
      </c>
      <c r="K124" s="96" t="n">
        <v>2476</v>
      </c>
      <c r="L124" s="97" t="n">
        <f aca="false">K124/$K$6</f>
        <v>0.000886654983065463</v>
      </c>
      <c r="M124" s="98" t="n">
        <f aca="false">$M$6*L124</f>
        <v>77004.9922256544</v>
      </c>
      <c r="N124" s="100" t="n">
        <v>0</v>
      </c>
      <c r="O124" s="100" t="n">
        <v>0</v>
      </c>
      <c r="P124" s="100" t="n">
        <f aca="false">N124+O124/2</f>
        <v>0</v>
      </c>
      <c r="Q124" s="101" t="n">
        <f aca="false">P124/$P$6</f>
        <v>0</v>
      </c>
      <c r="R124" s="102" t="n">
        <f aca="false">$R$6*Q124</f>
        <v>0</v>
      </c>
      <c r="S124" s="111" t="n">
        <f aca="false">M124+R124</f>
        <v>77004.9922256544</v>
      </c>
      <c r="T124" s="110" t="n">
        <f aca="false">S124/C124</f>
        <v>7.56805820399552</v>
      </c>
      <c r="U124" s="130" t="n">
        <v>36173809.5</v>
      </c>
      <c r="V124" s="106" t="n">
        <f aca="false">C124*C124/U124</f>
        <v>2.86203268140725</v>
      </c>
      <c r="W124" s="101" t="n">
        <f aca="false">V124/$V$6</f>
        <v>0.00159696578583978</v>
      </c>
      <c r="X124" s="107" t="n">
        <f aca="false">U124/C124</f>
        <v>3555.16555282555</v>
      </c>
      <c r="Y124" s="102" t="n">
        <f aca="false">$Y$6*W124</f>
        <v>658799.777017899</v>
      </c>
      <c r="Z124" s="108" t="n">
        <v>9128537.6476</v>
      </c>
      <c r="AA124" s="106" t="n">
        <f aca="false">C124*C124/Z124</f>
        <v>11.3414249901483</v>
      </c>
      <c r="AB124" s="106" t="n">
        <f aca="false">AA124/$AA$6</f>
        <v>0.00179316702126561</v>
      </c>
      <c r="AC124" s="107" t="n">
        <f aca="false">Z124/C124</f>
        <v>897.153577159705</v>
      </c>
      <c r="AD124" s="110" t="n">
        <f aca="false">$AD$6*AB124</f>
        <v>436056.732859593</v>
      </c>
      <c r="AE124" s="111" t="n">
        <f aca="false">Y124+AD124</f>
        <v>1094856.50987749</v>
      </c>
      <c r="AF124" s="112" t="n">
        <f aca="false">AE124/C124</f>
        <v>107.602605393365</v>
      </c>
      <c r="AG124" s="113" t="n">
        <v>1052.9297</v>
      </c>
      <c r="AH124" s="97" t="n">
        <f aca="false">AG124/$AG$6</f>
        <v>0.00109797227240913</v>
      </c>
      <c r="AI124" s="110" t="n">
        <f aca="false">$AI$6*AH124</f>
        <v>143036.493194681</v>
      </c>
      <c r="AJ124" s="111" t="n">
        <f aca="false">AI124</f>
        <v>143036.493194681</v>
      </c>
      <c r="AK124" s="110" t="n">
        <f aca="false">AJ124/C124</f>
        <v>14.0576406088139</v>
      </c>
      <c r="AL124" s="114" t="n">
        <v>1272</v>
      </c>
      <c r="AM124" s="101" t="n">
        <f aca="false">AL124/$AL$6</f>
        <v>0.00164391847094904</v>
      </c>
      <c r="AN124" s="110" t="n">
        <f aca="false">AM124*$AN$6</f>
        <v>35693.1195033092</v>
      </c>
      <c r="AO124" s="115" t="n">
        <v>3.33333333333333</v>
      </c>
      <c r="AP124" s="116" t="n">
        <f aca="false">AO124/$AO$6</f>
        <v>0.00045024763619991</v>
      </c>
      <c r="AQ124" s="102" t="n">
        <f aca="false">AP124*$AQ$6</f>
        <v>29327.6271949572</v>
      </c>
      <c r="AR124" s="91" t="n">
        <v>171</v>
      </c>
      <c r="AS124" s="117" t="n">
        <f aca="false">AR124/$AR$6</f>
        <v>0.00227848101265823</v>
      </c>
      <c r="AT124" s="118" t="n">
        <f aca="false">AS124*$AT$6</f>
        <v>197883.524050633</v>
      </c>
      <c r="AU124" s="119" t="n">
        <v>13.5555555555556</v>
      </c>
      <c r="AV124" s="116" t="n">
        <f aca="false">AU124/$AU$6</f>
        <v>0.000555364617356055</v>
      </c>
      <c r="AW124" s="120" t="n">
        <f aca="false">$AW$6*AV124</f>
        <v>48232.7950090019</v>
      </c>
      <c r="AX124" s="121" t="n">
        <v>105</v>
      </c>
      <c r="AY124" s="116" t="n">
        <f aca="false">AX124/$AX$6</f>
        <v>0.00131758918823958</v>
      </c>
      <c r="AZ124" s="120" t="n">
        <f aca="false">AY124*$AZ$6</f>
        <v>85823.3589740372</v>
      </c>
      <c r="BA124" s="111" t="n">
        <f aca="false">AZ124+AW124+AT124+AQ124+AN124</f>
        <v>396960.424731938</v>
      </c>
      <c r="BB124" s="112" t="n">
        <f aca="false">BA124/C124</f>
        <v>39.0133095559645</v>
      </c>
      <c r="BC124" s="122" t="n">
        <f aca="false">I124+S124+AE124+AJ124+BA124</f>
        <v>1711858.42002977</v>
      </c>
      <c r="BD124" s="98" t="n">
        <v>1055154</v>
      </c>
      <c r="BE124" s="98" t="n">
        <f aca="false">IF(BC124&gt;BD124,0,BD124-BC124)</f>
        <v>0</v>
      </c>
      <c r="BF124" s="98" t="n">
        <f aca="false">IF(BC124&lt;BD124,0,BC124-BD124)</f>
        <v>656704.420029766</v>
      </c>
      <c r="BG124" s="123" t="n">
        <f aca="false">BF124/$BF$6</f>
        <v>0.000918239170924214</v>
      </c>
      <c r="BH124" s="98" t="n">
        <f aca="false">$BH$6*BG124</f>
        <v>-603.949080074199</v>
      </c>
      <c r="BI124" s="122" t="n">
        <f aca="false">BC124+BE124+BH124</f>
        <v>1711254.47094969</v>
      </c>
      <c r="BJ124" s="124" t="n">
        <v>7</v>
      </c>
      <c r="BK124" s="110" t="n">
        <f aca="false">IF(BJ124&gt;=5,0,BI124*(5-BJ124)/5*-0.25)</f>
        <v>0</v>
      </c>
      <c r="BL124" s="125" t="n">
        <v>1300</v>
      </c>
      <c r="BM124" s="102" t="n">
        <f aca="false">IF(BL124&gt;=700,0,BI124*(700-BL124)/700*-0.25)</f>
        <v>0</v>
      </c>
      <c r="BN124" s="111" t="n">
        <f aca="false">BI124+BK124+BM124</f>
        <v>1711254.47094969</v>
      </c>
      <c r="BO124" s="110" t="n">
        <f aca="false">IF(BJ124&lt;5,0,IF(BL124&lt;700,0,IF(BE124&lt;&gt;0,0,BN124)))</f>
        <v>1711254.47094969</v>
      </c>
      <c r="BP124" s="126" t="n">
        <f aca="false">BO124/$BO$6</f>
        <v>0.000806638349837911</v>
      </c>
      <c r="BQ124" s="112" t="n">
        <f aca="false">$BQ$6*BP124</f>
        <v>4111.178566224</v>
      </c>
      <c r="BR124" s="127" t="n">
        <f aca="false">ROUND(BI124+BK124+BQ124,0)</f>
        <v>1715366</v>
      </c>
      <c r="BS124" s="128" t="n">
        <f aca="false">BR124/C124</f>
        <v>168.586339066339</v>
      </c>
    </row>
    <row r="125" customFormat="false" ht="15.75" hidden="false" customHeight="false" outlineLevel="0" collapsed="false">
      <c r="A125" s="89" t="s">
        <v>300</v>
      </c>
      <c r="B125" s="90" t="s">
        <v>301</v>
      </c>
      <c r="C125" s="91" t="n">
        <v>13869</v>
      </c>
      <c r="D125" s="92" t="n">
        <v>0</v>
      </c>
      <c r="E125" s="93" t="n">
        <v>0</v>
      </c>
      <c r="F125" s="94" t="n">
        <v>0</v>
      </c>
      <c r="G125" s="93" t="n">
        <v>0</v>
      </c>
      <c r="H125" s="94" t="n">
        <v>0</v>
      </c>
      <c r="I125" s="93" t="n">
        <f aca="false">SUM(D125:H125)</f>
        <v>0</v>
      </c>
      <c r="J125" s="95" t="n">
        <f aca="false">I125/C125</f>
        <v>0</v>
      </c>
      <c r="K125" s="96" t="n">
        <v>3379</v>
      </c>
      <c r="L125" s="97" t="n">
        <f aca="false">K125/$K$6</f>
        <v>0.00121001905806874</v>
      </c>
      <c r="M125" s="98" t="n">
        <f aca="false">$M$6*L125</f>
        <v>105088.799971925</v>
      </c>
      <c r="N125" s="100" t="n">
        <v>81</v>
      </c>
      <c r="O125" s="100" t="n">
        <v>0</v>
      </c>
      <c r="P125" s="100" t="n">
        <f aca="false">N125+O125/2</f>
        <v>81</v>
      </c>
      <c r="Q125" s="101" t="n">
        <f aca="false">P125/$P$6</f>
        <v>9.14519521604677E-005</v>
      </c>
      <c r="R125" s="102" t="n">
        <f aca="false">$R$6*Q125</f>
        <v>7942.4996189502</v>
      </c>
      <c r="S125" s="111" t="n">
        <f aca="false">M125+R125</f>
        <v>113031.299590875</v>
      </c>
      <c r="T125" s="110" t="n">
        <f aca="false">S125/C125</f>
        <v>8.14992426208632</v>
      </c>
      <c r="U125" s="130" t="n">
        <v>40700548.57</v>
      </c>
      <c r="V125" s="106" t="n">
        <f aca="false">C125*C125/U125</f>
        <v>4.7259599135177</v>
      </c>
      <c r="W125" s="101" t="n">
        <f aca="false">V125/$V$6</f>
        <v>0.00263700562756229</v>
      </c>
      <c r="X125" s="107" t="n">
        <f aca="false">U125/C125</f>
        <v>2934.64190424688</v>
      </c>
      <c r="Y125" s="102" t="n">
        <f aca="false">$Y$6*W125</f>
        <v>1087849.68021054</v>
      </c>
      <c r="Z125" s="108" t="n">
        <v>9143433.9656</v>
      </c>
      <c r="AA125" s="106" t="n">
        <f aca="false">C125*C125/Z125</f>
        <v>21.0368622689974</v>
      </c>
      <c r="AB125" s="106" t="n">
        <f aca="false">AA125/$AA$6</f>
        <v>0.00332609065302118</v>
      </c>
      <c r="AC125" s="107" t="n">
        <f aca="false">Z125/C125</f>
        <v>659.271322056385</v>
      </c>
      <c r="AD125" s="110" t="n">
        <f aca="false">$AD$6*AB125</f>
        <v>808828.294381404</v>
      </c>
      <c r="AE125" s="111" t="n">
        <f aca="false">Y125+AD125</f>
        <v>1896677.97459194</v>
      </c>
      <c r="AF125" s="112" t="n">
        <f aca="false">AE125/C125</f>
        <v>136.75664969298</v>
      </c>
      <c r="AG125" s="113" t="n">
        <v>3575.2967</v>
      </c>
      <c r="AH125" s="97" t="n">
        <f aca="false">AG125/$AG$6</f>
        <v>0.0037282419160898</v>
      </c>
      <c r="AI125" s="110" t="n">
        <f aca="false">$AI$6*AH125</f>
        <v>485690.452172179</v>
      </c>
      <c r="AJ125" s="111" t="n">
        <f aca="false">AI125</f>
        <v>485690.452172179</v>
      </c>
      <c r="AK125" s="110" t="n">
        <f aca="false">AJ125/C125</f>
        <v>35.0198609973451</v>
      </c>
      <c r="AL125" s="114" t="n">
        <v>1931</v>
      </c>
      <c r="AM125" s="101" t="n">
        <f aca="false">AL125/$AL$6</f>
        <v>0.00249560264732909</v>
      </c>
      <c r="AN125" s="110" t="n">
        <f aca="false">AM125*$AN$6</f>
        <v>54185.0737113915</v>
      </c>
      <c r="AO125" s="115" t="n">
        <v>11.6666666666667</v>
      </c>
      <c r="AP125" s="116" t="n">
        <f aca="false">AO125/$AO$6</f>
        <v>0.00157586672669969</v>
      </c>
      <c r="AQ125" s="102" t="n">
        <f aca="false">AP125*$AQ$6</f>
        <v>102646.695182351</v>
      </c>
      <c r="AR125" s="91" t="n">
        <v>152</v>
      </c>
      <c r="AS125" s="117" t="n">
        <f aca="false">AR125/$AR$6</f>
        <v>0.0020253164556962</v>
      </c>
      <c r="AT125" s="118" t="n">
        <f aca="false">AS125*$AT$6</f>
        <v>175896.465822785</v>
      </c>
      <c r="AU125" s="119" t="n">
        <v>29.3611111111111</v>
      </c>
      <c r="AV125" s="116" t="n">
        <f aca="false">AU125/$AU$6</f>
        <v>0.00120291065685523</v>
      </c>
      <c r="AW125" s="120" t="n">
        <f aca="false">$AW$6*AV125</f>
        <v>104471.443287941</v>
      </c>
      <c r="AX125" s="121" t="n">
        <v>3</v>
      </c>
      <c r="AY125" s="116" t="n">
        <f aca="false">AX125/$AX$6</f>
        <v>3.76454053782736E-005</v>
      </c>
      <c r="AZ125" s="120" t="n">
        <f aca="false">AY125*$AZ$6</f>
        <v>2452.09597068678</v>
      </c>
      <c r="BA125" s="111" t="n">
        <f aca="false">AZ125+AW125+AT125+AQ125+AN125</f>
        <v>439651.773975154</v>
      </c>
      <c r="BB125" s="112" t="n">
        <f aca="false">BA125/C125</f>
        <v>31.7003225881574</v>
      </c>
      <c r="BC125" s="122" t="n">
        <f aca="false">I125+S125+AE125+AJ125+BA125</f>
        <v>2935051.50033015</v>
      </c>
      <c r="BD125" s="98" t="n">
        <v>1971265</v>
      </c>
      <c r="BE125" s="98" t="n">
        <f aca="false">IF(BC125&gt;BD125,0,BD125-BC125)</f>
        <v>0</v>
      </c>
      <c r="BF125" s="98" t="n">
        <f aca="false">IF(BC125&lt;BD125,0,BC125-BD125)</f>
        <v>963786.500330152</v>
      </c>
      <c r="BG125" s="123" t="n">
        <f aca="false">BF125/$BF$6</f>
        <v>0.00134761772575095</v>
      </c>
      <c r="BH125" s="98" t="n">
        <f aca="false">$BH$6*BG125</f>
        <v>-886.362193566389</v>
      </c>
      <c r="BI125" s="122" t="n">
        <f aca="false">BC125+BE125+BH125</f>
        <v>2934165.13813659</v>
      </c>
      <c r="BJ125" s="124" t="n">
        <v>7.7</v>
      </c>
      <c r="BK125" s="110" t="n">
        <f aca="false">IF(BJ125&gt;=5,0,BI125*(5-BJ125)/5*-0.25)</f>
        <v>0</v>
      </c>
      <c r="BL125" s="125" t="n">
        <v>1600</v>
      </c>
      <c r="BM125" s="102" t="n">
        <f aca="false">IF(BL125&gt;=700,0,BI125*(700-BL125)/700*-0.25)</f>
        <v>0</v>
      </c>
      <c r="BN125" s="111" t="n">
        <f aca="false">BI125+BK125+BM125</f>
        <v>2934165.13813659</v>
      </c>
      <c r="BO125" s="110" t="n">
        <f aca="false">IF(BJ125&lt;5,0,IF(BL125&lt;700,0,IF(BE125&lt;&gt;0,0,BN125)))</f>
        <v>2934165.13813659</v>
      </c>
      <c r="BP125" s="126" t="n">
        <f aca="false">BO125/$BO$6</f>
        <v>0.00138308484527431</v>
      </c>
      <c r="BQ125" s="112" t="n">
        <f aca="false">$BQ$6*BP125</f>
        <v>7049.14262048606</v>
      </c>
      <c r="BR125" s="127" t="n">
        <f aca="false">ROUND(BI125+BK125+BQ125,0)</f>
        <v>2941214</v>
      </c>
      <c r="BS125" s="128" t="n">
        <f aca="false">BR125/C125</f>
        <v>212.071093806331</v>
      </c>
    </row>
    <row r="126" customFormat="false" ht="15.75" hidden="false" customHeight="false" outlineLevel="0" collapsed="false">
      <c r="A126" s="129" t="s">
        <v>302</v>
      </c>
      <c r="B126" s="90" t="s">
        <v>303</v>
      </c>
      <c r="C126" s="91" t="n">
        <v>34978</v>
      </c>
      <c r="D126" s="92" t="n">
        <v>0</v>
      </c>
      <c r="E126" s="93" t="n">
        <v>0</v>
      </c>
      <c r="F126" s="94" t="n">
        <v>0</v>
      </c>
      <c r="G126" s="93" t="n">
        <f aca="false">C126/($C$9+$C$59+$C$61+$C$66+$C$73+$C$79+$C$93+$C$104+$C$126+$C$140+$C$167+$C$174+$C$200+$C$218+$C$236+$C$254+$C$264+$C$266+$C$267+$C$272+$C$280)*$G$6</f>
        <v>2214407.95653118</v>
      </c>
      <c r="H126" s="94" t="n">
        <v>0</v>
      </c>
      <c r="I126" s="93" t="n">
        <f aca="false">SUM(D126:H126)</f>
        <v>2214407.95653118</v>
      </c>
      <c r="J126" s="95" t="n">
        <f aca="false">I126/C126</f>
        <v>63.3085927306073</v>
      </c>
      <c r="K126" s="96" t="n">
        <v>21946</v>
      </c>
      <c r="L126" s="97" t="n">
        <f aca="false">K126/$K$6</f>
        <v>0.00785885713180721</v>
      </c>
      <c r="M126" s="98" t="n">
        <f aca="false">$M$6*L126</f>
        <v>682532.939977468</v>
      </c>
      <c r="N126" s="100" t="n">
        <v>4033</v>
      </c>
      <c r="O126" s="100" t="n">
        <v>4284</v>
      </c>
      <c r="P126" s="100" t="n">
        <f aca="false">N126+O126/2</f>
        <v>6175</v>
      </c>
      <c r="Q126" s="101" t="n">
        <f aca="false">P126/$P$6</f>
        <v>0.00697180005667763</v>
      </c>
      <c r="R126" s="102" t="n">
        <f aca="false">$R$6*Q126</f>
        <v>605493.026506389</v>
      </c>
      <c r="S126" s="111" t="n">
        <f aca="false">M126+R126</f>
        <v>1288025.96648386</v>
      </c>
      <c r="T126" s="110" t="n">
        <f aca="false">S126/C126</f>
        <v>36.8238883436405</v>
      </c>
      <c r="U126" s="130" t="n">
        <v>106866694.54</v>
      </c>
      <c r="V126" s="106" t="n">
        <f aca="false">C126*C126/U126</f>
        <v>11.4484731586983</v>
      </c>
      <c r="W126" s="101" t="n">
        <f aca="false">V126/$V$6</f>
        <v>0.00638805421521487</v>
      </c>
      <c r="X126" s="107" t="n">
        <f aca="false">U126/C126</f>
        <v>3055.25457544742</v>
      </c>
      <c r="Y126" s="102" t="n">
        <f aca="false">$Y$6*W126</f>
        <v>2635277.93136078</v>
      </c>
      <c r="Z126" s="108" t="n">
        <v>31767011.8095</v>
      </c>
      <c r="AA126" s="106" t="n">
        <f aca="false">C126*C126/Z126</f>
        <v>38.5135527174174</v>
      </c>
      <c r="AB126" s="106" t="n">
        <f aca="false">AA126/$AA$6</f>
        <v>0.00608929060189858</v>
      </c>
      <c r="AC126" s="107" t="n">
        <f aca="false">Z126/C126</f>
        <v>908.199777274287</v>
      </c>
      <c r="AD126" s="110" t="n">
        <f aca="false">$AD$6*AB126</f>
        <v>1480774.59255437</v>
      </c>
      <c r="AE126" s="111" t="n">
        <f aca="false">Y126+AD126</f>
        <v>4116052.52391515</v>
      </c>
      <c r="AF126" s="112" t="n">
        <f aca="false">AE126/C126</f>
        <v>117.675468120394</v>
      </c>
      <c r="AG126" s="113" t="n">
        <v>10234.4881</v>
      </c>
      <c r="AH126" s="97" t="n">
        <f aca="false">AG126/$AG$6</f>
        <v>0.0106723023921741</v>
      </c>
      <c r="AI126" s="110" t="n">
        <f aca="false">$AI$6*AH126</f>
        <v>1390316.26467246</v>
      </c>
      <c r="AJ126" s="111" t="n">
        <f aca="false">AI126</f>
        <v>1390316.26467246</v>
      </c>
      <c r="AK126" s="110" t="n">
        <f aca="false">AJ126/C126</f>
        <v>39.7483064975832</v>
      </c>
      <c r="AL126" s="114" t="n">
        <v>6134</v>
      </c>
      <c r="AM126" s="101" t="n">
        <f aca="false">AL126/$AL$6</f>
        <v>0.00792751250063004</v>
      </c>
      <c r="AN126" s="110" t="n">
        <f aca="false">AM126*$AN$6</f>
        <v>172123.89546643</v>
      </c>
      <c r="AO126" s="115" t="n">
        <v>40.3333333333333</v>
      </c>
      <c r="AP126" s="116" t="n">
        <f aca="false">AO126/$AO$6</f>
        <v>0.00544799639801891</v>
      </c>
      <c r="AQ126" s="102" t="n">
        <f aca="false">AP126*$AQ$6</f>
        <v>354864.289058982</v>
      </c>
      <c r="AR126" s="91" t="n">
        <v>421</v>
      </c>
      <c r="AS126" s="117" t="n">
        <f aca="false">AR126/$AR$6</f>
        <v>0.00560959360426382</v>
      </c>
      <c r="AT126" s="118" t="n">
        <f aca="false">AS126*$AT$6</f>
        <v>487186.921785476</v>
      </c>
      <c r="AU126" s="119" t="n">
        <v>89.4444444444444</v>
      </c>
      <c r="AV126" s="116" t="n">
        <f aca="false">AU126/$AU$6</f>
        <v>0.00366449604075102</v>
      </c>
      <c r="AW126" s="120" t="n">
        <f aca="false">$AW$6*AV126</f>
        <v>318257.37690366</v>
      </c>
      <c r="AX126" s="121" t="n">
        <v>485</v>
      </c>
      <c r="AY126" s="116" t="n">
        <f aca="false">AX126/$AX$6</f>
        <v>0.0060860072028209</v>
      </c>
      <c r="AZ126" s="120" t="n">
        <f aca="false">AY126*$AZ$6</f>
        <v>396422.181927696</v>
      </c>
      <c r="BA126" s="111" t="n">
        <f aca="false">AZ126+AW126+AT126+AQ126+AN126</f>
        <v>1728854.66514224</v>
      </c>
      <c r="BB126" s="112" t="n">
        <f aca="false">BA126/C126</f>
        <v>49.4269159226441</v>
      </c>
      <c r="BC126" s="122" t="n">
        <f aca="false">I126+S126+AE126+AJ126+BA126</f>
        <v>10737657.3767449</v>
      </c>
      <c r="BD126" s="98" t="n">
        <v>7084449</v>
      </c>
      <c r="BE126" s="98" t="n">
        <f aca="false">IF(BC126&gt;BD126,0,BD126-BC126)</f>
        <v>0</v>
      </c>
      <c r="BF126" s="98" t="n">
        <f aca="false">IF(BC126&lt;BD126,0,BC126-BD126)</f>
        <v>3653208.37674489</v>
      </c>
      <c r="BG126" s="123" t="n">
        <f aca="false">BF126/$BF$6</f>
        <v>0.00510811093813496</v>
      </c>
      <c r="BH126" s="98" t="n">
        <f aca="false">$BH$6*BG126</f>
        <v>-3359.73349829811</v>
      </c>
      <c r="BI126" s="122" t="n">
        <f aca="false">BC126+BE126+BH126</f>
        <v>10734297.6432466</v>
      </c>
      <c r="BJ126" s="124" t="n">
        <v>8</v>
      </c>
      <c r="BK126" s="110" t="n">
        <f aca="false">IF(BJ126&gt;=5,0,BI126*(5-BJ126)/5*-0.25)</f>
        <v>0</v>
      </c>
      <c r="BL126" s="125" t="n">
        <v>1500</v>
      </c>
      <c r="BM126" s="102" t="n">
        <f aca="false">IF(BL126&gt;=700,0,BI126*(700-BL126)/700*-0.25)</f>
        <v>0</v>
      </c>
      <c r="BN126" s="111" t="n">
        <f aca="false">BI126+BK126+BM126</f>
        <v>10734297.6432466</v>
      </c>
      <c r="BO126" s="110" t="n">
        <f aca="false">IF(BJ126&lt;5,0,IF(BL126&lt;700,0,IF(BE126&lt;&gt;0,0,BN126)))</f>
        <v>10734297.6432466</v>
      </c>
      <c r="BP126" s="126" t="n">
        <f aca="false">BO126/$BO$6</f>
        <v>0.00505985304033252</v>
      </c>
      <c r="BQ126" s="112" t="n">
        <f aca="false">$BQ$6*BP126</f>
        <v>25788.4582004295</v>
      </c>
      <c r="BR126" s="127" t="n">
        <f aca="false">ROUND(BI126+BK126+BQ126,0)</f>
        <v>10760086</v>
      </c>
      <c r="BS126" s="128" t="n">
        <f aca="false">BR126/C126</f>
        <v>307.62439247527</v>
      </c>
    </row>
    <row r="127" customFormat="false" ht="15.75" hidden="false" customHeight="false" outlineLevel="0" collapsed="false">
      <c r="A127" s="129" t="s">
        <v>304</v>
      </c>
      <c r="B127" s="90" t="s">
        <v>305</v>
      </c>
      <c r="C127" s="91" t="n">
        <v>10818</v>
      </c>
      <c r="D127" s="92" t="n">
        <v>0</v>
      </c>
      <c r="E127" s="93" t="n">
        <v>0</v>
      </c>
      <c r="F127" s="94" t="n">
        <v>0</v>
      </c>
      <c r="G127" s="93" t="n">
        <v>0</v>
      </c>
      <c r="H127" s="94" t="n">
        <v>0</v>
      </c>
      <c r="I127" s="93" t="n">
        <f aca="false">SUM(D127:H127)</f>
        <v>0</v>
      </c>
      <c r="J127" s="95" t="n">
        <f aca="false">I127/C127</f>
        <v>0</v>
      </c>
      <c r="K127" s="96" t="n">
        <v>4481</v>
      </c>
      <c r="L127" s="97" t="n">
        <f aca="false">K127/$K$6</f>
        <v>0.00160464498348802</v>
      </c>
      <c r="M127" s="98" t="n">
        <f aca="false">$M$6*L127</f>
        <v>139361.619613553</v>
      </c>
      <c r="N127" s="100" t="n">
        <v>135</v>
      </c>
      <c r="O127" s="100" t="n">
        <v>305</v>
      </c>
      <c r="P127" s="100" t="n">
        <f aca="false">N127+O127/2</f>
        <v>287.5</v>
      </c>
      <c r="Q127" s="101" t="n">
        <f aca="false">P127/$P$6</f>
        <v>0.000324597978347339</v>
      </c>
      <c r="R127" s="102" t="n">
        <f aca="false">$R$6*Q127</f>
        <v>28190.9708697307</v>
      </c>
      <c r="S127" s="111" t="n">
        <f aca="false">M127+R127</f>
        <v>167552.590483284</v>
      </c>
      <c r="T127" s="110" t="n">
        <f aca="false">S127/C127</f>
        <v>15.4883148903017</v>
      </c>
      <c r="U127" s="130" t="n">
        <v>32119562.12</v>
      </c>
      <c r="V127" s="106" t="n">
        <f aca="false">C127*C127/U127</f>
        <v>3.6435466823232</v>
      </c>
      <c r="W127" s="101" t="n">
        <f aca="false">V127/$V$6</f>
        <v>0.00203303736836409</v>
      </c>
      <c r="X127" s="107" t="n">
        <f aca="false">U127/C127</f>
        <v>2969.08505453873</v>
      </c>
      <c r="Y127" s="102" t="n">
        <f aca="false">$Y$6*W127</f>
        <v>838693.3375927</v>
      </c>
      <c r="Z127" s="108" t="n">
        <v>8653788.9666</v>
      </c>
      <c r="AA127" s="106" t="n">
        <f aca="false">C127*C127/Z127</f>
        <v>13.5234548071005</v>
      </c>
      <c r="AB127" s="106" t="n">
        <f aca="false">AA127/$AA$6</f>
        <v>0.0021381628141731</v>
      </c>
      <c r="AC127" s="107" t="n">
        <f aca="false">Z127/C127</f>
        <v>799.943516971714</v>
      </c>
      <c r="AD127" s="110" t="n">
        <f aca="false">$AD$6*AB127</f>
        <v>519951.727872029</v>
      </c>
      <c r="AE127" s="111" t="n">
        <f aca="false">Y127+AD127</f>
        <v>1358645.06546473</v>
      </c>
      <c r="AF127" s="112" t="n">
        <f aca="false">AE127/C127</f>
        <v>125.591150440445</v>
      </c>
      <c r="AG127" s="113" t="n">
        <v>941.6398</v>
      </c>
      <c r="AH127" s="97" t="n">
        <f aca="false">AG127/$AG$6</f>
        <v>0.000981921576527736</v>
      </c>
      <c r="AI127" s="110" t="n">
        <f aca="false">$AI$6*AH127</f>
        <v>127918.183753902</v>
      </c>
      <c r="AJ127" s="111" t="n">
        <f aca="false">AI127</f>
        <v>127918.183753902</v>
      </c>
      <c r="AK127" s="110" t="n">
        <f aca="false">AJ127/C127</f>
        <v>11.8245686590777</v>
      </c>
      <c r="AL127" s="114" t="n">
        <v>1511</v>
      </c>
      <c r="AM127" s="101" t="n">
        <f aca="false">AL127/$AL$6</f>
        <v>0.0019527993786195</v>
      </c>
      <c r="AN127" s="110" t="n">
        <f aca="false">AM127*$AN$6</f>
        <v>42399.6097244498</v>
      </c>
      <c r="AO127" s="115" t="n">
        <v>5.66666666666667</v>
      </c>
      <c r="AP127" s="116" t="n">
        <f aca="false">AO127/$AO$6</f>
        <v>0.000765420981539848</v>
      </c>
      <c r="AQ127" s="102" t="n">
        <f aca="false">AP127*$AQ$6</f>
        <v>49856.9662314273</v>
      </c>
      <c r="AR127" s="91" t="n">
        <v>87</v>
      </c>
      <c r="AS127" s="117" t="n">
        <f aca="false">AR127/$AR$6</f>
        <v>0.00115922718187875</v>
      </c>
      <c r="AT127" s="118" t="n">
        <f aca="false">AS127*$AT$6</f>
        <v>100677.582411726</v>
      </c>
      <c r="AU127" s="119" t="n">
        <v>21.6388888888889</v>
      </c>
      <c r="AV127" s="116" t="n">
        <f aca="false">AU127/$AU$6</f>
        <v>0.000886534911722063</v>
      </c>
      <c r="AW127" s="120" t="n">
        <f aca="false">$AW$6*AV127</f>
        <v>76994.56416396</v>
      </c>
      <c r="AX127" s="121" t="n">
        <v>2</v>
      </c>
      <c r="AY127" s="116" t="n">
        <f aca="false">AX127/$AX$6</f>
        <v>2.50969369188491E-005</v>
      </c>
      <c r="AZ127" s="120" t="n">
        <f aca="false">AY127*$AZ$6</f>
        <v>1634.73064712452</v>
      </c>
      <c r="BA127" s="111" t="n">
        <f aca="false">AZ127+AW127+AT127+AQ127+AN127</f>
        <v>271563.453178687</v>
      </c>
      <c r="BB127" s="112" t="n">
        <f aca="false">BA127/C127</f>
        <v>25.1029259732564</v>
      </c>
      <c r="BC127" s="122" t="n">
        <f aca="false">I127+S127+AE127+AJ127+BA127</f>
        <v>1925679.2928806</v>
      </c>
      <c r="BD127" s="98" t="n">
        <v>1385245</v>
      </c>
      <c r="BE127" s="98" t="n">
        <f aca="false">IF(BC127&gt;BD127,0,BD127-BC127)</f>
        <v>0</v>
      </c>
      <c r="BF127" s="98" t="n">
        <f aca="false">IF(BC127&lt;BD127,0,BC127-BD127)</f>
        <v>540434.292880602</v>
      </c>
      <c r="BG127" s="123" t="n">
        <f aca="false">BF127/$BF$6</f>
        <v>0.000755664073360744</v>
      </c>
      <c r="BH127" s="98" t="n">
        <f aca="false">$BH$6*BG127</f>
        <v>-497.019334834073</v>
      </c>
      <c r="BI127" s="122" t="n">
        <f aca="false">BC127+BE127+BH127</f>
        <v>1925182.27354577</v>
      </c>
      <c r="BJ127" s="124" t="n">
        <v>7</v>
      </c>
      <c r="BK127" s="110" t="n">
        <f aca="false">IF(BJ127&gt;=5,0,BI127*(5-BJ127)/5*-0.25)</f>
        <v>0</v>
      </c>
      <c r="BL127" s="125" t="n">
        <v>1700</v>
      </c>
      <c r="BM127" s="102" t="n">
        <f aca="false">IF(BL127&gt;=700,0,BI127*(700-BL127)/700*-0.25)</f>
        <v>0</v>
      </c>
      <c r="BN127" s="111" t="n">
        <f aca="false">BI127+BK127+BM127</f>
        <v>1925182.27354577</v>
      </c>
      <c r="BO127" s="110" t="n">
        <f aca="false">IF(BJ127&lt;5,0,IF(BL127&lt;700,0,IF(BE127&lt;&gt;0,0,BN127)))</f>
        <v>1925182.27354577</v>
      </c>
      <c r="BP127" s="126" t="n">
        <f aca="false">BO127/$BO$6</f>
        <v>0.000907478039434037</v>
      </c>
      <c r="BQ127" s="112" t="n">
        <f aca="false">$BQ$6*BP127</f>
        <v>4625.12632307882</v>
      </c>
      <c r="BR127" s="127" t="n">
        <f aca="false">ROUND(BI127+BK127+BQ127,0)</f>
        <v>1929807</v>
      </c>
      <c r="BS127" s="128" t="n">
        <f aca="false">BR127/C127</f>
        <v>178.388519134775</v>
      </c>
    </row>
    <row r="128" customFormat="false" ht="15.75" hidden="false" customHeight="false" outlineLevel="0" collapsed="false">
      <c r="A128" s="89" t="s">
        <v>306</v>
      </c>
      <c r="B128" s="90" t="s">
        <v>307</v>
      </c>
      <c r="C128" s="91" t="n">
        <v>27354</v>
      </c>
      <c r="D128" s="92" t="n">
        <v>0</v>
      </c>
      <c r="E128" s="93" t="n">
        <v>0</v>
      </c>
      <c r="F128" s="94" t="n">
        <v>0</v>
      </c>
      <c r="G128" s="93" t="n">
        <v>0</v>
      </c>
      <c r="H128" s="94" t="n">
        <v>0</v>
      </c>
      <c r="I128" s="93" t="n">
        <f aca="false">SUM(D128:H128)</f>
        <v>0</v>
      </c>
      <c r="J128" s="95" t="n">
        <f aca="false">I128/C128</f>
        <v>0</v>
      </c>
      <c r="K128" s="96" t="n">
        <v>13695</v>
      </c>
      <c r="L128" s="97" t="n">
        <f aca="false">K128/$K$6</f>
        <v>0.00490417608767428</v>
      </c>
      <c r="M128" s="98" t="n">
        <f aca="false">$M$6*L128</f>
        <v>425922.200537293</v>
      </c>
      <c r="N128" s="100" t="n">
        <v>2052</v>
      </c>
      <c r="O128" s="100" t="n">
        <v>2480</v>
      </c>
      <c r="P128" s="100" t="n">
        <f aca="false">N128+O128/2</f>
        <v>3292</v>
      </c>
      <c r="Q128" s="101" t="n">
        <f aca="false">P128/$P$6</f>
        <v>0.00371678798163284</v>
      </c>
      <c r="R128" s="102" t="n">
        <f aca="false">$R$6*Q128</f>
        <v>322798.873402272</v>
      </c>
      <c r="S128" s="111" t="n">
        <f aca="false">M128+R128</f>
        <v>748721.073939565</v>
      </c>
      <c r="T128" s="110" t="n">
        <f aca="false">S128/C128</f>
        <v>27.3715388586519</v>
      </c>
      <c r="U128" s="130" t="n">
        <v>87886079.97</v>
      </c>
      <c r="V128" s="106" t="n">
        <f aca="false">C128*C128/U128</f>
        <v>8.51376368425367</v>
      </c>
      <c r="W128" s="101" t="n">
        <f aca="false">V128/$V$6</f>
        <v>0.00475053600918113</v>
      </c>
      <c r="X128" s="107" t="n">
        <f aca="false">U128/C128</f>
        <v>3212.91511186664</v>
      </c>
      <c r="Y128" s="102" t="n">
        <f aca="false">$Y$6*W128</f>
        <v>1959748.97603599</v>
      </c>
      <c r="Z128" s="108" t="n">
        <v>24370482.1699</v>
      </c>
      <c r="AA128" s="106" t="n">
        <f aca="false">C128*C128/Z128</f>
        <v>30.7027702933245</v>
      </c>
      <c r="AB128" s="106" t="n">
        <f aca="false">AA128/$AA$6</f>
        <v>0.00485434548121658</v>
      </c>
      <c r="AC128" s="107" t="n">
        <f aca="false">Z128/C128</f>
        <v>890.929376687139</v>
      </c>
      <c r="AD128" s="110" t="n">
        <f aca="false">$AD$6*AB128</f>
        <v>1180464.51089482</v>
      </c>
      <c r="AE128" s="111" t="n">
        <f aca="false">Y128+AD128</f>
        <v>3140213.48693081</v>
      </c>
      <c r="AF128" s="112" t="n">
        <f aca="false">AE128/C128</f>
        <v>114.799059988697</v>
      </c>
      <c r="AG128" s="113" t="n">
        <v>1168.4549</v>
      </c>
      <c r="AH128" s="97" t="n">
        <f aca="false">AG128/$AG$6</f>
        <v>0.00121843944734447</v>
      </c>
      <c r="AI128" s="110" t="n">
        <f aca="false">$AI$6*AH128</f>
        <v>158730.152024529</v>
      </c>
      <c r="AJ128" s="111" t="n">
        <f aca="false">AI128</f>
        <v>158730.152024529</v>
      </c>
      <c r="AK128" s="110" t="n">
        <f aca="false">AJ128/C128</f>
        <v>5.80281319092379</v>
      </c>
      <c r="AL128" s="114" t="n">
        <v>3536</v>
      </c>
      <c r="AM128" s="101" t="n">
        <f aca="false">AL128/$AL$6</f>
        <v>0.00456988656704073</v>
      </c>
      <c r="AN128" s="110" t="n">
        <f aca="false">AM128*$AN$6</f>
        <v>99222.382518633</v>
      </c>
      <c r="AO128" s="115" t="n">
        <v>10.6666666666667</v>
      </c>
      <c r="AP128" s="116" t="n">
        <f aca="false">AO128/$AO$6</f>
        <v>0.00144079243583972</v>
      </c>
      <c r="AQ128" s="102" t="n">
        <f aca="false">AP128*$AQ$6</f>
        <v>93848.4070238634</v>
      </c>
      <c r="AR128" s="91" t="n">
        <v>219</v>
      </c>
      <c r="AS128" s="117" t="n">
        <f aca="false">AR128/$AR$6</f>
        <v>0.0029180546302465</v>
      </c>
      <c r="AT128" s="118" t="n">
        <f aca="false">AS128*$AT$6</f>
        <v>253429.776415723</v>
      </c>
      <c r="AU128" s="119" t="n">
        <v>109.944444444444</v>
      </c>
      <c r="AV128" s="116" t="n">
        <f aca="false">AU128/$AU$6</f>
        <v>0.00450437122027718</v>
      </c>
      <c r="AW128" s="120" t="n">
        <f aca="false">$AW$6*AV128</f>
        <v>391199.595585306</v>
      </c>
      <c r="AX128" s="121" t="n">
        <v>237</v>
      </c>
      <c r="AY128" s="116" t="n">
        <f aca="false">AX128/$AX$6</f>
        <v>0.00297398702488361</v>
      </c>
      <c r="AZ128" s="120" t="n">
        <f aca="false">AY128*$AZ$6</f>
        <v>193715.581684255</v>
      </c>
      <c r="BA128" s="111" t="n">
        <f aca="false">AZ128+AW128+AT128+AQ128+AN128</f>
        <v>1031415.74322778</v>
      </c>
      <c r="BB128" s="112" t="n">
        <f aca="false">BA128/C128</f>
        <v>37.7062127377269</v>
      </c>
      <c r="BC128" s="122" t="n">
        <f aca="false">I128+S128+AE128+AJ128+BA128</f>
        <v>5079080.45612269</v>
      </c>
      <c r="BD128" s="98" t="n">
        <v>4232351</v>
      </c>
      <c r="BE128" s="98" t="n">
        <f aca="false">IF(BC128&gt;BD128,0,BD128-BC128)</f>
        <v>0</v>
      </c>
      <c r="BF128" s="98" t="n">
        <f aca="false">IF(BC128&lt;BD128,0,BC128-BD128)</f>
        <v>846729.456122687</v>
      </c>
      <c r="BG128" s="123" t="n">
        <f aca="false">BF128/$BF$6</f>
        <v>0.00118394231875577</v>
      </c>
      <c r="BH128" s="98" t="n">
        <f aca="false">$BH$6*BG128</f>
        <v>-778.708747040023</v>
      </c>
      <c r="BI128" s="122" t="n">
        <f aca="false">BC128+BE128+BH128</f>
        <v>5078301.74737565</v>
      </c>
      <c r="BJ128" s="124" t="n">
        <v>7</v>
      </c>
      <c r="BK128" s="110" t="n">
        <f aca="false">IF(BJ128&gt;=5,0,BI128*(5-BJ128)/5*-0.25)</f>
        <v>0</v>
      </c>
      <c r="BL128" s="125" t="n">
        <v>1800</v>
      </c>
      <c r="BM128" s="102" t="n">
        <f aca="false">IF(BL128&gt;=700,0,BI128*(700-BL128)/700*-0.25)</f>
        <v>0</v>
      </c>
      <c r="BN128" s="111" t="n">
        <f aca="false">BI128+BK128+BM128</f>
        <v>5078301.74737565</v>
      </c>
      <c r="BO128" s="110" t="n">
        <f aca="false">IF(BJ128&lt;5,0,IF(BL128&lt;700,0,IF(BE128&lt;&gt;0,0,BN128)))</f>
        <v>5078301.74737565</v>
      </c>
      <c r="BP128" s="126" t="n">
        <f aca="false">BO128/$BO$6</f>
        <v>0.00239377194392879</v>
      </c>
      <c r="BQ128" s="112" t="n">
        <f aca="false">$BQ$6*BP128</f>
        <v>12200.2926221967</v>
      </c>
      <c r="BR128" s="127" t="n">
        <f aca="false">ROUND(BI128+BK128+BQ128,0)</f>
        <v>5090502</v>
      </c>
      <c r="BS128" s="128" t="n">
        <f aca="false">BR128/C128</f>
        <v>186.097170432112</v>
      </c>
    </row>
    <row r="129" customFormat="false" ht="15.75" hidden="false" customHeight="false" outlineLevel="0" collapsed="false">
      <c r="A129" s="129" t="s">
        <v>308</v>
      </c>
      <c r="B129" s="90" t="s">
        <v>309</v>
      </c>
      <c r="C129" s="91" t="n">
        <v>13879</v>
      </c>
      <c r="D129" s="92" t="n">
        <v>0</v>
      </c>
      <c r="E129" s="93" t="n">
        <v>0</v>
      </c>
      <c r="F129" s="94" t="n">
        <v>0</v>
      </c>
      <c r="G129" s="93" t="n">
        <v>0</v>
      </c>
      <c r="H129" s="94" t="n">
        <v>0</v>
      </c>
      <c r="I129" s="93" t="n">
        <f aca="false">SUM(D129:H129)</f>
        <v>0</v>
      </c>
      <c r="J129" s="95" t="n">
        <f aca="false">I129/C129</f>
        <v>0</v>
      </c>
      <c r="K129" s="96" t="n">
        <v>4474</v>
      </c>
      <c r="L129" s="97" t="n">
        <f aca="false">K129/$K$6</f>
        <v>0.00160213828523218</v>
      </c>
      <c r="M129" s="98" t="n">
        <f aca="false">$M$6*L129</f>
        <v>139143.915677535</v>
      </c>
      <c r="N129" s="100" t="n">
        <v>0</v>
      </c>
      <c r="O129" s="100" t="n">
        <v>0</v>
      </c>
      <c r="P129" s="100" t="n">
        <f aca="false">N129+O129/2</f>
        <v>0</v>
      </c>
      <c r="Q129" s="101" t="n">
        <f aca="false">P129/$P$6</f>
        <v>0</v>
      </c>
      <c r="R129" s="102" t="n">
        <f aca="false">$R$6*Q129</f>
        <v>0</v>
      </c>
      <c r="S129" s="111" t="n">
        <f aca="false">M129+R129</f>
        <v>139143.915677535</v>
      </c>
      <c r="T129" s="110" t="n">
        <f aca="false">S129/C129</f>
        <v>10.025500084843</v>
      </c>
      <c r="U129" s="130" t="n">
        <v>57518601.38</v>
      </c>
      <c r="V129" s="106" t="n">
        <f aca="false">C129*C129/U129</f>
        <v>3.34894514780359</v>
      </c>
      <c r="W129" s="101" t="n">
        <f aca="false">V129/$V$6</f>
        <v>0.00186865469931211</v>
      </c>
      <c r="X129" s="107" t="n">
        <f aca="false">U129/C129</f>
        <v>4144.29003386411</v>
      </c>
      <c r="Y129" s="102" t="n">
        <f aca="false">$Y$6*W129</f>
        <v>770880.196774469</v>
      </c>
      <c r="Z129" s="108" t="n">
        <v>12028586.7981</v>
      </c>
      <c r="AA129" s="106" t="n">
        <f aca="false">C129*C129/Z129</f>
        <v>16.0140708325293</v>
      </c>
      <c r="AB129" s="106" t="n">
        <f aca="false">AA129/$AA$6</f>
        <v>0.00253194847367479</v>
      </c>
      <c r="AC129" s="107" t="n">
        <f aca="false">Z129/C129</f>
        <v>866.675322292672</v>
      </c>
      <c r="AD129" s="110" t="n">
        <f aca="false">$AD$6*AB129</f>
        <v>615711.289637823</v>
      </c>
      <c r="AE129" s="111" t="n">
        <f aca="false">Y129+AD129</f>
        <v>1386591.48641229</v>
      </c>
      <c r="AF129" s="112" t="n">
        <f aca="false">AE129/C129</f>
        <v>99.9057198942497</v>
      </c>
      <c r="AG129" s="113" t="n">
        <v>4045.3118</v>
      </c>
      <c r="AH129" s="97" t="n">
        <f aca="false">AG129/$AG$6</f>
        <v>0.00421836347635503</v>
      </c>
      <c r="AI129" s="110" t="n">
        <f aca="false">$AI$6*AH129</f>
        <v>549540.215031511</v>
      </c>
      <c r="AJ129" s="111" t="n">
        <f aca="false">AI129</f>
        <v>549540.215031511</v>
      </c>
      <c r="AK129" s="110" t="n">
        <f aca="false">AJ129/C129</f>
        <v>39.595087184344</v>
      </c>
      <c r="AL129" s="114" t="n">
        <v>1379</v>
      </c>
      <c r="AM129" s="101" t="n">
        <f aca="false">AL129/$AL$6</f>
        <v>0.00178220406559648</v>
      </c>
      <c r="AN129" s="110" t="n">
        <f aca="false">AM129*$AN$6</f>
        <v>38695.6067571253</v>
      </c>
      <c r="AO129" s="115" t="n">
        <v>5.66666666666667</v>
      </c>
      <c r="AP129" s="116" t="n">
        <f aca="false">AO129/$AO$6</f>
        <v>0.000765420981539848</v>
      </c>
      <c r="AQ129" s="102" t="n">
        <f aca="false">AP129*$AQ$6</f>
        <v>49856.9662314273</v>
      </c>
      <c r="AR129" s="91" t="n">
        <v>63</v>
      </c>
      <c r="AS129" s="117" t="n">
        <f aca="false">AR129/$AR$6</f>
        <v>0.00083944037308461</v>
      </c>
      <c r="AT129" s="118" t="n">
        <f aca="false">AS129*$AT$6</f>
        <v>72904.4562291806</v>
      </c>
      <c r="AU129" s="119" t="n">
        <v>20.5</v>
      </c>
      <c r="AV129" s="116" t="n">
        <f aca="false">AU129/$AU$6</f>
        <v>0.000839875179526165</v>
      </c>
      <c r="AW129" s="120" t="n">
        <f aca="false">$AW$6*AV129</f>
        <v>72942.2186816463</v>
      </c>
      <c r="AX129" s="121" t="n">
        <v>3</v>
      </c>
      <c r="AY129" s="116" t="n">
        <f aca="false">AX129/$AX$6</f>
        <v>3.76454053782736E-005</v>
      </c>
      <c r="AZ129" s="120" t="n">
        <f aca="false">AY129*$AZ$6</f>
        <v>2452.09597068678</v>
      </c>
      <c r="BA129" s="111" t="n">
        <f aca="false">AZ129+AW129+AT129+AQ129+AN129</f>
        <v>236851.343870066</v>
      </c>
      <c r="BB129" s="112" t="n">
        <f aca="false">BA129/C129</f>
        <v>17.0654473571631</v>
      </c>
      <c r="BC129" s="122" t="n">
        <f aca="false">I129+S129+AE129+AJ129+BA129</f>
        <v>2312126.9609914</v>
      </c>
      <c r="BD129" s="98" t="n">
        <v>1810809</v>
      </c>
      <c r="BE129" s="98" t="n">
        <f aca="false">IF(BC129&gt;BD129,0,BD129-BC129)</f>
        <v>0</v>
      </c>
      <c r="BF129" s="98" t="n">
        <f aca="false">IF(BC129&lt;BD129,0,BC129-BD129)</f>
        <v>501317.960991405</v>
      </c>
      <c r="BG129" s="123" t="n">
        <f aca="false">BF129/$BF$6</f>
        <v>0.000700969530324312</v>
      </c>
      <c r="BH129" s="98" t="n">
        <f aca="false">$BH$6*BG129</f>
        <v>-461.045353329141</v>
      </c>
      <c r="BI129" s="122" t="n">
        <f aca="false">BC129+BE129+BH129</f>
        <v>2311665.91563808</v>
      </c>
      <c r="BJ129" s="124" t="n">
        <v>7.4</v>
      </c>
      <c r="BK129" s="110" t="n">
        <f aca="false">IF(BJ129&gt;=5,0,BI129*(5-BJ129)/5*-0.25)</f>
        <v>0</v>
      </c>
      <c r="BL129" s="125" t="n">
        <v>1450</v>
      </c>
      <c r="BM129" s="102" t="n">
        <f aca="false">IF(BL129&gt;=700,0,BI129*(700-BL129)/700*-0.25)</f>
        <v>0</v>
      </c>
      <c r="BN129" s="111" t="n">
        <f aca="false">BI129+BK129+BM129</f>
        <v>2311665.91563808</v>
      </c>
      <c r="BO129" s="110" t="n">
        <f aca="false">IF(BJ129&lt;5,0,IF(BL129&lt;700,0,IF(BE129&lt;&gt;0,0,BN129)))</f>
        <v>2311665.91563808</v>
      </c>
      <c r="BP129" s="126" t="n">
        <f aca="false">BO129/$BO$6</f>
        <v>0.00108965581169936</v>
      </c>
      <c r="BQ129" s="112" t="n">
        <f aca="false">$BQ$6*BP129</f>
        <v>5553.62836210303</v>
      </c>
      <c r="BR129" s="127" t="n">
        <f aca="false">ROUND(BI129+BK129+BQ129,0)</f>
        <v>2317220</v>
      </c>
      <c r="BS129" s="128" t="n">
        <f aca="false">BR129/C129</f>
        <v>166.958714604799</v>
      </c>
    </row>
    <row r="130" customFormat="false" ht="15.75" hidden="false" customHeight="false" outlineLevel="0" collapsed="false">
      <c r="A130" s="89" t="s">
        <v>310</v>
      </c>
      <c r="B130" s="90" t="s">
        <v>311</v>
      </c>
      <c r="C130" s="91" t="n">
        <v>18184</v>
      </c>
      <c r="D130" s="92" t="n">
        <v>0</v>
      </c>
      <c r="E130" s="93" t="n">
        <v>0</v>
      </c>
      <c r="F130" s="94" t="n">
        <v>0</v>
      </c>
      <c r="G130" s="93" t="n">
        <v>0</v>
      </c>
      <c r="H130" s="94" t="n">
        <v>0</v>
      </c>
      <c r="I130" s="93" t="n">
        <f aca="false">SUM(D130:H130)</f>
        <v>0</v>
      </c>
      <c r="J130" s="95" t="n">
        <f aca="false">I130/C130</f>
        <v>0</v>
      </c>
      <c r="K130" s="96" t="n">
        <v>6066</v>
      </c>
      <c r="L130" s="97" t="n">
        <f aca="false">K130/$K$6</f>
        <v>0.00217223308856022</v>
      </c>
      <c r="M130" s="98" t="n">
        <f aca="false">$M$6*L130</f>
        <v>188656.010840396</v>
      </c>
      <c r="N130" s="100" t="n">
        <v>1452</v>
      </c>
      <c r="O130" s="100" t="n">
        <v>905</v>
      </c>
      <c r="P130" s="100" t="n">
        <f aca="false">N130+O130/2</f>
        <v>1904.5</v>
      </c>
      <c r="Q130" s="101" t="n">
        <f aca="false">P130/$P$6</f>
        <v>0.00215024991221742</v>
      </c>
      <c r="R130" s="102" t="n">
        <f aca="false">$R$6*Q130</f>
        <v>186746.796596181</v>
      </c>
      <c r="S130" s="111" t="n">
        <f aca="false">M130+R130</f>
        <v>375402.807436577</v>
      </c>
      <c r="T130" s="110" t="n">
        <f aca="false">S130/C130</f>
        <v>20.644677047766</v>
      </c>
      <c r="U130" s="130" t="n">
        <v>69215580.6</v>
      </c>
      <c r="V130" s="106" t="n">
        <f aca="false">C130*C130/U130</f>
        <v>4.77721711114275</v>
      </c>
      <c r="W130" s="101" t="n">
        <f aca="false">V130/$V$6</f>
        <v>0.00266560627612126</v>
      </c>
      <c r="X130" s="107" t="n">
        <f aca="false">U130/C130</f>
        <v>3806.4001649802</v>
      </c>
      <c r="Y130" s="102" t="n">
        <f aca="false">$Y$6*W130</f>
        <v>1099648.36810999</v>
      </c>
      <c r="Z130" s="108" t="n">
        <v>22517254.1132</v>
      </c>
      <c r="AA130" s="106" t="n">
        <f aca="false">C130*C130/Z130</f>
        <v>14.6846437997146</v>
      </c>
      <c r="AB130" s="106" t="n">
        <f aca="false">AA130/$AA$6</f>
        <v>0.00232175577615283</v>
      </c>
      <c r="AC130" s="107" t="n">
        <f aca="false">Z130/C130</f>
        <v>1238.30038018038</v>
      </c>
      <c r="AD130" s="110" t="n">
        <f aca="false">$AD$6*AB130</f>
        <v>564597.28861873</v>
      </c>
      <c r="AE130" s="111" t="n">
        <f aca="false">Y130+AD130</f>
        <v>1664245.65672872</v>
      </c>
      <c r="AF130" s="112" t="n">
        <f aca="false">AE130/C130</f>
        <v>91.5225284166694</v>
      </c>
      <c r="AG130" s="113" t="n">
        <v>4326.8731</v>
      </c>
      <c r="AH130" s="97" t="n">
        <f aca="false">AG130/$AG$6</f>
        <v>0.00451196949808988</v>
      </c>
      <c r="AI130" s="110" t="n">
        <f aca="false">$AI$6*AH130</f>
        <v>587789.246254902</v>
      </c>
      <c r="AJ130" s="111" t="n">
        <f aca="false">AI130</f>
        <v>587789.246254902</v>
      </c>
      <c r="AK130" s="110" t="n">
        <f aca="false">AJ130/C130</f>
        <v>32.3245296004675</v>
      </c>
      <c r="AL130" s="114" t="n">
        <v>1382</v>
      </c>
      <c r="AM130" s="101" t="n">
        <f aca="false">AL130/$AL$6</f>
        <v>0.00178608123180155</v>
      </c>
      <c r="AN130" s="110" t="n">
        <f aca="false">AM130*$AN$6</f>
        <v>38779.7886427463</v>
      </c>
      <c r="AO130" s="115" t="n">
        <v>5</v>
      </c>
      <c r="AP130" s="116" t="n">
        <f aca="false">AO130/$AO$6</f>
        <v>0.000675371454299865</v>
      </c>
      <c r="AQ130" s="102" t="n">
        <f aca="false">AP130*$AQ$6</f>
        <v>43991.4407924359</v>
      </c>
      <c r="AR130" s="91" t="n">
        <v>110</v>
      </c>
      <c r="AS130" s="117" t="n">
        <f aca="false">AR130/$AR$6</f>
        <v>0.00146568954030646</v>
      </c>
      <c r="AT130" s="118" t="n">
        <f aca="false">AS130*$AT$6</f>
        <v>127293.495003331</v>
      </c>
      <c r="AU130" s="119" t="n">
        <v>49.1111111111111</v>
      </c>
      <c r="AV130" s="116" t="n">
        <f aca="false">AU130/$AU$6</f>
        <v>0.00201205869566702</v>
      </c>
      <c r="AW130" s="120" t="n">
        <f aca="false">$AW$6*AV130</f>
        <v>174745.044212941</v>
      </c>
      <c r="AX130" s="121" t="n">
        <v>58</v>
      </c>
      <c r="AY130" s="116" t="n">
        <f aca="false">AX130/$AX$6</f>
        <v>0.000727811170646623</v>
      </c>
      <c r="AZ130" s="120" t="n">
        <f aca="false">AY130*$AZ$6</f>
        <v>47407.188766611</v>
      </c>
      <c r="BA130" s="111" t="n">
        <f aca="false">AZ130+AW130+AT130+AQ130+AN130</f>
        <v>432216.957418066</v>
      </c>
      <c r="BB130" s="112" t="n">
        <f aca="false">BA130/C130</f>
        <v>23.7690803683494</v>
      </c>
      <c r="BC130" s="122" t="n">
        <f aca="false">I130+S130+AE130+AJ130+BA130</f>
        <v>3059654.66783826</v>
      </c>
      <c r="BD130" s="98" t="n">
        <v>2321823</v>
      </c>
      <c r="BE130" s="98" t="n">
        <f aca="false">IF(BC130&gt;BD130,0,BD130-BC130)</f>
        <v>0</v>
      </c>
      <c r="BF130" s="98" t="n">
        <f aca="false">IF(BC130&lt;BD130,0,BC130-BD130)</f>
        <v>737831.667838261</v>
      </c>
      <c r="BG130" s="123" t="n">
        <f aca="false">BF130/$BF$6</f>
        <v>0.00103167561888304</v>
      </c>
      <c r="BH130" s="98" t="n">
        <f aca="false">$BH$6*BG130</f>
        <v>-678.559095156283</v>
      </c>
      <c r="BI130" s="122" t="n">
        <f aca="false">BC130+BE130+BH130</f>
        <v>3058976.1087431</v>
      </c>
      <c r="BJ130" s="124" t="n">
        <v>7.5</v>
      </c>
      <c r="BK130" s="110" t="n">
        <f aca="false">IF(BJ130&gt;=5,0,BI130*(5-BJ130)/5*-0.25)</f>
        <v>0</v>
      </c>
      <c r="BL130" s="125" t="n">
        <v>1100</v>
      </c>
      <c r="BM130" s="102" t="n">
        <f aca="false">IF(BL130&gt;=700,0,BI130*(700-BL130)/700*-0.25)</f>
        <v>0</v>
      </c>
      <c r="BN130" s="111" t="n">
        <f aca="false">BI130+BK130+BM130</f>
        <v>3058976.1087431</v>
      </c>
      <c r="BO130" s="110" t="n">
        <f aca="false">IF(BJ130&lt;5,0,IF(BL130&lt;700,0,IF(BE130&lt;&gt;0,0,BN130)))</f>
        <v>3058976.1087431</v>
      </c>
      <c r="BP130" s="126" t="n">
        <f aca="false">BO130/$BO$6</f>
        <v>0.00144191730828949</v>
      </c>
      <c r="BQ130" s="112" t="n">
        <f aca="false">$BQ$6*BP130</f>
        <v>7348.99293258042</v>
      </c>
      <c r="BR130" s="127" t="n">
        <f aca="false">ROUND(BI130+BK130+BQ130,0)</f>
        <v>3066325</v>
      </c>
      <c r="BS130" s="128" t="n">
        <f aca="false">BR130/C130</f>
        <v>168.627639683238</v>
      </c>
    </row>
    <row r="131" customFormat="false" ht="15.75" hidden="false" customHeight="false" outlineLevel="0" collapsed="false">
      <c r="A131" s="129" t="s">
        <v>312</v>
      </c>
      <c r="B131" s="90" t="s">
        <v>313</v>
      </c>
      <c r="C131" s="91" t="n">
        <v>11470</v>
      </c>
      <c r="D131" s="92" t="n">
        <v>0</v>
      </c>
      <c r="E131" s="93" t="n">
        <v>0</v>
      </c>
      <c r="F131" s="94" t="n">
        <v>0</v>
      </c>
      <c r="G131" s="93" t="n">
        <v>0</v>
      </c>
      <c r="H131" s="94" t="n">
        <v>0</v>
      </c>
      <c r="I131" s="93" t="n">
        <f aca="false">SUM(D131:H131)</f>
        <v>0</v>
      </c>
      <c r="J131" s="95" t="n">
        <f aca="false">I131/C131</f>
        <v>0</v>
      </c>
      <c r="K131" s="96" t="n">
        <v>3643</v>
      </c>
      <c r="L131" s="97" t="n">
        <f aca="false">K131/$K$6</f>
        <v>0.00130455739228897</v>
      </c>
      <c r="M131" s="98" t="n">
        <f aca="false">$M$6*L131</f>
        <v>113299.348416017</v>
      </c>
      <c r="N131" s="100" t="n">
        <v>0</v>
      </c>
      <c r="O131" s="100" t="n">
        <v>167</v>
      </c>
      <c r="P131" s="100" t="n">
        <f aca="false">N131+O131/2</f>
        <v>83.5</v>
      </c>
      <c r="Q131" s="101" t="n">
        <f aca="false">P131/$P$6</f>
        <v>9.42745432765315E-005</v>
      </c>
      <c r="R131" s="102" t="n">
        <f aca="false">$R$6*Q131</f>
        <v>8187.63849607829</v>
      </c>
      <c r="S131" s="111" t="n">
        <f aca="false">M131+R131</f>
        <v>121486.986912096</v>
      </c>
      <c r="T131" s="110" t="n">
        <f aca="false">S131/C131</f>
        <v>10.5917163829203</v>
      </c>
      <c r="U131" s="130" t="n">
        <v>58457702.64</v>
      </c>
      <c r="V131" s="106" t="n">
        <f aca="false">C131*C131/U131</f>
        <v>2.25053147931918</v>
      </c>
      <c r="W131" s="101" t="n">
        <f aca="false">V131/$V$6</f>
        <v>0.00125575846697214</v>
      </c>
      <c r="X131" s="107" t="n">
        <f aca="false">U131/C131</f>
        <v>5096.57390061029</v>
      </c>
      <c r="Y131" s="102" t="n">
        <f aca="false">$Y$6*W131</f>
        <v>518040.777933474</v>
      </c>
      <c r="Z131" s="108" t="n">
        <v>13044231.546</v>
      </c>
      <c r="AA131" s="106" t="n">
        <f aca="false">C131*C131/Z131</f>
        <v>10.0857531956601</v>
      </c>
      <c r="AB131" s="106" t="n">
        <f aca="false">AA131/$AA$6</f>
        <v>0.00159463559744846</v>
      </c>
      <c r="AC131" s="107" t="n">
        <f aca="false">Z131/C131</f>
        <v>1137.24773722755</v>
      </c>
      <c r="AD131" s="110" t="n">
        <f aca="false">$AD$6*AB131</f>
        <v>387778.483810283</v>
      </c>
      <c r="AE131" s="111" t="n">
        <f aca="false">Y131+AD131</f>
        <v>905819.261743757</v>
      </c>
      <c r="AF131" s="112" t="n">
        <f aca="false">AE131/C131</f>
        <v>78.9729086088716</v>
      </c>
      <c r="AG131" s="113" t="n">
        <v>2531.5826</v>
      </c>
      <c r="AH131" s="97" t="n">
        <f aca="false">AG131/$AG$6</f>
        <v>0.00263987947164318</v>
      </c>
      <c r="AI131" s="110" t="n">
        <f aca="false">$AI$6*AH131</f>
        <v>343905.863170802</v>
      </c>
      <c r="AJ131" s="111" t="n">
        <f aca="false">AI131</f>
        <v>343905.863170802</v>
      </c>
      <c r="AK131" s="110" t="n">
        <f aca="false">AJ131/C131</f>
        <v>29.9830743828075</v>
      </c>
      <c r="AL131" s="114" t="n">
        <v>845</v>
      </c>
      <c r="AM131" s="101" t="n">
        <f aca="false">AL131/$AL$6</f>
        <v>0.00109206848109429</v>
      </c>
      <c r="AN131" s="110" t="n">
        <f aca="false">AM131*$AN$6</f>
        <v>23711.2311165851</v>
      </c>
      <c r="AO131" s="115" t="n">
        <v>2.33333333333333</v>
      </c>
      <c r="AP131" s="116" t="n">
        <f aca="false">AO131/$AO$6</f>
        <v>0.000315173345339937</v>
      </c>
      <c r="AQ131" s="102" t="n">
        <f aca="false">AP131*$AQ$6</f>
        <v>20529.33903647</v>
      </c>
      <c r="AR131" s="91" t="n">
        <v>62</v>
      </c>
      <c r="AS131" s="117" t="n">
        <f aca="false">AR131/$AR$6</f>
        <v>0.000826115922718188</v>
      </c>
      <c r="AT131" s="118" t="n">
        <f aca="false">AS131*$AT$6</f>
        <v>71747.2426382412</v>
      </c>
      <c r="AU131" s="119" t="n">
        <v>15.4166666666667</v>
      </c>
      <c r="AV131" s="116" t="n">
        <f aca="false">AU131/$AU$6</f>
        <v>0.000631613448017644</v>
      </c>
      <c r="AW131" s="120" t="n">
        <f aca="false">$AW$6*AV131</f>
        <v>54854.9205532706</v>
      </c>
      <c r="AX131" s="121" t="n">
        <v>23</v>
      </c>
      <c r="AY131" s="116" t="n">
        <f aca="false">AX131/$AX$6</f>
        <v>0.000288614774566764</v>
      </c>
      <c r="AZ131" s="120" t="n">
        <f aca="false">AY131*$AZ$6</f>
        <v>18799.402441932</v>
      </c>
      <c r="BA131" s="111" t="n">
        <f aca="false">AZ131+AW131+AT131+AQ131+AN131</f>
        <v>189642.135786499</v>
      </c>
      <c r="BB131" s="112" t="n">
        <f aca="false">BA131/C131</f>
        <v>16.5337520302091</v>
      </c>
      <c r="BC131" s="122" t="n">
        <f aca="false">I131+S131+AE131+AJ131+BA131</f>
        <v>1560854.24761315</v>
      </c>
      <c r="BD131" s="98" t="n">
        <v>1253953</v>
      </c>
      <c r="BE131" s="98" t="n">
        <f aca="false">IF(BC131&gt;BD131,0,BD131-BC131)</f>
        <v>0</v>
      </c>
      <c r="BF131" s="98" t="n">
        <f aca="false">IF(BC131&lt;BD131,0,BC131-BD131)</f>
        <v>306901.247613154</v>
      </c>
      <c r="BG131" s="123" t="n">
        <f aca="false">BF131/$BF$6</f>
        <v>0.000429125704911711</v>
      </c>
      <c r="BH131" s="98" t="n">
        <f aca="false">$BH$6*BG131</f>
        <v>-282.246807720872</v>
      </c>
      <c r="BI131" s="122" t="n">
        <f aca="false">BC131+BE131+BH131</f>
        <v>1560572.00080543</v>
      </c>
      <c r="BJ131" s="124" t="n">
        <v>6</v>
      </c>
      <c r="BK131" s="110" t="n">
        <f aca="false">IF(BJ131&gt;=5,0,BI131*(5-BJ131)/5*-0.25)</f>
        <v>0</v>
      </c>
      <c r="BL131" s="125" t="n">
        <v>950</v>
      </c>
      <c r="BM131" s="102" t="n">
        <f aca="false">IF(BL131&gt;=700,0,BI131*(700-BL131)/700*-0.25)</f>
        <v>0</v>
      </c>
      <c r="BN131" s="111" t="n">
        <f aca="false">BI131+BK131+BM131</f>
        <v>1560572.00080543</v>
      </c>
      <c r="BO131" s="110" t="n">
        <f aca="false">IF(BJ131&lt;5,0,IF(BL131&lt;700,0,IF(BE131&lt;&gt;0,0,BN131)))</f>
        <v>1560572.00080543</v>
      </c>
      <c r="BP131" s="126" t="n">
        <f aca="false">BO131/$BO$6</f>
        <v>0.000735610772624798</v>
      </c>
      <c r="BQ131" s="112" t="n">
        <f aca="false">$BQ$6*BP131</f>
        <v>3749.17364405776</v>
      </c>
      <c r="BR131" s="127" t="n">
        <f aca="false">ROUND(BI131+BK131+BQ131,0)</f>
        <v>1564321</v>
      </c>
      <c r="BS131" s="128" t="n">
        <f aca="false">BR131/C131</f>
        <v>136.383696599826</v>
      </c>
    </row>
    <row r="132" customFormat="false" ht="15.75" hidden="false" customHeight="false" outlineLevel="0" collapsed="false">
      <c r="A132" s="129" t="s">
        <v>314</v>
      </c>
      <c r="B132" s="90" t="s">
        <v>315</v>
      </c>
      <c r="C132" s="91" t="n">
        <v>26506</v>
      </c>
      <c r="D132" s="92" t="n">
        <v>0</v>
      </c>
      <c r="E132" s="93" t="n">
        <v>0</v>
      </c>
      <c r="F132" s="94" t="n">
        <v>0</v>
      </c>
      <c r="G132" s="93" t="n">
        <v>0</v>
      </c>
      <c r="H132" s="94" t="n">
        <v>0</v>
      </c>
      <c r="I132" s="93" t="n">
        <f aca="false">SUM(D132:H132)</f>
        <v>0</v>
      </c>
      <c r="J132" s="95" t="n">
        <f aca="false">I132/C132</f>
        <v>0</v>
      </c>
      <c r="K132" s="96" t="n">
        <v>9023</v>
      </c>
      <c r="L132" s="97" t="n">
        <f aca="false">K132/$K$6</f>
        <v>0.00323113405177693</v>
      </c>
      <c r="M132" s="98" t="n">
        <f aca="false">$M$6*L132</f>
        <v>280620.373526688</v>
      </c>
      <c r="N132" s="100" t="n">
        <v>1251</v>
      </c>
      <c r="O132" s="100" t="n">
        <v>2548</v>
      </c>
      <c r="P132" s="100" t="n">
        <f aca="false">N132+O132/2</f>
        <v>2525</v>
      </c>
      <c r="Q132" s="101" t="n">
        <f aca="false">P132/$P$6</f>
        <v>0.00285081702722446</v>
      </c>
      <c r="R132" s="102" t="n">
        <f aca="false">$R$6*Q132</f>
        <v>247590.265899374</v>
      </c>
      <c r="S132" s="111" t="n">
        <f aca="false">M132+R132</f>
        <v>528210.639426062</v>
      </c>
      <c r="T132" s="110" t="n">
        <f aca="false">S132/C132</f>
        <v>19.9279649674059</v>
      </c>
      <c r="U132" s="130" t="n">
        <v>122661285.47</v>
      </c>
      <c r="V132" s="106" t="n">
        <f aca="false">C132*C132/U132</f>
        <v>5.72770808089918</v>
      </c>
      <c r="W132" s="101" t="n">
        <f aca="false">V132/$V$6</f>
        <v>0.00319596414670447</v>
      </c>
      <c r="X132" s="107" t="n">
        <f aca="false">U132/C132</f>
        <v>4627.67997698634</v>
      </c>
      <c r="Y132" s="102" t="n">
        <f aca="false">$Y$6*W132</f>
        <v>1318438.05664184</v>
      </c>
      <c r="Z132" s="108" t="n">
        <v>35069330.4793</v>
      </c>
      <c r="AA132" s="106" t="n">
        <f aca="false">C132*C132/Z132</f>
        <v>20.0336883082127</v>
      </c>
      <c r="AB132" s="106" t="n">
        <f aca="false">AA132/$AA$6</f>
        <v>0.00316748108988127</v>
      </c>
      <c r="AC132" s="107" t="n">
        <f aca="false">Z132/C132</f>
        <v>1323.07139814759</v>
      </c>
      <c r="AD132" s="110" t="n">
        <f aca="false">$AD$6*AB132</f>
        <v>770258.11821663</v>
      </c>
      <c r="AE132" s="111" t="n">
        <f aca="false">Y132+AD132</f>
        <v>2088696.17485847</v>
      </c>
      <c r="AF132" s="112" t="n">
        <f aca="false">AE132/C132</f>
        <v>78.800881870462</v>
      </c>
      <c r="AG132" s="113" t="n">
        <v>1902.6979</v>
      </c>
      <c r="AH132" s="97" t="n">
        <f aca="false">AG132/$AG$6</f>
        <v>0.00198409213546837</v>
      </c>
      <c r="AI132" s="110" t="n">
        <f aca="false">$AI$6*AH132</f>
        <v>258474.269673355</v>
      </c>
      <c r="AJ132" s="111" t="n">
        <f aca="false">AI132</f>
        <v>258474.269673355</v>
      </c>
      <c r="AK132" s="110" t="n">
        <f aca="false">AJ132/C132</f>
        <v>9.75153812998396</v>
      </c>
      <c r="AL132" s="114" t="n">
        <v>1666</v>
      </c>
      <c r="AM132" s="101" t="n">
        <f aca="false">AL132/$AL$6</f>
        <v>0.00215311963254804</v>
      </c>
      <c r="AN132" s="110" t="n">
        <f aca="false">AM132*$AN$6</f>
        <v>46749.0071482021</v>
      </c>
      <c r="AO132" s="115" t="n">
        <v>12</v>
      </c>
      <c r="AP132" s="116" t="n">
        <f aca="false">AO132/$AO$6</f>
        <v>0.00162089149031968</v>
      </c>
      <c r="AQ132" s="102" t="n">
        <f aca="false">AP132*$AQ$6</f>
        <v>105579.457901846</v>
      </c>
      <c r="AR132" s="91" t="n">
        <v>226</v>
      </c>
      <c r="AS132" s="117" t="n">
        <f aca="false">AR132/$AR$6</f>
        <v>0.00301132578281146</v>
      </c>
      <c r="AT132" s="118" t="n">
        <f aca="false">AS132*$AT$6</f>
        <v>261530.271552298</v>
      </c>
      <c r="AU132" s="119" t="n">
        <v>30.6388888888889</v>
      </c>
      <c r="AV132" s="116" t="n">
        <f aca="false">AU132/$AU$6</f>
        <v>0.00125526060029453</v>
      </c>
      <c r="AW132" s="120" t="n">
        <f aca="false">$AW$6*AV132</f>
        <v>109017.977243707</v>
      </c>
      <c r="AX132" s="121" t="n">
        <v>45</v>
      </c>
      <c r="AY132" s="116" t="n">
        <f aca="false">AX132/$AX$6</f>
        <v>0.000564681080674104</v>
      </c>
      <c r="AZ132" s="120" t="n">
        <f aca="false">AY132*$AZ$6</f>
        <v>36781.4395603017</v>
      </c>
      <c r="BA132" s="111" t="n">
        <f aca="false">AZ132+AW132+AT132+AQ132+AN132</f>
        <v>559658.153406355</v>
      </c>
      <c r="BB132" s="112" t="n">
        <f aca="false">BA132/C132</f>
        <v>21.1143949825079</v>
      </c>
      <c r="BC132" s="122" t="n">
        <f aca="false">I132+S132+AE132+AJ132+BA132</f>
        <v>3435039.23736424</v>
      </c>
      <c r="BD132" s="98" t="n">
        <v>3190160</v>
      </c>
      <c r="BE132" s="98" t="n">
        <f aca="false">IF(BC132&gt;BD132,0,BD132-BC132)</f>
        <v>0</v>
      </c>
      <c r="BF132" s="98" t="n">
        <f aca="false">IF(BC132&lt;BD132,0,BC132-BD132)</f>
        <v>244879.237364237</v>
      </c>
      <c r="BG132" s="123" t="n">
        <f aca="false">BF132/$BF$6</f>
        <v>0.000342403219828639</v>
      </c>
      <c r="BH132" s="98" t="n">
        <f aca="false">$BH$6*BG132</f>
        <v>-225.207240311705</v>
      </c>
      <c r="BI132" s="122" t="n">
        <f aca="false">BC132+BE132+BH132</f>
        <v>3434814.03012393</v>
      </c>
      <c r="BJ132" s="124" t="n">
        <v>5</v>
      </c>
      <c r="BK132" s="110" t="n">
        <f aca="false">IF(BJ132&gt;=5,0,BI132*(5-BJ132)/5*-0.25)</f>
        <v>0</v>
      </c>
      <c r="BL132" s="125" t="n">
        <v>700</v>
      </c>
      <c r="BM132" s="102" t="n">
        <f aca="false">IF(BL132&gt;=700,0,BI132*(700-BL132)/700*-0.25)</f>
        <v>0</v>
      </c>
      <c r="BN132" s="111" t="n">
        <f aca="false">BI132+BK132+BM132</f>
        <v>3434814.03012393</v>
      </c>
      <c r="BO132" s="110" t="n">
        <f aca="false">IF(BJ132&lt;5,0,IF(BL132&lt;700,0,IF(BE132&lt;&gt;0,0,BN132)))</f>
        <v>3434814.03012393</v>
      </c>
      <c r="BP132" s="126" t="n">
        <f aca="false">BO132/$BO$6</f>
        <v>0.00161907698024692</v>
      </c>
      <c r="BQ132" s="112" t="n">
        <f aca="false">$BQ$6*BP132</f>
        <v>8251.91931377346</v>
      </c>
      <c r="BR132" s="127" t="n">
        <f aca="false">ROUND(BI132+BK132+BQ132,0)</f>
        <v>3443066</v>
      </c>
      <c r="BS132" s="128" t="n">
        <f aca="false">BR132/C132</f>
        <v>129.897608088735</v>
      </c>
    </row>
    <row r="133" customFormat="false" ht="15.75" hidden="false" customHeight="false" outlineLevel="0" collapsed="false">
      <c r="A133" s="89" t="s">
        <v>316</v>
      </c>
      <c r="B133" s="90" t="s">
        <v>317</v>
      </c>
      <c r="C133" s="91" t="n">
        <v>9244</v>
      </c>
      <c r="D133" s="92" t="n">
        <v>0</v>
      </c>
      <c r="E133" s="93" t="n">
        <v>0</v>
      </c>
      <c r="F133" s="94" t="n">
        <v>0</v>
      </c>
      <c r="G133" s="93" t="n">
        <v>0</v>
      </c>
      <c r="H133" s="94" t="n">
        <v>0</v>
      </c>
      <c r="I133" s="93" t="n">
        <f aca="false">SUM(D133:H133)</f>
        <v>0</v>
      </c>
      <c r="J133" s="95" t="n">
        <f aca="false">I133/C133</f>
        <v>0</v>
      </c>
      <c r="K133" s="96" t="n">
        <v>2807</v>
      </c>
      <c r="L133" s="97" t="n">
        <f aca="false">K133/$K$6</f>
        <v>0.00100518600059158</v>
      </c>
      <c r="M133" s="98" t="n">
        <f aca="false">$M$6*L133</f>
        <v>87299.2783430581</v>
      </c>
      <c r="N133" s="100" t="n">
        <v>1551</v>
      </c>
      <c r="O133" s="100" t="n">
        <v>0</v>
      </c>
      <c r="P133" s="100" t="n">
        <f aca="false">N133+O133/2</f>
        <v>1551</v>
      </c>
      <c r="Q133" s="101" t="n">
        <f aca="false">P133/$P$6</f>
        <v>0.00175113552840599</v>
      </c>
      <c r="R133" s="102" t="n">
        <f aca="false">$R$6*Q133</f>
        <v>152084.159370269</v>
      </c>
      <c r="S133" s="111" t="n">
        <f aca="false">M133+R133</f>
        <v>239383.437713327</v>
      </c>
      <c r="T133" s="110" t="n">
        <f aca="false">S133/C133</f>
        <v>25.8960880261063</v>
      </c>
      <c r="U133" s="130" t="n">
        <v>41816078.49</v>
      </c>
      <c r="V133" s="106" t="n">
        <f aca="false">C133*C133/U133</f>
        <v>2.04350907798385</v>
      </c>
      <c r="W133" s="101" t="n">
        <f aca="false">V133/$V$6</f>
        <v>0.00114024347163939</v>
      </c>
      <c r="X133" s="107" t="n">
        <f aca="false">U133/C133</f>
        <v>4523.59135547382</v>
      </c>
      <c r="Y133" s="102" t="n">
        <f aca="false">$Y$6*W133</f>
        <v>470387.125086167</v>
      </c>
      <c r="Z133" s="108" t="n">
        <v>8983281.7341</v>
      </c>
      <c r="AA133" s="106" t="n">
        <f aca="false">C133*C133/Z133</f>
        <v>9.51228498997544</v>
      </c>
      <c r="AB133" s="106" t="n">
        <f aca="false">AA133/$AA$6</f>
        <v>0.00150396583813062</v>
      </c>
      <c r="AC133" s="107" t="n">
        <f aca="false">Z133/C133</f>
        <v>971.795947003462</v>
      </c>
      <c r="AD133" s="110" t="n">
        <f aca="false">$AD$6*AB133</f>
        <v>365729.696079735</v>
      </c>
      <c r="AE133" s="111" t="n">
        <f aca="false">Y133+AD133</f>
        <v>836116.821165902</v>
      </c>
      <c r="AF133" s="112" t="n">
        <f aca="false">AE133/C133</f>
        <v>90.4496777548574</v>
      </c>
      <c r="AG133" s="113" t="n">
        <v>1026.4339</v>
      </c>
      <c r="AH133" s="97" t="n">
        <f aca="false">AG133/$AG$6</f>
        <v>0.00107034302637751</v>
      </c>
      <c r="AI133" s="110" t="n">
        <f aca="false">$AI$6*AH133</f>
        <v>139437.139585046</v>
      </c>
      <c r="AJ133" s="111" t="n">
        <f aca="false">AI133</f>
        <v>139437.139585046</v>
      </c>
      <c r="AK133" s="110" t="n">
        <f aca="false">AJ133/C133</f>
        <v>15.0840696219219</v>
      </c>
      <c r="AL133" s="114" t="n">
        <v>690</v>
      </c>
      <c r="AM133" s="101" t="n">
        <f aca="false">AL133/$AL$6</f>
        <v>0.000891748227165753</v>
      </c>
      <c r="AN133" s="110" t="n">
        <f aca="false">AM133*$AN$6</f>
        <v>19361.8336928328</v>
      </c>
      <c r="AO133" s="115" t="n">
        <v>4.66666666666667</v>
      </c>
      <c r="AP133" s="116" t="n">
        <f aca="false">AO133/$AO$6</f>
        <v>0.000630346690679875</v>
      </c>
      <c r="AQ133" s="102" t="n">
        <f aca="false">AP133*$AQ$6</f>
        <v>41058.6780729402</v>
      </c>
      <c r="AR133" s="91" t="n">
        <v>46</v>
      </c>
      <c r="AS133" s="117" t="n">
        <f aca="false">AR133/$AR$6</f>
        <v>0.00061292471685543</v>
      </c>
      <c r="AT133" s="118" t="n">
        <f aca="false">AS133*$AT$6</f>
        <v>53231.8251832112</v>
      </c>
      <c r="AU133" s="119" t="n">
        <v>13.0277777777778</v>
      </c>
      <c r="AV133" s="116" t="n">
        <f aca="false">AU133/$AU$6</f>
        <v>0.000533741814631126</v>
      </c>
      <c r="AW133" s="120" t="n">
        <f aca="false">$AW$6*AV133</f>
        <v>46354.8788098809</v>
      </c>
      <c r="AX133" s="121" t="n">
        <v>112</v>
      </c>
      <c r="AY133" s="116" t="n">
        <f aca="false">AX133/$AX$6</f>
        <v>0.00140542846745555</v>
      </c>
      <c r="AZ133" s="120" t="n">
        <f aca="false">AY133*$AZ$6</f>
        <v>91544.916238973</v>
      </c>
      <c r="BA133" s="111" t="n">
        <f aca="false">AZ133+AW133+AT133+AQ133+AN133</f>
        <v>251552.131997838</v>
      </c>
      <c r="BB133" s="112" t="n">
        <f aca="false">BA133/C133</f>
        <v>27.2124764169016</v>
      </c>
      <c r="BC133" s="122" t="n">
        <f aca="false">I133+S133+AE133+AJ133+BA133</f>
        <v>1466489.53046211</v>
      </c>
      <c r="BD133" s="98" t="n">
        <v>983970</v>
      </c>
      <c r="BE133" s="98" t="n">
        <f aca="false">IF(BC133&gt;BD133,0,BD133-BC133)</f>
        <v>0</v>
      </c>
      <c r="BF133" s="98" t="n">
        <f aca="false">IF(BC133&lt;BD133,0,BC133-BD133)</f>
        <v>482519.530462112</v>
      </c>
      <c r="BG133" s="123" t="n">
        <f aca="false">BF133/$BF$6</f>
        <v>0.000674684561413776</v>
      </c>
      <c r="BH133" s="98" t="n">
        <f aca="false">$BH$6*BG133</f>
        <v>-443.757065815422</v>
      </c>
      <c r="BI133" s="122" t="n">
        <f aca="false">BC133+BE133+BH133</f>
        <v>1466045.7733963</v>
      </c>
      <c r="BJ133" s="124" t="n">
        <v>7.8</v>
      </c>
      <c r="BK133" s="110" t="n">
        <f aca="false">IF(BJ133&gt;=5,0,BI133*(5-BJ133)/5*-0.25)</f>
        <v>0</v>
      </c>
      <c r="BL133" s="125" t="n">
        <v>1300</v>
      </c>
      <c r="BM133" s="102" t="n">
        <f aca="false">IF(BL133&gt;=700,0,BI133*(700-BL133)/700*-0.25)</f>
        <v>0</v>
      </c>
      <c r="BN133" s="111" t="n">
        <f aca="false">BI133+BK133+BM133</f>
        <v>1466045.7733963</v>
      </c>
      <c r="BO133" s="110" t="n">
        <f aca="false">IF(BJ133&lt;5,0,IF(BL133&lt;700,0,IF(BE133&lt;&gt;0,0,BN133)))</f>
        <v>1466045.7733963</v>
      </c>
      <c r="BP133" s="126" t="n">
        <f aca="false">BO133/$BO$6</f>
        <v>0.000691053705637914</v>
      </c>
      <c r="BQ133" s="112" t="n">
        <f aca="false">$BQ$6*BP133</f>
        <v>3522.08047546853</v>
      </c>
      <c r="BR133" s="127" t="n">
        <f aca="false">ROUND(BI133+BK133+BQ133,0)</f>
        <v>1469568</v>
      </c>
      <c r="BS133" s="128" t="n">
        <f aca="false">BR133/C133</f>
        <v>158.975335352661</v>
      </c>
    </row>
    <row r="134" customFormat="false" ht="15.75" hidden="false" customHeight="false" outlineLevel="0" collapsed="false">
      <c r="A134" s="89" t="s">
        <v>318</v>
      </c>
      <c r="B134" s="90" t="s">
        <v>319</v>
      </c>
      <c r="C134" s="91" t="n">
        <v>6374</v>
      </c>
      <c r="D134" s="92" t="n">
        <v>0</v>
      </c>
      <c r="E134" s="93" t="n">
        <v>0</v>
      </c>
      <c r="F134" s="94" t="n">
        <v>0</v>
      </c>
      <c r="G134" s="93" t="n">
        <v>0</v>
      </c>
      <c r="H134" s="94" t="n">
        <v>0</v>
      </c>
      <c r="I134" s="93" t="n">
        <f aca="false">SUM(D134:H134)</f>
        <v>0</v>
      </c>
      <c r="J134" s="95" t="n">
        <f aca="false">I134/C134</f>
        <v>0</v>
      </c>
      <c r="K134" s="96" t="n">
        <v>1888</v>
      </c>
      <c r="L134" s="97" t="n">
        <f aca="false">K134/$K$6</f>
        <v>0.000676092329574957</v>
      </c>
      <c r="M134" s="98" t="n">
        <f aca="false">$M$6*L134</f>
        <v>58717.8616001759</v>
      </c>
      <c r="N134" s="100" t="n">
        <v>0</v>
      </c>
      <c r="O134" s="100" t="n">
        <v>0</v>
      </c>
      <c r="P134" s="100" t="n">
        <f aca="false">N134+O134/2</f>
        <v>0</v>
      </c>
      <c r="Q134" s="101" t="n">
        <f aca="false">P134/$P$6</f>
        <v>0</v>
      </c>
      <c r="R134" s="102" t="n">
        <f aca="false">$R$6*Q134</f>
        <v>0</v>
      </c>
      <c r="S134" s="111" t="n">
        <f aca="false">M134+R134</f>
        <v>58717.8616001759</v>
      </c>
      <c r="T134" s="110" t="n">
        <f aca="false">S134/C134</f>
        <v>9.21208999061435</v>
      </c>
      <c r="U134" s="130" t="n">
        <v>23780629.53</v>
      </c>
      <c r="V134" s="106" t="n">
        <f aca="false">C134*C134/U134</f>
        <v>1.70844409096684</v>
      </c>
      <c r="W134" s="101" t="n">
        <f aca="false">V134/$V$6</f>
        <v>0.000953282881085999</v>
      </c>
      <c r="X134" s="107" t="n">
        <f aca="false">U134/C134</f>
        <v>3730.88006432382</v>
      </c>
      <c r="Y134" s="102" t="n">
        <f aca="false">$Y$6*W134</f>
        <v>393259.865091088</v>
      </c>
      <c r="Z134" s="108" t="n">
        <v>4614912.9424</v>
      </c>
      <c r="AA134" s="106" t="n">
        <f aca="false">C134*C134/Z134</f>
        <v>8.80360615835829</v>
      </c>
      <c r="AB134" s="106" t="n">
        <f aca="false">AA134/$AA$6</f>
        <v>0.00139191823294619</v>
      </c>
      <c r="AC134" s="107" t="n">
        <f aca="false">Z134/C134</f>
        <v>724.021484530907</v>
      </c>
      <c r="AD134" s="110" t="n">
        <f aca="false">$AD$6*AB134</f>
        <v>338482.310832276</v>
      </c>
      <c r="AE134" s="111" t="n">
        <f aca="false">Y134+AD134</f>
        <v>731742.175923364</v>
      </c>
      <c r="AF134" s="112" t="n">
        <f aca="false">AE134/C134</f>
        <v>114.801094434164</v>
      </c>
      <c r="AG134" s="113" t="n">
        <v>2707.7152</v>
      </c>
      <c r="AH134" s="97" t="n">
        <f aca="false">AG134/$AG$6</f>
        <v>0.00282354672983461</v>
      </c>
      <c r="AI134" s="110" t="n">
        <f aca="false">$AI$6*AH134</f>
        <v>367832.806670697</v>
      </c>
      <c r="AJ134" s="111" t="n">
        <f aca="false">AI134</f>
        <v>367832.806670697</v>
      </c>
      <c r="AK134" s="110" t="n">
        <f aca="false">AJ134/C134</f>
        <v>57.7083160763567</v>
      </c>
      <c r="AL134" s="114" t="n">
        <v>697</v>
      </c>
      <c r="AM134" s="101" t="n">
        <f aca="false">AL134/$AL$6</f>
        <v>0.000900794948310913</v>
      </c>
      <c r="AN134" s="110" t="n">
        <f aca="false">AM134*$AN$6</f>
        <v>19558.2580926152</v>
      </c>
      <c r="AO134" s="115" t="n">
        <v>2.66666666666667</v>
      </c>
      <c r="AP134" s="116" t="n">
        <f aca="false">AO134/$AO$6</f>
        <v>0.000360198108959929</v>
      </c>
      <c r="AQ134" s="102" t="n">
        <f aca="false">AP134*$AQ$6</f>
        <v>23462.1017559658</v>
      </c>
      <c r="AR134" s="91" t="n">
        <v>44</v>
      </c>
      <c r="AS134" s="117" t="n">
        <f aca="false">AR134/$AR$6</f>
        <v>0.000586275816122585</v>
      </c>
      <c r="AT134" s="118" t="n">
        <f aca="false">AS134*$AT$6</f>
        <v>50917.3980013324</v>
      </c>
      <c r="AU134" s="119" t="n">
        <v>7.83333333333333</v>
      </c>
      <c r="AV134" s="116" t="n">
        <f aca="false">AU134/$AU$6</f>
        <v>0.000320927914127884</v>
      </c>
      <c r="AW134" s="120" t="n">
        <f aca="false">$AW$6*AV134</f>
        <v>27872.2299027429</v>
      </c>
      <c r="AX134" s="121" t="n">
        <v>17</v>
      </c>
      <c r="AY134" s="116" t="n">
        <f aca="false">AX134/$AX$6</f>
        <v>0.000213323963810217</v>
      </c>
      <c r="AZ134" s="120" t="n">
        <f aca="false">AY134*$AZ$6</f>
        <v>13895.2105005584</v>
      </c>
      <c r="BA134" s="111" t="n">
        <f aca="false">AZ134+AW134+AT134+AQ134+AN134</f>
        <v>135705.198253215</v>
      </c>
      <c r="BB134" s="112" t="n">
        <f aca="false">BA134/C134</f>
        <v>21.2904295973039</v>
      </c>
      <c r="BC134" s="122" t="n">
        <f aca="false">I134+S134+AE134+AJ134+BA134</f>
        <v>1293998.04244745</v>
      </c>
      <c r="BD134" s="98" t="n">
        <v>794999</v>
      </c>
      <c r="BE134" s="98" t="n">
        <f aca="false">IF(BC134&gt;BD134,0,BD134-BC134)</f>
        <v>0</v>
      </c>
      <c r="BF134" s="98" t="n">
        <f aca="false">IF(BC134&lt;BD134,0,BC134-BD134)</f>
        <v>498999.042447452</v>
      </c>
      <c r="BG134" s="123" t="n">
        <f aca="false">BF134/$BF$6</f>
        <v>0.000697727094646563</v>
      </c>
      <c r="BH134" s="98" t="n">
        <f aca="false">$BH$6*BG134</f>
        <v>-458.912721541276</v>
      </c>
      <c r="BI134" s="122" t="n">
        <f aca="false">BC134+BE134+BH134</f>
        <v>1293539.12972591</v>
      </c>
      <c r="BJ134" s="124" t="n">
        <v>7.5</v>
      </c>
      <c r="BK134" s="110" t="n">
        <f aca="false">IF(BJ134&gt;=5,0,BI134*(5-BJ134)/5*-0.25)</f>
        <v>0</v>
      </c>
      <c r="BL134" s="125" t="n">
        <v>1200</v>
      </c>
      <c r="BM134" s="102" t="n">
        <f aca="false">IF(BL134&gt;=700,0,BI134*(700-BL134)/700*-0.25)</f>
        <v>0</v>
      </c>
      <c r="BN134" s="111" t="n">
        <f aca="false">BI134+BK134+BM134</f>
        <v>1293539.12972591</v>
      </c>
      <c r="BO134" s="110" t="n">
        <f aca="false">IF(BJ134&lt;5,0,IF(BL134&lt;700,0,IF(BE134&lt;&gt;0,0,BN134)))</f>
        <v>1293539.12972591</v>
      </c>
      <c r="BP134" s="126" t="n">
        <f aca="false">BO134/$BO$6</f>
        <v>0.000609738812529625</v>
      </c>
      <c r="BQ134" s="112" t="n">
        <f aca="false">$BQ$6*BP134</f>
        <v>3107.64438309979</v>
      </c>
      <c r="BR134" s="127" t="n">
        <f aca="false">ROUND(BI134+BK134+BQ134,0)</f>
        <v>1296647</v>
      </c>
      <c r="BS134" s="128" t="n">
        <f aca="false">BR134/C134</f>
        <v>203.427518042046</v>
      </c>
    </row>
    <row r="135" customFormat="false" ht="15.75" hidden="false" customHeight="false" outlineLevel="0" collapsed="false">
      <c r="A135" s="129" t="s">
        <v>320</v>
      </c>
      <c r="B135" s="90" t="s">
        <v>321</v>
      </c>
      <c r="C135" s="91" t="n">
        <v>17965</v>
      </c>
      <c r="D135" s="92" t="n">
        <v>0</v>
      </c>
      <c r="E135" s="93" t="n">
        <v>0</v>
      </c>
      <c r="F135" s="94" t="n">
        <v>0</v>
      </c>
      <c r="G135" s="93" t="n">
        <v>0</v>
      </c>
      <c r="H135" s="94" t="n">
        <v>0</v>
      </c>
      <c r="I135" s="93" t="n">
        <f aca="false">SUM(D135:H135)</f>
        <v>0</v>
      </c>
      <c r="J135" s="95" t="n">
        <f aca="false">I135/C135</f>
        <v>0</v>
      </c>
      <c r="K135" s="96" t="n">
        <v>5747</v>
      </c>
      <c r="L135" s="97" t="n">
        <f aca="false">K135/$K$6</f>
        <v>0.00205799926804411</v>
      </c>
      <c r="M135" s="98" t="n">
        <f aca="false">$M$6*L135</f>
        <v>178734.931470451</v>
      </c>
      <c r="N135" s="100" t="n">
        <v>753</v>
      </c>
      <c r="O135" s="100" t="n">
        <v>613</v>
      </c>
      <c r="P135" s="100" t="n">
        <f aca="false">N135+O135/2</f>
        <v>1059.5</v>
      </c>
      <c r="Q135" s="101" t="n">
        <f aca="false">P135/$P$6</f>
        <v>0.00119621411498785</v>
      </c>
      <c r="R135" s="102" t="n">
        <f aca="false">$R$6*Q135</f>
        <v>103889.856126886</v>
      </c>
      <c r="S135" s="111" t="n">
        <f aca="false">M135+R135</f>
        <v>282624.787597336</v>
      </c>
      <c r="T135" s="110" t="n">
        <f aca="false">S135/C135</f>
        <v>15.7319670246221</v>
      </c>
      <c r="U135" s="130" t="n">
        <v>67980502.11</v>
      </c>
      <c r="V135" s="106" t="n">
        <f aca="false">C135*C135/U135</f>
        <v>4.74755576941413</v>
      </c>
      <c r="W135" s="101" t="n">
        <f aca="false">V135/$V$6</f>
        <v>0.00264905574956354</v>
      </c>
      <c r="X135" s="107" t="n">
        <f aca="false">U135/C135</f>
        <v>3784.05244141386</v>
      </c>
      <c r="Y135" s="102" t="n">
        <f aca="false">$Y$6*W135</f>
        <v>1092820.74330898</v>
      </c>
      <c r="Z135" s="108" t="n">
        <v>15995583.8847</v>
      </c>
      <c r="AA135" s="106" t="n">
        <f aca="false">C135*C135/Z135</f>
        <v>20.1768955310663</v>
      </c>
      <c r="AB135" s="106" t="n">
        <f aca="false">AA135/$AA$6</f>
        <v>0.00319012325957787</v>
      </c>
      <c r="AC135" s="107" t="n">
        <f aca="false">Z135/C135</f>
        <v>890.374833548567</v>
      </c>
      <c r="AD135" s="110" t="n">
        <f aca="false">$AD$6*AB135</f>
        <v>775764.170037604</v>
      </c>
      <c r="AE135" s="111" t="n">
        <f aca="false">Y135+AD135</f>
        <v>1868584.91334659</v>
      </c>
      <c r="AF135" s="112" t="n">
        <f aca="false">AE135/C135</f>
        <v>104.012519529451</v>
      </c>
      <c r="AG135" s="113" t="n">
        <v>5532.2214</v>
      </c>
      <c r="AH135" s="97" t="n">
        <f aca="false">AG135/$AG$6</f>
        <v>0.00576888058341255</v>
      </c>
      <c r="AI135" s="110" t="n">
        <f aca="false">$AI$6*AH135</f>
        <v>751531.22628469</v>
      </c>
      <c r="AJ135" s="111" t="n">
        <f aca="false">AI135</f>
        <v>751531.22628469</v>
      </c>
      <c r="AK135" s="110" t="n">
        <f aca="false">AJ135/C135</f>
        <v>41.8330768875419</v>
      </c>
      <c r="AL135" s="114" t="n">
        <v>1698</v>
      </c>
      <c r="AM135" s="101" t="n">
        <f aca="false">AL135/$AL$6</f>
        <v>0.00219447607206877</v>
      </c>
      <c r="AN135" s="110" t="n">
        <f aca="false">AM135*$AN$6</f>
        <v>47646.9472614929</v>
      </c>
      <c r="AO135" s="115" t="n">
        <v>9.33333333333333</v>
      </c>
      <c r="AP135" s="116" t="n">
        <f aca="false">AO135/$AO$6</f>
        <v>0.00126069338135975</v>
      </c>
      <c r="AQ135" s="102" t="n">
        <f aca="false">AP135*$AQ$6</f>
        <v>82117.3561458802</v>
      </c>
      <c r="AR135" s="91" t="n">
        <v>168</v>
      </c>
      <c r="AS135" s="117" t="n">
        <f aca="false">AR135/$AR$6</f>
        <v>0.00223850766155896</v>
      </c>
      <c r="AT135" s="118" t="n">
        <f aca="false">AS135*$AT$6</f>
        <v>194411.883277815</v>
      </c>
      <c r="AU135" s="119" t="n">
        <v>31.5555555555556</v>
      </c>
      <c r="AV135" s="116" t="n">
        <f aca="false">AU135/$AU$6</f>
        <v>0.00129281599450098</v>
      </c>
      <c r="AW135" s="120" t="n">
        <f aca="false">$AW$6*AV135</f>
        <v>112279.621168496</v>
      </c>
      <c r="AX135" s="121" t="n">
        <v>86</v>
      </c>
      <c r="AY135" s="116" t="n">
        <f aca="false">AX135/$AX$6</f>
        <v>0.00107916828751051</v>
      </c>
      <c r="AZ135" s="120" t="n">
        <f aca="false">AY135*$AZ$6</f>
        <v>70293.4178263543</v>
      </c>
      <c r="BA135" s="111" t="n">
        <f aca="false">AZ135+AW135+AT135+AQ135+AN135</f>
        <v>506749.225680038</v>
      </c>
      <c r="BB135" s="112" t="n">
        <f aca="false">BA135/C135</f>
        <v>28.2075828377422</v>
      </c>
      <c r="BC135" s="122" t="n">
        <f aca="false">I135+S135+AE135+AJ135+BA135</f>
        <v>3409490.15290865</v>
      </c>
      <c r="BD135" s="98" t="n">
        <v>2479983</v>
      </c>
      <c r="BE135" s="98" t="n">
        <f aca="false">IF(BC135&gt;BD135,0,BD135-BC135)</f>
        <v>0</v>
      </c>
      <c r="BF135" s="98" t="n">
        <f aca="false">IF(BC135&lt;BD135,0,BC135-BD135)</f>
        <v>929507.15290865</v>
      </c>
      <c r="BG135" s="123" t="n">
        <f aca="false">BF135/$BF$6</f>
        <v>0.0012996865125657</v>
      </c>
      <c r="BH135" s="98" t="n">
        <f aca="false">$BH$6*BG135</f>
        <v>-854.836624818396</v>
      </c>
      <c r="BI135" s="122" t="n">
        <f aca="false">BC135+BE135+BH135</f>
        <v>3408635.31628383</v>
      </c>
      <c r="BJ135" s="124" t="n">
        <v>7.8</v>
      </c>
      <c r="BK135" s="110" t="n">
        <f aca="false">IF(BJ135&gt;=5,0,BI135*(5-BJ135)/5*-0.25)</f>
        <v>0</v>
      </c>
      <c r="BL135" s="125" t="n">
        <v>925</v>
      </c>
      <c r="BM135" s="102" t="n">
        <f aca="false">IF(BL135&gt;=700,0,BI135*(700-BL135)/700*-0.25)</f>
        <v>0</v>
      </c>
      <c r="BN135" s="111" t="n">
        <f aca="false">BI135+BK135+BM135</f>
        <v>3408635.31628383</v>
      </c>
      <c r="BO135" s="110" t="n">
        <f aca="false">IF(BJ135&lt;5,0,IF(BL135&lt;700,0,IF(BE135&lt;&gt;0,0,BN135)))</f>
        <v>3408635.31628383</v>
      </c>
      <c r="BP135" s="126" t="n">
        <f aca="false">BO135/$BO$6</f>
        <v>0.00160673705366596</v>
      </c>
      <c r="BQ135" s="112" t="n">
        <f aca="false">$BQ$6*BP135</f>
        <v>8189.02664114192</v>
      </c>
      <c r="BR135" s="127" t="n">
        <f aca="false">ROUND(BI135+BK135+BQ135,0)</f>
        <v>3416824</v>
      </c>
      <c r="BS135" s="128" t="n">
        <f aca="false">BR135/C135</f>
        <v>190.193376008906</v>
      </c>
    </row>
    <row r="136" customFormat="false" ht="15.75" hidden="false" customHeight="false" outlineLevel="0" collapsed="false">
      <c r="A136" s="129" t="s">
        <v>322</v>
      </c>
      <c r="B136" s="90" t="s">
        <v>323</v>
      </c>
      <c r="C136" s="91" t="n">
        <v>12899</v>
      </c>
      <c r="D136" s="92" t="n">
        <v>0</v>
      </c>
      <c r="E136" s="93" t="n">
        <v>0</v>
      </c>
      <c r="F136" s="94" t="n">
        <v>0</v>
      </c>
      <c r="G136" s="93" t="n">
        <v>0</v>
      </c>
      <c r="H136" s="94" t="n">
        <v>0</v>
      </c>
      <c r="I136" s="93" t="n">
        <f aca="false">SUM(D136:H136)</f>
        <v>0</v>
      </c>
      <c r="J136" s="95" t="n">
        <f aca="false">I136/C136</f>
        <v>0</v>
      </c>
      <c r="K136" s="96" t="n">
        <v>3787</v>
      </c>
      <c r="L136" s="97" t="n">
        <f aca="false">K136/$K$6</f>
        <v>0.00135612375640909</v>
      </c>
      <c r="M136" s="98" t="n">
        <f aca="false">$M$6*L136</f>
        <v>117777.829385522</v>
      </c>
      <c r="N136" s="100" t="n">
        <v>2102</v>
      </c>
      <c r="O136" s="100" t="n">
        <v>0</v>
      </c>
      <c r="P136" s="100" t="n">
        <f aca="false">N136+O136/2</f>
        <v>2102</v>
      </c>
      <c r="Q136" s="101" t="n">
        <f aca="false">P136/$P$6</f>
        <v>0.00237323461038646</v>
      </c>
      <c r="R136" s="102" t="n">
        <f aca="false">$R$6*Q136</f>
        <v>206112.7678893</v>
      </c>
      <c r="S136" s="111" t="n">
        <f aca="false">M136+R136</f>
        <v>323890.597274823</v>
      </c>
      <c r="T136" s="110" t="n">
        <f aca="false">S136/C136</f>
        <v>25.1097447301979</v>
      </c>
      <c r="U136" s="130" t="n">
        <v>77172952.16</v>
      </c>
      <c r="V136" s="106" t="n">
        <f aca="false">C136*C136/U136</f>
        <v>2.15599113864455</v>
      </c>
      <c r="W136" s="101" t="n">
        <f aca="false">V136/$V$6</f>
        <v>0.00120300655731722</v>
      </c>
      <c r="X136" s="107" t="n">
        <f aca="false">U136/C136</f>
        <v>5982.86318009148</v>
      </c>
      <c r="Y136" s="102" t="n">
        <f aca="false">$Y$6*W136</f>
        <v>496278.917644368</v>
      </c>
      <c r="Z136" s="108" t="n">
        <v>17922916.9202</v>
      </c>
      <c r="AA136" s="106" t="n">
        <f aca="false">C136*C136/Z136</f>
        <v>9.28332155646366</v>
      </c>
      <c r="AB136" s="106" t="n">
        <f aca="false">AA136/$AA$6</f>
        <v>0.0014677649481714</v>
      </c>
      <c r="AC136" s="107" t="n">
        <f aca="false">Z136/C136</f>
        <v>1389.48111638111</v>
      </c>
      <c r="AD136" s="110" t="n">
        <f aca="false">$AD$6*AB136</f>
        <v>356926.477185444</v>
      </c>
      <c r="AE136" s="111" t="n">
        <f aca="false">Y136+AD136</f>
        <v>853205.394829812</v>
      </c>
      <c r="AF136" s="112" t="n">
        <f aca="false">AE136/C136</f>
        <v>66.1450806132112</v>
      </c>
      <c r="AG136" s="113" t="n">
        <v>856.2271</v>
      </c>
      <c r="AH136" s="97" t="n">
        <f aca="false">AG136/$AG$6</f>
        <v>0.000892855064004061</v>
      </c>
      <c r="AI136" s="110" t="n">
        <f aca="false">$AI$6*AH136</f>
        <v>116315.193466622</v>
      </c>
      <c r="AJ136" s="111" t="n">
        <f aca="false">AI136</f>
        <v>116315.193466622</v>
      </c>
      <c r="AK136" s="110" t="n">
        <f aca="false">AJ136/C136</f>
        <v>9.01738068583778</v>
      </c>
      <c r="AL136" s="114" t="n">
        <v>893</v>
      </c>
      <c r="AM136" s="101" t="n">
        <f aca="false">AL136/$AL$6</f>
        <v>0.00115410314037539</v>
      </c>
      <c r="AN136" s="110" t="n">
        <f aca="false">AM136*$AN$6</f>
        <v>25058.1412865213</v>
      </c>
      <c r="AO136" s="115" t="n">
        <v>2.33333333333333</v>
      </c>
      <c r="AP136" s="116" t="n">
        <f aca="false">AO136/$AO$6</f>
        <v>0.000315173345339937</v>
      </c>
      <c r="AQ136" s="102" t="n">
        <f aca="false">AP136*$AQ$6</f>
        <v>20529.33903647</v>
      </c>
      <c r="AR136" s="91" t="n">
        <v>50</v>
      </c>
      <c r="AS136" s="117" t="n">
        <f aca="false">AR136/$AR$6</f>
        <v>0.000666222518321119</v>
      </c>
      <c r="AT136" s="118" t="n">
        <f aca="false">AS136*$AT$6</f>
        <v>57860.6795469687</v>
      </c>
      <c r="AU136" s="119" t="n">
        <v>19.5833333333333</v>
      </c>
      <c r="AV136" s="116" t="n">
        <f aca="false">AU136/$AU$6</f>
        <v>0.00080231978531971</v>
      </c>
      <c r="AW136" s="120" t="n">
        <f aca="false">$AW$6*AV136</f>
        <v>69680.5747568573</v>
      </c>
      <c r="AX136" s="121" t="n">
        <v>1</v>
      </c>
      <c r="AY136" s="116" t="n">
        <f aca="false">AX136/$AX$6</f>
        <v>1.25484684594245E-005</v>
      </c>
      <c r="AZ136" s="120" t="n">
        <f aca="false">AY136*$AZ$6</f>
        <v>817.365323562259</v>
      </c>
      <c r="BA136" s="111" t="n">
        <f aca="false">AZ136+AW136+AT136+AQ136+AN136</f>
        <v>173946.09995038</v>
      </c>
      <c r="BB136" s="112" t="n">
        <f aca="false">BA136/C136</f>
        <v>13.48523916198</v>
      </c>
      <c r="BC136" s="122" t="n">
        <f aca="false">I136+S136+AE136+AJ136+BA136</f>
        <v>1467357.28552164</v>
      </c>
      <c r="BD136" s="98" t="n">
        <v>1330456</v>
      </c>
      <c r="BE136" s="98" t="n">
        <f aca="false">IF(BC136&gt;BD136,0,BD136-BC136)</f>
        <v>0</v>
      </c>
      <c r="BF136" s="98" t="n">
        <f aca="false">IF(BC136&lt;BD136,0,BC136-BD136)</f>
        <v>136901.285521635</v>
      </c>
      <c r="BG136" s="123" t="n">
        <f aca="false">BF136/$BF$6</f>
        <v>0.000191422684364066</v>
      </c>
      <c r="BH136" s="98" t="n">
        <f aca="false">$BH$6*BG136</f>
        <v>-125.903531223407</v>
      </c>
      <c r="BI136" s="122" t="n">
        <f aca="false">BC136+BE136+BH136</f>
        <v>1467231.38199041</v>
      </c>
      <c r="BJ136" s="124" t="n">
        <v>5.5</v>
      </c>
      <c r="BK136" s="110" t="n">
        <f aca="false">IF(BJ136&gt;=5,0,BI136*(5-BJ136)/5*-0.25)</f>
        <v>0</v>
      </c>
      <c r="BL136" s="125" t="n">
        <v>815</v>
      </c>
      <c r="BM136" s="102" t="n">
        <f aca="false">IF(BL136&gt;=700,0,BI136*(700-BL136)/700*-0.25)</f>
        <v>0</v>
      </c>
      <c r="BN136" s="111" t="n">
        <f aca="false">BI136+BK136+BM136</f>
        <v>1467231.38199041</v>
      </c>
      <c r="BO136" s="110" t="n">
        <f aca="false">IF(BJ136&lt;5,0,IF(BL136&lt;700,0,IF(BE136&lt;&gt;0,0,BN136)))</f>
        <v>1467231.38199041</v>
      </c>
      <c r="BP136" s="126" t="n">
        <f aca="false">BO136/$BO$6</f>
        <v>0.000691612568960784</v>
      </c>
      <c r="BQ136" s="112" t="n">
        <f aca="false">$BQ$6*BP136</f>
        <v>3524.92882369657</v>
      </c>
      <c r="BR136" s="127" t="n">
        <f aca="false">ROUND(BI136+BK136+BQ136,0)</f>
        <v>1470756</v>
      </c>
      <c r="BS136" s="128" t="n">
        <f aca="false">BR136/C136</f>
        <v>114.020931855183</v>
      </c>
    </row>
    <row r="137" customFormat="false" ht="15.75" hidden="false" customHeight="false" outlineLevel="0" collapsed="false">
      <c r="A137" s="89" t="s">
        <v>324</v>
      </c>
      <c r="B137" s="90" t="s">
        <v>325</v>
      </c>
      <c r="C137" s="91" t="n">
        <v>12338</v>
      </c>
      <c r="D137" s="92" t="n">
        <v>0</v>
      </c>
      <c r="E137" s="93" t="n">
        <v>0</v>
      </c>
      <c r="F137" s="94" t="n">
        <v>0</v>
      </c>
      <c r="G137" s="93" t="n">
        <v>0</v>
      </c>
      <c r="H137" s="94" t="n">
        <v>0</v>
      </c>
      <c r="I137" s="93" t="n">
        <f aca="false">SUM(D137:H137)</f>
        <v>0</v>
      </c>
      <c r="J137" s="95" t="n">
        <f aca="false">I137/C137</f>
        <v>0</v>
      </c>
      <c r="K137" s="96" t="n">
        <v>2897</v>
      </c>
      <c r="L137" s="97" t="n">
        <f aca="false">K137/$K$6</f>
        <v>0.00103741497816666</v>
      </c>
      <c r="M137" s="98" t="n">
        <f aca="false">$M$6*L137</f>
        <v>90098.3289489987</v>
      </c>
      <c r="N137" s="100" t="n">
        <v>342</v>
      </c>
      <c r="O137" s="100" t="n">
        <v>109</v>
      </c>
      <c r="P137" s="100" t="n">
        <f aca="false">N137+O137/2</f>
        <v>396.5</v>
      </c>
      <c r="Q137" s="101" t="n">
        <f aca="false">P137/$P$6</f>
        <v>0.000447662951007722</v>
      </c>
      <c r="R137" s="102" t="n">
        <f aca="false">$R$6*Q137</f>
        <v>38879.0259125155</v>
      </c>
      <c r="S137" s="111" t="n">
        <f aca="false">M137+R137</f>
        <v>128977.354861514</v>
      </c>
      <c r="T137" s="110" t="n">
        <f aca="false">S137/C137</f>
        <v>10.4536679252321</v>
      </c>
      <c r="U137" s="130" t="n">
        <v>26337261.33</v>
      </c>
      <c r="V137" s="106" t="n">
        <f aca="false">C137*C137/U137</f>
        <v>5.77988129033764</v>
      </c>
      <c r="W137" s="101" t="n">
        <f aca="false">V137/$V$6</f>
        <v>0.00322507591434848</v>
      </c>
      <c r="X137" s="107" t="n">
        <f aca="false">U137/C137</f>
        <v>2134.64591749068</v>
      </c>
      <c r="Y137" s="102" t="n">
        <f aca="false">$Y$6*W137</f>
        <v>1330447.59761167</v>
      </c>
      <c r="Z137" s="108" t="n">
        <v>8213000.8643</v>
      </c>
      <c r="AA137" s="106" t="n">
        <f aca="false">C137*C137/Z137</f>
        <v>18.5347897212202</v>
      </c>
      <c r="AB137" s="106" t="n">
        <f aca="false">AA137/$AA$6</f>
        <v>0.00293049362871555</v>
      </c>
      <c r="AC137" s="107" t="n">
        <f aca="false">Z137/C137</f>
        <v>665.667114953801</v>
      </c>
      <c r="AD137" s="110" t="n">
        <f aca="false">$AD$6*AB137</f>
        <v>712628.250603029</v>
      </c>
      <c r="AE137" s="111" t="n">
        <f aca="false">Y137+AD137</f>
        <v>2043075.8482147</v>
      </c>
      <c r="AF137" s="112" t="n">
        <f aca="false">AE137/C137</f>
        <v>165.592142017726</v>
      </c>
      <c r="AG137" s="113" t="n">
        <v>4164.1413</v>
      </c>
      <c r="AH137" s="97" t="n">
        <f aca="false">AG137/$AG$6</f>
        <v>0.00434227630372065</v>
      </c>
      <c r="AI137" s="110" t="n">
        <f aca="false">$AI$6*AH137</f>
        <v>565682.750443018</v>
      </c>
      <c r="AJ137" s="111" t="n">
        <f aca="false">AI137</f>
        <v>565682.750443018</v>
      </c>
      <c r="AK137" s="110" t="n">
        <f aca="false">AJ137/C137</f>
        <v>45.8488207523925</v>
      </c>
      <c r="AL137" s="114" t="n">
        <v>1488</v>
      </c>
      <c r="AM137" s="101" t="n">
        <f aca="false">AL137/$AL$6</f>
        <v>0.00192307443771397</v>
      </c>
      <c r="AN137" s="110" t="n">
        <f aca="false">AM137*$AN$6</f>
        <v>41754.215268022</v>
      </c>
      <c r="AO137" s="115" t="n">
        <v>6</v>
      </c>
      <c r="AP137" s="116" t="n">
        <f aca="false">AO137/$AO$6</f>
        <v>0.000810445745159838</v>
      </c>
      <c r="AQ137" s="102" t="n">
        <f aca="false">AP137*$AQ$6</f>
        <v>52789.728950923</v>
      </c>
      <c r="AR137" s="91" t="n">
        <v>135</v>
      </c>
      <c r="AS137" s="117" t="n">
        <f aca="false">AR137/$AR$6</f>
        <v>0.00179880079946702</v>
      </c>
      <c r="AT137" s="118" t="n">
        <f aca="false">AS137*$AT$6</f>
        <v>156223.834776815</v>
      </c>
      <c r="AU137" s="119" t="n">
        <v>40.4444444444444</v>
      </c>
      <c r="AV137" s="116" t="n">
        <f aca="false">AU137/$AU$6</f>
        <v>0.00165698951407872</v>
      </c>
      <c r="AW137" s="120" t="n">
        <f aca="false">$AW$6*AV137</f>
        <v>143907.683469481</v>
      </c>
      <c r="AX137" s="121" t="n">
        <v>35</v>
      </c>
      <c r="AY137" s="116" t="n">
        <f aca="false">AX137/$AX$6</f>
        <v>0.000439196396079858</v>
      </c>
      <c r="AZ137" s="120" t="n">
        <f aca="false">AY137*$AZ$6</f>
        <v>28607.7863246791</v>
      </c>
      <c r="BA137" s="111" t="n">
        <f aca="false">AZ137+AW137+AT137+AQ137+AN137</f>
        <v>423283.248789921</v>
      </c>
      <c r="BB137" s="112" t="n">
        <f aca="false">BA137/C137</f>
        <v>34.3072822815627</v>
      </c>
      <c r="BC137" s="122" t="n">
        <f aca="false">I137+S137+AE137+AJ137+BA137</f>
        <v>3161019.20230915</v>
      </c>
      <c r="BD137" s="98" t="n">
        <v>1816615</v>
      </c>
      <c r="BE137" s="98" t="n">
        <f aca="false">IF(BC137&gt;BD137,0,BD137-BC137)</f>
        <v>0</v>
      </c>
      <c r="BF137" s="98" t="n">
        <f aca="false">IF(BC137&lt;BD137,0,BC137-BD137)</f>
        <v>1344404.20230915</v>
      </c>
      <c r="BG137" s="123" t="n">
        <f aca="false">BF137/$BF$6</f>
        <v>0.00187981771168744</v>
      </c>
      <c r="BH137" s="98" t="n">
        <f aca="false">$BH$6*BG137</f>
        <v>-1236.40355762444</v>
      </c>
      <c r="BI137" s="122" t="n">
        <f aca="false">BC137+BE137+BH137</f>
        <v>3159782.79875153</v>
      </c>
      <c r="BJ137" s="124" t="n">
        <v>6</v>
      </c>
      <c r="BK137" s="110" t="n">
        <f aca="false">IF(BJ137&gt;=5,0,BI137*(5-BJ137)/5*-0.25)</f>
        <v>0</v>
      </c>
      <c r="BL137" s="125" t="n">
        <v>1350</v>
      </c>
      <c r="BM137" s="102" t="n">
        <f aca="false">IF(BL137&gt;=700,0,BI137*(700-BL137)/700*-0.25)</f>
        <v>0</v>
      </c>
      <c r="BN137" s="111" t="n">
        <f aca="false">BI137+BK137+BM137</f>
        <v>3159782.79875153</v>
      </c>
      <c r="BO137" s="110" t="n">
        <f aca="false">IF(BJ137&lt;5,0,IF(BL137&lt;700,0,IF(BE137&lt;&gt;0,0,BN137)))</f>
        <v>3159782.79875153</v>
      </c>
      <c r="BP137" s="126" t="n">
        <f aca="false">BO137/$BO$6</f>
        <v>0.00148943481282281</v>
      </c>
      <c r="BQ137" s="112" t="n">
        <f aca="false">$BQ$6*BP137</f>
        <v>7591.17450775236</v>
      </c>
      <c r="BR137" s="127" t="n">
        <f aca="false">ROUND(BI137+BK137+BQ137,0)</f>
        <v>3167374</v>
      </c>
      <c r="BS137" s="128" t="n">
        <f aca="false">BR137/C137</f>
        <v>256.716971956557</v>
      </c>
    </row>
    <row r="138" customFormat="false" ht="15.75" hidden="false" customHeight="false" outlineLevel="0" collapsed="false">
      <c r="A138" s="89" t="s">
        <v>326</v>
      </c>
      <c r="B138" s="90" t="s">
        <v>327</v>
      </c>
      <c r="C138" s="91" t="n">
        <v>6464</v>
      </c>
      <c r="D138" s="92" t="n">
        <v>0</v>
      </c>
      <c r="E138" s="93" t="n">
        <v>0</v>
      </c>
      <c r="F138" s="94" t="n">
        <v>0</v>
      </c>
      <c r="G138" s="93" t="n">
        <v>0</v>
      </c>
      <c r="H138" s="94" t="n">
        <v>0</v>
      </c>
      <c r="I138" s="93" t="n">
        <f aca="false">SUM(D138:H138)</f>
        <v>0</v>
      </c>
      <c r="J138" s="95" t="n">
        <f aca="false">I138/C138</f>
        <v>0</v>
      </c>
      <c r="K138" s="96" t="n">
        <v>2284</v>
      </c>
      <c r="L138" s="97" t="n">
        <f aca="false">K138/$K$6</f>
        <v>0.000817899830905298</v>
      </c>
      <c r="M138" s="98" t="n">
        <f aca="false">$M$6*L138</f>
        <v>71033.6842663145</v>
      </c>
      <c r="N138" s="100" t="n">
        <v>0</v>
      </c>
      <c r="O138" s="100" t="n">
        <v>264</v>
      </c>
      <c r="P138" s="100" t="n">
        <f aca="false">N138+O138/2</f>
        <v>132</v>
      </c>
      <c r="Q138" s="101" t="n">
        <f aca="false">P138/$P$6</f>
        <v>0.00014903281092817</v>
      </c>
      <c r="R138" s="102" t="n">
        <f aca="false">$R$6*Q138</f>
        <v>12943.3327123633</v>
      </c>
      <c r="S138" s="111" t="n">
        <f aca="false">M138+R138</f>
        <v>83977.0169786778</v>
      </c>
      <c r="T138" s="110" t="n">
        <f aca="false">S138/C138</f>
        <v>12.9914939632855</v>
      </c>
      <c r="U138" s="130" t="n">
        <v>22577197.12</v>
      </c>
      <c r="V138" s="106" t="n">
        <f aca="false">C138*C138/U138</f>
        <v>1.85068570637523</v>
      </c>
      <c r="W138" s="101" t="n">
        <f aca="false">V138/$V$6</f>
        <v>0.00103265129452357</v>
      </c>
      <c r="X138" s="107" t="n">
        <f aca="false">U138/C138</f>
        <v>3492.75945544554</v>
      </c>
      <c r="Y138" s="102" t="n">
        <f aca="false">$Y$6*W138</f>
        <v>426001.889709632</v>
      </c>
      <c r="Z138" s="108" t="n">
        <v>9024623.2198</v>
      </c>
      <c r="AA138" s="106" t="n">
        <f aca="false">C138*C138/Z138</f>
        <v>4.62992138090902</v>
      </c>
      <c r="AB138" s="106" t="n">
        <f aca="false">AA138/$AA$6</f>
        <v>0.00073202638456017</v>
      </c>
      <c r="AC138" s="107" t="n">
        <f aca="false">Z138/C138</f>
        <v>1396.1360179146</v>
      </c>
      <c r="AD138" s="110" t="n">
        <f aca="false">$AD$6*AB138</f>
        <v>178011.8805626</v>
      </c>
      <c r="AE138" s="111" t="n">
        <f aca="false">Y138+AD138</f>
        <v>604013.770272232</v>
      </c>
      <c r="AF138" s="112" t="n">
        <f aca="false">AE138/C138</f>
        <v>93.4427243614221</v>
      </c>
      <c r="AG138" s="113" t="n">
        <v>2392.0818</v>
      </c>
      <c r="AH138" s="97" t="n">
        <f aca="false">AG138/$AG$6</f>
        <v>0.00249441106061926</v>
      </c>
      <c r="AI138" s="110" t="n">
        <f aca="false">$AI$6*AH138</f>
        <v>324955.210311592</v>
      </c>
      <c r="AJ138" s="111" t="n">
        <f aca="false">AI138</f>
        <v>324955.210311592</v>
      </c>
      <c r="AK138" s="110" t="n">
        <f aca="false">AJ138/C138</f>
        <v>50.2715362486992</v>
      </c>
      <c r="AL138" s="114" t="n">
        <v>767</v>
      </c>
      <c r="AM138" s="101" t="n">
        <f aca="false">AL138/$AL$6</f>
        <v>0.000991262159762511</v>
      </c>
      <c r="AN138" s="110" t="n">
        <f aca="false">AM138*$AN$6</f>
        <v>21522.5020904388</v>
      </c>
      <c r="AO138" s="115" t="n">
        <v>4.66666666666667</v>
      </c>
      <c r="AP138" s="116" t="n">
        <f aca="false">AO138/$AO$6</f>
        <v>0.000630346690679875</v>
      </c>
      <c r="AQ138" s="102" t="n">
        <f aca="false">AP138*$AQ$6</f>
        <v>41058.6780729402</v>
      </c>
      <c r="AR138" s="91" t="n">
        <v>51</v>
      </c>
      <c r="AS138" s="117" t="n">
        <f aca="false">AR138/$AR$6</f>
        <v>0.000679546968687542</v>
      </c>
      <c r="AT138" s="118" t="n">
        <f aca="false">AS138*$AT$6</f>
        <v>59017.8931379081</v>
      </c>
      <c r="AU138" s="119" t="n">
        <v>14.8888888888889</v>
      </c>
      <c r="AV138" s="116" t="n">
        <f aca="false">AU138/$AU$6</f>
        <v>0.000609990645292716</v>
      </c>
      <c r="AW138" s="120" t="n">
        <f aca="false">$AW$6*AV138</f>
        <v>52977.0043541496</v>
      </c>
      <c r="AX138" s="121" t="n">
        <v>18</v>
      </c>
      <c r="AY138" s="116" t="n">
        <f aca="false">AX138/$AX$6</f>
        <v>0.000225872432269641</v>
      </c>
      <c r="AZ138" s="120" t="n">
        <f aca="false">AY138*$AZ$6</f>
        <v>14712.5758241207</v>
      </c>
      <c r="BA138" s="111" t="n">
        <f aca="false">AZ138+AW138+AT138+AQ138+AN138</f>
        <v>189288.653479557</v>
      </c>
      <c r="BB138" s="112" t="n">
        <f aca="false">BA138/C138</f>
        <v>29.2835169368127</v>
      </c>
      <c r="BC138" s="122" t="n">
        <f aca="false">I138+S138+AE138+AJ138+BA138</f>
        <v>1202234.65104206</v>
      </c>
      <c r="BD138" s="98" t="n">
        <v>708974</v>
      </c>
      <c r="BE138" s="98" t="n">
        <f aca="false">IF(BC138&gt;BD138,0,BD138-BC138)</f>
        <v>0</v>
      </c>
      <c r="BF138" s="98" t="n">
        <f aca="false">IF(BC138&lt;BD138,0,BC138-BD138)</f>
        <v>493260.651042059</v>
      </c>
      <c r="BG138" s="123" t="n">
        <f aca="false">BF138/$BF$6</f>
        <v>0.000689703369503541</v>
      </c>
      <c r="BH138" s="98" t="n">
        <f aca="false">$BH$6*BG138</f>
        <v>-453.635314987143</v>
      </c>
      <c r="BI138" s="122" t="n">
        <f aca="false">BC138+BE138+BH138</f>
        <v>1201781.01572707</v>
      </c>
      <c r="BJ138" s="124" t="n">
        <v>7</v>
      </c>
      <c r="BK138" s="110" t="n">
        <f aca="false">IF(BJ138&gt;=5,0,BI138*(5-BJ138)/5*-0.25)</f>
        <v>0</v>
      </c>
      <c r="BL138" s="125" t="n">
        <v>1250</v>
      </c>
      <c r="BM138" s="102" t="n">
        <f aca="false">IF(BL138&gt;=700,0,BI138*(700-BL138)/700*-0.25)</f>
        <v>0</v>
      </c>
      <c r="BN138" s="111" t="n">
        <f aca="false">BI138+BK138+BM138</f>
        <v>1201781.01572707</v>
      </c>
      <c r="BO138" s="110" t="n">
        <f aca="false">IF(BJ138&lt;5,0,IF(BL138&lt;700,0,IF(BE138&lt;&gt;0,0,BN138)))</f>
        <v>1201781.01572707</v>
      </c>
      <c r="BP138" s="126" t="n">
        <f aca="false">BO138/$BO$6</f>
        <v>0.000566486558164915</v>
      </c>
      <c r="BQ138" s="112" t="n">
        <f aca="false">$BQ$6*BP138</f>
        <v>2887.2014285579</v>
      </c>
      <c r="BR138" s="127" t="n">
        <f aca="false">ROUND(BI138+BK138+BQ138,0)</f>
        <v>1204668</v>
      </c>
      <c r="BS138" s="128" t="n">
        <f aca="false">BR138/C138</f>
        <v>186.365717821782</v>
      </c>
    </row>
    <row r="139" customFormat="false" ht="15.75" hidden="false" customHeight="false" outlineLevel="0" collapsed="false">
      <c r="A139" s="129" t="s">
        <v>328</v>
      </c>
      <c r="B139" s="90" t="s">
        <v>329</v>
      </c>
      <c r="C139" s="91" t="n">
        <v>8271</v>
      </c>
      <c r="D139" s="92" t="n">
        <v>0</v>
      </c>
      <c r="E139" s="93" t="n">
        <v>0</v>
      </c>
      <c r="F139" s="94" t="n">
        <v>0</v>
      </c>
      <c r="G139" s="93" t="n">
        <v>0</v>
      </c>
      <c r="H139" s="94" t="n">
        <v>0</v>
      </c>
      <c r="I139" s="93" t="n">
        <f aca="false">SUM(D139:H139)</f>
        <v>0</v>
      </c>
      <c r="J139" s="95" t="n">
        <f aca="false">I139/C139</f>
        <v>0</v>
      </c>
      <c r="K139" s="96" t="n">
        <v>2171</v>
      </c>
      <c r="L139" s="97" t="n">
        <f aca="false">K139/$K$6</f>
        <v>0.000777434559061034</v>
      </c>
      <c r="M139" s="98" t="n">
        <f aca="false">$M$6*L139</f>
        <v>67519.3207277446</v>
      </c>
      <c r="N139" s="100" t="n">
        <v>0</v>
      </c>
      <c r="O139" s="100" t="n">
        <v>100</v>
      </c>
      <c r="P139" s="100" t="n">
        <f aca="false">N139+O139/2</f>
        <v>50</v>
      </c>
      <c r="Q139" s="101" t="n">
        <f aca="false">P139/$P$6</f>
        <v>5.64518223212764E-005</v>
      </c>
      <c r="R139" s="102" t="n">
        <f aca="false">$R$6*Q139</f>
        <v>4902.77754256185</v>
      </c>
      <c r="S139" s="111" t="n">
        <f aca="false">M139+R139</f>
        <v>72422.0982703065</v>
      </c>
      <c r="T139" s="110" t="n">
        <f aca="false">S139/C139</f>
        <v>8.75614777781483</v>
      </c>
      <c r="U139" s="130" t="n">
        <v>26516251.94</v>
      </c>
      <c r="V139" s="106" t="n">
        <f aca="false">C139*C139/U139</f>
        <v>2.57990613284239</v>
      </c>
      <c r="W139" s="101" t="n">
        <f aca="false">V139/$V$6</f>
        <v>0.00143954394776573</v>
      </c>
      <c r="X139" s="107" t="n">
        <f aca="false">U139/C139</f>
        <v>3205.93059364043</v>
      </c>
      <c r="Y139" s="102" t="n">
        <f aca="false">$Y$6*W139</f>
        <v>593858.202977603</v>
      </c>
      <c r="Z139" s="108" t="n">
        <v>5759207.4037</v>
      </c>
      <c r="AA139" s="106" t="n">
        <f aca="false">C139*C139/Z139</f>
        <v>11.8782735548038</v>
      </c>
      <c r="AB139" s="106" t="n">
        <f aca="false">AA139/$AA$6</f>
        <v>0.00187804693206962</v>
      </c>
      <c r="AC139" s="107" t="n">
        <f aca="false">Z139/C139</f>
        <v>696.313312017894</v>
      </c>
      <c r="AD139" s="110" t="n">
        <f aca="false">$AD$6*AB139</f>
        <v>456697.563385511</v>
      </c>
      <c r="AE139" s="111" t="n">
        <f aca="false">Y139+AD139</f>
        <v>1050555.76636311</v>
      </c>
      <c r="AF139" s="112" t="n">
        <f aca="false">AE139/C139</f>
        <v>127.016777458967</v>
      </c>
      <c r="AG139" s="113" t="n">
        <v>3098.7203</v>
      </c>
      <c r="AH139" s="97" t="n">
        <f aca="false">AG139/$AG$6</f>
        <v>0.00323127837437893</v>
      </c>
      <c r="AI139" s="110" t="n">
        <f aca="false">$AI$6*AH139</f>
        <v>420949.361674546</v>
      </c>
      <c r="AJ139" s="111" t="n">
        <f aca="false">AI139</f>
        <v>420949.361674546</v>
      </c>
      <c r="AK139" s="110" t="n">
        <f aca="false">AJ139/C139</f>
        <v>50.8946151220585</v>
      </c>
      <c r="AL139" s="114" t="n">
        <v>968</v>
      </c>
      <c r="AM139" s="101" t="n">
        <f aca="false">AL139/$AL$6</f>
        <v>0.0012510322955021</v>
      </c>
      <c r="AN139" s="110" t="n">
        <f aca="false">AM139*$AN$6</f>
        <v>27162.6884270466</v>
      </c>
      <c r="AO139" s="115" t="n">
        <v>3.66666666666667</v>
      </c>
      <c r="AP139" s="116" t="n">
        <f aca="false">AO139/$AO$6</f>
        <v>0.000495272399819902</v>
      </c>
      <c r="AQ139" s="102" t="n">
        <f aca="false">AP139*$AQ$6</f>
        <v>32260.389914453</v>
      </c>
      <c r="AR139" s="91" t="n">
        <v>79</v>
      </c>
      <c r="AS139" s="117" t="n">
        <f aca="false">AR139/$AR$6</f>
        <v>0.00105263157894737</v>
      </c>
      <c r="AT139" s="118" t="n">
        <f aca="false">AS139*$AT$6</f>
        <v>91419.8736842105</v>
      </c>
      <c r="AU139" s="119" t="n">
        <v>13.5555555555556</v>
      </c>
      <c r="AV139" s="116" t="n">
        <f aca="false">AU139/$AU$6</f>
        <v>0.000555364617356055</v>
      </c>
      <c r="AW139" s="120" t="n">
        <f aca="false">$AW$6*AV139</f>
        <v>48232.7950090019</v>
      </c>
      <c r="AX139" s="121" t="n">
        <v>16</v>
      </c>
      <c r="AY139" s="116" t="n">
        <f aca="false">AX139/$AX$6</f>
        <v>0.000200775495350792</v>
      </c>
      <c r="AZ139" s="120" t="n">
        <f aca="false">AY139*$AZ$6</f>
        <v>13077.8451769961</v>
      </c>
      <c r="BA139" s="111" t="n">
        <f aca="false">AZ139+AW139+AT139+AQ139+AN139</f>
        <v>212153.592211708</v>
      </c>
      <c r="BB139" s="112" t="n">
        <f aca="false">BA139/C139</f>
        <v>25.6502952740549</v>
      </c>
      <c r="BC139" s="122" t="n">
        <f aca="false">I139+S139+AE139+AJ139+BA139</f>
        <v>1756080.81851967</v>
      </c>
      <c r="BD139" s="98" t="n">
        <v>1067466</v>
      </c>
      <c r="BE139" s="98" t="n">
        <f aca="false">IF(BC139&gt;BD139,0,BD139-BC139)</f>
        <v>0</v>
      </c>
      <c r="BF139" s="98" t="n">
        <f aca="false">IF(BC139&lt;BD139,0,BC139-BD139)</f>
        <v>688614.818519674</v>
      </c>
      <c r="BG139" s="123" t="n">
        <f aca="false">BF139/$BF$6</f>
        <v>0.000962857993273401</v>
      </c>
      <c r="BH139" s="98" t="n">
        <f aca="false">$BH$6*BG139</f>
        <v>-633.29600576096</v>
      </c>
      <c r="BI139" s="122" t="n">
        <f aca="false">BC139+BE139+BH139</f>
        <v>1755447.52251391</v>
      </c>
      <c r="BJ139" s="124" t="n">
        <v>8</v>
      </c>
      <c r="BK139" s="110" t="n">
        <f aca="false">IF(BJ139&gt;=5,0,BI139*(5-BJ139)/5*-0.25)</f>
        <v>0</v>
      </c>
      <c r="BL139" s="125" t="n">
        <v>1650</v>
      </c>
      <c r="BM139" s="102" t="n">
        <f aca="false">IF(BL139&gt;=700,0,BI139*(700-BL139)/700*-0.25)</f>
        <v>0</v>
      </c>
      <c r="BN139" s="111" t="n">
        <f aca="false">BI139+BK139+BM139</f>
        <v>1755447.52251391</v>
      </c>
      <c r="BO139" s="110" t="n">
        <f aca="false">IF(BJ139&lt;5,0,IF(BL139&lt;700,0,IF(BE139&lt;&gt;0,0,BN139)))</f>
        <v>1755447.52251391</v>
      </c>
      <c r="BP139" s="126" t="n">
        <f aca="false">BO139/$BO$6</f>
        <v>0.000827469740372296</v>
      </c>
      <c r="BQ139" s="112" t="n">
        <f aca="false">$BQ$6*BP139</f>
        <v>4217.34952410966</v>
      </c>
      <c r="BR139" s="127" t="n">
        <f aca="false">ROUND(BI139+BK139+BQ139,0)</f>
        <v>1759665</v>
      </c>
      <c r="BS139" s="128" t="n">
        <f aca="false">BR139/C139</f>
        <v>212.751178817555</v>
      </c>
    </row>
    <row r="140" customFormat="false" ht="15.75" hidden="false" customHeight="false" outlineLevel="0" collapsed="false">
      <c r="A140" s="89" t="s">
        <v>330</v>
      </c>
      <c r="B140" s="90" t="s">
        <v>331</v>
      </c>
      <c r="C140" s="91" t="n">
        <v>33753</v>
      </c>
      <c r="D140" s="92" t="n">
        <v>0</v>
      </c>
      <c r="E140" s="93" t="n">
        <v>0</v>
      </c>
      <c r="F140" s="94" t="n">
        <v>0</v>
      </c>
      <c r="G140" s="93" t="n">
        <f aca="false">C140/($C$9+$C$59+$C$61+$C$66+$C$73+$C$79+$C$93+$C$104+$C$126+$C$140+$C$167+$C$174+$C$200+$C$218+$C$236+$C$254+$C$264+$C$266+$C$267+$C$272+$C$280)*$G$6</f>
        <v>2136854.93043619</v>
      </c>
      <c r="H140" s="94" t="n">
        <f aca="false">C140/($C$37+$C$50+$C$52+$C$55+$C$56+$C$140+$C$142+$C$198+$C$208+$C$212)*$H$6</f>
        <v>2194511.00668368</v>
      </c>
      <c r="I140" s="93" t="n">
        <f aca="false">SUM(D140:H140)</f>
        <v>4331365.93711987</v>
      </c>
      <c r="J140" s="95" t="n">
        <f aca="false">I140/C140</f>
        <v>128.325361808428</v>
      </c>
      <c r="K140" s="96" t="n">
        <v>14443</v>
      </c>
      <c r="L140" s="97" t="n">
        <f aca="false">K140/$K$6</f>
        <v>0.00517203470129825</v>
      </c>
      <c r="M140" s="98" t="n">
        <f aca="false">$M$6*L140</f>
        <v>449185.421128888</v>
      </c>
      <c r="N140" s="100" t="n">
        <v>1042</v>
      </c>
      <c r="O140" s="100" t="n">
        <v>1998</v>
      </c>
      <c r="P140" s="100" t="n">
        <f aca="false">N140+O140/2</f>
        <v>2041</v>
      </c>
      <c r="Q140" s="101" t="n">
        <f aca="false">P140/$P$6</f>
        <v>0.0023043633871545</v>
      </c>
      <c r="R140" s="102" t="n">
        <f aca="false">$R$6*Q140</f>
        <v>200131.379287375</v>
      </c>
      <c r="S140" s="111" t="n">
        <f aca="false">M140+R140</f>
        <v>649316.800416263</v>
      </c>
      <c r="T140" s="110" t="n">
        <f aca="false">S140/C140</f>
        <v>19.2373063258455</v>
      </c>
      <c r="U140" s="130" t="n">
        <v>174582698.16</v>
      </c>
      <c r="V140" s="106" t="n">
        <f aca="false">C140*C140/U140</f>
        <v>6.52564670501252</v>
      </c>
      <c r="W140" s="101" t="n">
        <f aca="false">V140/$V$6</f>
        <v>0.00364120039092602</v>
      </c>
      <c r="X140" s="107" t="n">
        <f aca="false">U140/C140</f>
        <v>5172.36092080704</v>
      </c>
      <c r="Y140" s="102" t="n">
        <f aca="false">$Y$6*W140</f>
        <v>1502112.33508556</v>
      </c>
      <c r="Z140" s="108" t="n">
        <v>87896242.1994</v>
      </c>
      <c r="AA140" s="106" t="n">
        <f aca="false">C140*C140/Z140</f>
        <v>12.9614757183303</v>
      </c>
      <c r="AB140" s="106" t="n">
        <f aca="false">AA140/$AA$6</f>
        <v>0.00204930957311221</v>
      </c>
      <c r="AC140" s="107" t="n">
        <f aca="false">Z140/C140</f>
        <v>2604.10162650431</v>
      </c>
      <c r="AD140" s="110" t="n">
        <f aca="false">$AD$6*AB140</f>
        <v>498344.675354605</v>
      </c>
      <c r="AE140" s="111" t="n">
        <f aca="false">Y140+AD140</f>
        <v>2000457.01044017</v>
      </c>
      <c r="AF140" s="112" t="n">
        <f aca="false">AE140/C140</f>
        <v>59.2675320842642</v>
      </c>
      <c r="AG140" s="113" t="n">
        <v>4327.2828</v>
      </c>
      <c r="AH140" s="97" t="n">
        <f aca="false">AG140/$AG$6</f>
        <v>0.00451239672437099</v>
      </c>
      <c r="AI140" s="110" t="n">
        <f aca="false">$AI$6*AH140</f>
        <v>587844.902440934</v>
      </c>
      <c r="AJ140" s="111" t="n">
        <f aca="false">AI140</f>
        <v>587844.902440934</v>
      </c>
      <c r="AK140" s="110" t="n">
        <f aca="false">AJ140/C140</f>
        <v>17.4160786431112</v>
      </c>
      <c r="AL140" s="114" t="n">
        <v>3954</v>
      </c>
      <c r="AM140" s="101" t="n">
        <f aca="false">AL140/$AL$6</f>
        <v>0.00511010505828027</v>
      </c>
      <c r="AN140" s="110" t="n">
        <f aca="false">AM140*$AN$6</f>
        <v>110951.725248494</v>
      </c>
      <c r="AO140" s="115" t="n">
        <v>28</v>
      </c>
      <c r="AP140" s="116" t="n">
        <f aca="false">AO140/$AO$6</f>
        <v>0.00378208014407925</v>
      </c>
      <c r="AQ140" s="102" t="n">
        <f aca="false">AP140*$AQ$6</f>
        <v>246352.068437641</v>
      </c>
      <c r="AR140" s="91" t="n">
        <v>237</v>
      </c>
      <c r="AS140" s="117" t="n">
        <f aca="false">AR140/$AR$6</f>
        <v>0.00315789473684211</v>
      </c>
      <c r="AT140" s="118" t="n">
        <f aca="false">AS140*$AT$6</f>
        <v>274259.621052632</v>
      </c>
      <c r="AU140" s="119" t="n">
        <v>66.1944444444444</v>
      </c>
      <c r="AV140" s="116" t="n">
        <f aca="false">AU140/$AU$6</f>
        <v>0.00271195467860549</v>
      </c>
      <c r="AW140" s="120" t="n">
        <f aca="false">$AW$6*AV140</f>
        <v>235530.226447647</v>
      </c>
      <c r="AX140" s="121" t="n">
        <v>122</v>
      </c>
      <c r="AY140" s="116" t="n">
        <f aca="false">AX140/$AX$6</f>
        <v>0.00153091315204979</v>
      </c>
      <c r="AZ140" s="120" t="n">
        <f aca="false">AY140*$AZ$6</f>
        <v>99718.5694745956</v>
      </c>
      <c r="BA140" s="111" t="n">
        <f aca="false">AZ140+AW140+AT140+AQ140+AN140</f>
        <v>966812.210661009</v>
      </c>
      <c r="BB140" s="112" t="n">
        <f aca="false">BA140/C140</f>
        <v>28.6437416129236</v>
      </c>
      <c r="BC140" s="122" t="n">
        <f aca="false">I140+S140+AE140+AJ140+BA140</f>
        <v>8535796.86107824</v>
      </c>
      <c r="BD140" s="98" t="n">
        <v>5621791</v>
      </c>
      <c r="BE140" s="98" t="n">
        <f aca="false">IF(BC140&gt;BD140,0,BD140-BC140)</f>
        <v>0</v>
      </c>
      <c r="BF140" s="98" t="n">
        <f aca="false">IF(BC140&lt;BD140,0,BC140-BD140)</f>
        <v>2914005.86107824</v>
      </c>
      <c r="BG140" s="123" t="n">
        <f aca="false">BF140/$BF$6</f>
        <v>0.00407451852665085</v>
      </c>
      <c r="BH140" s="98" t="n">
        <f aca="false">$BH$6*BG140</f>
        <v>-2679.91368026616</v>
      </c>
      <c r="BI140" s="122" t="n">
        <f aca="false">BC140+BE140+BH140</f>
        <v>8533116.94739797</v>
      </c>
      <c r="BJ140" s="124" t="n">
        <v>0</v>
      </c>
      <c r="BK140" s="110" t="n">
        <f aca="false">IF(BJ140&gt;=5,0,BI140*(5-BJ140)/5*-0.25)</f>
        <v>-2133279.23684949</v>
      </c>
      <c r="BL140" s="125" t="n">
        <v>1900</v>
      </c>
      <c r="BM140" s="102" t="n">
        <f aca="false">IF(BL140&gt;=700,0,BI140*(700-BL140)/700*-0.25)</f>
        <v>0</v>
      </c>
      <c r="BN140" s="111" t="n">
        <f aca="false">BI140+BK140+BM140</f>
        <v>6399837.71054848</v>
      </c>
      <c r="BO140" s="110" t="n">
        <f aca="false">IF(BJ140&lt;5,0,IF(BL140&lt;700,0,IF(BE140&lt;&gt;0,0,BN140)))</f>
        <v>0</v>
      </c>
      <c r="BP140" s="126" t="n">
        <f aca="false">BO140/$BO$6</f>
        <v>0</v>
      </c>
      <c r="BQ140" s="112" t="n">
        <f aca="false">$BQ$6*BP140</f>
        <v>0</v>
      </c>
      <c r="BR140" s="127" t="n">
        <f aca="false">ROUND(BI140+BK140+BQ140,0)</f>
        <v>6399838</v>
      </c>
      <c r="BS140" s="128" t="n">
        <f aca="false">BR140/C140</f>
        <v>189.607975587355</v>
      </c>
    </row>
    <row r="141" customFormat="false" ht="15.75" hidden="false" customHeight="false" outlineLevel="0" collapsed="false">
      <c r="A141" s="129" t="s">
        <v>332</v>
      </c>
      <c r="B141" s="90" t="s">
        <v>333</v>
      </c>
      <c r="C141" s="91" t="n">
        <v>8580</v>
      </c>
      <c r="D141" s="92" t="n">
        <v>0</v>
      </c>
      <c r="E141" s="93" t="n">
        <v>0</v>
      </c>
      <c r="F141" s="94" t="n">
        <v>0</v>
      </c>
      <c r="G141" s="93" t="n">
        <v>0</v>
      </c>
      <c r="H141" s="94" t="n">
        <v>0</v>
      </c>
      <c r="I141" s="93" t="n">
        <f aca="false">SUM(D141:H141)</f>
        <v>0</v>
      </c>
      <c r="J141" s="95" t="n">
        <f aca="false">I141/C141</f>
        <v>0</v>
      </c>
      <c r="K141" s="96" t="n">
        <v>2469</v>
      </c>
      <c r="L141" s="97" t="n">
        <f aca="false">K141/$K$6</f>
        <v>0.000884148284809623</v>
      </c>
      <c r="M141" s="98" t="n">
        <f aca="false">$M$6*L141</f>
        <v>76787.2882896368</v>
      </c>
      <c r="N141" s="100" t="n">
        <v>304</v>
      </c>
      <c r="O141" s="100" t="n">
        <v>256</v>
      </c>
      <c r="P141" s="100" t="n">
        <f aca="false">N141+O141/2</f>
        <v>432</v>
      </c>
      <c r="Q141" s="101" t="n">
        <f aca="false">P141/$P$6</f>
        <v>0.000487743744855828</v>
      </c>
      <c r="R141" s="102" t="n">
        <f aca="false">$R$6*Q141</f>
        <v>42359.9979677344</v>
      </c>
      <c r="S141" s="111" t="n">
        <f aca="false">M141+R141</f>
        <v>119147.286257371</v>
      </c>
      <c r="T141" s="110" t="n">
        <f aca="false">S141/C141</f>
        <v>13.8866300999267</v>
      </c>
      <c r="U141" s="130" t="n">
        <v>24626407.89</v>
      </c>
      <c r="V141" s="106" t="n">
        <f aca="false">C141*C141/U141</f>
        <v>2.98932756774053</v>
      </c>
      <c r="W141" s="101" t="n">
        <f aca="false">V141/$V$6</f>
        <v>0.00166799417748158</v>
      </c>
      <c r="X141" s="107" t="n">
        <f aca="false">U141/C141</f>
        <v>2870.21070979021</v>
      </c>
      <c r="Y141" s="102" t="n">
        <f aca="false">$Y$6*W141</f>
        <v>688101.274263784</v>
      </c>
      <c r="Z141" s="108" t="n">
        <v>5504993.1624</v>
      </c>
      <c r="AA141" s="106" t="n">
        <f aca="false">C141*C141/Z141</f>
        <v>13.3726596615618</v>
      </c>
      <c r="AB141" s="106" t="n">
        <f aca="false">AA141/$AA$6</f>
        <v>0.00211432093520447</v>
      </c>
      <c r="AC141" s="107" t="n">
        <f aca="false">Z141/C141</f>
        <v>641.607594685315</v>
      </c>
      <c r="AD141" s="110" t="n">
        <f aca="false">$AD$6*AB141</f>
        <v>514153.934512569</v>
      </c>
      <c r="AE141" s="111" t="n">
        <f aca="false">Y141+AD141</f>
        <v>1202255.20877635</v>
      </c>
      <c r="AF141" s="112" t="n">
        <f aca="false">AE141/C141</f>
        <v>140.122984705869</v>
      </c>
      <c r="AG141" s="113" t="n">
        <v>3236.7231</v>
      </c>
      <c r="AH141" s="97" t="n">
        <f aca="false">AG141/$AG$6</f>
        <v>0.00337518470346702</v>
      </c>
      <c r="AI141" s="110" t="n">
        <f aca="false">$AI$6*AH141</f>
        <v>439696.516933864</v>
      </c>
      <c r="AJ141" s="111" t="n">
        <f aca="false">AI141</f>
        <v>439696.516933864</v>
      </c>
      <c r="AK141" s="110" t="n">
        <f aca="false">AJ141/C141</f>
        <v>51.2466802953221</v>
      </c>
      <c r="AL141" s="114" t="n">
        <v>1249</v>
      </c>
      <c r="AM141" s="101" t="n">
        <f aca="false">AL141/$AL$6</f>
        <v>0.00161419353004351</v>
      </c>
      <c r="AN141" s="110" t="n">
        <f aca="false">AM141*$AN$6</f>
        <v>35047.7250468814</v>
      </c>
      <c r="AO141" s="115" t="n">
        <v>6.66666666666667</v>
      </c>
      <c r="AP141" s="116" t="n">
        <f aca="false">AO141/$AO$6</f>
        <v>0.000900495272399821</v>
      </c>
      <c r="AQ141" s="102" t="n">
        <f aca="false">AP141*$AQ$6</f>
        <v>58655.2543899145</v>
      </c>
      <c r="AR141" s="91" t="n">
        <v>70</v>
      </c>
      <c r="AS141" s="117" t="n">
        <f aca="false">AR141/$AR$6</f>
        <v>0.000932711525649567</v>
      </c>
      <c r="AT141" s="118" t="n">
        <f aca="false">AS141*$AT$6</f>
        <v>81004.9513657562</v>
      </c>
      <c r="AU141" s="119" t="n">
        <v>15.6111111111111</v>
      </c>
      <c r="AV141" s="116" t="n">
        <f aca="false">AU141/$AU$6</f>
        <v>0.000639579743758407</v>
      </c>
      <c r="AW141" s="120" t="n">
        <f aca="false">$AW$6*AV141</f>
        <v>55546.7844161047</v>
      </c>
      <c r="AX141" s="121" t="n">
        <v>37</v>
      </c>
      <c r="AY141" s="116" t="n">
        <f aca="false">AX141/$AX$6</f>
        <v>0.000464293332998708</v>
      </c>
      <c r="AZ141" s="120" t="n">
        <f aca="false">AY141*$AZ$6</f>
        <v>30242.5169718036</v>
      </c>
      <c r="BA141" s="111" t="n">
        <f aca="false">AZ141+AW141+AT141+AQ141+AN141</f>
        <v>260497.23219046</v>
      </c>
      <c r="BB141" s="112" t="n">
        <f aca="false">BA141/C141</f>
        <v>30.3609827727809</v>
      </c>
      <c r="BC141" s="122" t="n">
        <f aca="false">I141+S141+AE141+AJ141+BA141</f>
        <v>2021596.24415805</v>
      </c>
      <c r="BD141" s="98" t="n">
        <v>1216824</v>
      </c>
      <c r="BE141" s="98" t="n">
        <f aca="false">IF(BC141&gt;BD141,0,BD141-BC141)</f>
        <v>0</v>
      </c>
      <c r="BF141" s="98" t="n">
        <f aca="false">IF(BC141&lt;BD141,0,BC141-BD141)</f>
        <v>804772.244158048</v>
      </c>
      <c r="BG141" s="123" t="n">
        <f aca="false">BF141/$BF$6</f>
        <v>0.00112527550556917</v>
      </c>
      <c r="BH141" s="98" t="n">
        <f aca="false">$BH$6*BG141</f>
        <v>-740.122103192897</v>
      </c>
      <c r="BI141" s="122" t="n">
        <f aca="false">BC141+BE141+BH141</f>
        <v>2020856.12205486</v>
      </c>
      <c r="BJ141" s="124" t="n">
        <v>7</v>
      </c>
      <c r="BK141" s="110" t="n">
        <f aca="false">IF(BJ141&gt;=5,0,BI141*(5-BJ141)/5*-0.25)</f>
        <v>0</v>
      </c>
      <c r="BL141" s="125" t="n">
        <v>1700</v>
      </c>
      <c r="BM141" s="102" t="n">
        <f aca="false">IF(BL141&gt;=700,0,BI141*(700-BL141)/700*-0.25)</f>
        <v>0</v>
      </c>
      <c r="BN141" s="111" t="n">
        <f aca="false">BI141+BK141+BM141</f>
        <v>2020856.12205486</v>
      </c>
      <c r="BO141" s="110" t="n">
        <f aca="false">IF(BJ141&lt;5,0,IF(BL141&lt;700,0,IF(BE141&lt;&gt;0,0,BN141)))</f>
        <v>2020856.12205486</v>
      </c>
      <c r="BP141" s="126" t="n">
        <f aca="false">BO141/$BO$6</f>
        <v>0.000952576063482549</v>
      </c>
      <c r="BQ141" s="112" t="n">
        <f aca="false">$BQ$6*BP141</f>
        <v>4854.97657738988</v>
      </c>
      <c r="BR141" s="127" t="n">
        <f aca="false">ROUND(BI141+BK141+BQ141,0)</f>
        <v>2025711</v>
      </c>
      <c r="BS141" s="128" t="n">
        <f aca="false">BR141/C141</f>
        <v>236.096853146853</v>
      </c>
    </row>
    <row r="142" customFormat="false" ht="15.75" hidden="false" customHeight="false" outlineLevel="0" collapsed="false">
      <c r="A142" s="129" t="s">
        <v>334</v>
      </c>
      <c r="B142" s="90" t="s">
        <v>335</v>
      </c>
      <c r="C142" s="91" t="n">
        <v>22286</v>
      </c>
      <c r="D142" s="92" t="n">
        <v>0</v>
      </c>
      <c r="E142" s="93" t="n">
        <v>0</v>
      </c>
      <c r="F142" s="94" t="n">
        <v>0</v>
      </c>
      <c r="G142" s="93" t="n">
        <v>0</v>
      </c>
      <c r="H142" s="94" t="n">
        <f aca="false">C142/($C$37+$C$50+$C$52+$C$55+$C$56+$C$140+$C$142+$C$198+$C$208+$C$212)*$H$6</f>
        <v>1448963.71566831</v>
      </c>
      <c r="I142" s="93" t="n">
        <f aca="false">SUM(D142:H142)</f>
        <v>1448963.71566831</v>
      </c>
      <c r="J142" s="95" t="n">
        <f aca="false">I142/C142</f>
        <v>65.0167690778205</v>
      </c>
      <c r="K142" s="96" t="n">
        <v>7575</v>
      </c>
      <c r="L142" s="97" t="n">
        <f aca="false">K142/$K$6</f>
        <v>0.00271260561256902</v>
      </c>
      <c r="M142" s="98" t="n">
        <f aca="false">$M$6*L142</f>
        <v>235586.759333333</v>
      </c>
      <c r="N142" s="100" t="n">
        <v>686</v>
      </c>
      <c r="O142" s="100" t="n">
        <v>1012</v>
      </c>
      <c r="P142" s="100" t="n">
        <f aca="false">N142+O142/2</f>
        <v>1192</v>
      </c>
      <c r="Q142" s="101" t="n">
        <f aca="false">P142/$P$6</f>
        <v>0.00134581144413923</v>
      </c>
      <c r="R142" s="102" t="n">
        <f aca="false">$R$6*Q142</f>
        <v>116882.216614675</v>
      </c>
      <c r="S142" s="111" t="n">
        <f aca="false">M142+R142</f>
        <v>352468.975948007</v>
      </c>
      <c r="T142" s="110" t="n">
        <f aca="false">S142/C142</f>
        <v>15.8157128218616</v>
      </c>
      <c r="U142" s="130" t="n">
        <v>110015826.48</v>
      </c>
      <c r="V142" s="106" t="n">
        <f aca="false">C142*C142/U142</f>
        <v>4.51449406772661</v>
      </c>
      <c r="W142" s="101" t="n">
        <f aca="false">V142/$V$6</f>
        <v>0.0025190112654448</v>
      </c>
      <c r="X142" s="107" t="n">
        <f aca="false">U142/C142</f>
        <v>4936.54430943193</v>
      </c>
      <c r="Y142" s="102" t="n">
        <f aca="false">$Y$6*W142</f>
        <v>1039173.2087785</v>
      </c>
      <c r="Z142" s="108" t="n">
        <v>45650773.6097</v>
      </c>
      <c r="AA142" s="106" t="n">
        <f aca="false">C142*C142/Z142</f>
        <v>10.8796797234224</v>
      </c>
      <c r="AB142" s="106" t="n">
        <f aca="false">AA142/$AA$6</f>
        <v>0.00172016152281744</v>
      </c>
      <c r="AC142" s="107" t="n">
        <f aca="false">Z142/C142</f>
        <v>2048.40588753926</v>
      </c>
      <c r="AD142" s="110" t="n">
        <f aca="false">$AD$6*AB142</f>
        <v>418303.48469221</v>
      </c>
      <c r="AE142" s="111" t="n">
        <f aca="false">Y142+AD142</f>
        <v>1457476.69347071</v>
      </c>
      <c r="AF142" s="112" t="n">
        <f aca="false">AE142/C142</f>
        <v>65.3987567742401</v>
      </c>
      <c r="AG142" s="113" t="n">
        <v>3055.7321</v>
      </c>
      <c r="AH142" s="97" t="n">
        <f aca="false">AG142/$AG$6</f>
        <v>0.00318645121104525</v>
      </c>
      <c r="AI142" s="110" t="n">
        <f aca="false">$AI$6*AH142</f>
        <v>415109.578280886</v>
      </c>
      <c r="AJ142" s="111" t="n">
        <f aca="false">AI142</f>
        <v>415109.578280886</v>
      </c>
      <c r="AK142" s="110" t="n">
        <f aca="false">AJ142/C142</f>
        <v>18.6264730450007</v>
      </c>
      <c r="AL142" s="114" t="n">
        <v>2751</v>
      </c>
      <c r="AM142" s="101" t="n">
        <f aca="false">AL142/$AL$6</f>
        <v>0.00355536141004781</v>
      </c>
      <c r="AN142" s="110" t="n">
        <f aca="false">AM142*$AN$6</f>
        <v>77194.7891144682</v>
      </c>
      <c r="AO142" s="115" t="n">
        <v>7.66666666666667</v>
      </c>
      <c r="AP142" s="116" t="n">
        <f aca="false">AO142/$AO$6</f>
        <v>0.00103556956325979</v>
      </c>
      <c r="AQ142" s="102" t="n">
        <f aca="false">AP142*$AQ$6</f>
        <v>67453.5425484017</v>
      </c>
      <c r="AR142" s="91" t="n">
        <v>197</v>
      </c>
      <c r="AS142" s="117" t="n">
        <f aca="false">AR142/$AR$6</f>
        <v>0.00262491672218521</v>
      </c>
      <c r="AT142" s="118" t="n">
        <f aca="false">AS142*$AT$6</f>
        <v>227971.077415057</v>
      </c>
      <c r="AU142" s="119" t="n">
        <v>38.0277777777778</v>
      </c>
      <c r="AV142" s="116" t="n">
        <f aca="false">AU142/$AU$6</f>
        <v>0.00155797983844352</v>
      </c>
      <c r="AW142" s="120" t="n">
        <f aca="false">$AW$6*AV142</f>
        <v>135308.804031401</v>
      </c>
      <c r="AX142" s="121" t="n">
        <v>168</v>
      </c>
      <c r="AY142" s="116" t="n">
        <f aca="false">AX142/$AX$6</f>
        <v>0.00210814270118332</v>
      </c>
      <c r="AZ142" s="120" t="n">
        <f aca="false">AY142*$AZ$6</f>
        <v>137317.37435846</v>
      </c>
      <c r="BA142" s="111" t="n">
        <f aca="false">AZ142+AW142+AT142+AQ142+AN142</f>
        <v>645245.587467787</v>
      </c>
      <c r="BB142" s="112" t="n">
        <f aca="false">BA142/C142</f>
        <v>28.9529564510359</v>
      </c>
      <c r="BC142" s="122" t="n">
        <f aca="false">I142+S142+AE142+AJ142+BA142</f>
        <v>4319264.5508357</v>
      </c>
      <c r="BD142" s="98" t="n">
        <v>3132682</v>
      </c>
      <c r="BE142" s="98" t="n">
        <f aca="false">IF(BC142&gt;BD142,0,BD142-BC142)</f>
        <v>0</v>
      </c>
      <c r="BF142" s="98" t="n">
        <f aca="false">IF(BC142&lt;BD142,0,BC142-BD142)</f>
        <v>1186582.5508357</v>
      </c>
      <c r="BG142" s="123" t="n">
        <f aca="false">BF142/$BF$6</f>
        <v>0.00165914305504922</v>
      </c>
      <c r="BH142" s="98" t="n">
        <f aca="false">$BH$6*BG142</f>
        <v>-1091.26026588467</v>
      </c>
      <c r="BI142" s="122" t="n">
        <f aca="false">BC142+BE142+BH142</f>
        <v>4318173.29056982</v>
      </c>
      <c r="BJ142" s="124" t="n">
        <v>0</v>
      </c>
      <c r="BK142" s="110" t="n">
        <f aca="false">IF(BJ142&gt;=5,0,BI142*(5-BJ142)/5*-0.25)</f>
        <v>-1079543.32264245</v>
      </c>
      <c r="BL142" s="125" t="n">
        <v>1950</v>
      </c>
      <c r="BM142" s="102" t="n">
        <f aca="false">IF(BL142&gt;=700,0,BI142*(700-BL142)/700*-0.25)</f>
        <v>0</v>
      </c>
      <c r="BN142" s="111" t="n">
        <f aca="false">BI142+BK142+BM142</f>
        <v>3238629.96792736</v>
      </c>
      <c r="BO142" s="110" t="n">
        <f aca="false">IF(BJ142&lt;5,0,IF(BL142&lt;700,0,IF(BE142&lt;&gt;0,0,BN142)))</f>
        <v>0</v>
      </c>
      <c r="BP142" s="126" t="n">
        <f aca="false">BO142/$BO$6</f>
        <v>0</v>
      </c>
      <c r="BQ142" s="112" t="n">
        <f aca="false">$BQ$6*BP142</f>
        <v>0</v>
      </c>
      <c r="BR142" s="127" t="n">
        <f aca="false">ROUND(BI142+BK142+BQ142,0)</f>
        <v>3238630</v>
      </c>
      <c r="BS142" s="128" t="n">
        <f aca="false">BR142/C142</f>
        <v>145.321277932334</v>
      </c>
    </row>
    <row r="143" customFormat="false" ht="15.75" hidden="false" customHeight="false" outlineLevel="0" collapsed="false">
      <c r="A143" s="129" t="s">
        <v>336</v>
      </c>
      <c r="B143" s="90" t="s">
        <v>337</v>
      </c>
      <c r="C143" s="91" t="n">
        <v>20883</v>
      </c>
      <c r="D143" s="92" t="n">
        <v>0</v>
      </c>
      <c r="E143" s="93" t="n">
        <v>0</v>
      </c>
      <c r="F143" s="94" t="n">
        <v>0</v>
      </c>
      <c r="G143" s="93" t="n">
        <v>0</v>
      </c>
      <c r="H143" s="94" t="n">
        <v>0</v>
      </c>
      <c r="I143" s="93" t="n">
        <f aca="false">SUM(D143:H143)</f>
        <v>0</v>
      </c>
      <c r="J143" s="95" t="n">
        <f aca="false">I143/C143</f>
        <v>0</v>
      </c>
      <c r="K143" s="96" t="n">
        <v>13246</v>
      </c>
      <c r="L143" s="97" t="n">
        <f aca="false">K143/$K$6</f>
        <v>0.00474338929954973</v>
      </c>
      <c r="M143" s="98" t="n">
        <f aca="false">$M$6*L143</f>
        <v>411958.048069878</v>
      </c>
      <c r="N143" s="100" t="n">
        <v>3116</v>
      </c>
      <c r="O143" s="100" t="n">
        <v>722</v>
      </c>
      <c r="P143" s="100" t="n">
        <f aca="false">N143+O143/2</f>
        <v>3477</v>
      </c>
      <c r="Q143" s="101" t="n">
        <f aca="false">P143/$P$6</f>
        <v>0.00392565972422156</v>
      </c>
      <c r="R143" s="102" t="n">
        <f aca="false">$R$6*Q143</f>
        <v>340939.150309751</v>
      </c>
      <c r="S143" s="111" t="n">
        <f aca="false">M143+R143</f>
        <v>752897.198379629</v>
      </c>
      <c r="T143" s="110" t="n">
        <f aca="false">S143/C143</f>
        <v>36.0531148963094</v>
      </c>
      <c r="U143" s="130" t="n">
        <v>101115793.71</v>
      </c>
      <c r="V143" s="106" t="n">
        <f aca="false">C143*C143/U143</f>
        <v>4.31287411193877</v>
      </c>
      <c r="W143" s="101" t="n">
        <f aca="false">V143/$V$6</f>
        <v>0.00240651074327138</v>
      </c>
      <c r="X143" s="107" t="n">
        <f aca="false">U143/C143</f>
        <v>4842.01473495188</v>
      </c>
      <c r="Y143" s="102" t="n">
        <f aca="false">$Y$6*W143</f>
        <v>992763.123115164</v>
      </c>
      <c r="Z143" s="108" t="n">
        <v>24450396.0402</v>
      </c>
      <c r="AA143" s="106" t="n">
        <f aca="false">C143*C143/Z143</f>
        <v>17.8360991896814</v>
      </c>
      <c r="AB143" s="106" t="n">
        <f aca="false">AA143/$AA$6</f>
        <v>0.00282002525103689</v>
      </c>
      <c r="AC143" s="107" t="n">
        <f aca="false">Z143/C143</f>
        <v>1170.82775655797</v>
      </c>
      <c r="AD143" s="110" t="n">
        <f aca="false">$AD$6*AB143</f>
        <v>685764.896947965</v>
      </c>
      <c r="AE143" s="111" t="n">
        <f aca="false">Y143+AD143</f>
        <v>1678528.02006313</v>
      </c>
      <c r="AF143" s="112" t="n">
        <f aca="false">AE143/C143</f>
        <v>80.3777244678987</v>
      </c>
      <c r="AG143" s="113" t="n">
        <v>1299.1282</v>
      </c>
      <c r="AH143" s="97" t="n">
        <f aca="false">AG143/$AG$6</f>
        <v>0.00135470273267511</v>
      </c>
      <c r="AI143" s="110" t="n">
        <f aca="false">$AI$6*AH143</f>
        <v>176481.622598658</v>
      </c>
      <c r="AJ143" s="111" t="n">
        <f aca="false">AI143</f>
        <v>176481.622598658</v>
      </c>
      <c r="AK143" s="110" t="n">
        <f aca="false">AJ143/C143</f>
        <v>8.45097077041893</v>
      </c>
      <c r="AL143" s="114" t="n">
        <v>1412</v>
      </c>
      <c r="AM143" s="101" t="n">
        <f aca="false">AL143/$AL$6</f>
        <v>0.00182485289385224</v>
      </c>
      <c r="AN143" s="110" t="n">
        <f aca="false">AM143*$AN$6</f>
        <v>39621.6074989564</v>
      </c>
      <c r="AO143" s="115" t="n">
        <v>16.3333333333333</v>
      </c>
      <c r="AP143" s="116" t="n">
        <f aca="false">AO143/$AO$6</f>
        <v>0.00220621341737956</v>
      </c>
      <c r="AQ143" s="102" t="n">
        <f aca="false">AP143*$AQ$6</f>
        <v>143705.37325529</v>
      </c>
      <c r="AR143" s="91" t="n">
        <v>135</v>
      </c>
      <c r="AS143" s="117" t="n">
        <f aca="false">AR143/$AR$6</f>
        <v>0.00179880079946702</v>
      </c>
      <c r="AT143" s="118" t="n">
        <f aca="false">AS143*$AT$6</f>
        <v>156223.834776815</v>
      </c>
      <c r="AU143" s="119" t="n">
        <v>70.9722222222222</v>
      </c>
      <c r="AV143" s="116" t="n">
        <f aca="false">AU143/$AU$6</f>
        <v>0.00290769794537852</v>
      </c>
      <c r="AW143" s="120" t="n">
        <f aca="false">$AW$6*AV143</f>
        <v>252530.309934426</v>
      </c>
      <c r="AX143" s="121" t="n">
        <v>123</v>
      </c>
      <c r="AY143" s="116" t="n">
        <f aca="false">AX143/$AX$6</f>
        <v>0.00154346162050922</v>
      </c>
      <c r="AZ143" s="120" t="n">
        <f aca="false">AY143*$AZ$6</f>
        <v>100535.934798158</v>
      </c>
      <c r="BA143" s="111" t="n">
        <f aca="false">AZ143+AW143+AT143+AQ143+AN143</f>
        <v>692617.060263646</v>
      </c>
      <c r="BB143" s="112" t="n">
        <f aca="false">BA143/C143</f>
        <v>33.1665498378416</v>
      </c>
      <c r="BC143" s="122" t="n">
        <f aca="false">I143+S143+AE143+AJ143+BA143</f>
        <v>3300523.90130506</v>
      </c>
      <c r="BD143" s="98" t="n">
        <v>2757208</v>
      </c>
      <c r="BE143" s="98" t="n">
        <f aca="false">IF(BC143&gt;BD143,0,BD143-BC143)</f>
        <v>0</v>
      </c>
      <c r="BF143" s="98" t="n">
        <f aca="false">IF(BC143&lt;BD143,0,BC143-BD143)</f>
        <v>543315.901305062</v>
      </c>
      <c r="BG143" s="123" t="n">
        <f aca="false">BF143/$BF$6</f>
        <v>0.000759693292062339</v>
      </c>
      <c r="BH143" s="98" t="n">
        <f aca="false">$BH$6*BG143</f>
        <v>-499.669453675983</v>
      </c>
      <c r="BI143" s="122" t="n">
        <f aca="false">BC143+BE143+BH143</f>
        <v>3300024.23185139</v>
      </c>
      <c r="BJ143" s="124" t="n">
        <v>5.7</v>
      </c>
      <c r="BK143" s="110" t="n">
        <f aca="false">IF(BJ143&gt;=5,0,BI143*(5-BJ143)/5*-0.25)</f>
        <v>0</v>
      </c>
      <c r="BL143" s="125" t="n">
        <v>1095</v>
      </c>
      <c r="BM143" s="102" t="n">
        <f aca="false">IF(BL143&gt;=700,0,BI143*(700-BL143)/700*-0.25)</f>
        <v>0</v>
      </c>
      <c r="BN143" s="111" t="n">
        <f aca="false">BI143+BK143+BM143</f>
        <v>3300024.23185139</v>
      </c>
      <c r="BO143" s="110" t="n">
        <f aca="false">IF(BJ143&lt;5,0,IF(BL143&lt;700,0,IF(BE143&lt;&gt;0,0,BN143)))</f>
        <v>3300024.23185139</v>
      </c>
      <c r="BP143" s="126" t="n">
        <f aca="false">BO143/$BO$6</f>
        <v>0.00155554077198608</v>
      </c>
      <c r="BQ143" s="112" t="n">
        <f aca="false">$BQ$6*BP143</f>
        <v>7928.09551140456</v>
      </c>
      <c r="BR143" s="127" t="n">
        <f aca="false">ROUND(BI143+BK143+BQ143,0)</f>
        <v>3307952</v>
      </c>
      <c r="BS143" s="128" t="n">
        <f aca="false">BR143/C143</f>
        <v>158.404060719245</v>
      </c>
    </row>
    <row r="144" customFormat="false" ht="15.75" hidden="false" customHeight="false" outlineLevel="0" collapsed="false">
      <c r="A144" s="89" t="s">
        <v>338</v>
      </c>
      <c r="B144" s="90" t="s">
        <v>339</v>
      </c>
      <c r="C144" s="91" t="n">
        <v>12254</v>
      </c>
      <c r="D144" s="92" t="n">
        <v>0</v>
      </c>
      <c r="E144" s="93" t="n">
        <v>0</v>
      </c>
      <c r="F144" s="94" t="n">
        <v>0</v>
      </c>
      <c r="G144" s="93" t="n">
        <v>0</v>
      </c>
      <c r="H144" s="94" t="n">
        <v>0</v>
      </c>
      <c r="I144" s="93" t="n">
        <f aca="false">SUM(D144:H144)</f>
        <v>0</v>
      </c>
      <c r="J144" s="95" t="n">
        <f aca="false">I144/C144</f>
        <v>0</v>
      </c>
      <c r="K144" s="96" t="n">
        <v>4416</v>
      </c>
      <c r="L144" s="97" t="n">
        <f aca="false">K144/$K$6</f>
        <v>0.0015813684996838</v>
      </c>
      <c r="M144" s="98" t="n">
        <f aca="false">$M$6*L144</f>
        <v>137340.083064818</v>
      </c>
      <c r="N144" s="100" t="n">
        <v>1223</v>
      </c>
      <c r="O144" s="100" t="n">
        <v>254</v>
      </c>
      <c r="P144" s="100" t="n">
        <f aca="false">N144+O144/2</f>
        <v>1350</v>
      </c>
      <c r="Q144" s="101" t="n">
        <f aca="false">P144/$P$6</f>
        <v>0.00152419920267446</v>
      </c>
      <c r="R144" s="102" t="n">
        <f aca="false">$R$6*Q144</f>
        <v>132374.99364917</v>
      </c>
      <c r="S144" s="111" t="n">
        <f aca="false">M144+R144</f>
        <v>269715.076713988</v>
      </c>
      <c r="T144" s="110" t="n">
        <f aca="false">S144/C144</f>
        <v>22.0103702231099</v>
      </c>
      <c r="U144" s="130" t="n">
        <v>34443939.59</v>
      </c>
      <c r="V144" s="106" t="n">
        <f aca="false">C144*C144/U144</f>
        <v>4.35956275000539</v>
      </c>
      <c r="W144" s="101" t="n">
        <f aca="false">V144/$V$6</f>
        <v>0.00243256221293636</v>
      </c>
      <c r="X144" s="107" t="n">
        <f aca="false">U144/C144</f>
        <v>2810.8323478048</v>
      </c>
      <c r="Y144" s="102" t="n">
        <f aca="false">$Y$6*W144</f>
        <v>1003510.19268826</v>
      </c>
      <c r="Z144" s="108" t="n">
        <v>9809442.2907</v>
      </c>
      <c r="AA144" s="106" t="n">
        <f aca="false">C144*C144/Z144</f>
        <v>15.3077526275232</v>
      </c>
      <c r="AB144" s="106" t="n">
        <f aca="false">AA144/$AA$6</f>
        <v>0.00242027410181794</v>
      </c>
      <c r="AC144" s="107" t="n">
        <f aca="false">Z144/C144</f>
        <v>800.509408413579</v>
      </c>
      <c r="AD144" s="110" t="n">
        <f aca="false">$AD$6*AB144</f>
        <v>588554.666100503</v>
      </c>
      <c r="AE144" s="111" t="n">
        <f aca="false">Y144+AD144</f>
        <v>1592064.85878876</v>
      </c>
      <c r="AF144" s="112" t="n">
        <f aca="false">AE144/C144</f>
        <v>129.922054740392</v>
      </c>
      <c r="AG144" s="113" t="n">
        <v>4343.598</v>
      </c>
      <c r="AH144" s="97" t="n">
        <f aca="false">AG144/$AG$6</f>
        <v>0.00452940986135327</v>
      </c>
      <c r="AI144" s="110" t="n">
        <f aca="false">$AI$6*AH144</f>
        <v>590061.26027923</v>
      </c>
      <c r="AJ144" s="111" t="n">
        <f aca="false">AI144</f>
        <v>590061.26027923</v>
      </c>
      <c r="AK144" s="110" t="n">
        <f aca="false">AJ144/C144</f>
        <v>48.1525428659401</v>
      </c>
      <c r="AL144" s="114" t="n">
        <v>2026</v>
      </c>
      <c r="AM144" s="101" t="n">
        <f aca="false">AL144/$AL$6</f>
        <v>0.00261837957715625</v>
      </c>
      <c r="AN144" s="110" t="n">
        <f aca="false">AM144*$AN$6</f>
        <v>56850.8334227236</v>
      </c>
      <c r="AO144" s="115" t="n">
        <v>6.66666666666667</v>
      </c>
      <c r="AP144" s="116" t="n">
        <f aca="false">AO144/$AO$6</f>
        <v>0.000900495272399821</v>
      </c>
      <c r="AQ144" s="102" t="n">
        <f aca="false">AP144*$AQ$6</f>
        <v>58655.2543899145</v>
      </c>
      <c r="AR144" s="91" t="n">
        <v>98</v>
      </c>
      <c r="AS144" s="117" t="n">
        <f aca="false">AR144/$AR$6</f>
        <v>0.00130579613590939</v>
      </c>
      <c r="AT144" s="118" t="n">
        <f aca="false">AS144*$AT$6</f>
        <v>113406.931912059</v>
      </c>
      <c r="AU144" s="119" t="n">
        <v>16.1666666666667</v>
      </c>
      <c r="AV144" s="116" t="n">
        <f aca="false">AU144/$AU$6</f>
        <v>0.000662340588732016</v>
      </c>
      <c r="AW144" s="120" t="n">
        <f aca="false">$AW$6*AV144</f>
        <v>57523.5383099162</v>
      </c>
      <c r="AX144" s="121" t="n">
        <v>42</v>
      </c>
      <c r="AY144" s="116" t="n">
        <f aca="false">AX144/$AX$6</f>
        <v>0.00052703567529583</v>
      </c>
      <c r="AZ144" s="120" t="n">
        <f aca="false">AY144*$AZ$6</f>
        <v>34329.3435896149</v>
      </c>
      <c r="BA144" s="111" t="n">
        <f aca="false">AZ144+AW144+AT144+AQ144+AN144</f>
        <v>320765.901624228</v>
      </c>
      <c r="BB144" s="112" t="n">
        <f aca="false">BA144/C144</f>
        <v>26.176424157355</v>
      </c>
      <c r="BC144" s="122" t="n">
        <f aca="false">I144+S144+AE144+AJ144+BA144</f>
        <v>2772607.09740621</v>
      </c>
      <c r="BD144" s="98" t="n">
        <v>1776123</v>
      </c>
      <c r="BE144" s="98" t="n">
        <f aca="false">IF(BC144&gt;BD144,0,BD144-BC144)</f>
        <v>0</v>
      </c>
      <c r="BF144" s="98" t="n">
        <f aca="false">IF(BC144&lt;BD144,0,BC144-BD144)</f>
        <v>996484.09740621</v>
      </c>
      <c r="BG144" s="123" t="n">
        <f aca="false">BF144/$BF$6</f>
        <v>0.0013933372511791</v>
      </c>
      <c r="BH144" s="98" t="n">
        <f aca="false">$BH$6*BG144</f>
        <v>-916.433079451134</v>
      </c>
      <c r="BI144" s="122" t="n">
        <f aca="false">BC144+BE144+BH144</f>
        <v>2771690.66432676</v>
      </c>
      <c r="BJ144" s="124" t="n">
        <v>7</v>
      </c>
      <c r="BK144" s="110" t="n">
        <f aca="false">IF(BJ144&gt;=5,0,BI144*(5-BJ144)/5*-0.25)</f>
        <v>0</v>
      </c>
      <c r="BL144" s="125" t="n">
        <v>1600</v>
      </c>
      <c r="BM144" s="102" t="n">
        <f aca="false">IF(BL144&gt;=700,0,BI144*(700-BL144)/700*-0.25)</f>
        <v>0</v>
      </c>
      <c r="BN144" s="111" t="n">
        <f aca="false">BI144+BK144+BM144</f>
        <v>2771690.66432676</v>
      </c>
      <c r="BO144" s="110" t="n">
        <f aca="false">IF(BJ144&lt;5,0,IF(BL144&lt;700,0,IF(BE144&lt;&gt;0,0,BN144)))</f>
        <v>2771690.66432676</v>
      </c>
      <c r="BP144" s="126" t="n">
        <f aca="false">BO144/$BO$6</f>
        <v>0.00130649884145688</v>
      </c>
      <c r="BQ144" s="112" t="n">
        <f aca="false">$BQ$6*BP144</f>
        <v>6658.80816957603</v>
      </c>
      <c r="BR144" s="127" t="n">
        <f aca="false">ROUND(BI144+BK144+BQ144,0)</f>
        <v>2778349</v>
      </c>
      <c r="BS144" s="128" t="n">
        <f aca="false">BR144/C144</f>
        <v>226.729965725477</v>
      </c>
    </row>
    <row r="145" customFormat="false" ht="15.75" hidden="false" customHeight="false" outlineLevel="0" collapsed="false">
      <c r="A145" s="89" t="s">
        <v>340</v>
      </c>
      <c r="B145" s="90" t="s">
        <v>341</v>
      </c>
      <c r="C145" s="91" t="n">
        <v>7889</v>
      </c>
      <c r="D145" s="92" t="n">
        <v>0</v>
      </c>
      <c r="E145" s="93" t="n">
        <v>0</v>
      </c>
      <c r="F145" s="94" t="n">
        <v>0</v>
      </c>
      <c r="G145" s="93" t="n">
        <v>0</v>
      </c>
      <c r="H145" s="94" t="n">
        <v>0</v>
      </c>
      <c r="I145" s="93" t="n">
        <f aca="false">SUM(D145:H145)</f>
        <v>0</v>
      </c>
      <c r="J145" s="95" t="n">
        <f aca="false">I145/C145</f>
        <v>0</v>
      </c>
      <c r="K145" s="96" t="n">
        <v>1719</v>
      </c>
      <c r="L145" s="97" t="n">
        <f aca="false">K145/$K$6</f>
        <v>0.000615573471683979</v>
      </c>
      <c r="M145" s="98" t="n">
        <f aca="false">$M$6*L145</f>
        <v>53461.8665734652</v>
      </c>
      <c r="N145" s="100" t="n">
        <v>0</v>
      </c>
      <c r="O145" s="100" t="n">
        <v>99</v>
      </c>
      <c r="P145" s="100" t="n">
        <f aca="false">N145+O145/2</f>
        <v>49.5</v>
      </c>
      <c r="Q145" s="101" t="n">
        <f aca="false">P145/$P$6</f>
        <v>5.58873040980636E-005</v>
      </c>
      <c r="R145" s="102" t="n">
        <f aca="false">$R$6*Q145</f>
        <v>4853.74976713623</v>
      </c>
      <c r="S145" s="111" t="n">
        <f aca="false">M145+R145</f>
        <v>58315.6163406015</v>
      </c>
      <c r="T145" s="110" t="n">
        <f aca="false">S145/C145</f>
        <v>7.39201626829782</v>
      </c>
      <c r="U145" s="130" t="n">
        <v>28290092.94</v>
      </c>
      <c r="V145" s="106" t="n">
        <f aca="false">C145*C145/U145</f>
        <v>2.19993342305365</v>
      </c>
      <c r="W145" s="101" t="n">
        <f aca="false">V145/$V$6</f>
        <v>0.00122752560813339</v>
      </c>
      <c r="X145" s="107" t="n">
        <f aca="false">U145/C145</f>
        <v>3586.01761186462</v>
      </c>
      <c r="Y145" s="102" t="n">
        <f aca="false">$Y$6*W145</f>
        <v>506393.815129093</v>
      </c>
      <c r="Z145" s="108" t="n">
        <v>6025612.7513</v>
      </c>
      <c r="AA145" s="106" t="n">
        <f aca="false">C145*C145/Z145</f>
        <v>10.3286293973294</v>
      </c>
      <c r="AB145" s="106" t="n">
        <f aca="false">AA145/$AA$6</f>
        <v>0.00163303620367404</v>
      </c>
      <c r="AC145" s="107" t="n">
        <f aca="false">Z145/C145</f>
        <v>763.799309329446</v>
      </c>
      <c r="AD145" s="110" t="n">
        <f aca="false">$AD$6*AB145</f>
        <v>397116.622807918</v>
      </c>
      <c r="AE145" s="111" t="n">
        <f aca="false">Y145+AD145</f>
        <v>903510.437937011</v>
      </c>
      <c r="AF145" s="112" t="n">
        <f aca="false">AE145/C145</f>
        <v>114.527879064141</v>
      </c>
      <c r="AG145" s="113" t="n">
        <v>4229.6492</v>
      </c>
      <c r="AH145" s="97" t="n">
        <f aca="false">AG145/$AG$6</f>
        <v>0.0044105865221747</v>
      </c>
      <c r="AI145" s="110" t="n">
        <f aca="false">$AI$6*AH145</f>
        <v>574581.749390951</v>
      </c>
      <c r="AJ145" s="111" t="n">
        <f aca="false">AI145</f>
        <v>574581.749390951</v>
      </c>
      <c r="AK145" s="110" t="n">
        <f aca="false">AJ145/C145</f>
        <v>72.8332804399736</v>
      </c>
      <c r="AL145" s="114" t="n">
        <v>1007</v>
      </c>
      <c r="AM145" s="101" t="n">
        <f aca="false">AL145/$AL$6</f>
        <v>0.00130143545616799</v>
      </c>
      <c r="AN145" s="110" t="n">
        <f aca="false">AM145*$AN$6</f>
        <v>28257.0529401198</v>
      </c>
      <c r="AO145" s="115" t="n">
        <v>7</v>
      </c>
      <c r="AP145" s="116" t="n">
        <f aca="false">AO145/$AO$6</f>
        <v>0.000945520036019811</v>
      </c>
      <c r="AQ145" s="102" t="n">
        <f aca="false">AP145*$AQ$6</f>
        <v>61588.0171094102</v>
      </c>
      <c r="AR145" s="91" t="n">
        <v>68</v>
      </c>
      <c r="AS145" s="117" t="n">
        <f aca="false">AR145/$AR$6</f>
        <v>0.000906062624916722</v>
      </c>
      <c r="AT145" s="118" t="n">
        <f aca="false">AS145*$AT$6</f>
        <v>78690.5241838774</v>
      </c>
      <c r="AU145" s="119" t="n">
        <v>8.61111111111111</v>
      </c>
      <c r="AV145" s="116" t="n">
        <f aca="false">AU145/$AU$6</f>
        <v>0.000352793097090936</v>
      </c>
      <c r="AW145" s="120" t="n">
        <f aca="false">$AW$6*AV145</f>
        <v>30639.6853540791</v>
      </c>
      <c r="AX145" s="121" t="n">
        <v>14</v>
      </c>
      <c r="AY145" s="116" t="n">
        <f aca="false">AX145/$AX$6</f>
        <v>0.000175678558431943</v>
      </c>
      <c r="AZ145" s="120" t="n">
        <f aca="false">AY145*$AZ$6</f>
        <v>11443.1145298716</v>
      </c>
      <c r="BA145" s="111" t="n">
        <f aca="false">AZ145+AW145+AT145+AQ145+AN145</f>
        <v>210618.394117358</v>
      </c>
      <c r="BB145" s="112" t="n">
        <f aca="false">BA145/C145</f>
        <v>26.6977302721965</v>
      </c>
      <c r="BC145" s="122" t="n">
        <f aca="false">I145+S145+AE145+AJ145+BA145</f>
        <v>1747026.19778592</v>
      </c>
      <c r="BD145" s="98" t="n">
        <v>1051995</v>
      </c>
      <c r="BE145" s="98" t="n">
        <f aca="false">IF(BC145&gt;BD145,0,BD145-BC145)</f>
        <v>0</v>
      </c>
      <c r="BF145" s="98" t="n">
        <f aca="false">IF(BC145&lt;BD145,0,BC145-BD145)</f>
        <v>695031.197785922</v>
      </c>
      <c r="BG145" s="123" t="n">
        <f aca="false">BF145/$BF$6</f>
        <v>0.000971829717230288</v>
      </c>
      <c r="BH145" s="98" t="n">
        <f aca="false">$BH$6*BG145</f>
        <v>-639.196935063495</v>
      </c>
      <c r="BI145" s="122" t="n">
        <f aca="false">BC145+BE145+BH145</f>
        <v>1746387.00085086</v>
      </c>
      <c r="BJ145" s="124" t="n">
        <v>7.8</v>
      </c>
      <c r="BK145" s="110" t="n">
        <f aca="false">IF(BJ145&gt;=5,0,BI145*(5-BJ145)/5*-0.25)</f>
        <v>0</v>
      </c>
      <c r="BL145" s="125" t="n">
        <v>1475</v>
      </c>
      <c r="BM145" s="102" t="n">
        <f aca="false">IF(BL145&gt;=700,0,BI145*(700-BL145)/700*-0.25)</f>
        <v>0</v>
      </c>
      <c r="BN145" s="111" t="n">
        <f aca="false">BI145+BK145+BM145</f>
        <v>1746387.00085086</v>
      </c>
      <c r="BO145" s="110" t="n">
        <f aca="false">IF(BJ145&lt;5,0,IF(BL145&lt;700,0,IF(BE145&lt;&gt;0,0,BN145)))</f>
        <v>1746387.00085086</v>
      </c>
      <c r="BP145" s="126" t="n">
        <f aca="false">BO145/$BO$6</f>
        <v>0.000823198859350784</v>
      </c>
      <c r="BQ145" s="112" t="n">
        <f aca="false">$BQ$6*BP145</f>
        <v>4195.58220481712</v>
      </c>
      <c r="BR145" s="127" t="n">
        <f aca="false">ROUND(BI145+BK145+BQ145,0)</f>
        <v>1750583</v>
      </c>
      <c r="BS145" s="128" t="n">
        <f aca="false">BR145/C145</f>
        <v>221.901761947015</v>
      </c>
    </row>
    <row r="146" customFormat="false" ht="15.75" hidden="false" customHeight="false" outlineLevel="0" collapsed="false">
      <c r="A146" s="89" t="s">
        <v>342</v>
      </c>
      <c r="B146" s="90" t="s">
        <v>343</v>
      </c>
      <c r="C146" s="91" t="n">
        <v>19386</v>
      </c>
      <c r="D146" s="92" t="n">
        <v>0</v>
      </c>
      <c r="E146" s="93" t="n">
        <v>0</v>
      </c>
      <c r="F146" s="94" t="n">
        <v>0</v>
      </c>
      <c r="G146" s="93" t="n">
        <v>0</v>
      </c>
      <c r="H146" s="94" t="n">
        <v>0</v>
      </c>
      <c r="I146" s="93" t="n">
        <f aca="false">SUM(D146:H146)</f>
        <v>0</v>
      </c>
      <c r="J146" s="95" t="n">
        <f aca="false">I146/C146</f>
        <v>0</v>
      </c>
      <c r="K146" s="96" t="n">
        <v>6236</v>
      </c>
      <c r="L146" s="97" t="n">
        <f aca="false">K146/$K$6</f>
        <v>0.00223311004620203</v>
      </c>
      <c r="M146" s="98" t="n">
        <f aca="false">$M$6*L146</f>
        <v>193943.106429395</v>
      </c>
      <c r="N146" s="100" t="n">
        <v>0</v>
      </c>
      <c r="O146" s="100" t="n">
        <v>371</v>
      </c>
      <c r="P146" s="100" t="n">
        <f aca="false">N146+O146/2</f>
        <v>185.5</v>
      </c>
      <c r="Q146" s="101" t="n">
        <f aca="false">P146/$P$6</f>
        <v>0.000209436260811935</v>
      </c>
      <c r="R146" s="102" t="n">
        <f aca="false">$R$6*Q146</f>
        <v>18189.3046829045</v>
      </c>
      <c r="S146" s="111" t="n">
        <f aca="false">M146+R146</f>
        <v>212132.411112299</v>
      </c>
      <c r="T146" s="110" t="n">
        <f aca="false">S146/C146</f>
        <v>10.9425570572732</v>
      </c>
      <c r="U146" s="130" t="n">
        <v>99376277.7</v>
      </c>
      <c r="V146" s="106" t="n">
        <f aca="false">C146*C146/U146</f>
        <v>3.78175762564309</v>
      </c>
      <c r="W146" s="101" t="n">
        <f aca="false">V146/$V$6</f>
        <v>0.00211015673501016</v>
      </c>
      <c r="X146" s="107" t="n">
        <f aca="false">U146/C146</f>
        <v>5126.18785205819</v>
      </c>
      <c r="Y146" s="102" t="n">
        <f aca="false">$Y$6*W146</f>
        <v>870507.558035425</v>
      </c>
      <c r="Z146" s="108" t="n">
        <v>25137123.0252</v>
      </c>
      <c r="AA146" s="106" t="n">
        <f aca="false">C146*C146/Z146</f>
        <v>14.950676560052</v>
      </c>
      <c r="AB146" s="106" t="n">
        <f aca="false">AA146/$AA$6</f>
        <v>0.0023638176134288</v>
      </c>
      <c r="AC146" s="107" t="n">
        <f aca="false">Z146/C146</f>
        <v>1296.6637277004</v>
      </c>
      <c r="AD146" s="110" t="n">
        <f aca="false">$AD$6*AB146</f>
        <v>574825.754301579</v>
      </c>
      <c r="AE146" s="111" t="n">
        <f aca="false">Y146+AD146</f>
        <v>1445333.312337</v>
      </c>
      <c r="AF146" s="112" t="n">
        <f aca="false">AE146/C146</f>
        <v>74.5555200834109</v>
      </c>
      <c r="AG146" s="113" t="n">
        <v>2464.9199</v>
      </c>
      <c r="AH146" s="97" t="n">
        <f aca="false">AG146/$AG$6</f>
        <v>0.00257036505277558</v>
      </c>
      <c r="AI146" s="110" t="n">
        <f aca="false">$AI$6*AH146</f>
        <v>334849.989037051</v>
      </c>
      <c r="AJ146" s="111" t="n">
        <f aca="false">AI146</f>
        <v>334849.989037051</v>
      </c>
      <c r="AK146" s="110" t="n">
        <f aca="false">AJ146/C146</f>
        <v>17.272773601416</v>
      </c>
      <c r="AL146" s="114" t="n">
        <v>1235</v>
      </c>
      <c r="AM146" s="101" t="n">
        <f aca="false">AL146/$AL$6</f>
        <v>0.0015961000877532</v>
      </c>
      <c r="AN146" s="110" t="n">
        <f aca="false">AM146*$AN$6</f>
        <v>34654.8762473167</v>
      </c>
      <c r="AO146" s="115" t="n">
        <v>5.66666666666667</v>
      </c>
      <c r="AP146" s="116" t="n">
        <f aca="false">AO146/$AO$6</f>
        <v>0.000765420981539848</v>
      </c>
      <c r="AQ146" s="102" t="n">
        <f aca="false">AP146*$AQ$6</f>
        <v>49856.9662314273</v>
      </c>
      <c r="AR146" s="91" t="n">
        <v>100</v>
      </c>
      <c r="AS146" s="117" t="n">
        <f aca="false">AR146/$AR$6</f>
        <v>0.00133244503664224</v>
      </c>
      <c r="AT146" s="118" t="n">
        <f aca="false">AS146*$AT$6</f>
        <v>115721.359093937</v>
      </c>
      <c r="AU146" s="119" t="n">
        <v>32.3333333333333</v>
      </c>
      <c r="AV146" s="116" t="n">
        <f aca="false">AU146/$AU$6</f>
        <v>0.00132468117746403</v>
      </c>
      <c r="AW146" s="120" t="n">
        <f aca="false">$AW$6*AV146</f>
        <v>115047.076619832</v>
      </c>
      <c r="AX146" s="121" t="n">
        <v>155</v>
      </c>
      <c r="AY146" s="116" t="n">
        <f aca="false">AX146/$AX$6</f>
        <v>0.0019450126112108</v>
      </c>
      <c r="AZ146" s="120" t="n">
        <f aca="false">AY146*$AZ$6</f>
        <v>126691.62515215</v>
      </c>
      <c r="BA146" s="111" t="n">
        <f aca="false">AZ146+AW146+AT146+AQ146+AN146</f>
        <v>441971.903344664</v>
      </c>
      <c r="BB146" s="112" t="n">
        <f aca="false">BA146/C146</f>
        <v>22.7985094059973</v>
      </c>
      <c r="BC146" s="122" t="n">
        <f aca="false">I146+S146+AE146+AJ146+BA146</f>
        <v>2434287.61583102</v>
      </c>
      <c r="BD146" s="98" t="n">
        <v>1997572</v>
      </c>
      <c r="BE146" s="98" t="n">
        <f aca="false">IF(BC146&gt;BD146,0,BD146-BC146)</f>
        <v>0</v>
      </c>
      <c r="BF146" s="98" t="n">
        <f aca="false">IF(BC146&lt;BD146,0,BC146-BD146)</f>
        <v>436715.615831018</v>
      </c>
      <c r="BG146" s="123" t="n">
        <f aca="false">BF146/$BF$6</f>
        <v>0.000610639083245632</v>
      </c>
      <c r="BH146" s="98" t="n">
        <f aca="false">$BH$6*BG146</f>
        <v>-401.63273824657</v>
      </c>
      <c r="BI146" s="122" t="n">
        <f aca="false">BC146+BE146+BH146</f>
        <v>2433885.98309277</v>
      </c>
      <c r="BJ146" s="124" t="n">
        <v>7.9</v>
      </c>
      <c r="BK146" s="110" t="n">
        <f aca="false">IF(BJ146&gt;=5,0,BI146*(5-BJ146)/5*-0.25)</f>
        <v>0</v>
      </c>
      <c r="BL146" s="125" t="n">
        <v>950</v>
      </c>
      <c r="BM146" s="102" t="n">
        <f aca="false">IF(BL146&gt;=700,0,BI146*(700-BL146)/700*-0.25)</f>
        <v>0</v>
      </c>
      <c r="BN146" s="111" t="n">
        <f aca="false">BI146+BK146+BM146</f>
        <v>2433885.98309277</v>
      </c>
      <c r="BO146" s="110" t="n">
        <f aca="false">IF(BJ146&lt;5,0,IF(BL146&lt;700,0,IF(BE146&lt;&gt;0,0,BN146)))</f>
        <v>2433885.98309277</v>
      </c>
      <c r="BP146" s="126" t="n">
        <f aca="false">BO146/$BO$6</f>
        <v>0.00114726699414028</v>
      </c>
      <c r="BQ146" s="112" t="n">
        <f aca="false">$BQ$6*BP146</f>
        <v>5847.25419637381</v>
      </c>
      <c r="BR146" s="127" t="n">
        <f aca="false">ROUND(BI146+BK146+BQ146,0)</f>
        <v>2439733</v>
      </c>
      <c r="BS146" s="128" t="n">
        <f aca="false">BR146/C146</f>
        <v>125.850252759724</v>
      </c>
    </row>
    <row r="147" customFormat="false" ht="15.75" hidden="false" customHeight="false" outlineLevel="0" collapsed="false">
      <c r="A147" s="129" t="s">
        <v>344</v>
      </c>
      <c r="B147" s="90" t="s">
        <v>345</v>
      </c>
      <c r="C147" s="91" t="n">
        <v>8389</v>
      </c>
      <c r="D147" s="92" t="n">
        <v>0</v>
      </c>
      <c r="E147" s="93" t="n">
        <v>0</v>
      </c>
      <c r="F147" s="94" t="n">
        <v>0</v>
      </c>
      <c r="G147" s="93" t="n">
        <v>0</v>
      </c>
      <c r="H147" s="94" t="n">
        <v>0</v>
      </c>
      <c r="I147" s="93" t="n">
        <f aca="false">SUM(D147:H147)</f>
        <v>0</v>
      </c>
      <c r="J147" s="95" t="n">
        <f aca="false">I147/C147</f>
        <v>0</v>
      </c>
      <c r="K147" s="96" t="n">
        <v>2224</v>
      </c>
      <c r="L147" s="97" t="n">
        <f aca="false">K147/$K$6</f>
        <v>0.000796413845855246</v>
      </c>
      <c r="M147" s="98" t="n">
        <f aca="false">$M$6*L147</f>
        <v>69167.6505290208</v>
      </c>
      <c r="N147" s="100" t="n">
        <v>233</v>
      </c>
      <c r="O147" s="100" t="n">
        <v>0</v>
      </c>
      <c r="P147" s="100" t="n">
        <f aca="false">N147+O147/2</f>
        <v>233</v>
      </c>
      <c r="Q147" s="101" t="n">
        <f aca="false">P147/$P$6</f>
        <v>0.000263065492017148</v>
      </c>
      <c r="R147" s="102" t="n">
        <f aca="false">$R$6*Q147</f>
        <v>22846.9433483382</v>
      </c>
      <c r="S147" s="111" t="n">
        <f aca="false">M147+R147</f>
        <v>92014.593877359</v>
      </c>
      <c r="T147" s="110" t="n">
        <f aca="false">S147/C147</f>
        <v>10.9684818068136</v>
      </c>
      <c r="U147" s="130" t="n">
        <v>30395779.2</v>
      </c>
      <c r="V147" s="106" t="n">
        <f aca="false">C147*C147/U147</f>
        <v>2.31529912547858</v>
      </c>
      <c r="W147" s="101" t="n">
        <f aca="false">V147/$V$6</f>
        <v>0.00129189771709946</v>
      </c>
      <c r="X147" s="107" t="n">
        <f aca="false">U147/C147</f>
        <v>3623.28992728573</v>
      </c>
      <c r="Y147" s="102" t="n">
        <f aca="false">$Y$6*W147</f>
        <v>532949.381572062</v>
      </c>
      <c r="Z147" s="108" t="n">
        <v>5580962.7029</v>
      </c>
      <c r="AA147" s="106" t="n">
        <f aca="false">C147*C147/Z147</f>
        <v>12.6098891439341</v>
      </c>
      <c r="AB147" s="106" t="n">
        <f aca="false">AA147/$AA$6</f>
        <v>0.0019937210160416</v>
      </c>
      <c r="AC147" s="107" t="n">
        <f aca="false">Z147/C147</f>
        <v>665.271510656812</v>
      </c>
      <c r="AD147" s="110" t="n">
        <f aca="false">$AD$6*AB147</f>
        <v>484826.824371889</v>
      </c>
      <c r="AE147" s="111" t="n">
        <f aca="false">Y147+AD147</f>
        <v>1017776.20594395</v>
      </c>
      <c r="AF147" s="112" t="n">
        <f aca="false">AE147/C147</f>
        <v>121.32270901704</v>
      </c>
      <c r="AG147" s="113" t="n">
        <v>2819.2422</v>
      </c>
      <c r="AH147" s="97" t="n">
        <f aca="false">AG147/$AG$6</f>
        <v>0.00293984466845764</v>
      </c>
      <c r="AI147" s="110" t="n">
        <f aca="false">$AI$6*AH147</f>
        <v>382983.325244277</v>
      </c>
      <c r="AJ147" s="111" t="n">
        <f aca="false">AI147</f>
        <v>382983.325244277</v>
      </c>
      <c r="AK147" s="110" t="n">
        <f aca="false">AJ147/C147</f>
        <v>45.6530367438642</v>
      </c>
      <c r="AL147" s="114" t="n">
        <v>1115</v>
      </c>
      <c r="AM147" s="101" t="n">
        <f aca="false">AL147/$AL$6</f>
        <v>0.00144101343955046</v>
      </c>
      <c r="AN147" s="110" t="n">
        <f aca="false">AM147*$AN$6</f>
        <v>31287.6008224762</v>
      </c>
      <c r="AO147" s="115" t="n">
        <v>4</v>
      </c>
      <c r="AP147" s="116" t="n">
        <f aca="false">AO147/$AO$6</f>
        <v>0.000540297163439892</v>
      </c>
      <c r="AQ147" s="102" t="n">
        <f aca="false">AP147*$AQ$6</f>
        <v>35193.1526339487</v>
      </c>
      <c r="AR147" s="91" t="n">
        <v>97</v>
      </c>
      <c r="AS147" s="117" t="n">
        <f aca="false">AR147/$AR$6</f>
        <v>0.00129247168554297</v>
      </c>
      <c r="AT147" s="118" t="n">
        <f aca="false">AS147*$AT$6</f>
        <v>112249.718321119</v>
      </c>
      <c r="AU147" s="119" t="n">
        <v>8.33333333333333</v>
      </c>
      <c r="AV147" s="116" t="n">
        <f aca="false">AU147/$AU$6</f>
        <v>0.000341412674604132</v>
      </c>
      <c r="AW147" s="120" t="n">
        <f aca="false">$AW$6*AV147</f>
        <v>29651.3084071733</v>
      </c>
      <c r="AX147" s="121" t="n">
        <v>30</v>
      </c>
      <c r="AY147" s="116" t="n">
        <f aca="false">AX147/$AX$6</f>
        <v>0.000376454053782736</v>
      </c>
      <c r="AZ147" s="120" t="n">
        <f aca="false">AY147*$AZ$6</f>
        <v>24520.9597068678</v>
      </c>
      <c r="BA147" s="111" t="n">
        <f aca="false">AZ147+AW147+AT147+AQ147+AN147</f>
        <v>232902.739891585</v>
      </c>
      <c r="BB147" s="112" t="n">
        <f aca="false">BA147/C147</f>
        <v>27.7628727967082</v>
      </c>
      <c r="BC147" s="122" t="n">
        <f aca="false">I147+S147+AE147+AJ147+BA147</f>
        <v>1725676.86495717</v>
      </c>
      <c r="BD147" s="98" t="n">
        <v>1116909</v>
      </c>
      <c r="BE147" s="98" t="n">
        <f aca="false">IF(BC147&gt;BD147,0,BD147-BC147)</f>
        <v>0</v>
      </c>
      <c r="BF147" s="98" t="n">
        <f aca="false">IF(BC147&lt;BD147,0,BC147-BD147)</f>
        <v>608767.864957172</v>
      </c>
      <c r="BG147" s="123" t="n">
        <f aca="false">BF147/$BF$6</f>
        <v>0.00085121172106355</v>
      </c>
      <c r="BH147" s="98" t="n">
        <f aca="false">$BH$6*BG147</f>
        <v>-559.863434454962</v>
      </c>
      <c r="BI147" s="122" t="n">
        <f aca="false">BC147+BE147+BH147</f>
        <v>1725117.00152272</v>
      </c>
      <c r="BJ147" s="124" t="n">
        <v>8.5</v>
      </c>
      <c r="BK147" s="110" t="n">
        <f aca="false">IF(BJ147&gt;=5,0,BI147*(5-BJ147)/5*-0.25)</f>
        <v>0</v>
      </c>
      <c r="BL147" s="125" t="n">
        <v>1600</v>
      </c>
      <c r="BM147" s="102" t="n">
        <f aca="false">IF(BL147&gt;=700,0,BI147*(700-BL147)/700*-0.25)</f>
        <v>0</v>
      </c>
      <c r="BN147" s="111" t="n">
        <f aca="false">BI147+BK147+BM147</f>
        <v>1725117.00152272</v>
      </c>
      <c r="BO147" s="110" t="n">
        <f aca="false">IF(BJ147&lt;5,0,IF(BL147&lt;700,0,IF(BE147&lt;&gt;0,0,BN147)))</f>
        <v>1725117.00152272</v>
      </c>
      <c r="BP147" s="126" t="n">
        <f aca="false">BO147/$BO$6</f>
        <v>0.000813172765949501</v>
      </c>
      <c r="BQ147" s="112" t="n">
        <f aca="false">$BQ$6*BP147</f>
        <v>4144.48240240554</v>
      </c>
      <c r="BR147" s="127" t="n">
        <f aca="false">ROUND(BI147+BK147+BQ147,0)</f>
        <v>1729261</v>
      </c>
      <c r="BS147" s="128" t="n">
        <f aca="false">BR147/C147</f>
        <v>206.134342591489</v>
      </c>
    </row>
    <row r="148" customFormat="false" ht="15.75" hidden="false" customHeight="false" outlineLevel="0" collapsed="false">
      <c r="A148" s="89" t="s">
        <v>346</v>
      </c>
      <c r="B148" s="90" t="s">
        <v>347</v>
      </c>
      <c r="C148" s="91" t="n">
        <v>75120</v>
      </c>
      <c r="D148" s="92" t="n">
        <v>0</v>
      </c>
      <c r="E148" s="93" t="n">
        <f aca="false">C148/($C$7+$C$148+$C$164+$C$98+$C$81+$C$187+$C$212+$C$235+$C$252+$C$270)*$E$6</f>
        <v>13978880.5816967</v>
      </c>
      <c r="F148" s="94" t="n">
        <v>0</v>
      </c>
      <c r="G148" s="93" t="n">
        <v>0</v>
      </c>
      <c r="H148" s="94" t="n">
        <v>0</v>
      </c>
      <c r="I148" s="93" t="n">
        <f aca="false">SUM(D148:H148)</f>
        <v>13978880.5816967</v>
      </c>
      <c r="J148" s="95" t="n">
        <f aca="false">I148/C148</f>
        <v>186.087334687124</v>
      </c>
      <c r="K148" s="96" t="n">
        <v>50251</v>
      </c>
      <c r="L148" s="97" t="n">
        <f aca="false">K148/$K$6</f>
        <v>0.0179948705791691</v>
      </c>
      <c r="M148" s="98" t="n">
        <f aca="false">$M$6*L148</f>
        <v>1562834.35554578</v>
      </c>
      <c r="N148" s="100" t="n">
        <v>19482</v>
      </c>
      <c r="O148" s="100" t="n">
        <v>12483</v>
      </c>
      <c r="P148" s="100" t="n">
        <f aca="false">N148+O148/2</f>
        <v>25723.5</v>
      </c>
      <c r="Q148" s="101" t="n">
        <f aca="false">P148/$P$6</f>
        <v>0.029042769029627</v>
      </c>
      <c r="R148" s="102" t="n">
        <f aca="false">$R$6*Q148</f>
        <v>2522331.9623218</v>
      </c>
      <c r="S148" s="111" t="n">
        <f aca="false">M148+R148</f>
        <v>4085166.31786758</v>
      </c>
      <c r="T148" s="110" t="n">
        <f aca="false">S148/C148</f>
        <v>54.3818732410487</v>
      </c>
      <c r="U148" s="105" t="n">
        <v>267487661.55</v>
      </c>
      <c r="V148" s="106" t="n">
        <f aca="false">C148*C148/U148</f>
        <v>21.0963540048937</v>
      </c>
      <c r="W148" s="101" t="n">
        <f aca="false">V148/$V$6</f>
        <v>0.0117714084016728</v>
      </c>
      <c r="X148" s="107" t="n">
        <f aca="false">U148/C148</f>
        <v>3560.80486621406</v>
      </c>
      <c r="Y148" s="102" t="n">
        <f aca="false">$Y$6*W148</f>
        <v>4856084.76961239</v>
      </c>
      <c r="Z148" s="108" t="n">
        <v>82526410.4253</v>
      </c>
      <c r="AA148" s="106" t="n">
        <f aca="false">C148*C148/Z148</f>
        <v>68.3782848535241</v>
      </c>
      <c r="AB148" s="106" t="n">
        <f aca="false">AA148/$AA$6</f>
        <v>0.0108111357679087</v>
      </c>
      <c r="AC148" s="107" t="n">
        <f aca="false">Z148/C148</f>
        <v>1098.59438798323</v>
      </c>
      <c r="AD148" s="110" t="n">
        <f aca="false">$AD$6*AB148</f>
        <v>2629018.09231826</v>
      </c>
      <c r="AE148" s="111" t="n">
        <f aca="false">Y148+AD148</f>
        <v>7485102.86193065</v>
      </c>
      <c r="AF148" s="112" t="n">
        <f aca="false">AE148/C148</f>
        <v>99.6419443813985</v>
      </c>
      <c r="AG148" s="113" t="n">
        <v>4408.2587</v>
      </c>
      <c r="AH148" s="97" t="n">
        <f aca="false">AG148/$AG$6</f>
        <v>0.00459683663800756</v>
      </c>
      <c r="AI148" s="110" t="n">
        <f aca="false">$AI$6*AH148</f>
        <v>598845.170330882</v>
      </c>
      <c r="AJ148" s="111" t="n">
        <f aca="false">AI148</f>
        <v>598845.170330882</v>
      </c>
      <c r="AK148" s="110" t="n">
        <f aca="false">AJ148/C148</f>
        <v>7.97184731537383</v>
      </c>
      <c r="AL148" s="114" t="n">
        <v>11033</v>
      </c>
      <c r="AM148" s="101" t="n">
        <f aca="false">AL148/$AL$6</f>
        <v>0.0142589249135069</v>
      </c>
      <c r="AN148" s="110" t="n">
        <f aca="false">AM148*$AN$6</f>
        <v>309592.914685542</v>
      </c>
      <c r="AO148" s="115" t="n">
        <v>155</v>
      </c>
      <c r="AP148" s="116" t="n">
        <f aca="false">AO148/$AO$6</f>
        <v>0.0209365150832958</v>
      </c>
      <c r="AQ148" s="102" t="n">
        <f aca="false">AP148*$AQ$6</f>
        <v>1363734.66456551</v>
      </c>
      <c r="AR148" s="91" t="n">
        <v>908</v>
      </c>
      <c r="AS148" s="117" t="n">
        <f aca="false">AR148/$AR$6</f>
        <v>0.0120986009327115</v>
      </c>
      <c r="AT148" s="118" t="n">
        <f aca="false">AS148*$AT$6</f>
        <v>1050749.94057295</v>
      </c>
      <c r="AU148" s="119" t="n">
        <v>547.194444444445</v>
      </c>
      <c r="AV148" s="116" t="n">
        <f aca="false">AU148/$AU$6</f>
        <v>0.022418294256756</v>
      </c>
      <c r="AW148" s="120" t="n">
        <f aca="false">$AW$6*AV148</f>
        <v>1947003.74770969</v>
      </c>
      <c r="AX148" s="121" t="n">
        <v>969</v>
      </c>
      <c r="AY148" s="116" t="n">
        <f aca="false">AX148/$AX$6</f>
        <v>0.0121594659371824</v>
      </c>
      <c r="AZ148" s="120" t="n">
        <f aca="false">AY148*$AZ$6</f>
        <v>792026.998531829</v>
      </c>
      <c r="BA148" s="111" t="n">
        <f aca="false">AZ148+AW148+AT148+AQ148+AN148</f>
        <v>5463108.26606553</v>
      </c>
      <c r="BB148" s="112" t="n">
        <f aca="false">BA148/C148</f>
        <v>72.7250834140778</v>
      </c>
      <c r="BC148" s="122" t="n">
        <f aca="false">I148+S148+AE148+AJ148+BA148</f>
        <v>31611103.1978914</v>
      </c>
      <c r="BD148" s="98" t="n">
        <v>20664890</v>
      </c>
      <c r="BE148" s="98" t="n">
        <f aca="false">IF(BC148&gt;BD148,0,BD148-BC148)</f>
        <v>0</v>
      </c>
      <c r="BF148" s="98" t="n">
        <f aca="false">IF(BC148&lt;BD148,0,BC148-BD148)</f>
        <v>10946213.1978914</v>
      </c>
      <c r="BG148" s="123" t="n">
        <f aca="false">BF148/$BF$6</f>
        <v>0.0153055795347561</v>
      </c>
      <c r="BH148" s="98" t="n">
        <f aca="false">$BH$6*BG148</f>
        <v>-10066.8659895161</v>
      </c>
      <c r="BI148" s="122" t="n">
        <f aca="false">BC148+BE148+BH148</f>
        <v>31601036.3319019</v>
      </c>
      <c r="BJ148" s="124" t="n">
        <v>7.9</v>
      </c>
      <c r="BK148" s="110" t="n">
        <f aca="false">IF(BJ148&gt;=5,0,BI148*(5-BJ148)/5*-0.25)</f>
        <v>0</v>
      </c>
      <c r="BL148" s="125" t="n">
        <v>1750</v>
      </c>
      <c r="BM148" s="102" t="n">
        <f aca="false">IF(BL148&gt;=700,0,BI148*(700-BL148)/700*-0.25)</f>
        <v>0</v>
      </c>
      <c r="BN148" s="111" t="n">
        <f aca="false">BI148+BK148+BM148</f>
        <v>31601036.3319019</v>
      </c>
      <c r="BO148" s="110" t="n">
        <f aca="false">IF(BJ148&lt;5,0,IF(BL148&lt;700,0,IF(BE148&lt;&gt;0,0,BN148)))</f>
        <v>31601036.3319019</v>
      </c>
      <c r="BP148" s="126" t="n">
        <f aca="false">BO148/$BO$6</f>
        <v>0.0148958604536394</v>
      </c>
      <c r="BQ148" s="112" t="n">
        <f aca="false">$BQ$6*BP148</f>
        <v>75919.452918116</v>
      </c>
      <c r="BR148" s="127" t="n">
        <f aca="false">ROUND(BI148+BK148+BQ148,0)</f>
        <v>31676956</v>
      </c>
      <c r="BS148" s="128" t="n">
        <f aca="false">BR148/C148</f>
        <v>421.684717784878</v>
      </c>
    </row>
    <row r="149" customFormat="false" ht="15.75" hidden="false" customHeight="false" outlineLevel="0" collapsed="false">
      <c r="A149" s="89" t="s">
        <v>348</v>
      </c>
      <c r="B149" s="90" t="s">
        <v>349</v>
      </c>
      <c r="C149" s="91" t="n">
        <v>13556</v>
      </c>
      <c r="D149" s="92" t="n">
        <v>0</v>
      </c>
      <c r="E149" s="93" t="n">
        <v>0</v>
      </c>
      <c r="F149" s="94" t="n">
        <v>0</v>
      </c>
      <c r="G149" s="93" t="n">
        <v>0</v>
      </c>
      <c r="H149" s="94" t="n">
        <v>0</v>
      </c>
      <c r="I149" s="93" t="n">
        <f aca="false">SUM(D149:H149)</f>
        <v>0</v>
      </c>
      <c r="J149" s="95" t="n">
        <f aca="false">I149/C149</f>
        <v>0</v>
      </c>
      <c r="K149" s="96" t="n">
        <v>2991</v>
      </c>
      <c r="L149" s="97" t="n">
        <f aca="false">K149/$K$6</f>
        <v>0.00107107635474507</v>
      </c>
      <c r="M149" s="98" t="n">
        <f aca="false">$M$6*L149</f>
        <v>93021.7818040922</v>
      </c>
      <c r="N149" s="100" t="n">
        <v>0</v>
      </c>
      <c r="O149" s="100" t="n">
        <v>93</v>
      </c>
      <c r="P149" s="100" t="n">
        <f aca="false">N149+O149/2</f>
        <v>46.5</v>
      </c>
      <c r="Q149" s="101" t="n">
        <f aca="false">P149/$P$6</f>
        <v>5.2500194758787E-005</v>
      </c>
      <c r="R149" s="102" t="n">
        <f aca="false">$R$6*Q149</f>
        <v>4559.58311458252</v>
      </c>
      <c r="S149" s="111" t="n">
        <f aca="false">M149+R149</f>
        <v>97581.3649186747</v>
      </c>
      <c r="T149" s="110" t="n">
        <f aca="false">S149/C149</f>
        <v>7.19838926812295</v>
      </c>
      <c r="U149" s="130" t="n">
        <v>67326968.56</v>
      </c>
      <c r="V149" s="106" t="n">
        <f aca="false">C149*C149/U149</f>
        <v>2.72944319238484</v>
      </c>
      <c r="W149" s="101" t="n">
        <f aca="false">V149/$V$6</f>
        <v>0.00152298309552799</v>
      </c>
      <c r="X149" s="107" t="n">
        <f aca="false">U149/C149</f>
        <v>4966.58074358218</v>
      </c>
      <c r="Y149" s="102" t="n">
        <f aca="false">$Y$6*W149</f>
        <v>628279.536501312</v>
      </c>
      <c r="Z149" s="108" t="n">
        <v>24132130.9941</v>
      </c>
      <c r="AA149" s="106" t="n">
        <f aca="false">C149*C149/Z149</f>
        <v>7.61495684094075</v>
      </c>
      <c r="AB149" s="106" t="n">
        <f aca="false">AA149/$AA$6</f>
        <v>0.00120398358119877</v>
      </c>
      <c r="AC149" s="107" t="n">
        <f aca="false">Z149/C149</f>
        <v>1780.18080511213</v>
      </c>
      <c r="AD149" s="110" t="n">
        <f aca="false">$AD$6*AB149</f>
        <v>292780.951583406</v>
      </c>
      <c r="AE149" s="111" t="n">
        <f aca="false">Y149+AD149</f>
        <v>921060.488084718</v>
      </c>
      <c r="AF149" s="112" t="n">
        <f aca="false">AE149/C149</f>
        <v>67.9448574863321</v>
      </c>
      <c r="AG149" s="113" t="n">
        <v>191.6947</v>
      </c>
      <c r="AH149" s="97" t="n">
        <f aca="false">AG149/$AG$6</f>
        <v>0.00019989507881465</v>
      </c>
      <c r="AI149" s="110" t="n">
        <f aca="false">$AI$6*AH149</f>
        <v>26040.9955688461</v>
      </c>
      <c r="AJ149" s="111" t="n">
        <f aca="false">AI149</f>
        <v>26040.9955688461</v>
      </c>
      <c r="AK149" s="110" t="n">
        <f aca="false">AJ149/C149</f>
        <v>1.92099406674876</v>
      </c>
      <c r="AL149" s="114" t="n">
        <v>596</v>
      </c>
      <c r="AM149" s="101" t="n">
        <f aca="false">AL149/$AL$6</f>
        <v>0.000770263686073607</v>
      </c>
      <c r="AN149" s="110" t="n">
        <f aca="false">AM149*$AN$6</f>
        <v>16724.1346100411</v>
      </c>
      <c r="AO149" s="115" t="n">
        <v>2</v>
      </c>
      <c r="AP149" s="116" t="n">
        <f aca="false">AO149/$AO$6</f>
        <v>0.000270148581719946</v>
      </c>
      <c r="AQ149" s="102" t="n">
        <f aca="false">AP149*$AQ$6</f>
        <v>17596.5763169743</v>
      </c>
      <c r="AR149" s="91" t="n">
        <v>76</v>
      </c>
      <c r="AS149" s="117" t="n">
        <f aca="false">AR149/$AR$6</f>
        <v>0.0010126582278481</v>
      </c>
      <c r="AT149" s="118" t="n">
        <f aca="false">AS149*$AT$6</f>
        <v>87948.2329113924</v>
      </c>
      <c r="AU149" s="119" t="n">
        <v>38.3611111111111</v>
      </c>
      <c r="AV149" s="116" t="n">
        <f aca="false">AU149/$AU$6</f>
        <v>0.00157163634542769</v>
      </c>
      <c r="AW149" s="120" t="n">
        <f aca="false">$AW$6*AV149</f>
        <v>136494.856367688</v>
      </c>
      <c r="AX149" s="121" t="n">
        <v>120</v>
      </c>
      <c r="AY149" s="116" t="n">
        <f aca="false">AX149/$AX$6</f>
        <v>0.00150581621513094</v>
      </c>
      <c r="AZ149" s="120" t="n">
        <f aca="false">AY149*$AZ$6</f>
        <v>98083.8388274711</v>
      </c>
      <c r="BA149" s="111" t="n">
        <f aca="false">AZ149+AW149+AT149+AQ149+AN149</f>
        <v>356847.639033567</v>
      </c>
      <c r="BB149" s="112" t="n">
        <f aca="false">BA149/C149</f>
        <v>26.3239627495992</v>
      </c>
      <c r="BC149" s="122" t="n">
        <f aca="false">I149+S149+AE149+AJ149+BA149</f>
        <v>1401530.48760581</v>
      </c>
      <c r="BD149" s="98" t="n">
        <v>1419503</v>
      </c>
      <c r="BE149" s="98" t="n">
        <f aca="false">IF(BC149&gt;BD149,0,BD149-BC149)</f>
        <v>17972.5123941947</v>
      </c>
      <c r="BF149" s="98" t="n">
        <f aca="false">IF(BC149&lt;BD149,0,BC149-BD149)</f>
        <v>0</v>
      </c>
      <c r="BG149" s="123" t="n">
        <f aca="false">BF149/$BF$6</f>
        <v>0</v>
      </c>
      <c r="BH149" s="98" t="n">
        <f aca="false">$BH$6*BG149</f>
        <v>-0</v>
      </c>
      <c r="BI149" s="122" t="n">
        <f aca="false">BC149+BE149+BH149</f>
        <v>1419503</v>
      </c>
      <c r="BJ149" s="124" t="n">
        <v>7.5</v>
      </c>
      <c r="BK149" s="110" t="n">
        <f aca="false">IF(BJ149&gt;=5,0,BI149*(5-BJ149)/5*-0.25)</f>
        <v>0</v>
      </c>
      <c r="BL149" s="125" t="n">
        <v>950</v>
      </c>
      <c r="BM149" s="102" t="n">
        <f aca="false">IF(BL149&gt;=700,0,BI149*(700-BL149)/700*-0.25)</f>
        <v>0</v>
      </c>
      <c r="BN149" s="111" t="n">
        <f aca="false">BI149+BK149+BM149</f>
        <v>1419503</v>
      </c>
      <c r="BO149" s="110" t="n">
        <f aca="false">IF(BJ149&lt;5,0,IF(BL149&lt;700,0,IF(BE149&lt;&gt;0,0,BN149)))</f>
        <v>0</v>
      </c>
      <c r="BP149" s="126" t="n">
        <f aca="false">BO149/$BO$6</f>
        <v>0</v>
      </c>
      <c r="BQ149" s="112" t="n">
        <f aca="false">$BQ$6*BP149</f>
        <v>0</v>
      </c>
      <c r="BR149" s="127" t="n">
        <f aca="false">ROUND(BI149+BK149+BQ149,0)</f>
        <v>1419503</v>
      </c>
      <c r="BS149" s="128" t="n">
        <f aca="false">BR149/C149</f>
        <v>104.714001180289</v>
      </c>
    </row>
    <row r="150" customFormat="false" ht="15.75" hidden="false" customHeight="false" outlineLevel="0" collapsed="false">
      <c r="A150" s="129" t="s">
        <v>350</v>
      </c>
      <c r="B150" s="90" t="s">
        <v>351</v>
      </c>
      <c r="C150" s="91" t="n">
        <v>16164</v>
      </c>
      <c r="D150" s="92" t="n">
        <v>0</v>
      </c>
      <c r="E150" s="93" t="n">
        <v>0</v>
      </c>
      <c r="F150" s="94" t="n">
        <v>0</v>
      </c>
      <c r="G150" s="93" t="n">
        <v>0</v>
      </c>
      <c r="H150" s="94" t="n">
        <v>0</v>
      </c>
      <c r="I150" s="93" t="n">
        <f aca="false">SUM(D150:H150)</f>
        <v>0</v>
      </c>
      <c r="J150" s="95" t="n">
        <f aca="false">I150/C150</f>
        <v>0</v>
      </c>
      <c r="K150" s="96" t="n">
        <v>4227</v>
      </c>
      <c r="L150" s="97" t="n">
        <f aca="false">K150/$K$6</f>
        <v>0.00151368764677614</v>
      </c>
      <c r="M150" s="98" t="n">
        <f aca="false">$M$6*L150</f>
        <v>131462.076792343</v>
      </c>
      <c r="N150" s="100" t="n">
        <v>689</v>
      </c>
      <c r="O150" s="100" t="n">
        <v>260</v>
      </c>
      <c r="P150" s="100" t="n">
        <f aca="false">N150+O150/2</f>
        <v>819</v>
      </c>
      <c r="Q150" s="101" t="n">
        <f aca="false">P150/$P$6</f>
        <v>0.000924680849622507</v>
      </c>
      <c r="R150" s="102" t="n">
        <f aca="false">$R$6*Q150</f>
        <v>80307.4961471631</v>
      </c>
      <c r="S150" s="111" t="n">
        <f aca="false">M150+R150</f>
        <v>211769.572939506</v>
      </c>
      <c r="T150" s="110" t="n">
        <f aca="false">S150/C150</f>
        <v>13.1013098824243</v>
      </c>
      <c r="U150" s="130" t="n">
        <v>61520399.59</v>
      </c>
      <c r="V150" s="106" t="n">
        <f aca="false">C150*C150/U150</f>
        <v>4.24696357210381</v>
      </c>
      <c r="W150" s="101" t="n">
        <f aca="false">V150/$V$6</f>
        <v>0.00236973377782076</v>
      </c>
      <c r="X150" s="107" t="n">
        <f aca="false">U150/C150</f>
        <v>3806.01333766394</v>
      </c>
      <c r="Y150" s="102" t="n">
        <f aca="false">$Y$6*W150</f>
        <v>977591.441384035</v>
      </c>
      <c r="Z150" s="108" t="n">
        <v>12157164.2156</v>
      </c>
      <c r="AA150" s="106" t="n">
        <f aca="false">C150*C150/Z150</f>
        <v>21.4914342988584</v>
      </c>
      <c r="AB150" s="106" t="n">
        <f aca="false">AA150/$AA$6</f>
        <v>0.00339796200723325</v>
      </c>
      <c r="AC150" s="107" t="n">
        <f aca="false">Z150/C150</f>
        <v>752.113599084385</v>
      </c>
      <c r="AD150" s="110" t="n">
        <f aca="false">$AD$6*AB150</f>
        <v>826305.744910127</v>
      </c>
      <c r="AE150" s="111" t="n">
        <f aca="false">Y150+AD150</f>
        <v>1803897.18629416</v>
      </c>
      <c r="AF150" s="112" t="n">
        <f aca="false">AE150/C150</f>
        <v>111.599677449527</v>
      </c>
      <c r="AG150" s="113" t="n">
        <v>2298.2275</v>
      </c>
      <c r="AH150" s="97" t="n">
        <f aca="false">AG150/$AG$6</f>
        <v>0.0023965418305592</v>
      </c>
      <c r="AI150" s="110" t="n">
        <f aca="false">$AI$6*AH150</f>
        <v>312205.460785824</v>
      </c>
      <c r="AJ150" s="111" t="n">
        <f aca="false">AI150</f>
        <v>312205.460785824</v>
      </c>
      <c r="AK150" s="110" t="n">
        <f aca="false">AJ150/C150</f>
        <v>19.3148639436912</v>
      </c>
      <c r="AL150" s="114" t="n">
        <v>1451</v>
      </c>
      <c r="AM150" s="101" t="n">
        <f aca="false">AL150/$AL$6</f>
        <v>0.00187525605451813</v>
      </c>
      <c r="AN150" s="110" t="n">
        <f aca="false">AM150*$AN$6</f>
        <v>40715.9720120296</v>
      </c>
      <c r="AO150" s="115" t="n">
        <v>10.3333333333333</v>
      </c>
      <c r="AP150" s="116" t="n">
        <f aca="false">AO150/$AO$6</f>
        <v>0.00139576767221972</v>
      </c>
      <c r="AQ150" s="102" t="n">
        <f aca="false">AP150*$AQ$6</f>
        <v>90915.6443043671</v>
      </c>
      <c r="AR150" s="91" t="n">
        <v>180</v>
      </c>
      <c r="AS150" s="117" t="n">
        <f aca="false">AR150/$AR$6</f>
        <v>0.00239840106595603</v>
      </c>
      <c r="AT150" s="118" t="n">
        <f aca="false">AS150*$AT$6</f>
        <v>208298.446369087</v>
      </c>
      <c r="AU150" s="119" t="n">
        <v>51.1388888888889</v>
      </c>
      <c r="AV150" s="116" t="n">
        <f aca="false">AU150/$AU$6</f>
        <v>0.00209513577982069</v>
      </c>
      <c r="AW150" s="120" t="n">
        <f aca="false">$AW$6*AV150</f>
        <v>181960.195925354</v>
      </c>
      <c r="AX150" s="121" t="n">
        <v>141</v>
      </c>
      <c r="AY150" s="116" t="n">
        <f aca="false">AX150/$AX$6</f>
        <v>0.00176933405277886</v>
      </c>
      <c r="AZ150" s="120" t="n">
        <f aca="false">AY150*$AZ$6</f>
        <v>115248.510622279</v>
      </c>
      <c r="BA150" s="111" t="n">
        <f aca="false">AZ150+AW150+AT150+AQ150+AN150</f>
        <v>637138.769233116</v>
      </c>
      <c r="BB150" s="112" t="n">
        <f aca="false">BA150/C150</f>
        <v>39.4171473170698</v>
      </c>
      <c r="BC150" s="122" t="n">
        <f aca="false">I150+S150+AE150+AJ150+BA150</f>
        <v>2965010.98925261</v>
      </c>
      <c r="BD150" s="98" t="n">
        <v>1924991</v>
      </c>
      <c r="BE150" s="98" t="n">
        <f aca="false">IF(BC150&gt;BD150,0,BD150-BC150)</f>
        <v>0</v>
      </c>
      <c r="BF150" s="98" t="n">
        <f aca="false">IF(BC150&lt;BD150,0,BC150-BD150)</f>
        <v>1040019.98925261</v>
      </c>
      <c r="BG150" s="123" t="n">
        <f aca="false">BF150/$BF$6</f>
        <v>0.00145421145883659</v>
      </c>
      <c r="BH150" s="98" t="n">
        <f aca="false">$BH$6*BG150</f>
        <v>-956.471582358804</v>
      </c>
      <c r="BI150" s="122" t="n">
        <f aca="false">BC150+BE150+BH150</f>
        <v>2964054.51767025</v>
      </c>
      <c r="BJ150" s="124" t="n">
        <v>8</v>
      </c>
      <c r="BK150" s="110" t="n">
        <f aca="false">IF(BJ150&gt;=5,0,BI150*(5-BJ150)/5*-0.25)</f>
        <v>0</v>
      </c>
      <c r="BL150" s="125" t="n">
        <v>1950</v>
      </c>
      <c r="BM150" s="102" t="n">
        <f aca="false">IF(BL150&gt;=700,0,BI150*(700-BL150)/700*-0.25)</f>
        <v>0</v>
      </c>
      <c r="BN150" s="111" t="n">
        <f aca="false">BI150+BK150+BM150</f>
        <v>2964054.51767025</v>
      </c>
      <c r="BO150" s="110" t="n">
        <f aca="false">IF(BJ150&lt;5,0,IF(BL150&lt;700,0,IF(BE150&lt;&gt;0,0,BN150)))</f>
        <v>2964054.51767025</v>
      </c>
      <c r="BP150" s="126" t="n">
        <f aca="false">BO150/$BO$6</f>
        <v>0.00139717387773208</v>
      </c>
      <c r="BQ150" s="112" t="n">
        <f aca="false">$BQ$6*BP150</f>
        <v>7120.94992827258</v>
      </c>
      <c r="BR150" s="127" t="n">
        <f aca="false">ROUND(BI150+BK150+BQ150,0)</f>
        <v>2971175</v>
      </c>
      <c r="BS150" s="128" t="n">
        <f aca="false">BR150/C150</f>
        <v>183.814340509775</v>
      </c>
    </row>
    <row r="151" customFormat="false" ht="15.75" hidden="false" customHeight="false" outlineLevel="0" collapsed="false">
      <c r="A151" s="89" t="s">
        <v>352</v>
      </c>
      <c r="B151" s="90" t="s">
        <v>353</v>
      </c>
      <c r="C151" s="91" t="n">
        <v>8123</v>
      </c>
      <c r="D151" s="92" t="n">
        <v>0</v>
      </c>
      <c r="E151" s="93" t="n">
        <v>0</v>
      </c>
      <c r="F151" s="94" t="n">
        <v>0</v>
      </c>
      <c r="G151" s="93" t="n">
        <v>0</v>
      </c>
      <c r="H151" s="94" t="n">
        <v>0</v>
      </c>
      <c r="I151" s="93" t="n">
        <f aca="false">SUM(D151:H151)</f>
        <v>0</v>
      </c>
      <c r="J151" s="95" t="n">
        <f aca="false">I151/C151</f>
        <v>0</v>
      </c>
      <c r="K151" s="96" t="n">
        <v>3946</v>
      </c>
      <c r="L151" s="97" t="n">
        <f aca="false">K151/$K$6</f>
        <v>0.00141306161679173</v>
      </c>
      <c r="M151" s="98" t="n">
        <f aca="false">$M$6*L151</f>
        <v>122722.818789351</v>
      </c>
      <c r="N151" s="100" t="n">
        <v>0</v>
      </c>
      <c r="O151" s="100" t="n">
        <v>417</v>
      </c>
      <c r="P151" s="100" t="n">
        <f aca="false">N151+O151/2</f>
        <v>208.5</v>
      </c>
      <c r="Q151" s="101" t="n">
        <f aca="false">P151/$P$6</f>
        <v>0.000235404099079722</v>
      </c>
      <c r="R151" s="102" t="n">
        <f aca="false">$R$6*Q151</f>
        <v>20444.5823524829</v>
      </c>
      <c r="S151" s="111" t="n">
        <f aca="false">M151+R151</f>
        <v>143167.401141834</v>
      </c>
      <c r="T151" s="110" t="n">
        <f aca="false">S151/C151</f>
        <v>17.6249416646354</v>
      </c>
      <c r="U151" s="130" t="n">
        <v>31350730.61</v>
      </c>
      <c r="V151" s="106" t="n">
        <f aca="false">C151*C151/U151</f>
        <v>2.10467595861875</v>
      </c>
      <c r="W151" s="101" t="n">
        <f aca="false">V151/$V$6</f>
        <v>0.00117437355556019</v>
      </c>
      <c r="X151" s="107" t="n">
        <f aca="false">U151/C151</f>
        <v>3859.50149082851</v>
      </c>
      <c r="Y151" s="102" t="n">
        <f aca="false">$Y$6*W151</f>
        <v>484466.883009596</v>
      </c>
      <c r="Z151" s="108" t="n">
        <v>9864605.7437</v>
      </c>
      <c r="AA151" s="106" t="n">
        <f aca="false">C151*C151/Z151</f>
        <v>6.68887644517774</v>
      </c>
      <c r="AB151" s="106" t="n">
        <f aca="false">AA151/$AA$6</f>
        <v>0.00105756310703742</v>
      </c>
      <c r="AC151" s="107" t="n">
        <f aca="false">Z151/C151</f>
        <v>1214.4042525791</v>
      </c>
      <c r="AD151" s="110" t="n">
        <f aca="false">$AD$6*AB151</f>
        <v>257174.879851457</v>
      </c>
      <c r="AE151" s="111" t="n">
        <f aca="false">Y151+AD151</f>
        <v>741641.762861053</v>
      </c>
      <c r="AF151" s="112" t="n">
        <f aca="false">AE151/C151</f>
        <v>91.3014604039214</v>
      </c>
      <c r="AG151" s="113" t="n">
        <v>3640.1129</v>
      </c>
      <c r="AH151" s="97" t="n">
        <f aca="false">AG151/$AG$6</f>
        <v>0.00379583084477414</v>
      </c>
      <c r="AI151" s="110" t="n">
        <f aca="false">$AI$6*AH151</f>
        <v>494495.486307131</v>
      </c>
      <c r="AJ151" s="111" t="n">
        <f aca="false">AI151</f>
        <v>494495.486307131</v>
      </c>
      <c r="AK151" s="110" t="n">
        <f aca="false">AJ151/C151</f>
        <v>60.8759677837168</v>
      </c>
      <c r="AL151" s="114" t="n">
        <v>919</v>
      </c>
      <c r="AM151" s="101" t="n">
        <f aca="false">AL151/$AL$6</f>
        <v>0.00118770524748598</v>
      </c>
      <c r="AN151" s="110" t="n">
        <f aca="false">AM151*$AN$6</f>
        <v>25787.7176285701</v>
      </c>
      <c r="AO151" s="115" t="n">
        <v>1.66666666666667</v>
      </c>
      <c r="AP151" s="116" t="n">
        <f aca="false">AO151/$AO$6</f>
        <v>0.000225123818099956</v>
      </c>
      <c r="AQ151" s="102" t="n">
        <f aca="false">AP151*$AQ$6</f>
        <v>14663.8135974786</v>
      </c>
      <c r="AR151" s="91" t="n">
        <v>41</v>
      </c>
      <c r="AS151" s="117" t="n">
        <f aca="false">AR151/$AR$6</f>
        <v>0.000546302465023318</v>
      </c>
      <c r="AT151" s="118" t="n">
        <f aca="false">AS151*$AT$6</f>
        <v>47445.7572285143</v>
      </c>
      <c r="AU151" s="119" t="n">
        <v>6.58333333333333</v>
      </c>
      <c r="AV151" s="116" t="n">
        <f aca="false">AU151/$AU$6</f>
        <v>0.000269716012937264</v>
      </c>
      <c r="AW151" s="120" t="n">
        <f aca="false">$AW$6*AV151</f>
        <v>23424.5336416669</v>
      </c>
      <c r="AX151" s="121" t="n">
        <v>32</v>
      </c>
      <c r="AY151" s="116" t="n">
        <f aca="false">AX151/$AX$6</f>
        <v>0.000401550990701585</v>
      </c>
      <c r="AZ151" s="120" t="n">
        <f aca="false">AY151*$AZ$6</f>
        <v>26155.6903539923</v>
      </c>
      <c r="BA151" s="111" t="n">
        <f aca="false">AZ151+AW151+AT151+AQ151+AN151</f>
        <v>137477.512450222</v>
      </c>
      <c r="BB151" s="112" t="n">
        <f aca="false">BA151/C151</f>
        <v>16.9244752493195</v>
      </c>
      <c r="BC151" s="122" t="n">
        <f aca="false">I151+S151+AE151+AJ151+BA151</f>
        <v>1516782.16276024</v>
      </c>
      <c r="BD151" s="98" t="n">
        <v>1024997</v>
      </c>
      <c r="BE151" s="98" t="n">
        <f aca="false">IF(BC151&gt;BD151,0,BD151-BC151)</f>
        <v>0</v>
      </c>
      <c r="BF151" s="98" t="n">
        <f aca="false">IF(BC151&lt;BD151,0,BC151-BD151)</f>
        <v>491785.162760241</v>
      </c>
      <c r="BG151" s="123" t="n">
        <f aca="false">BF151/$BF$6</f>
        <v>0.000687640263035422</v>
      </c>
      <c r="BH151" s="98" t="n">
        <f aca="false">$BH$6*BG151</f>
        <v>-452.278357788006</v>
      </c>
      <c r="BI151" s="122" t="n">
        <f aca="false">BC151+BE151+BH151</f>
        <v>1516329.88440245</v>
      </c>
      <c r="BJ151" s="124" t="n">
        <v>8</v>
      </c>
      <c r="BK151" s="110" t="n">
        <f aca="false">IF(BJ151&gt;=5,0,BI151*(5-BJ151)/5*-0.25)</f>
        <v>0</v>
      </c>
      <c r="BL151" s="125" t="n">
        <v>1100</v>
      </c>
      <c r="BM151" s="102" t="n">
        <f aca="false">IF(BL151&gt;=700,0,BI151*(700-BL151)/700*-0.25)</f>
        <v>0</v>
      </c>
      <c r="BN151" s="111" t="n">
        <f aca="false">BI151+BK151+BM151</f>
        <v>1516329.88440245</v>
      </c>
      <c r="BO151" s="110" t="n">
        <f aca="false">IF(BJ151&lt;5,0,IF(BL151&lt;700,0,IF(BE151&lt;&gt;0,0,BN151)))</f>
        <v>1516329.88440245</v>
      </c>
      <c r="BP151" s="126" t="n">
        <f aca="false">BO151/$BO$6</f>
        <v>0.000714756254273221</v>
      </c>
      <c r="BQ151" s="112" t="n">
        <f aca="false">$BQ$6*BP151</f>
        <v>3642.88481105949</v>
      </c>
      <c r="BR151" s="127" t="n">
        <f aca="false">ROUND(BI151+BK151+BQ151,0)</f>
        <v>1519973</v>
      </c>
      <c r="BS151" s="128" t="n">
        <f aca="false">BR151/C151</f>
        <v>187.119660224055</v>
      </c>
    </row>
    <row r="152" customFormat="false" ht="15.75" hidden="false" customHeight="false" outlineLevel="0" collapsed="false">
      <c r="A152" s="129" t="s">
        <v>354</v>
      </c>
      <c r="B152" s="90" t="s">
        <v>355</v>
      </c>
      <c r="C152" s="91" t="n">
        <v>13052</v>
      </c>
      <c r="D152" s="92" t="n">
        <v>0</v>
      </c>
      <c r="E152" s="93" t="n">
        <v>0</v>
      </c>
      <c r="F152" s="94" t="n">
        <v>0</v>
      </c>
      <c r="G152" s="93" t="n">
        <v>0</v>
      </c>
      <c r="H152" s="94" t="n">
        <v>0</v>
      </c>
      <c r="I152" s="93" t="n">
        <f aca="false">SUM(D152:H152)</f>
        <v>0</v>
      </c>
      <c r="J152" s="95" t="n">
        <f aca="false">I152/C152</f>
        <v>0</v>
      </c>
      <c r="K152" s="96" t="n">
        <v>7577</v>
      </c>
      <c r="L152" s="97" t="n">
        <f aca="false">K152/$K$6</f>
        <v>0.00271332181207068</v>
      </c>
      <c r="M152" s="98" t="n">
        <f aca="false">$M$6*L152</f>
        <v>235648.960457909</v>
      </c>
      <c r="N152" s="100" t="n">
        <v>623</v>
      </c>
      <c r="O152" s="100" t="n">
        <v>71</v>
      </c>
      <c r="P152" s="100" t="n">
        <f aca="false">N152+O152/2</f>
        <v>658.5</v>
      </c>
      <c r="Q152" s="101" t="n">
        <f aca="false">P152/$P$6</f>
        <v>0.00074347049997121</v>
      </c>
      <c r="R152" s="102" t="n">
        <f aca="false">$R$6*Q152</f>
        <v>64569.5802355396</v>
      </c>
      <c r="S152" s="111" t="n">
        <f aca="false">M152+R152</f>
        <v>300218.540693449</v>
      </c>
      <c r="T152" s="110" t="n">
        <f aca="false">S152/C152</f>
        <v>23.0017269915299</v>
      </c>
      <c r="U152" s="130" t="n">
        <v>41422200.12</v>
      </c>
      <c r="V152" s="106" t="n">
        <f aca="false">C152*C152/U152</f>
        <v>4.1126425807051</v>
      </c>
      <c r="W152" s="101" t="n">
        <f aca="false">V152/$V$6</f>
        <v>0.00229478493849502</v>
      </c>
      <c r="X152" s="107" t="n">
        <f aca="false">U152/C152</f>
        <v>3173.62857186638</v>
      </c>
      <c r="Y152" s="102" t="n">
        <f aca="false">$Y$6*W152</f>
        <v>946672.633308517</v>
      </c>
      <c r="Z152" s="108" t="n">
        <v>12817301.4411</v>
      </c>
      <c r="AA152" s="106" t="n">
        <f aca="false">C152*C152/Z152</f>
        <v>13.290996141648</v>
      </c>
      <c r="AB152" s="106" t="n">
        <f aca="false">AA152/$AA$6</f>
        <v>0.00210140930100709</v>
      </c>
      <c r="AC152" s="107" t="n">
        <f aca="false">Z152/C152</f>
        <v>982.018191932271</v>
      </c>
      <c r="AD152" s="110" t="n">
        <f aca="false">$AD$6*AB152</f>
        <v>511014.123799335</v>
      </c>
      <c r="AE152" s="111" t="n">
        <f aca="false">Y152+AD152</f>
        <v>1457686.75710785</v>
      </c>
      <c r="AF152" s="112" t="n">
        <f aca="false">AE152/C152</f>
        <v>111.683018472866</v>
      </c>
      <c r="AG152" s="113" t="n">
        <v>397.7655</v>
      </c>
      <c r="AH152" s="97" t="n">
        <f aca="false">AG152/$AG$6</f>
        <v>0.000414781243155125</v>
      </c>
      <c r="AI152" s="110" t="n">
        <f aca="false">$AI$6*AH152</f>
        <v>54034.9296195454</v>
      </c>
      <c r="AJ152" s="111" t="n">
        <f aca="false">AI152</f>
        <v>54034.9296195454</v>
      </c>
      <c r="AK152" s="110" t="n">
        <f aca="false">AJ152/C152</f>
        <v>4.13997315503719</v>
      </c>
      <c r="AL152" s="114" t="n">
        <v>1931</v>
      </c>
      <c r="AM152" s="101" t="n">
        <f aca="false">AL152/$AL$6</f>
        <v>0.00249560264732909</v>
      </c>
      <c r="AN152" s="110" t="n">
        <f aca="false">AM152*$AN$6</f>
        <v>54185.0737113915</v>
      </c>
      <c r="AO152" s="115" t="n">
        <v>15</v>
      </c>
      <c r="AP152" s="116" t="n">
        <f aca="false">AO152/$AO$6</f>
        <v>0.0020261143628996</v>
      </c>
      <c r="AQ152" s="102" t="n">
        <f aca="false">AP152*$AQ$6</f>
        <v>131974.322377308</v>
      </c>
      <c r="AR152" s="91" t="n">
        <v>118</v>
      </c>
      <c r="AS152" s="117" t="n">
        <f aca="false">AR152/$AR$6</f>
        <v>0.00157228514323784</v>
      </c>
      <c r="AT152" s="118" t="n">
        <f aca="false">AS152*$AT$6</f>
        <v>136551.203730846</v>
      </c>
      <c r="AU152" s="119" t="n">
        <v>18.6666666666667</v>
      </c>
      <c r="AV152" s="116" t="n">
        <f aca="false">AU152/$AU$6</f>
        <v>0.000764764391113256</v>
      </c>
      <c r="AW152" s="120" t="n">
        <f aca="false">$AW$6*AV152</f>
        <v>66418.9308320682</v>
      </c>
      <c r="AX152" s="121" t="n">
        <v>323</v>
      </c>
      <c r="AY152" s="116" t="n">
        <f aca="false">AX152/$AX$6</f>
        <v>0.00405315531239412</v>
      </c>
      <c r="AZ152" s="120" t="n">
        <f aca="false">AY152*$AZ$6</f>
        <v>264008.99951061</v>
      </c>
      <c r="BA152" s="111" t="n">
        <f aca="false">AZ152+AW152+AT152+AQ152+AN152</f>
        <v>653138.530162223</v>
      </c>
      <c r="BB152" s="112" t="n">
        <f aca="false">BA152/C152</f>
        <v>50.0412603556714</v>
      </c>
      <c r="BC152" s="122" t="n">
        <f aca="false">I152+S152+AE152+AJ152+BA152</f>
        <v>2465078.75758307</v>
      </c>
      <c r="BD152" s="98" t="n">
        <v>1681957</v>
      </c>
      <c r="BE152" s="98" t="n">
        <f aca="false">IF(BC152&gt;BD152,0,BD152-BC152)</f>
        <v>0</v>
      </c>
      <c r="BF152" s="98" t="n">
        <f aca="false">IF(BC152&lt;BD152,0,BC152-BD152)</f>
        <v>783121.75758307</v>
      </c>
      <c r="BG152" s="123" t="n">
        <f aca="false">BF152/$BF$6</f>
        <v>0.00109500263967037</v>
      </c>
      <c r="BH152" s="98" t="n">
        <f aca="false">$BH$6*BG152</f>
        <v>-720.210875171127</v>
      </c>
      <c r="BI152" s="122" t="n">
        <f aca="false">BC152+BE152+BH152</f>
        <v>2464358.5467079</v>
      </c>
      <c r="BJ152" s="124" t="n">
        <v>7.5</v>
      </c>
      <c r="BK152" s="110" t="n">
        <f aca="false">IF(BJ152&gt;=5,0,BI152*(5-BJ152)/5*-0.25)</f>
        <v>0</v>
      </c>
      <c r="BL152" s="125" t="n">
        <v>1750</v>
      </c>
      <c r="BM152" s="102" t="n">
        <f aca="false">IF(BL152&gt;=700,0,BI152*(700-BL152)/700*-0.25)</f>
        <v>0</v>
      </c>
      <c r="BN152" s="111" t="n">
        <f aca="false">BI152+BK152+BM152</f>
        <v>2464358.5467079</v>
      </c>
      <c r="BO152" s="110" t="n">
        <f aca="false">IF(BJ152&lt;5,0,IF(BL152&lt;700,0,IF(BE152&lt;&gt;0,0,BN152)))</f>
        <v>2464358.5467079</v>
      </c>
      <c r="BP152" s="126" t="n">
        <f aca="false">BO152/$BO$6</f>
        <v>0.00116163092355412</v>
      </c>
      <c r="BQ152" s="112" t="n">
        <f aca="false">$BQ$6*BP152</f>
        <v>5920.46256632645</v>
      </c>
      <c r="BR152" s="127" t="n">
        <f aca="false">ROUND(BI152+BK152+BQ152,0)</f>
        <v>2470279</v>
      </c>
      <c r="BS152" s="128" t="n">
        <f aca="false">BR152/C152</f>
        <v>189.26440392277</v>
      </c>
    </row>
    <row r="153" customFormat="false" ht="15.75" hidden="false" customHeight="false" outlineLevel="0" collapsed="false">
      <c r="A153" s="89" t="s">
        <v>356</v>
      </c>
      <c r="B153" s="90" t="s">
        <v>357</v>
      </c>
      <c r="C153" s="91" t="n">
        <v>15598</v>
      </c>
      <c r="D153" s="92" t="n">
        <v>0</v>
      </c>
      <c r="E153" s="93" t="n">
        <v>0</v>
      </c>
      <c r="F153" s="94" t="n">
        <v>0</v>
      </c>
      <c r="G153" s="93" t="n">
        <v>0</v>
      </c>
      <c r="H153" s="94" t="n">
        <v>0</v>
      </c>
      <c r="I153" s="93" t="n">
        <f aca="false">SUM(D153:H153)</f>
        <v>0</v>
      </c>
      <c r="J153" s="95" t="n">
        <f aca="false">I153/C153</f>
        <v>0</v>
      </c>
      <c r="K153" s="96" t="n">
        <v>5664</v>
      </c>
      <c r="L153" s="97" t="n">
        <f aca="false">K153/$K$6</f>
        <v>0.00202827698872487</v>
      </c>
      <c r="M153" s="98" t="n">
        <f aca="false">$M$6*L153</f>
        <v>176153.584800528</v>
      </c>
      <c r="N153" s="100" t="n">
        <v>68</v>
      </c>
      <c r="O153" s="100" t="n">
        <v>152</v>
      </c>
      <c r="P153" s="100" t="n">
        <f aca="false">N153+O153/2</f>
        <v>144</v>
      </c>
      <c r="Q153" s="101" t="n">
        <f aca="false">P153/$P$6</f>
        <v>0.000162581248285276</v>
      </c>
      <c r="R153" s="102" t="n">
        <f aca="false">$R$6*Q153</f>
        <v>14119.9993225781</v>
      </c>
      <c r="S153" s="111" t="n">
        <f aca="false">M153+R153</f>
        <v>190273.584123106</v>
      </c>
      <c r="T153" s="110" t="n">
        <f aca="false">S153/C153</f>
        <v>12.1985885448843</v>
      </c>
      <c r="U153" s="130" t="n">
        <v>52801580.99</v>
      </c>
      <c r="V153" s="106" t="n">
        <f aca="false">C153*C153/U153</f>
        <v>4.60777119620865</v>
      </c>
      <c r="W153" s="101" t="n">
        <f aca="false">V153/$V$6</f>
        <v>0.00257105832408075</v>
      </c>
      <c r="X153" s="107" t="n">
        <f aca="false">U153/C153</f>
        <v>3385.15072381075</v>
      </c>
      <c r="Y153" s="102" t="n">
        <f aca="false">$Y$6*W153</f>
        <v>1060644.29534018</v>
      </c>
      <c r="Z153" s="108" t="n">
        <v>12481712.2798</v>
      </c>
      <c r="AA153" s="106" t="n">
        <f aca="false">C153*C153/Z153</f>
        <v>19.4923259362215</v>
      </c>
      <c r="AB153" s="106" t="n">
        <f aca="false">AA153/$AA$6</f>
        <v>0.00308188751122145</v>
      </c>
      <c r="AC153" s="107" t="n">
        <f aca="false">Z153/C153</f>
        <v>800.21235285293</v>
      </c>
      <c r="AD153" s="110" t="n">
        <f aca="false">$AD$6*AB153</f>
        <v>749443.740179596</v>
      </c>
      <c r="AE153" s="111" t="n">
        <f aca="false">Y153+AD153</f>
        <v>1810088.03551977</v>
      </c>
      <c r="AF153" s="112" t="n">
        <f aca="false">AE153/C153</f>
        <v>116.046162041273</v>
      </c>
      <c r="AG153" s="113" t="n">
        <v>3118.399</v>
      </c>
      <c r="AH153" s="97" t="n">
        <f aca="false">AG153/$AG$6</f>
        <v>0.00325179889626853</v>
      </c>
      <c r="AI153" s="110" t="n">
        <f aca="false">$AI$6*AH153</f>
        <v>423622.638189236</v>
      </c>
      <c r="AJ153" s="111" t="n">
        <f aca="false">AI153</f>
        <v>423622.638189236</v>
      </c>
      <c r="AK153" s="110" t="n">
        <f aca="false">AJ153/C153</f>
        <v>27.158779214594</v>
      </c>
      <c r="AL153" s="114" t="n">
        <v>1720</v>
      </c>
      <c r="AM153" s="101" t="n">
        <f aca="false">AL153/$AL$6</f>
        <v>0.00222290862423927</v>
      </c>
      <c r="AN153" s="110" t="n">
        <f aca="false">AM153*$AN$6</f>
        <v>48264.2810893803</v>
      </c>
      <c r="AO153" s="115" t="n">
        <v>9</v>
      </c>
      <c r="AP153" s="116" t="n">
        <f aca="false">AO153/$AO$6</f>
        <v>0.00121566861773976</v>
      </c>
      <c r="AQ153" s="102" t="n">
        <f aca="false">AP153*$AQ$6</f>
        <v>79184.5934263845</v>
      </c>
      <c r="AR153" s="91" t="n">
        <v>197</v>
      </c>
      <c r="AS153" s="117" t="n">
        <f aca="false">AR153/$AR$6</f>
        <v>0.00262491672218521</v>
      </c>
      <c r="AT153" s="118" t="n">
        <f aca="false">AS153*$AT$6</f>
        <v>227971.077415057</v>
      </c>
      <c r="AU153" s="119" t="n">
        <v>12.4444444444444</v>
      </c>
      <c r="AV153" s="116" t="n">
        <f aca="false">AU153/$AU$6</f>
        <v>0.000509842927408837</v>
      </c>
      <c r="AW153" s="120" t="n">
        <f aca="false">$AW$6*AV153</f>
        <v>44279.2872213788</v>
      </c>
      <c r="AX153" s="121" t="n">
        <v>134</v>
      </c>
      <c r="AY153" s="116" t="n">
        <f aca="false">AX153/$AX$6</f>
        <v>0.00168149477356289</v>
      </c>
      <c r="AZ153" s="120" t="n">
        <f aca="false">AY153*$AZ$6</f>
        <v>109526.953357343</v>
      </c>
      <c r="BA153" s="111" t="n">
        <f aca="false">AZ153+AW153+AT153+AQ153+AN153</f>
        <v>509226.192509543</v>
      </c>
      <c r="BB153" s="112" t="n">
        <f aca="false">BA153/C153</f>
        <v>32.6468901467844</v>
      </c>
      <c r="BC153" s="122" t="n">
        <f aca="false">I153+S153+AE153+AJ153+BA153</f>
        <v>2933210.45034166</v>
      </c>
      <c r="BD153" s="98" t="n">
        <v>2052669</v>
      </c>
      <c r="BE153" s="98" t="n">
        <f aca="false">IF(BC153&gt;BD153,0,BD153-BC153)</f>
        <v>0</v>
      </c>
      <c r="BF153" s="98" t="n">
        <f aca="false">IF(BC153&lt;BD153,0,BC153-BD153)</f>
        <v>880541.45034166</v>
      </c>
      <c r="BG153" s="123" t="n">
        <f aca="false">BF153/$BF$6</f>
        <v>0.00123122005374881</v>
      </c>
      <c r="BH153" s="98" t="n">
        <f aca="false">$BH$6*BG153</f>
        <v>-809.804506686496</v>
      </c>
      <c r="BI153" s="122" t="n">
        <f aca="false">BC153+BE153+BH153</f>
        <v>2932400.64583497</v>
      </c>
      <c r="BJ153" s="124" t="n">
        <v>7.5</v>
      </c>
      <c r="BK153" s="110" t="n">
        <f aca="false">IF(BJ153&gt;=5,0,BI153*(5-BJ153)/5*-0.25)</f>
        <v>0</v>
      </c>
      <c r="BL153" s="125" t="n">
        <v>1100</v>
      </c>
      <c r="BM153" s="102" t="n">
        <f aca="false">IF(BL153&gt;=700,0,BI153*(700-BL153)/700*-0.25)</f>
        <v>0</v>
      </c>
      <c r="BN153" s="111" t="n">
        <f aca="false">BI153+BK153+BM153</f>
        <v>2932400.64583497</v>
      </c>
      <c r="BO153" s="110" t="n">
        <f aca="false">IF(BJ153&lt;5,0,IF(BL153&lt;700,0,IF(BE153&lt;&gt;0,0,BN153)))</f>
        <v>2932400.64583497</v>
      </c>
      <c r="BP153" s="126" t="n">
        <f aca="false">BO153/$BO$6</f>
        <v>0.00138225311207353</v>
      </c>
      <c r="BQ153" s="112" t="n">
        <f aca="false">$BQ$6*BP153</f>
        <v>7044.90354146316</v>
      </c>
      <c r="BR153" s="127" t="n">
        <f aca="false">ROUND(BI153+BK153+BQ153,0)</f>
        <v>2939446</v>
      </c>
      <c r="BS153" s="128" t="n">
        <f aca="false">BR153/C153</f>
        <v>188.450185921272</v>
      </c>
    </row>
    <row r="154" customFormat="false" ht="15.75" hidden="false" customHeight="false" outlineLevel="0" collapsed="false">
      <c r="A154" s="129" t="s">
        <v>358</v>
      </c>
      <c r="B154" s="90" t="s">
        <v>359</v>
      </c>
      <c r="C154" s="91" t="n">
        <v>12324</v>
      </c>
      <c r="D154" s="92" t="n">
        <v>0</v>
      </c>
      <c r="E154" s="93" t="n">
        <v>0</v>
      </c>
      <c r="F154" s="94" t="n">
        <v>0</v>
      </c>
      <c r="G154" s="93" t="n">
        <v>0</v>
      </c>
      <c r="H154" s="94" t="n">
        <v>0</v>
      </c>
      <c r="I154" s="93" t="n">
        <f aca="false">SUM(D154:H154)</f>
        <v>0</v>
      </c>
      <c r="J154" s="95" t="n">
        <f aca="false">I154/C154</f>
        <v>0</v>
      </c>
      <c r="K154" s="96" t="n">
        <v>3142</v>
      </c>
      <c r="L154" s="97" t="n">
        <f aca="false">K154/$K$6</f>
        <v>0.00112514941712104</v>
      </c>
      <c r="M154" s="98" t="n">
        <f aca="false">$M$6*L154</f>
        <v>97717.9667096148</v>
      </c>
      <c r="N154" s="100" t="n">
        <v>0</v>
      </c>
      <c r="O154" s="100" t="n">
        <v>164</v>
      </c>
      <c r="P154" s="100" t="n">
        <f aca="false">N154+O154/2</f>
        <v>82</v>
      </c>
      <c r="Q154" s="101" t="n">
        <f aca="false">P154/$P$6</f>
        <v>9.25809886068932E-005</v>
      </c>
      <c r="R154" s="102" t="n">
        <f aca="false">$R$6*Q154</f>
        <v>8040.55516980144</v>
      </c>
      <c r="S154" s="111" t="n">
        <f aca="false">M154+R154</f>
        <v>105758.521879416</v>
      </c>
      <c r="T154" s="110" t="n">
        <f aca="false">S154/C154</f>
        <v>8.58150940274393</v>
      </c>
      <c r="U154" s="130" t="n">
        <v>53385038.06</v>
      </c>
      <c r="V154" s="106" t="n">
        <f aca="false">C154*C154/U154</f>
        <v>2.84501016613118</v>
      </c>
      <c r="W154" s="101" t="n">
        <f aca="false">V154/$V$6</f>
        <v>0.00158746751048415</v>
      </c>
      <c r="X154" s="107" t="n">
        <f aca="false">U154/C154</f>
        <v>4331.79471437845</v>
      </c>
      <c r="Y154" s="102" t="n">
        <f aca="false">$Y$6*W154</f>
        <v>654881.432779201</v>
      </c>
      <c r="Z154" s="108" t="n">
        <v>10290532.8353</v>
      </c>
      <c r="AA154" s="106" t="n">
        <f aca="false">C154*C154/Z154</f>
        <v>14.7592917131557</v>
      </c>
      <c r="AB154" s="106" t="n">
        <f aca="false">AA154/$AA$6</f>
        <v>0.00233355818869844</v>
      </c>
      <c r="AC154" s="107" t="n">
        <f aca="false">Z154/C154</f>
        <v>834.999418638429</v>
      </c>
      <c r="AD154" s="110" t="n">
        <f aca="false">$AD$6*AB154</f>
        <v>567467.362289208</v>
      </c>
      <c r="AE154" s="111" t="n">
        <f aca="false">Y154+AD154</f>
        <v>1222348.79506841</v>
      </c>
      <c r="AF154" s="112" t="n">
        <f aca="false">AE154/C154</f>
        <v>99.1844202424869</v>
      </c>
      <c r="AG154" s="113" t="n">
        <v>2359.1674</v>
      </c>
      <c r="AH154" s="97" t="n">
        <f aca="false">AG154/$AG$6</f>
        <v>0.00246008863760946</v>
      </c>
      <c r="AI154" s="110" t="n">
        <f aca="false">$AI$6*AH154</f>
        <v>320483.914315661</v>
      </c>
      <c r="AJ154" s="111" t="n">
        <f aca="false">AI154</f>
        <v>320483.914315661</v>
      </c>
      <c r="AK154" s="110" t="n">
        <f aca="false">AJ154/C154</f>
        <v>26.004861596532</v>
      </c>
      <c r="AL154" s="114" t="n">
        <v>1279</v>
      </c>
      <c r="AM154" s="101" t="n">
        <f aca="false">AL154/$AL$6</f>
        <v>0.0016529651920942</v>
      </c>
      <c r="AN154" s="110" t="n">
        <f aca="false">AM154*$AN$6</f>
        <v>35889.5439030915</v>
      </c>
      <c r="AO154" s="115" t="n">
        <v>3.66666666666667</v>
      </c>
      <c r="AP154" s="116" t="n">
        <f aca="false">AO154/$AO$6</f>
        <v>0.000495272399819902</v>
      </c>
      <c r="AQ154" s="102" t="n">
        <f aca="false">AP154*$AQ$6</f>
        <v>32260.389914453</v>
      </c>
      <c r="AR154" s="91" t="n">
        <v>80</v>
      </c>
      <c r="AS154" s="117" t="n">
        <f aca="false">AR154/$AR$6</f>
        <v>0.00106595602931379</v>
      </c>
      <c r="AT154" s="118" t="n">
        <f aca="false">AS154*$AT$6</f>
        <v>92577.0872751499</v>
      </c>
      <c r="AU154" s="119" t="n">
        <v>17.9444444444444</v>
      </c>
      <c r="AV154" s="116" t="n">
        <f aca="false">AU154/$AU$6</f>
        <v>0.000735175292647564</v>
      </c>
      <c r="AW154" s="120" t="n">
        <f aca="false">$AW$6*AV154</f>
        <v>63849.1507701132</v>
      </c>
      <c r="AX154" s="121" t="n">
        <v>58</v>
      </c>
      <c r="AY154" s="116" t="n">
        <f aca="false">AX154/$AX$6</f>
        <v>0.000727811170646623</v>
      </c>
      <c r="AZ154" s="120" t="n">
        <f aca="false">AY154*$AZ$6</f>
        <v>47407.188766611</v>
      </c>
      <c r="BA154" s="111" t="n">
        <f aca="false">AZ154+AW154+AT154+AQ154+AN154</f>
        <v>271983.360629419</v>
      </c>
      <c r="BB154" s="112" t="n">
        <f aca="false">BA154/C154</f>
        <v>22.0694060880736</v>
      </c>
      <c r="BC154" s="122" t="n">
        <f aca="false">I154+S154+AE154+AJ154+BA154</f>
        <v>1920574.5918929</v>
      </c>
      <c r="BD154" s="98" t="n">
        <v>1415231</v>
      </c>
      <c r="BE154" s="98" t="n">
        <f aca="false">IF(BC154&gt;BD154,0,BD154-BC154)</f>
        <v>0</v>
      </c>
      <c r="BF154" s="98" t="n">
        <f aca="false">IF(BC154&lt;BD154,0,BC154-BD154)</f>
        <v>505343.591892904</v>
      </c>
      <c r="BG154" s="123" t="n">
        <f aca="false">BF154/$BF$6</f>
        <v>0.00070659838231418</v>
      </c>
      <c r="BH154" s="98" t="n">
        <f aca="false">$BH$6*BG154</f>
        <v>-464.747591361236</v>
      </c>
      <c r="BI154" s="122" t="n">
        <f aca="false">BC154+BE154+BH154</f>
        <v>1920109.84430154</v>
      </c>
      <c r="BJ154" s="124" t="n">
        <v>7.8</v>
      </c>
      <c r="BK154" s="110" t="n">
        <f aca="false">IF(BJ154&gt;=5,0,BI154*(5-BJ154)/5*-0.25)</f>
        <v>0</v>
      </c>
      <c r="BL154" s="125" t="n">
        <v>1250</v>
      </c>
      <c r="BM154" s="102" t="n">
        <f aca="false">IF(BL154&gt;=700,0,BI154*(700-BL154)/700*-0.25)</f>
        <v>0</v>
      </c>
      <c r="BN154" s="111" t="n">
        <f aca="false">BI154+BK154+BM154</f>
        <v>1920109.84430154</v>
      </c>
      <c r="BO154" s="110" t="n">
        <f aca="false">IF(BJ154&lt;5,0,IF(BL154&lt;700,0,IF(BE154&lt;&gt;0,0,BN154)))</f>
        <v>1920109.84430154</v>
      </c>
      <c r="BP154" s="126" t="n">
        <f aca="false">BO154/$BO$6</f>
        <v>0.000905087035626777</v>
      </c>
      <c r="BQ154" s="112" t="n">
        <f aca="false">$BQ$6*BP154</f>
        <v>4612.94013876693</v>
      </c>
      <c r="BR154" s="127" t="n">
        <f aca="false">ROUND(BI154+BK154+BQ154,0)</f>
        <v>1924723</v>
      </c>
      <c r="BS154" s="128" t="n">
        <f aca="false">BR154/C154</f>
        <v>156.176809477442</v>
      </c>
    </row>
    <row r="155" customFormat="false" ht="15.75" hidden="false" customHeight="false" outlineLevel="0" collapsed="false">
      <c r="A155" s="89" t="s">
        <v>360</v>
      </c>
      <c r="B155" s="90" t="s">
        <v>361</v>
      </c>
      <c r="C155" s="91" t="n">
        <v>25678</v>
      </c>
      <c r="D155" s="92" t="n">
        <v>0</v>
      </c>
      <c r="E155" s="93" t="n">
        <v>0</v>
      </c>
      <c r="F155" s="94" t="n">
        <v>0</v>
      </c>
      <c r="G155" s="93" t="n">
        <v>0</v>
      </c>
      <c r="H155" s="94" t="n">
        <v>0</v>
      </c>
      <c r="I155" s="93" t="n">
        <f aca="false">SUM(D155:H155)</f>
        <v>0</v>
      </c>
      <c r="J155" s="95" t="n">
        <f aca="false">I155/C155</f>
        <v>0</v>
      </c>
      <c r="K155" s="96" t="n">
        <v>8246</v>
      </c>
      <c r="L155" s="97" t="n">
        <f aca="false">K155/$K$6</f>
        <v>0.00295289054537876</v>
      </c>
      <c r="M155" s="98" t="n">
        <f aca="false">$M$6*L155</f>
        <v>256455.236628734</v>
      </c>
      <c r="N155" s="100" t="n">
        <v>1759</v>
      </c>
      <c r="O155" s="100" t="n">
        <v>1688</v>
      </c>
      <c r="P155" s="100" t="n">
        <f aca="false">N155+O155/2</f>
        <v>2603</v>
      </c>
      <c r="Q155" s="101" t="n">
        <f aca="false">P155/$P$6</f>
        <v>0.00293888187004565</v>
      </c>
      <c r="R155" s="102" t="n">
        <f aca="false">$R$6*Q155</f>
        <v>255238.59886577</v>
      </c>
      <c r="S155" s="111" t="n">
        <f aca="false">M155+R155</f>
        <v>511693.835494504</v>
      </c>
      <c r="T155" s="110" t="n">
        <f aca="false">S155/C155</f>
        <v>19.9273243825261</v>
      </c>
      <c r="U155" s="130" t="n">
        <v>62359859.74</v>
      </c>
      <c r="V155" s="106" t="n">
        <f aca="false">C155*C155/U155</f>
        <v>10.5734632301788</v>
      </c>
      <c r="W155" s="101" t="n">
        <f aca="false">V155/$V$6</f>
        <v>0.00589981348784882</v>
      </c>
      <c r="X155" s="107" t="n">
        <f aca="false">U155/C155</f>
        <v>2428.53258587117</v>
      </c>
      <c r="Y155" s="102" t="n">
        <f aca="false">$Y$6*W155</f>
        <v>2433862.91973568</v>
      </c>
      <c r="Z155" s="108" t="n">
        <v>32638701.9701</v>
      </c>
      <c r="AA155" s="106" t="n">
        <f aca="false">C155*C155/Z155</f>
        <v>20.2017740964096</v>
      </c>
      <c r="AB155" s="106" t="n">
        <f aca="false">AA155/$AA$6</f>
        <v>0.003194056753204</v>
      </c>
      <c r="AC155" s="107" t="n">
        <f aca="false">Z155/C155</f>
        <v>1271.07648454319</v>
      </c>
      <c r="AD155" s="110" t="n">
        <f aca="false">$AD$6*AB155</f>
        <v>776720.70468217</v>
      </c>
      <c r="AE155" s="111" t="n">
        <f aca="false">Y155+AD155</f>
        <v>3210583.62441785</v>
      </c>
      <c r="AF155" s="112" t="n">
        <f aca="false">AE155/C155</f>
        <v>125.032464538432</v>
      </c>
      <c r="AG155" s="113" t="n">
        <v>3996.8753</v>
      </c>
      <c r="AH155" s="97" t="n">
        <f aca="false">AG155/$AG$6</f>
        <v>0.00416785494385514</v>
      </c>
      <c r="AI155" s="110" t="n">
        <f aca="false">$AI$6*AH155</f>
        <v>542960.300814423</v>
      </c>
      <c r="AJ155" s="111" t="n">
        <f aca="false">AI155</f>
        <v>542960.300814423</v>
      </c>
      <c r="AK155" s="110" t="n">
        <f aca="false">AJ155/C155</f>
        <v>21.1449606984353</v>
      </c>
      <c r="AL155" s="114" t="n">
        <v>3193</v>
      </c>
      <c r="AM155" s="101" t="n">
        <f aca="false">AL155/$AL$6</f>
        <v>0.0041265972309279</v>
      </c>
      <c r="AN155" s="110" t="n">
        <f aca="false">AM155*$AN$6</f>
        <v>89597.5869292973</v>
      </c>
      <c r="AO155" s="115" t="n">
        <v>31.6666666666667</v>
      </c>
      <c r="AP155" s="116" t="n">
        <f aca="false">AO155/$AO$6</f>
        <v>0.00427735254389915</v>
      </c>
      <c r="AQ155" s="102" t="n">
        <f aca="false">AP155*$AQ$6</f>
        <v>278612.458352094</v>
      </c>
      <c r="AR155" s="91" t="n">
        <v>351</v>
      </c>
      <c r="AS155" s="117" t="n">
        <f aca="false">AR155/$AR$6</f>
        <v>0.00467688207861426</v>
      </c>
      <c r="AT155" s="118" t="n">
        <f aca="false">AS155*$AT$6</f>
        <v>406181.97041972</v>
      </c>
      <c r="AU155" s="119" t="n">
        <v>64.75</v>
      </c>
      <c r="AV155" s="116" t="n">
        <f aca="false">AU155/$AU$6</f>
        <v>0.00265277648167411</v>
      </c>
      <c r="AW155" s="120" t="n">
        <f aca="false">$AW$6*AV155</f>
        <v>230390.666323737</v>
      </c>
      <c r="AX155" s="121" t="n">
        <v>141</v>
      </c>
      <c r="AY155" s="116" t="n">
        <f aca="false">AX155/$AX$6</f>
        <v>0.00176933405277886</v>
      </c>
      <c r="AZ155" s="120" t="n">
        <f aca="false">AY155*$AZ$6</f>
        <v>115248.510622279</v>
      </c>
      <c r="BA155" s="111" t="n">
        <f aca="false">AZ155+AW155+AT155+AQ155+AN155</f>
        <v>1120031.19264713</v>
      </c>
      <c r="BB155" s="112" t="n">
        <f aca="false">BA155/C155</f>
        <v>43.6183188973879</v>
      </c>
      <c r="BC155" s="122" t="n">
        <f aca="false">I155+S155+AE155+AJ155+BA155</f>
        <v>5385268.9533739</v>
      </c>
      <c r="BD155" s="98" t="n">
        <v>3355540</v>
      </c>
      <c r="BE155" s="98" t="n">
        <f aca="false">IF(BC155&gt;BD155,0,BD155-BC155)</f>
        <v>0</v>
      </c>
      <c r="BF155" s="98" t="n">
        <f aca="false">IF(BC155&lt;BD155,0,BC155-BD155)</f>
        <v>2029728.9533739</v>
      </c>
      <c r="BG155" s="123" t="n">
        <f aca="false">BF155/$BF$6</f>
        <v>0.00283807535704182</v>
      </c>
      <c r="BH155" s="98" t="n">
        <f aca="false">$BH$6*BG155</f>
        <v>-1866.67379844127</v>
      </c>
      <c r="BI155" s="122" t="n">
        <f aca="false">BC155+BE155+BH155</f>
        <v>5383402.27957546</v>
      </c>
      <c r="BJ155" s="124" t="n">
        <v>6.9</v>
      </c>
      <c r="BK155" s="110" t="n">
        <f aca="false">IF(BJ155&gt;=5,0,BI155*(5-BJ155)/5*-0.25)</f>
        <v>0</v>
      </c>
      <c r="BL155" s="125" t="n">
        <v>1200</v>
      </c>
      <c r="BM155" s="102" t="n">
        <f aca="false">IF(BL155&gt;=700,0,BI155*(700-BL155)/700*-0.25)</f>
        <v>0</v>
      </c>
      <c r="BN155" s="111" t="n">
        <f aca="false">BI155+BK155+BM155</f>
        <v>5383402.27957546</v>
      </c>
      <c r="BO155" s="110" t="n">
        <f aca="false">IF(BJ155&lt;5,0,IF(BL155&lt;700,0,IF(BE155&lt;&gt;0,0,BN155)))</f>
        <v>5383402.27957546</v>
      </c>
      <c r="BP155" s="126" t="n">
        <f aca="false">BO155/$BO$6</f>
        <v>0.00253758795376615</v>
      </c>
      <c r="BQ155" s="112" t="n">
        <f aca="false">$BQ$6*BP155</f>
        <v>12933.2769853156</v>
      </c>
      <c r="BR155" s="127" t="n">
        <f aca="false">ROUND(BI155+BK155+BQ155,0)</f>
        <v>5396336</v>
      </c>
      <c r="BS155" s="128" t="n">
        <f aca="false">BR155/C155</f>
        <v>210.154061842823</v>
      </c>
    </row>
    <row r="156" customFormat="false" ht="15.75" hidden="false" customHeight="false" outlineLevel="0" collapsed="false">
      <c r="A156" s="89" t="s">
        <v>362</v>
      </c>
      <c r="B156" s="90" t="s">
        <v>363</v>
      </c>
      <c r="C156" s="91" t="n">
        <v>15719</v>
      </c>
      <c r="D156" s="92" t="n">
        <v>0</v>
      </c>
      <c r="E156" s="93" t="n">
        <v>0</v>
      </c>
      <c r="F156" s="94" t="n">
        <v>0</v>
      </c>
      <c r="G156" s="93" t="n">
        <v>0</v>
      </c>
      <c r="H156" s="94" t="n">
        <v>0</v>
      </c>
      <c r="I156" s="93" t="n">
        <f aca="false">SUM(D156:H156)</f>
        <v>0</v>
      </c>
      <c r="J156" s="95" t="n">
        <f aca="false">I156/C156</f>
        <v>0</v>
      </c>
      <c r="K156" s="96" t="n">
        <v>3327</v>
      </c>
      <c r="L156" s="97" t="n">
        <f aca="false">K156/$K$6</f>
        <v>0.00119139787102536</v>
      </c>
      <c r="M156" s="98" t="n">
        <f aca="false">$M$6*L156</f>
        <v>103471.570732937</v>
      </c>
      <c r="N156" s="100" t="n">
        <v>855</v>
      </c>
      <c r="O156" s="100" t="n">
        <v>670</v>
      </c>
      <c r="P156" s="100" t="n">
        <f aca="false">N156+O156/2</f>
        <v>1190</v>
      </c>
      <c r="Q156" s="101" t="n">
        <f aca="false">P156/$P$6</f>
        <v>0.00134355337124638</v>
      </c>
      <c r="R156" s="102" t="n">
        <f aca="false">$R$6*Q156</f>
        <v>116686.105512972</v>
      </c>
      <c r="S156" s="111" t="n">
        <f aca="false">M156+R156</f>
        <v>220157.676245909</v>
      </c>
      <c r="T156" s="110" t="n">
        <f aca="false">S156/C156</f>
        <v>14.0058321932635</v>
      </c>
      <c r="U156" s="130" t="n">
        <v>61791067.46</v>
      </c>
      <c r="V156" s="106" t="n">
        <f aca="false">C156*C156/U156</f>
        <v>3.99874886705833</v>
      </c>
      <c r="W156" s="101" t="n">
        <f aca="false">V156/$V$6</f>
        <v>0.00223123417434837</v>
      </c>
      <c r="X156" s="107" t="n">
        <f aca="false">U156/C156</f>
        <v>3930.97954450029</v>
      </c>
      <c r="Y156" s="102" t="n">
        <f aca="false">$Y$6*W156</f>
        <v>920455.898034433</v>
      </c>
      <c r="Z156" s="108" t="n">
        <v>12251540.6285</v>
      </c>
      <c r="AA156" s="106" t="n">
        <f aca="false">C156*C156/Z156</f>
        <v>20.167827744473</v>
      </c>
      <c r="AB156" s="106" t="n">
        <f aca="false">AA156/$AA$6</f>
        <v>0.00318868957237461</v>
      </c>
      <c r="AC156" s="107" t="n">
        <f aca="false">Z156/C156</f>
        <v>779.409671639417</v>
      </c>
      <c r="AD156" s="110" t="n">
        <f aca="false">$AD$6*AB156</f>
        <v>775415.530479558</v>
      </c>
      <c r="AE156" s="111" t="n">
        <f aca="false">Y156+AD156</f>
        <v>1695871.42851399</v>
      </c>
      <c r="AF156" s="112" t="n">
        <f aca="false">AE156/C156</f>
        <v>107.886724887969</v>
      </c>
      <c r="AG156" s="113" t="n">
        <v>4393.0087</v>
      </c>
      <c r="AH156" s="97" t="n">
        <f aca="false">AG156/$AG$6</f>
        <v>0.00458093426850061</v>
      </c>
      <c r="AI156" s="110" t="n">
        <f aca="false">$AI$6*AH156</f>
        <v>596773.515859346</v>
      </c>
      <c r="AJ156" s="111" t="n">
        <f aca="false">AI156</f>
        <v>596773.515859346</v>
      </c>
      <c r="AK156" s="110" t="n">
        <f aca="false">AJ156/C156</f>
        <v>37.965106931697</v>
      </c>
      <c r="AL156" s="114" t="n">
        <v>1633</v>
      </c>
      <c r="AM156" s="101" t="n">
        <f aca="false">AL156/$AL$6</f>
        <v>0.00211047080429228</v>
      </c>
      <c r="AN156" s="110" t="n">
        <f aca="false">AM156*$AN$6</f>
        <v>45823.006406371</v>
      </c>
      <c r="AO156" s="115" t="n">
        <v>12.6666666666667</v>
      </c>
      <c r="AP156" s="116" t="n">
        <f aca="false">AO156/$AO$6</f>
        <v>0.00171094101755966</v>
      </c>
      <c r="AQ156" s="102" t="n">
        <f aca="false">AP156*$AQ$6</f>
        <v>111444.983340838</v>
      </c>
      <c r="AR156" s="91" t="n">
        <v>191</v>
      </c>
      <c r="AS156" s="117" t="n">
        <f aca="false">AR156/$AR$6</f>
        <v>0.00254497001998668</v>
      </c>
      <c r="AT156" s="118" t="n">
        <f aca="false">AS156*$AT$6</f>
        <v>221027.79586942</v>
      </c>
      <c r="AU156" s="119" t="n">
        <v>72.0555555555556</v>
      </c>
      <c r="AV156" s="116" t="n">
        <f aca="false">AU156/$AU$6</f>
        <v>0.00295208159307706</v>
      </c>
      <c r="AW156" s="120" t="n">
        <f aca="false">$AW$6*AV156</f>
        <v>256384.980027359</v>
      </c>
      <c r="AX156" s="121" t="n">
        <v>224</v>
      </c>
      <c r="AY156" s="116" t="n">
        <f aca="false">AX156/$AX$6</f>
        <v>0.00281085693491109</v>
      </c>
      <c r="AZ156" s="120" t="n">
        <f aca="false">AY156*$AZ$6</f>
        <v>183089.832477946</v>
      </c>
      <c r="BA156" s="111" t="n">
        <f aca="false">AZ156+AW156+AT156+AQ156+AN156</f>
        <v>817770.598121934</v>
      </c>
      <c r="BB156" s="112" t="n">
        <f aca="false">BA156/C156</f>
        <v>52.0243398512586</v>
      </c>
      <c r="BC156" s="122" t="n">
        <f aca="false">I156+S156+AE156+AJ156+BA156</f>
        <v>3330573.21874118</v>
      </c>
      <c r="BD156" s="98" t="n">
        <v>1900367</v>
      </c>
      <c r="BE156" s="98" t="n">
        <f aca="false">IF(BC156&gt;BD156,0,BD156-BC156)</f>
        <v>0</v>
      </c>
      <c r="BF156" s="98" t="n">
        <f aca="false">IF(BC156&lt;BD156,0,BC156-BD156)</f>
        <v>1430206.21874118</v>
      </c>
      <c r="BG156" s="123" t="n">
        <f aca="false">BF156/$BF$6</f>
        <v>0.00199979067064606</v>
      </c>
      <c r="BH156" s="98" t="n">
        <f aca="false">$BH$6*BG156</f>
        <v>-1315.31280097975</v>
      </c>
      <c r="BI156" s="122" t="n">
        <f aca="false">BC156+BE156+BH156</f>
        <v>3329257.9059402</v>
      </c>
      <c r="BJ156" s="124" t="n">
        <v>8</v>
      </c>
      <c r="BK156" s="110" t="n">
        <f aca="false">IF(BJ156&gt;=5,0,BI156*(5-BJ156)/5*-0.25)</f>
        <v>0</v>
      </c>
      <c r="BL156" s="125" t="n">
        <v>1250</v>
      </c>
      <c r="BM156" s="102" t="n">
        <f aca="false">IF(BL156&gt;=700,0,BI156*(700-BL156)/700*-0.25)</f>
        <v>0</v>
      </c>
      <c r="BN156" s="111" t="n">
        <f aca="false">BI156+BK156+BM156</f>
        <v>3329257.9059402</v>
      </c>
      <c r="BO156" s="110" t="n">
        <f aca="false">IF(BJ156&lt;5,0,IF(BL156&lt;700,0,IF(BE156&lt;&gt;0,0,BN156)))</f>
        <v>3329257.9059402</v>
      </c>
      <c r="BP156" s="126" t="n">
        <f aca="false">BO156/$BO$6</f>
        <v>0.00156932072290923</v>
      </c>
      <c r="BQ156" s="112" t="n">
        <f aca="false">$BQ$6*BP156</f>
        <v>7998.32752912382</v>
      </c>
      <c r="BR156" s="127" t="n">
        <f aca="false">ROUND(BI156+BK156+BQ156,0)</f>
        <v>3337256</v>
      </c>
      <c r="BS156" s="128" t="n">
        <f aca="false">BR156/C156</f>
        <v>212.30714422037</v>
      </c>
    </row>
    <row r="157" customFormat="false" ht="15.75" hidden="false" customHeight="false" outlineLevel="0" collapsed="false">
      <c r="A157" s="89" t="s">
        <v>364</v>
      </c>
      <c r="B157" s="90" t="s">
        <v>365</v>
      </c>
      <c r="C157" s="91" t="n">
        <v>8018</v>
      </c>
      <c r="D157" s="92" t="n">
        <v>0</v>
      </c>
      <c r="E157" s="93" t="n">
        <v>0</v>
      </c>
      <c r="F157" s="94" t="n">
        <v>0</v>
      </c>
      <c r="G157" s="93" t="n">
        <v>0</v>
      </c>
      <c r="H157" s="94" t="n">
        <v>0</v>
      </c>
      <c r="I157" s="93" t="n">
        <f aca="false">SUM(D157:H157)</f>
        <v>0</v>
      </c>
      <c r="J157" s="95" t="n">
        <f aca="false">I157/C157</f>
        <v>0</v>
      </c>
      <c r="K157" s="96" t="n">
        <v>2989</v>
      </c>
      <c r="L157" s="97" t="n">
        <f aca="false">K157/$K$6</f>
        <v>0.0010703601552434</v>
      </c>
      <c r="M157" s="98" t="n">
        <f aca="false">$M$6*L157</f>
        <v>92959.5806795158</v>
      </c>
      <c r="N157" s="100" t="n">
        <v>0</v>
      </c>
      <c r="O157" s="100" t="n">
        <v>152</v>
      </c>
      <c r="P157" s="100" t="n">
        <f aca="false">N157+O157/2</f>
        <v>76</v>
      </c>
      <c r="Q157" s="101" t="n">
        <f aca="false">P157/$P$6</f>
        <v>8.58067699283401E-005</v>
      </c>
      <c r="R157" s="102" t="n">
        <f aca="false">$R$6*Q157</f>
        <v>7452.22186469402</v>
      </c>
      <c r="S157" s="111" t="n">
        <f aca="false">M157+R157</f>
        <v>100411.80254421</v>
      </c>
      <c r="T157" s="110" t="n">
        <f aca="false">S157/C157</f>
        <v>12.5232978977563</v>
      </c>
      <c r="U157" s="130" t="n">
        <v>21573336.07</v>
      </c>
      <c r="V157" s="106" t="n">
        <f aca="false">C157*C157/U157</f>
        <v>2.97998991863848</v>
      </c>
      <c r="W157" s="101" t="n">
        <f aca="false">V157/$V$6</f>
        <v>0.00166278392735655</v>
      </c>
      <c r="X157" s="107" t="n">
        <f aca="false">U157/C157</f>
        <v>2690.61312920928</v>
      </c>
      <c r="Y157" s="102" t="n">
        <f aca="false">$Y$6*W157</f>
        <v>685951.878421359</v>
      </c>
      <c r="Z157" s="108" t="n">
        <v>6815356.3499</v>
      </c>
      <c r="AA157" s="106" t="n">
        <f aca="false">C157*C157/Z157</f>
        <v>9.43286318417427</v>
      </c>
      <c r="AB157" s="106" t="n">
        <f aca="false">AA157/$AA$6</f>
        <v>0.00149140863627496</v>
      </c>
      <c r="AC157" s="107" t="n">
        <f aca="false">Z157/C157</f>
        <v>850.00702792467</v>
      </c>
      <c r="AD157" s="110" t="n">
        <f aca="false">$AD$6*AB157</f>
        <v>362676.075111862</v>
      </c>
      <c r="AE157" s="111" t="n">
        <f aca="false">Y157+AD157</f>
        <v>1048627.95353322</v>
      </c>
      <c r="AF157" s="112" t="n">
        <f aca="false">AE157/C157</f>
        <v>130.784229674884</v>
      </c>
      <c r="AG157" s="113" t="n">
        <v>4475.2682</v>
      </c>
      <c r="AH157" s="97" t="n">
        <f aca="false">AG157/$AG$6</f>
        <v>0.00466671269239941</v>
      </c>
      <c r="AI157" s="110" t="n">
        <f aca="false">$AI$6*AH157</f>
        <v>607948.15592501</v>
      </c>
      <c r="AJ157" s="111" t="n">
        <f aca="false">AI157</f>
        <v>607948.15592501</v>
      </c>
      <c r="AK157" s="110" t="n">
        <f aca="false">AJ157/C157</f>
        <v>75.8229179252943</v>
      </c>
      <c r="AL157" s="114" t="n">
        <v>1347</v>
      </c>
      <c r="AM157" s="101" t="n">
        <f aca="false">AL157/$AL$6</f>
        <v>0.00174084762607575</v>
      </c>
      <c r="AN157" s="110" t="n">
        <f aca="false">AM157*$AN$6</f>
        <v>37797.6666438345</v>
      </c>
      <c r="AO157" s="115" t="n">
        <v>13</v>
      </c>
      <c r="AP157" s="116" t="n">
        <f aca="false">AO157/$AO$6</f>
        <v>0.00175596578117965</v>
      </c>
      <c r="AQ157" s="102" t="n">
        <f aca="false">AP157*$AQ$6</f>
        <v>114377.746060333</v>
      </c>
      <c r="AR157" s="91" t="n">
        <v>61</v>
      </c>
      <c r="AS157" s="117" t="n">
        <f aca="false">AR157/$AR$6</f>
        <v>0.000812791472351765</v>
      </c>
      <c r="AT157" s="118" t="n">
        <f aca="false">AS157*$AT$6</f>
        <v>70590.0290473018</v>
      </c>
      <c r="AU157" s="119" t="n">
        <v>13.3333333333333</v>
      </c>
      <c r="AV157" s="116" t="n">
        <f aca="false">AU157/$AU$6</f>
        <v>0.000546260279366611</v>
      </c>
      <c r="AW157" s="120" t="n">
        <f aca="false">$AW$6*AV157</f>
        <v>47442.0934514773</v>
      </c>
      <c r="AX157" s="121" t="n">
        <v>29</v>
      </c>
      <c r="AY157" s="116" t="n">
        <f aca="false">AX157/$AX$6</f>
        <v>0.000363905585323311</v>
      </c>
      <c r="AZ157" s="120" t="n">
        <f aca="false">AY157*$AZ$6</f>
        <v>23703.5943833055</v>
      </c>
      <c r="BA157" s="111" t="n">
        <f aca="false">AZ157+AW157+AT157+AQ157+AN157</f>
        <v>293911.129586252</v>
      </c>
      <c r="BB157" s="112" t="n">
        <f aca="false">BA157/C157</f>
        <v>36.6564142661826</v>
      </c>
      <c r="BC157" s="122" t="n">
        <f aca="false">I157+S157+AE157+AJ157+BA157</f>
        <v>2050899.04158869</v>
      </c>
      <c r="BD157" s="98" t="n">
        <v>1113826</v>
      </c>
      <c r="BE157" s="98" t="n">
        <f aca="false">IF(BC157&gt;BD157,0,BD157-BC157)</f>
        <v>0</v>
      </c>
      <c r="BF157" s="98" t="n">
        <f aca="false">IF(BC157&lt;BD157,0,BC157-BD157)</f>
        <v>937073.041588693</v>
      </c>
      <c r="BG157" s="123" t="n">
        <f aca="false">BF157/$BF$6</f>
        <v>0.00131026554193869</v>
      </c>
      <c r="BH157" s="98" t="n">
        <f aca="false">$BH$6*BG157</f>
        <v>-861.794719463242</v>
      </c>
      <c r="BI157" s="122" t="n">
        <f aca="false">BC157+BE157+BH157</f>
        <v>2050037.24686923</v>
      </c>
      <c r="BJ157" s="124" t="n">
        <v>8</v>
      </c>
      <c r="BK157" s="110" t="n">
        <f aca="false">IF(BJ157&gt;=5,0,BI157*(5-BJ157)/5*-0.25)</f>
        <v>0</v>
      </c>
      <c r="BL157" s="125" t="n">
        <v>1900</v>
      </c>
      <c r="BM157" s="102" t="n">
        <f aca="false">IF(BL157&gt;=700,0,BI157*(700-BL157)/700*-0.25)</f>
        <v>0</v>
      </c>
      <c r="BN157" s="111" t="n">
        <f aca="false">BI157+BK157+BM157</f>
        <v>2050037.24686923</v>
      </c>
      <c r="BO157" s="110" t="n">
        <f aca="false">IF(BJ157&lt;5,0,IF(BL157&lt;700,0,IF(BE157&lt;&gt;0,0,BN157)))</f>
        <v>2050037.24686923</v>
      </c>
      <c r="BP157" s="126" t="n">
        <f aca="false">BO157/$BO$6</f>
        <v>0.00096633124412124</v>
      </c>
      <c r="BQ157" s="112" t="n">
        <f aca="false">$BQ$6*BP157</f>
        <v>4925.08234886441</v>
      </c>
      <c r="BR157" s="127" t="n">
        <f aca="false">ROUND(BI157+BK157+BQ157,0)</f>
        <v>2054962</v>
      </c>
      <c r="BS157" s="128" t="n">
        <f aca="false">BR157/C157</f>
        <v>256.293589423796</v>
      </c>
    </row>
    <row r="158" customFormat="false" ht="15.75" hidden="false" customHeight="false" outlineLevel="0" collapsed="false">
      <c r="A158" s="89" t="s">
        <v>366</v>
      </c>
      <c r="B158" s="90" t="s">
        <v>367</v>
      </c>
      <c r="C158" s="91" t="n">
        <v>18471</v>
      </c>
      <c r="D158" s="92" t="n">
        <v>0</v>
      </c>
      <c r="E158" s="93" t="n">
        <v>0</v>
      </c>
      <c r="F158" s="94" t="n">
        <v>0</v>
      </c>
      <c r="G158" s="93" t="n">
        <v>0</v>
      </c>
      <c r="H158" s="94" t="n">
        <v>0</v>
      </c>
      <c r="I158" s="93" t="n">
        <f aca="false">SUM(D158:H158)</f>
        <v>0</v>
      </c>
      <c r="J158" s="95" t="n">
        <f aca="false">I158/C158</f>
        <v>0</v>
      </c>
      <c r="K158" s="96" t="n">
        <v>5118</v>
      </c>
      <c r="L158" s="97" t="n">
        <f aca="false">K158/$K$6</f>
        <v>0.0018327545247694</v>
      </c>
      <c r="M158" s="98" t="n">
        <f aca="false">$M$6*L158</f>
        <v>159172.677791155</v>
      </c>
      <c r="N158" s="100" t="n">
        <v>0</v>
      </c>
      <c r="O158" s="100" t="n">
        <v>991</v>
      </c>
      <c r="P158" s="100" t="n">
        <f aca="false">N158+O158/2</f>
        <v>495.5</v>
      </c>
      <c r="Q158" s="101" t="n">
        <f aca="false">P158/$P$6</f>
        <v>0.000559437559203849</v>
      </c>
      <c r="R158" s="102" t="n">
        <f aca="false">$R$6*Q158</f>
        <v>48586.525446788</v>
      </c>
      <c r="S158" s="111" t="n">
        <f aca="false">M158+R158</f>
        <v>207759.203237943</v>
      </c>
      <c r="T158" s="110" t="n">
        <f aca="false">S158/C158</f>
        <v>11.2478589809941</v>
      </c>
      <c r="U158" s="130" t="n">
        <v>69669822.74</v>
      </c>
      <c r="V158" s="106" t="n">
        <f aca="false">C158*C158/U158</f>
        <v>4.8970677343796</v>
      </c>
      <c r="W158" s="101" t="n">
        <f aca="false">V158/$V$6</f>
        <v>0.00273248089497667</v>
      </c>
      <c r="X158" s="107" t="n">
        <f aca="false">U158/C158</f>
        <v>3771.84899247469</v>
      </c>
      <c r="Y158" s="102" t="n">
        <f aca="false">$Y$6*W158</f>
        <v>1127236.30041308</v>
      </c>
      <c r="Z158" s="108" t="n">
        <v>14877803.5244</v>
      </c>
      <c r="AA158" s="106" t="n">
        <f aca="false">C158*C158/Z158</f>
        <v>22.9320033995918</v>
      </c>
      <c r="AB158" s="106" t="n">
        <f aca="false">AA158/$AA$6</f>
        <v>0.00362572712542019</v>
      </c>
      <c r="AC158" s="107" t="n">
        <f aca="false">Z158/C158</f>
        <v>805.468221774674</v>
      </c>
      <c r="AD158" s="110" t="n">
        <f aca="false">$AD$6*AB158</f>
        <v>881692.952079416</v>
      </c>
      <c r="AE158" s="111" t="n">
        <f aca="false">Y158+AD158</f>
        <v>2008929.25249249</v>
      </c>
      <c r="AF158" s="112" t="n">
        <f aca="false">AE158/C158</f>
        <v>108.761261030399</v>
      </c>
      <c r="AG158" s="113" t="n">
        <v>1893.553</v>
      </c>
      <c r="AH158" s="97" t="n">
        <f aca="false">AG158/$AG$6</f>
        <v>0.00197455603193368</v>
      </c>
      <c r="AI158" s="110" t="n">
        <f aca="false">$AI$6*AH158</f>
        <v>257231.969806027</v>
      </c>
      <c r="AJ158" s="111" t="n">
        <f aca="false">AI158</f>
        <v>257231.969806027</v>
      </c>
      <c r="AK158" s="110" t="n">
        <f aca="false">AJ158/C158</f>
        <v>13.9262611556508</v>
      </c>
      <c r="AL158" s="114" t="n">
        <v>2262</v>
      </c>
      <c r="AM158" s="101" t="n">
        <f aca="false">AL158/$AL$6</f>
        <v>0.00292338331862164</v>
      </c>
      <c r="AN158" s="110" t="n">
        <f aca="false">AM158*$AN$6</f>
        <v>63473.1417582432</v>
      </c>
      <c r="AO158" s="115" t="n">
        <v>9</v>
      </c>
      <c r="AP158" s="116" t="n">
        <f aca="false">AO158/$AO$6</f>
        <v>0.00121566861773976</v>
      </c>
      <c r="AQ158" s="102" t="n">
        <f aca="false">AP158*$AQ$6</f>
        <v>79184.5934263845</v>
      </c>
      <c r="AR158" s="91" t="n">
        <v>159</v>
      </c>
      <c r="AS158" s="117" t="n">
        <f aca="false">AR158/$AR$6</f>
        <v>0.00211858760826116</v>
      </c>
      <c r="AT158" s="118" t="n">
        <f aca="false">AS158*$AT$6</f>
        <v>183996.96095936</v>
      </c>
      <c r="AU158" s="119" t="n">
        <v>31.3888888888889</v>
      </c>
      <c r="AV158" s="116" t="n">
        <f aca="false">AU158/$AU$6</f>
        <v>0.0012859877410089</v>
      </c>
      <c r="AW158" s="120" t="n">
        <f aca="false">$AW$6*AV158</f>
        <v>111686.595000353</v>
      </c>
      <c r="AX158" s="121" t="n">
        <v>68</v>
      </c>
      <c r="AY158" s="116" t="n">
        <f aca="false">AX158/$AX$6</f>
        <v>0.000853295855240868</v>
      </c>
      <c r="AZ158" s="120" t="n">
        <f aca="false">AY158*$AZ$6</f>
        <v>55580.8420022336</v>
      </c>
      <c r="BA158" s="111" t="n">
        <f aca="false">AZ158+AW158+AT158+AQ158+AN158</f>
        <v>493922.133146575</v>
      </c>
      <c r="BB158" s="112" t="n">
        <f aca="false">BA158/C158</f>
        <v>26.7404110847585</v>
      </c>
      <c r="BC158" s="122" t="n">
        <f aca="false">I158+S158+AE158+AJ158+BA158</f>
        <v>2967842.55868304</v>
      </c>
      <c r="BD158" s="98" t="n">
        <v>2223299</v>
      </c>
      <c r="BE158" s="98" t="n">
        <f aca="false">IF(BC158&gt;BD158,0,BD158-BC158)</f>
        <v>0</v>
      </c>
      <c r="BF158" s="98" t="n">
        <f aca="false">IF(BC158&lt;BD158,0,BC158-BD158)</f>
        <v>744543.558683038</v>
      </c>
      <c r="BG158" s="123" t="n">
        <f aca="false">BF158/$BF$6</f>
        <v>0.00104106054290161</v>
      </c>
      <c r="BH158" s="98" t="n">
        <f aca="false">$BH$6*BG158</f>
        <v>-684.73179656901</v>
      </c>
      <c r="BI158" s="122" t="n">
        <f aca="false">BC158+BE158+BH158</f>
        <v>2967157.82688647</v>
      </c>
      <c r="BJ158" s="124" t="n">
        <v>7.5</v>
      </c>
      <c r="BK158" s="110" t="n">
        <f aca="false">IF(BJ158&gt;=5,0,BI158*(5-BJ158)/5*-0.25)</f>
        <v>0</v>
      </c>
      <c r="BL158" s="125" t="n">
        <v>1450</v>
      </c>
      <c r="BM158" s="102" t="n">
        <f aca="false">IF(BL158&gt;=700,0,BI158*(700-BL158)/700*-0.25)</f>
        <v>0</v>
      </c>
      <c r="BN158" s="111" t="n">
        <f aca="false">BI158+BK158+BM158</f>
        <v>2967157.82688647</v>
      </c>
      <c r="BO158" s="110" t="n">
        <f aca="false">IF(BJ158&lt;5,0,IF(BL158&lt;700,0,IF(BE158&lt;&gt;0,0,BN158)))</f>
        <v>2967157.82688647</v>
      </c>
      <c r="BP158" s="126" t="n">
        <f aca="false">BO158/$BO$6</f>
        <v>0.00139863669244941</v>
      </c>
      <c r="BQ158" s="112" t="n">
        <f aca="false">$BQ$6*BP158</f>
        <v>7128.40542863835</v>
      </c>
      <c r="BR158" s="127" t="n">
        <f aca="false">ROUND(BI158+BK158+BQ158,0)</f>
        <v>2974286</v>
      </c>
      <c r="BS158" s="128" t="n">
        <f aca="false">BR158/C158</f>
        <v>161.024633208814</v>
      </c>
    </row>
    <row r="159" customFormat="false" ht="15.75" hidden="false" customHeight="false" outlineLevel="0" collapsed="false">
      <c r="A159" s="89" t="s">
        <v>368</v>
      </c>
      <c r="B159" s="90" t="s">
        <v>369</v>
      </c>
      <c r="C159" s="91" t="n">
        <v>18074</v>
      </c>
      <c r="D159" s="92" t="n">
        <v>0</v>
      </c>
      <c r="E159" s="93" t="n">
        <v>0</v>
      </c>
      <c r="F159" s="94" t="n">
        <v>0</v>
      </c>
      <c r="G159" s="93" t="n">
        <v>0</v>
      </c>
      <c r="H159" s="94" t="n">
        <v>0</v>
      </c>
      <c r="I159" s="93" t="n">
        <f aca="false">SUM(D159:H159)</f>
        <v>0</v>
      </c>
      <c r="J159" s="95" t="n">
        <f aca="false">I159/C159</f>
        <v>0</v>
      </c>
      <c r="K159" s="96" t="n">
        <v>3913</v>
      </c>
      <c r="L159" s="97" t="n">
        <f aca="false">K159/$K$6</f>
        <v>0.0014012443250142</v>
      </c>
      <c r="M159" s="98" t="n">
        <f aca="false">$M$6*L159</f>
        <v>121696.500233839</v>
      </c>
      <c r="N159" s="100" t="n">
        <v>670</v>
      </c>
      <c r="O159" s="100" t="n">
        <v>420</v>
      </c>
      <c r="P159" s="100" t="n">
        <f aca="false">N159+O159/2</f>
        <v>880</v>
      </c>
      <c r="Q159" s="101" t="n">
        <f aca="false">P159/$P$6</f>
        <v>0.000993552072854464</v>
      </c>
      <c r="R159" s="102" t="n">
        <f aca="false">$R$6*Q159</f>
        <v>86288.8847490886</v>
      </c>
      <c r="S159" s="111" t="n">
        <f aca="false">M159+R159</f>
        <v>207985.384982928</v>
      </c>
      <c r="T159" s="110" t="n">
        <f aca="false">S159/C159</f>
        <v>11.5074352651836</v>
      </c>
      <c r="U159" s="130" t="n">
        <v>72794835.25</v>
      </c>
      <c r="V159" s="106" t="n">
        <f aca="false">C159*C159/U159</f>
        <v>4.48753644236045</v>
      </c>
      <c r="W159" s="101" t="n">
        <f aca="false">V159/$V$6</f>
        <v>0.00250396936684703</v>
      </c>
      <c r="X159" s="107" t="n">
        <f aca="false">U159/C159</f>
        <v>4027.59960440412</v>
      </c>
      <c r="Y159" s="102" t="n">
        <f aca="false">$Y$6*W159</f>
        <v>1032967.94155863</v>
      </c>
      <c r="Z159" s="108" t="n">
        <v>12691128.2826</v>
      </c>
      <c r="AA159" s="106" t="n">
        <f aca="false">C159*C159/Z159</f>
        <v>25.7399869204597</v>
      </c>
      <c r="AB159" s="106" t="n">
        <f aca="false">AA159/$AA$6</f>
        <v>0.00406969104091153</v>
      </c>
      <c r="AC159" s="107" t="n">
        <f aca="false">Z159/C159</f>
        <v>702.17595897975</v>
      </c>
      <c r="AD159" s="110" t="n">
        <f aca="false">$AD$6*AB159</f>
        <v>989654.704777761</v>
      </c>
      <c r="AE159" s="111" t="n">
        <f aca="false">Y159+AD159</f>
        <v>2022622.64633639</v>
      </c>
      <c r="AF159" s="112" t="n">
        <f aca="false">AE159/C159</f>
        <v>111.90785915328</v>
      </c>
      <c r="AG159" s="113" t="n">
        <v>2094.7669</v>
      </c>
      <c r="AH159" s="97" t="n">
        <f aca="false">AG159/$AG$6</f>
        <v>0.00218437752621132</v>
      </c>
      <c r="AI159" s="110" t="n">
        <f aca="false">$AI$6*AH159</f>
        <v>284566.112472935</v>
      </c>
      <c r="AJ159" s="111" t="n">
        <f aca="false">AI159</f>
        <v>284566.112472935</v>
      </c>
      <c r="AK159" s="110" t="n">
        <f aca="false">AJ159/C159</f>
        <v>15.7445010774004</v>
      </c>
      <c r="AL159" s="114" t="n">
        <v>2109</v>
      </c>
      <c r="AM159" s="101" t="n">
        <f aca="false">AL159/$AL$6</f>
        <v>0.00272564784216315</v>
      </c>
      <c r="AN159" s="110" t="n">
        <f aca="false">AM159*$AN$6</f>
        <v>59179.8655915716</v>
      </c>
      <c r="AO159" s="115" t="n">
        <v>5.66666666666667</v>
      </c>
      <c r="AP159" s="116" t="n">
        <f aca="false">AO159/$AO$6</f>
        <v>0.000765420981539848</v>
      </c>
      <c r="AQ159" s="102" t="n">
        <f aca="false">AP159*$AQ$6</f>
        <v>49856.9662314273</v>
      </c>
      <c r="AR159" s="91" t="n">
        <v>183</v>
      </c>
      <c r="AS159" s="117" t="n">
        <f aca="false">AR159/$AR$6</f>
        <v>0.0024383744170553</v>
      </c>
      <c r="AT159" s="118" t="n">
        <f aca="false">AS159*$AT$6</f>
        <v>211770.087141905</v>
      </c>
      <c r="AU159" s="119" t="n">
        <v>55.3888888888889</v>
      </c>
      <c r="AV159" s="116" t="n">
        <f aca="false">AU159/$AU$6</f>
        <v>0.0022692562438688</v>
      </c>
      <c r="AW159" s="120" t="n">
        <f aca="false">$AW$6*AV159</f>
        <v>197082.363213012</v>
      </c>
      <c r="AX159" s="121" t="n">
        <v>70</v>
      </c>
      <c r="AY159" s="116" t="n">
        <f aca="false">AX159/$AX$6</f>
        <v>0.000878392792159717</v>
      </c>
      <c r="AZ159" s="120" t="n">
        <f aca="false">AY159*$AZ$6</f>
        <v>57215.5726493581</v>
      </c>
      <c r="BA159" s="111" t="n">
        <f aca="false">AZ159+AW159+AT159+AQ159+AN159</f>
        <v>575104.854827274</v>
      </c>
      <c r="BB159" s="112" t="n">
        <f aca="false">BA159/C159</f>
        <v>31.8194563919041</v>
      </c>
      <c r="BC159" s="122" t="n">
        <f aca="false">I159+S159+AE159+AJ159+BA159</f>
        <v>3090278.99861952</v>
      </c>
      <c r="BD159" s="98" t="n">
        <v>2181572</v>
      </c>
      <c r="BE159" s="98" t="n">
        <f aca="false">IF(BC159&gt;BD159,0,BD159-BC159)</f>
        <v>0</v>
      </c>
      <c r="BF159" s="98" t="n">
        <f aca="false">IF(BC159&lt;BD159,0,BC159-BD159)</f>
        <v>908706.998619524</v>
      </c>
      <c r="BG159" s="123" t="n">
        <f aca="false">BF159/$BF$6</f>
        <v>0.00127060262665447</v>
      </c>
      <c r="BH159" s="98" t="n">
        <f aca="false">$BH$6*BG159</f>
        <v>-835.707418945608</v>
      </c>
      <c r="BI159" s="122" t="n">
        <f aca="false">BC159+BE159+BH159</f>
        <v>3089443.29120058</v>
      </c>
      <c r="BJ159" s="124" t="n">
        <v>7.5</v>
      </c>
      <c r="BK159" s="110" t="n">
        <f aca="false">IF(BJ159&gt;=5,0,BI159*(5-BJ159)/5*-0.25)</f>
        <v>0</v>
      </c>
      <c r="BL159" s="125" t="n">
        <v>1300</v>
      </c>
      <c r="BM159" s="102" t="n">
        <f aca="false">IF(BL159&gt;=700,0,BI159*(700-BL159)/700*-0.25)</f>
        <v>0</v>
      </c>
      <c r="BN159" s="111" t="n">
        <f aca="false">BI159+BK159+BM159</f>
        <v>3089443.29120058</v>
      </c>
      <c r="BO159" s="110" t="n">
        <f aca="false">IF(BJ159&lt;5,0,IF(BL159&lt;700,0,IF(BE159&lt;&gt;0,0,BN159)))</f>
        <v>3089443.29120058</v>
      </c>
      <c r="BP159" s="126" t="n">
        <f aca="false">BO159/$BO$6</f>
        <v>0.00145627870117343</v>
      </c>
      <c r="BQ159" s="112" t="n">
        <f aca="false">$BQ$6*BP159</f>
        <v>7422.18837464866</v>
      </c>
      <c r="BR159" s="127" t="n">
        <f aca="false">ROUND(BI159+BK159+BQ159,0)</f>
        <v>3096865</v>
      </c>
      <c r="BS159" s="128" t="n">
        <f aca="false">BR159/C159</f>
        <v>171.343642801815</v>
      </c>
    </row>
    <row r="160" customFormat="false" ht="15.75" hidden="false" customHeight="false" outlineLevel="0" collapsed="false">
      <c r="A160" s="89" t="s">
        <v>370</v>
      </c>
      <c r="B160" s="90" t="s">
        <v>371</v>
      </c>
      <c r="C160" s="91" t="n">
        <v>9523</v>
      </c>
      <c r="D160" s="92" t="n">
        <v>0</v>
      </c>
      <c r="E160" s="93" t="n">
        <v>0</v>
      </c>
      <c r="F160" s="94" t="n">
        <v>0</v>
      </c>
      <c r="G160" s="93" t="n">
        <v>0</v>
      </c>
      <c r="H160" s="94" t="n">
        <v>0</v>
      </c>
      <c r="I160" s="93" t="n">
        <f aca="false">SUM(D160:H160)</f>
        <v>0</v>
      </c>
      <c r="J160" s="95" t="n">
        <f aca="false">I160/C160</f>
        <v>0</v>
      </c>
      <c r="K160" s="96" t="n">
        <v>2745</v>
      </c>
      <c r="L160" s="97" t="n">
        <f aca="false">K160/$K$6</f>
        <v>0.000982983816039861</v>
      </c>
      <c r="M160" s="98" t="n">
        <f aca="false">$M$6*L160</f>
        <v>85371.043481188</v>
      </c>
      <c r="N160" s="100" t="n">
        <v>0</v>
      </c>
      <c r="O160" s="100" t="n">
        <v>438</v>
      </c>
      <c r="P160" s="100" t="n">
        <f aca="false">N160+O160/2</f>
        <v>219</v>
      </c>
      <c r="Q160" s="101" t="n">
        <f aca="false">P160/$P$6</f>
        <v>0.00024725898176719</v>
      </c>
      <c r="R160" s="102" t="n">
        <f aca="false">$R$6*Q160</f>
        <v>21474.1656364209</v>
      </c>
      <c r="S160" s="111" t="n">
        <f aca="false">M160+R160</f>
        <v>106845.209117609</v>
      </c>
      <c r="T160" s="110" t="n">
        <f aca="false">S160/C160</f>
        <v>11.2197006319026</v>
      </c>
      <c r="U160" s="130" t="n">
        <v>28176200.81</v>
      </c>
      <c r="V160" s="106" t="n">
        <f aca="false">C160*C160/U160</f>
        <v>3.21858612562891</v>
      </c>
      <c r="W160" s="101" t="n">
        <f aca="false">V160/$V$6</f>
        <v>0.00179591657174253</v>
      </c>
      <c r="X160" s="107" t="n">
        <f aca="false">U160/C160</f>
        <v>2958.75257901922</v>
      </c>
      <c r="Y160" s="102" t="n">
        <f aca="false">$Y$6*W160</f>
        <v>740873.378439073</v>
      </c>
      <c r="Z160" s="108" t="n">
        <v>6499912.5252</v>
      </c>
      <c r="AA160" s="106" t="n">
        <f aca="false">C160*C160/Z160</f>
        <v>13.952115301307</v>
      </c>
      <c r="AB160" s="106" t="n">
        <f aca="false">AA160/$AA$6</f>
        <v>0.00220593735416241</v>
      </c>
      <c r="AC160" s="107" t="n">
        <f aca="false">Z160/C160</f>
        <v>682.548831796703</v>
      </c>
      <c r="AD160" s="110" t="n">
        <f aca="false">$AD$6*AB160</f>
        <v>536432.927965671</v>
      </c>
      <c r="AE160" s="111" t="n">
        <f aca="false">Y160+AD160</f>
        <v>1277306.30640474</v>
      </c>
      <c r="AF160" s="112" t="n">
        <f aca="false">AE160/C160</f>
        <v>134.128563100362</v>
      </c>
      <c r="AG160" s="113" t="n">
        <v>1827.2594</v>
      </c>
      <c r="AH160" s="97" t="n">
        <f aca="false">AG160/$AG$6</f>
        <v>0.00190542650254707</v>
      </c>
      <c r="AI160" s="110" t="n">
        <f aca="false">$AI$6*AH160</f>
        <v>248226.236502796</v>
      </c>
      <c r="AJ160" s="111" t="n">
        <f aca="false">AI160</f>
        <v>248226.236502796</v>
      </c>
      <c r="AK160" s="110" t="n">
        <f aca="false">AJ160/C160</f>
        <v>26.065970440281</v>
      </c>
      <c r="AL160" s="114" t="n">
        <v>1267</v>
      </c>
      <c r="AM160" s="101" t="n">
        <f aca="false">AL160/$AL$6</f>
        <v>0.00163745652727393</v>
      </c>
      <c r="AN160" s="110" t="n">
        <f aca="false">AM160*$AN$6</f>
        <v>35552.8163606075</v>
      </c>
      <c r="AO160" s="115" t="n">
        <v>3.33333333333333</v>
      </c>
      <c r="AP160" s="116" t="n">
        <f aca="false">AO160/$AO$6</f>
        <v>0.00045024763619991</v>
      </c>
      <c r="AQ160" s="102" t="n">
        <f aca="false">AP160*$AQ$6</f>
        <v>29327.6271949572</v>
      </c>
      <c r="AR160" s="91" t="n">
        <v>69</v>
      </c>
      <c r="AS160" s="117" t="n">
        <f aca="false">AR160/$AR$6</f>
        <v>0.000919387075283145</v>
      </c>
      <c r="AT160" s="118" t="n">
        <f aca="false">AS160*$AT$6</f>
        <v>79847.7377748168</v>
      </c>
      <c r="AU160" s="119" t="n">
        <v>12.1388888888889</v>
      </c>
      <c r="AV160" s="116" t="n">
        <f aca="false">AU160/$AU$6</f>
        <v>0.000497324462673352</v>
      </c>
      <c r="AW160" s="120" t="n">
        <f aca="false">$AW$6*AV160</f>
        <v>43192.0725797825</v>
      </c>
      <c r="AX160" s="121" t="n">
        <v>22</v>
      </c>
      <c r="AY160" s="116" t="n">
        <f aca="false">AX160/$AX$6</f>
        <v>0.00027606630610734</v>
      </c>
      <c r="AZ160" s="120" t="n">
        <f aca="false">AY160*$AZ$6</f>
        <v>17982.0371183697</v>
      </c>
      <c r="BA160" s="111" t="n">
        <f aca="false">AZ160+AW160+AT160+AQ160+AN160</f>
        <v>205902.291028534</v>
      </c>
      <c r="BB160" s="112" t="n">
        <f aca="false">BA160/C160</f>
        <v>21.6215783921594</v>
      </c>
      <c r="BC160" s="122" t="n">
        <f aca="false">I160+S160+AE160+AJ160+BA160</f>
        <v>1838280.04305368</v>
      </c>
      <c r="BD160" s="98" t="n">
        <v>1297520</v>
      </c>
      <c r="BE160" s="98" t="n">
        <f aca="false">IF(BC160&gt;BD160,0,BD160-BC160)</f>
        <v>0</v>
      </c>
      <c r="BF160" s="98" t="n">
        <f aca="false">IF(BC160&lt;BD160,0,BC160-BD160)</f>
        <v>540760.043053682</v>
      </c>
      <c r="BG160" s="123" t="n">
        <f aca="false">BF160/$BF$6</f>
        <v>0.000756119554639283</v>
      </c>
      <c r="BH160" s="98" t="n">
        <f aca="false">$BH$6*BG160</f>
        <v>-497.318916367812</v>
      </c>
      <c r="BI160" s="122" t="n">
        <f aca="false">BC160+BE160+BH160</f>
        <v>1837782.72413731</v>
      </c>
      <c r="BJ160" s="124" t="n">
        <v>8</v>
      </c>
      <c r="BK160" s="110" t="n">
        <f aca="false">IF(BJ160&gt;=5,0,BI160*(5-BJ160)/5*-0.25)</f>
        <v>0</v>
      </c>
      <c r="BL160" s="125" t="n">
        <v>1600</v>
      </c>
      <c r="BM160" s="102" t="n">
        <f aca="false">IF(BL160&gt;=700,0,BI160*(700-BL160)/700*-0.25)</f>
        <v>0</v>
      </c>
      <c r="BN160" s="111" t="n">
        <f aca="false">BI160+BK160+BM160</f>
        <v>1837782.72413731</v>
      </c>
      <c r="BO160" s="110" t="n">
        <f aca="false">IF(BJ160&lt;5,0,IF(BL160&lt;700,0,IF(BE160&lt;&gt;0,0,BN160)))</f>
        <v>1837782.72413731</v>
      </c>
      <c r="BP160" s="126" t="n">
        <f aca="false">BO160/$BO$6</f>
        <v>0.000866280292688466</v>
      </c>
      <c r="BQ160" s="112" t="n">
        <f aca="false">$BQ$6*BP160</f>
        <v>4415.15453903068</v>
      </c>
      <c r="BR160" s="127" t="n">
        <f aca="false">ROUND(BI160+BK160+BQ160,0)</f>
        <v>1842198</v>
      </c>
      <c r="BS160" s="128" t="n">
        <f aca="false">BR160/C160</f>
        <v>193.447233014806</v>
      </c>
    </row>
    <row r="161" customFormat="false" ht="15.75" hidden="false" customHeight="false" outlineLevel="0" collapsed="false">
      <c r="A161" s="129" t="s">
        <v>372</v>
      </c>
      <c r="B161" s="90" t="s">
        <v>373</v>
      </c>
      <c r="C161" s="91" t="n">
        <v>5730</v>
      </c>
      <c r="D161" s="92" t="n">
        <v>0</v>
      </c>
      <c r="E161" s="93" t="n">
        <v>0</v>
      </c>
      <c r="F161" s="94" t="n">
        <v>0</v>
      </c>
      <c r="G161" s="93" t="n">
        <v>0</v>
      </c>
      <c r="H161" s="94" t="n">
        <v>0</v>
      </c>
      <c r="I161" s="93" t="n">
        <f aca="false">SUM(D161:H161)</f>
        <v>0</v>
      </c>
      <c r="J161" s="95" t="n">
        <f aca="false">I161/C161</f>
        <v>0</v>
      </c>
      <c r="K161" s="96" t="n">
        <v>2243</v>
      </c>
      <c r="L161" s="97" t="n">
        <f aca="false">K161/$K$6</f>
        <v>0.000803217741121096</v>
      </c>
      <c r="M161" s="98" t="n">
        <f aca="false">$M$6*L161</f>
        <v>69758.5612124971</v>
      </c>
      <c r="N161" s="100" t="n">
        <v>238</v>
      </c>
      <c r="O161" s="100" t="n">
        <v>167</v>
      </c>
      <c r="P161" s="100" t="n">
        <f aca="false">N161+O161/2</f>
        <v>321.5</v>
      </c>
      <c r="Q161" s="101" t="n">
        <f aca="false">P161/$P$6</f>
        <v>0.000362985217525807</v>
      </c>
      <c r="R161" s="102" t="n">
        <f aca="false">$R$6*Q161</f>
        <v>31524.8595986727</v>
      </c>
      <c r="S161" s="111" t="n">
        <f aca="false">M161+R161</f>
        <v>101283.42081117</v>
      </c>
      <c r="T161" s="110" t="n">
        <f aca="false">S161/C161</f>
        <v>17.6759896703612</v>
      </c>
      <c r="U161" s="130" t="n">
        <v>18355381.89</v>
      </c>
      <c r="V161" s="106" t="n">
        <f aca="false">C161*C161/U161</f>
        <v>1.78873423591842</v>
      </c>
      <c r="W161" s="101" t="n">
        <f aca="false">V161/$V$6</f>
        <v>0.000998083422764214</v>
      </c>
      <c r="X161" s="107" t="n">
        <f aca="false">U161/C161</f>
        <v>3203.38252879581</v>
      </c>
      <c r="Y161" s="102" t="n">
        <f aca="false">$Y$6*W161</f>
        <v>411741.530214783</v>
      </c>
      <c r="Z161" s="108" t="n">
        <v>4691015.3056</v>
      </c>
      <c r="AA161" s="106" t="n">
        <f aca="false">C161*C161/Z161</f>
        <v>6.9991031495474</v>
      </c>
      <c r="AB161" s="106" t="n">
        <f aca="false">AA161/$AA$6</f>
        <v>0.0011066123487222</v>
      </c>
      <c r="AC161" s="107" t="n">
        <f aca="false">Z161/C161</f>
        <v>818.676318603839</v>
      </c>
      <c r="AD161" s="110" t="n">
        <f aca="false">$AD$6*AB161</f>
        <v>269102.52062594</v>
      </c>
      <c r="AE161" s="111" t="n">
        <f aca="false">Y161+AD161</f>
        <v>680844.050840723</v>
      </c>
      <c r="AF161" s="112" t="n">
        <f aca="false">AE161/C161</f>
        <v>118.820951281103</v>
      </c>
      <c r="AG161" s="113" t="n">
        <v>947.9869</v>
      </c>
      <c r="AH161" s="97" t="n">
        <f aca="false">AG161/$AG$6</f>
        <v>0.000988540194855444</v>
      </c>
      <c r="AI161" s="110" t="n">
        <f aca="false">$AI$6*AH161</f>
        <v>128780.413137266</v>
      </c>
      <c r="AJ161" s="111" t="n">
        <f aca="false">AI161</f>
        <v>128780.413137266</v>
      </c>
      <c r="AK161" s="110" t="n">
        <f aca="false">AJ161/C161</f>
        <v>22.4747666906223</v>
      </c>
      <c r="AL161" s="114" t="n">
        <v>707</v>
      </c>
      <c r="AM161" s="101" t="n">
        <f aca="false">AL161/$AL$6</f>
        <v>0.000913718835661141</v>
      </c>
      <c r="AN161" s="110" t="n">
        <f aca="false">AM161*$AN$6</f>
        <v>19838.8643780185</v>
      </c>
      <c r="AO161" s="115" t="n">
        <v>1</v>
      </c>
      <c r="AP161" s="116" t="n">
        <f aca="false">AO161/$AO$6</f>
        <v>0.000135074290859973</v>
      </c>
      <c r="AQ161" s="102" t="n">
        <f aca="false">AP161*$AQ$6</f>
        <v>8798.28815848717</v>
      </c>
      <c r="AR161" s="91" t="n">
        <v>36</v>
      </c>
      <c r="AS161" s="117" t="n">
        <f aca="false">AR161/$AR$6</f>
        <v>0.000479680213191206</v>
      </c>
      <c r="AT161" s="118" t="n">
        <f aca="false">AS161*$AT$6</f>
        <v>41659.6892738175</v>
      </c>
      <c r="AU161" s="119" t="n">
        <v>6.25</v>
      </c>
      <c r="AV161" s="116" t="n">
        <f aca="false">AU161/$AU$6</f>
        <v>0.000256059505953099</v>
      </c>
      <c r="AW161" s="120" t="n">
        <f aca="false">$AW$6*AV161</f>
        <v>22238.48130538</v>
      </c>
      <c r="AX161" s="121" t="n">
        <v>26</v>
      </c>
      <c r="AY161" s="116" t="n">
        <f aca="false">AX161/$AX$6</f>
        <v>0.000326260179945038</v>
      </c>
      <c r="AZ161" s="120" t="n">
        <f aca="false">AY161*$AZ$6</f>
        <v>21251.4984126187</v>
      </c>
      <c r="BA161" s="111" t="n">
        <f aca="false">AZ161+AW161+AT161+AQ161+AN161</f>
        <v>113786.821528322</v>
      </c>
      <c r="BB161" s="112" t="n">
        <f aca="false">BA161/C161</f>
        <v>19.8580840363564</v>
      </c>
      <c r="BC161" s="122" t="n">
        <f aca="false">I161+S161+AE161+AJ161+BA161</f>
        <v>1024694.70631748</v>
      </c>
      <c r="BD161" s="98" t="n">
        <v>635626</v>
      </c>
      <c r="BE161" s="98" t="n">
        <f aca="false">IF(BC161&gt;BD161,0,BD161-BC161)</f>
        <v>0</v>
      </c>
      <c r="BF161" s="98" t="n">
        <f aca="false">IF(BC161&lt;BD161,0,BC161-BD161)</f>
        <v>389068.70631748</v>
      </c>
      <c r="BG161" s="123" t="n">
        <f aca="false">BF161/$BF$6</f>
        <v>0.000544016631265137</v>
      </c>
      <c r="BH161" s="98" t="n">
        <f aca="false">$BH$6*BG161</f>
        <v>-357.813469955707</v>
      </c>
      <c r="BI161" s="122" t="n">
        <f aca="false">BC161+BE161+BH161</f>
        <v>1024336.89284752</v>
      </c>
      <c r="BJ161" s="124" t="n">
        <v>7</v>
      </c>
      <c r="BK161" s="110" t="n">
        <f aca="false">IF(BJ161&gt;=5,0,BI161*(5-BJ161)/5*-0.25)</f>
        <v>0</v>
      </c>
      <c r="BL161" s="125" t="n">
        <v>1750</v>
      </c>
      <c r="BM161" s="102" t="n">
        <f aca="false">IF(BL161&gt;=700,0,BI161*(700-BL161)/700*-0.25)</f>
        <v>0</v>
      </c>
      <c r="BN161" s="111" t="n">
        <f aca="false">BI161+BK161+BM161</f>
        <v>1024336.89284752</v>
      </c>
      <c r="BO161" s="110" t="n">
        <f aca="false">IF(BJ161&lt;5,0,IF(BL161&lt;700,0,IF(BE161&lt;&gt;0,0,BN161)))</f>
        <v>1024336.89284752</v>
      </c>
      <c r="BP161" s="126" t="n">
        <f aca="false">BO161/$BO$6</f>
        <v>0.000482844272988848</v>
      </c>
      <c r="BQ161" s="112" t="n">
        <f aca="false">$BQ$6*BP161</f>
        <v>2460.90336063819</v>
      </c>
      <c r="BR161" s="127" t="n">
        <f aca="false">ROUND(BI161+BK161+BQ161,0)</f>
        <v>1026798</v>
      </c>
      <c r="BS161" s="128" t="n">
        <f aca="false">BR161/C161</f>
        <v>179.196858638743</v>
      </c>
    </row>
    <row r="162" customFormat="false" ht="15.75" hidden="false" customHeight="false" outlineLevel="0" collapsed="false">
      <c r="A162" s="89" t="s">
        <v>374</v>
      </c>
      <c r="B162" s="90" t="s">
        <v>375</v>
      </c>
      <c r="C162" s="91" t="n">
        <v>8879</v>
      </c>
      <c r="D162" s="92" t="n">
        <v>0</v>
      </c>
      <c r="E162" s="93" t="n">
        <v>0</v>
      </c>
      <c r="F162" s="94" t="n">
        <v>0</v>
      </c>
      <c r="G162" s="93" t="n">
        <v>0</v>
      </c>
      <c r="H162" s="94" t="n">
        <v>0</v>
      </c>
      <c r="I162" s="93" t="n">
        <f aca="false">SUM(D162:H162)</f>
        <v>0</v>
      </c>
      <c r="J162" s="95" t="n">
        <f aca="false">I162/C162</f>
        <v>0</v>
      </c>
      <c r="K162" s="96" t="n">
        <v>3378</v>
      </c>
      <c r="L162" s="97" t="n">
        <f aca="false">K162/$K$6</f>
        <v>0.00120966095831791</v>
      </c>
      <c r="M162" s="98" t="n">
        <f aca="false">$M$6*L162</f>
        <v>105057.699409637</v>
      </c>
      <c r="N162" s="100" t="n">
        <v>1224</v>
      </c>
      <c r="O162" s="100" t="n">
        <v>464</v>
      </c>
      <c r="P162" s="100" t="n">
        <f aca="false">N162+O162/2</f>
        <v>1456</v>
      </c>
      <c r="Q162" s="101" t="n">
        <f aca="false">P162/$P$6</f>
        <v>0.00164387706599557</v>
      </c>
      <c r="R162" s="102" t="n">
        <f aca="false">$R$6*Q162</f>
        <v>142768.882039401</v>
      </c>
      <c r="S162" s="111" t="n">
        <f aca="false">M162+R162</f>
        <v>247826.581449038</v>
      </c>
      <c r="T162" s="110" t="n">
        <f aca="false">S162/C162</f>
        <v>27.9115420034957</v>
      </c>
      <c r="U162" s="130" t="n">
        <v>45193924.82</v>
      </c>
      <c r="V162" s="106" t="n">
        <f aca="false">C162*C162/U162</f>
        <v>1.74440793345551</v>
      </c>
      <c r="W162" s="101" t="n">
        <f aca="false">V162/$V$6</f>
        <v>0.000973350096374926</v>
      </c>
      <c r="X162" s="107" t="n">
        <f aca="false">U162/C162</f>
        <v>5089.97914404775</v>
      </c>
      <c r="Y162" s="102" t="n">
        <f aca="false">$Y$6*W162</f>
        <v>401538.237160758</v>
      </c>
      <c r="Z162" s="108" t="n">
        <v>8389557.5399</v>
      </c>
      <c r="AA162" s="106" t="n">
        <f aca="false">C162*C162/Z162</f>
        <v>9.39699628080025</v>
      </c>
      <c r="AB162" s="106" t="n">
        <f aca="false">AA162/$AA$6</f>
        <v>0.00148573780140712</v>
      </c>
      <c r="AC162" s="107" t="n">
        <f aca="false">Z162/C162</f>
        <v>944.876398231783</v>
      </c>
      <c r="AD162" s="110" t="n">
        <f aca="false">$AD$6*AB162</f>
        <v>361297.059272438</v>
      </c>
      <c r="AE162" s="111" t="n">
        <f aca="false">Y162+AD162</f>
        <v>762835.296433196</v>
      </c>
      <c r="AF162" s="112" t="n">
        <f aca="false">AE162/C162</f>
        <v>85.9145507864845</v>
      </c>
      <c r="AG162" s="113" t="n">
        <v>2412.4421</v>
      </c>
      <c r="AH162" s="97" t="n">
        <f aca="false">AG162/$AG$6</f>
        <v>0.00251564234021744</v>
      </c>
      <c r="AI162" s="110" t="n">
        <f aca="false">$AI$6*AH162</f>
        <v>327721.079592695</v>
      </c>
      <c r="AJ162" s="111" t="n">
        <f aca="false">AI162</f>
        <v>327721.079592695</v>
      </c>
      <c r="AK162" s="110" t="n">
        <f aca="false">AJ162/C162</f>
        <v>36.9096834770464</v>
      </c>
      <c r="AL162" s="114" t="n">
        <v>770</v>
      </c>
      <c r="AM162" s="101" t="n">
        <f aca="false">AL162/$AL$6</f>
        <v>0.000995139325967579</v>
      </c>
      <c r="AN162" s="110" t="n">
        <f aca="false">AM162*$AN$6</f>
        <v>21606.6839760598</v>
      </c>
      <c r="AO162" s="115" t="n">
        <v>3</v>
      </c>
      <c r="AP162" s="116" t="n">
        <f aca="false">AO162/$AO$6</f>
        <v>0.000405222872579919</v>
      </c>
      <c r="AQ162" s="102" t="n">
        <f aca="false">AP162*$AQ$6</f>
        <v>26394.8644754615</v>
      </c>
      <c r="AR162" s="91" t="n">
        <v>55</v>
      </c>
      <c r="AS162" s="117" t="n">
        <f aca="false">AR162/$AR$6</f>
        <v>0.000732844770153231</v>
      </c>
      <c r="AT162" s="118" t="n">
        <f aca="false">AS162*$AT$6</f>
        <v>63646.7475016656</v>
      </c>
      <c r="AU162" s="119" t="n">
        <v>20.0833333333333</v>
      </c>
      <c r="AV162" s="116" t="n">
        <f aca="false">AU162/$AU$6</f>
        <v>0.000822804545795958</v>
      </c>
      <c r="AW162" s="120" t="n">
        <f aca="false">$AW$6*AV162</f>
        <v>71459.6532612877</v>
      </c>
      <c r="AX162" s="121" t="n">
        <v>18</v>
      </c>
      <c r="AY162" s="116" t="n">
        <f aca="false">AX162/$AX$6</f>
        <v>0.000225872432269641</v>
      </c>
      <c r="AZ162" s="120" t="n">
        <f aca="false">AY162*$AZ$6</f>
        <v>14712.5758241207</v>
      </c>
      <c r="BA162" s="111" t="n">
        <f aca="false">AZ162+AW162+AT162+AQ162+AN162</f>
        <v>197820.525038595</v>
      </c>
      <c r="BB162" s="112" t="n">
        <f aca="false">BA162/C162</f>
        <v>22.279595116409</v>
      </c>
      <c r="BC162" s="122" t="n">
        <f aca="false">I162+S162+AE162+AJ162+BA162</f>
        <v>1536203.48251352</v>
      </c>
      <c r="BD162" s="98" t="n">
        <v>1020944</v>
      </c>
      <c r="BE162" s="98" t="n">
        <f aca="false">IF(BC162&gt;BD162,0,BD162-BC162)</f>
        <v>0</v>
      </c>
      <c r="BF162" s="98" t="n">
        <f aca="false">IF(BC162&lt;BD162,0,BC162-BD162)</f>
        <v>515259.482513525</v>
      </c>
      <c r="BG162" s="123" t="n">
        <f aca="false">BF162/$BF$6</f>
        <v>0.00072046330982912</v>
      </c>
      <c r="BH162" s="98" t="n">
        <f aca="false">$BH$6*BG162</f>
        <v>-473.866904153692</v>
      </c>
      <c r="BI162" s="122" t="n">
        <f aca="false">BC162+BE162+BH162</f>
        <v>1535729.61560937</v>
      </c>
      <c r="BJ162" s="124" t="n">
        <v>8.5</v>
      </c>
      <c r="BK162" s="110" t="n">
        <f aca="false">IF(BJ162&gt;=5,0,BI162*(5-BJ162)/5*-0.25)</f>
        <v>0</v>
      </c>
      <c r="BL162" s="125" t="n">
        <v>1125</v>
      </c>
      <c r="BM162" s="102" t="n">
        <f aca="false">IF(BL162&gt;=700,0,BI162*(700-BL162)/700*-0.25)</f>
        <v>0</v>
      </c>
      <c r="BN162" s="111" t="n">
        <f aca="false">BI162+BK162+BM162</f>
        <v>1535729.61560937</v>
      </c>
      <c r="BO162" s="110" t="n">
        <f aca="false">IF(BJ162&lt;5,0,IF(BL162&lt;700,0,IF(BE162&lt;&gt;0,0,BN162)))</f>
        <v>1535729.61560937</v>
      </c>
      <c r="BP162" s="126" t="n">
        <f aca="false">BO162/$BO$6</f>
        <v>0.000723900754657997</v>
      </c>
      <c r="BQ162" s="112" t="n">
        <f aca="false">$BQ$6*BP162</f>
        <v>3689.49141485941</v>
      </c>
      <c r="BR162" s="127" t="n">
        <f aca="false">ROUND(BI162+BK162+BQ162,0)</f>
        <v>1539419</v>
      </c>
      <c r="BS162" s="128" t="n">
        <f aca="false">BR162/C162</f>
        <v>173.37751999099</v>
      </c>
    </row>
    <row r="163" customFormat="false" ht="15.75" hidden="false" customHeight="false" outlineLevel="0" collapsed="false">
      <c r="A163" s="89" t="s">
        <v>376</v>
      </c>
      <c r="B163" s="90" t="s">
        <v>377</v>
      </c>
      <c r="C163" s="91" t="n">
        <v>15178</v>
      </c>
      <c r="D163" s="92" t="n">
        <v>0</v>
      </c>
      <c r="E163" s="93" t="n">
        <v>0</v>
      </c>
      <c r="F163" s="94" t="n">
        <v>0</v>
      </c>
      <c r="G163" s="93" t="n">
        <v>0</v>
      </c>
      <c r="H163" s="94" t="n">
        <v>0</v>
      </c>
      <c r="I163" s="93" t="n">
        <f aca="false">SUM(D163:H163)</f>
        <v>0</v>
      </c>
      <c r="J163" s="95" t="n">
        <f aca="false">I163/C163</f>
        <v>0</v>
      </c>
      <c r="K163" s="96" t="n">
        <v>5734</v>
      </c>
      <c r="L163" s="97" t="n">
        <f aca="false">K163/$K$6</f>
        <v>0.00205334397128326</v>
      </c>
      <c r="M163" s="98" t="n">
        <f aca="false">$M$6*L163</f>
        <v>178330.624160704</v>
      </c>
      <c r="N163" s="100" t="n">
        <v>942</v>
      </c>
      <c r="O163" s="100" t="n">
        <v>140</v>
      </c>
      <c r="P163" s="100" t="n">
        <f aca="false">N163+O163/2</f>
        <v>1012</v>
      </c>
      <c r="Q163" s="101" t="n">
        <f aca="false">P163/$P$6</f>
        <v>0.00114258488378263</v>
      </c>
      <c r="R163" s="102" t="n">
        <f aca="false">$R$6*Q163</f>
        <v>99232.2174614519</v>
      </c>
      <c r="S163" s="111" t="n">
        <f aca="false">M163+R163</f>
        <v>277562.841622156</v>
      </c>
      <c r="T163" s="110" t="n">
        <f aca="false">S163/C163</f>
        <v>18.2871815537064</v>
      </c>
      <c r="U163" s="130" t="n">
        <v>44839991.63</v>
      </c>
      <c r="V163" s="106" t="n">
        <f aca="false">C163*C163/U163</f>
        <v>5.1376388715887</v>
      </c>
      <c r="W163" s="101" t="n">
        <f aca="false">V163/$V$6</f>
        <v>0.00286671551699175</v>
      </c>
      <c r="X163" s="107" t="n">
        <f aca="false">U163/C163</f>
        <v>2954.27537422585</v>
      </c>
      <c r="Y163" s="102" t="n">
        <f aca="false">$Y$6*W163</f>
        <v>1182612.40166443</v>
      </c>
      <c r="Z163" s="108" t="n">
        <v>10054839.7948</v>
      </c>
      <c r="AA163" s="106" t="n">
        <f aca="false">C163*C163/Z163</f>
        <v>22.911522083041</v>
      </c>
      <c r="AB163" s="106" t="n">
        <f aca="false">AA163/$AA$6</f>
        <v>0.00362248887084258</v>
      </c>
      <c r="AC163" s="107" t="n">
        <f aca="false">Z163/C163</f>
        <v>662.461443852945</v>
      </c>
      <c r="AD163" s="110" t="n">
        <f aca="false">$AD$6*AB163</f>
        <v>880905.483486399</v>
      </c>
      <c r="AE163" s="111" t="n">
        <f aca="false">Y163+AD163</f>
        <v>2063517.88515083</v>
      </c>
      <c r="AF163" s="112" t="n">
        <f aca="false">AE163/C163</f>
        <v>135.954531898197</v>
      </c>
      <c r="AG163" s="113" t="n">
        <v>895.0813</v>
      </c>
      <c r="AH163" s="97" t="n">
        <f aca="false">AG163/$AG$6</f>
        <v>0.000933371381728444</v>
      </c>
      <c r="AI163" s="110" t="n">
        <f aca="false">$AI$6*AH163</f>
        <v>121593.388690752</v>
      </c>
      <c r="AJ163" s="111" t="n">
        <f aca="false">AI163</f>
        <v>121593.388690752</v>
      </c>
      <c r="AK163" s="110" t="n">
        <f aca="false">AJ163/C163</f>
        <v>8.01116014565501</v>
      </c>
      <c r="AL163" s="114" t="n">
        <v>1793</v>
      </c>
      <c r="AM163" s="101" t="n">
        <f aca="false">AL163/$AL$6</f>
        <v>0.00231725300189593</v>
      </c>
      <c r="AN163" s="110" t="n">
        <f aca="false">AM163*$AN$6</f>
        <v>50312.706972825</v>
      </c>
      <c r="AO163" s="115" t="n">
        <v>26.3333333333333</v>
      </c>
      <c r="AP163" s="116" t="n">
        <f aca="false">AO163/$AO$6</f>
        <v>0.00355695632597929</v>
      </c>
      <c r="AQ163" s="102" t="n">
        <f aca="false">AP163*$AQ$6</f>
        <v>231688.254840162</v>
      </c>
      <c r="AR163" s="91" t="n">
        <v>237</v>
      </c>
      <c r="AS163" s="117" t="n">
        <f aca="false">AR163/$AR$6</f>
        <v>0.00315789473684211</v>
      </c>
      <c r="AT163" s="118" t="n">
        <f aca="false">AS163*$AT$6</f>
        <v>274259.621052632</v>
      </c>
      <c r="AU163" s="119" t="n">
        <v>46.7777777777778</v>
      </c>
      <c r="AV163" s="116" t="n">
        <f aca="false">AU163/$AU$6</f>
        <v>0.00191646314677786</v>
      </c>
      <c r="AW163" s="120" t="n">
        <f aca="false">$AW$6*AV163</f>
        <v>166442.677858933</v>
      </c>
      <c r="AX163" s="121" t="n">
        <v>165</v>
      </c>
      <c r="AY163" s="116" t="n">
        <f aca="false">AX163/$AX$6</f>
        <v>0.00207049729580505</v>
      </c>
      <c r="AZ163" s="120" t="n">
        <f aca="false">AY163*$AZ$6</f>
        <v>134865.278387773</v>
      </c>
      <c r="BA163" s="111" t="n">
        <f aca="false">AZ163+AW163+AT163+AQ163+AN163</f>
        <v>857568.539112324</v>
      </c>
      <c r="BB163" s="112" t="n">
        <f aca="false">BA163/C163</f>
        <v>56.500760252492</v>
      </c>
      <c r="BC163" s="122" t="n">
        <f aca="false">I163+S163+AE163+AJ163+BA163</f>
        <v>3320242.65457606</v>
      </c>
      <c r="BD163" s="98" t="n">
        <v>1986828</v>
      </c>
      <c r="BE163" s="98" t="n">
        <f aca="false">IF(BC163&gt;BD163,0,BD163-BC163)</f>
        <v>0</v>
      </c>
      <c r="BF163" s="98" t="n">
        <f aca="false">IF(BC163&lt;BD163,0,BC163-BD163)</f>
        <v>1333414.65457606</v>
      </c>
      <c r="BG163" s="123" t="n">
        <f aca="false">BF163/$BF$6</f>
        <v>0.00186445153949264</v>
      </c>
      <c r="BH163" s="98" t="n">
        <f aca="false">$BH$6*BG163</f>
        <v>-1226.29683831299</v>
      </c>
      <c r="BI163" s="122" t="n">
        <f aca="false">BC163+BE163+BH163</f>
        <v>3319016.35773775</v>
      </c>
      <c r="BJ163" s="124" t="n">
        <v>8</v>
      </c>
      <c r="BK163" s="110" t="n">
        <f aca="false">IF(BJ163&gt;=5,0,BI163*(5-BJ163)/5*-0.25)</f>
        <v>0</v>
      </c>
      <c r="BL163" s="125" t="n">
        <v>1350</v>
      </c>
      <c r="BM163" s="102" t="n">
        <f aca="false">IF(BL163&gt;=700,0,BI163*(700-BL163)/700*-0.25)</f>
        <v>0</v>
      </c>
      <c r="BN163" s="111" t="n">
        <f aca="false">BI163+BK163+BM163</f>
        <v>3319016.35773775</v>
      </c>
      <c r="BO163" s="110" t="n">
        <f aca="false">IF(BJ163&lt;5,0,IF(BL163&lt;700,0,IF(BE163&lt;&gt;0,0,BN163)))</f>
        <v>3319016.35773775</v>
      </c>
      <c r="BP163" s="126" t="n">
        <f aca="false">BO163/$BO$6</f>
        <v>0.00156449313841958</v>
      </c>
      <c r="BQ163" s="112" t="n">
        <f aca="false">$BQ$6*BP163</f>
        <v>7973.72286969436</v>
      </c>
      <c r="BR163" s="127" t="n">
        <f aca="false">ROUND(BI163+BK163+BQ163,0)</f>
        <v>3326990</v>
      </c>
      <c r="BS163" s="128" t="n">
        <f aca="false">BR163/C163</f>
        <v>219.198181578601</v>
      </c>
    </row>
    <row r="164" customFormat="false" ht="15.75" hidden="false" customHeight="false" outlineLevel="0" collapsed="false">
      <c r="A164" s="89" t="s">
        <v>378</v>
      </c>
      <c r="B164" s="90" t="s">
        <v>379</v>
      </c>
      <c r="C164" s="91" t="n">
        <v>97692</v>
      </c>
      <c r="D164" s="92" t="n">
        <v>0</v>
      </c>
      <c r="E164" s="93" t="n">
        <f aca="false">C164/($C$7+$C$148+$C$164+$C$98+$C$81+$C$187+$C$212+$C$235+$C$252+$C$270)*$E$6</f>
        <v>18179243.9002545</v>
      </c>
      <c r="F164" s="94" t="n">
        <v>0</v>
      </c>
      <c r="G164" s="93" t="n">
        <v>0</v>
      </c>
      <c r="H164" s="94" t="n">
        <v>0</v>
      </c>
      <c r="I164" s="93" t="n">
        <f aca="false">SUM(D164:H164)</f>
        <v>18179243.9002545</v>
      </c>
      <c r="J164" s="95" t="n">
        <f aca="false">I164/C164</f>
        <v>186.087334687124</v>
      </c>
      <c r="K164" s="96" t="n">
        <v>78476</v>
      </c>
      <c r="L164" s="97" t="n">
        <f aca="false">K164/$K$6</f>
        <v>0.0281022360464642</v>
      </c>
      <c r="M164" s="98" t="n">
        <f aca="false">$M$6*L164</f>
        <v>2440647.72613104</v>
      </c>
      <c r="N164" s="100" t="n">
        <v>63421</v>
      </c>
      <c r="O164" s="100" t="n">
        <v>20498</v>
      </c>
      <c r="P164" s="100" t="n">
        <f aca="false">N164+O164/2</f>
        <v>73670</v>
      </c>
      <c r="Q164" s="101" t="n">
        <f aca="false">P164/$P$6</f>
        <v>0.0831761150081686</v>
      </c>
      <c r="R164" s="102" t="n">
        <f aca="false">$R$6*Q164</f>
        <v>7223752.43121063</v>
      </c>
      <c r="S164" s="111" t="n">
        <f aca="false">M164+R164</f>
        <v>9664400.15734167</v>
      </c>
      <c r="T164" s="110" t="n">
        <f aca="false">S164/C164</f>
        <v>98.9272423263079</v>
      </c>
      <c r="U164" s="105" t="n">
        <v>453049624.09</v>
      </c>
      <c r="V164" s="106" t="n">
        <f aca="false">C164*C164/U164</f>
        <v>21.065522089704</v>
      </c>
      <c r="W164" s="101" t="n">
        <f aca="false">V164/$V$6</f>
        <v>0.01175420471494</v>
      </c>
      <c r="X164" s="107" t="n">
        <f aca="false">U164/C164</f>
        <v>4637.53044353683</v>
      </c>
      <c r="Y164" s="102" t="n">
        <f aca="false">$Y$6*W164</f>
        <v>4848987.69522048</v>
      </c>
      <c r="Z164" s="108" t="n">
        <v>136200039.9571</v>
      </c>
      <c r="AA164" s="106" t="n">
        <f aca="false">C164*C164/Z164</f>
        <v>70.0713954783425</v>
      </c>
      <c r="AB164" s="106" t="n">
        <f aca="false">AA164/$AA$6</f>
        <v>0.0110788296545601</v>
      </c>
      <c r="AC164" s="107" t="n">
        <f aca="false">Z164/C164</f>
        <v>1394.17802846804</v>
      </c>
      <c r="AD164" s="110" t="n">
        <f aca="false">$AD$6*AB164</f>
        <v>2694115.05218614</v>
      </c>
      <c r="AE164" s="111" t="n">
        <f aca="false">Y164+AD164</f>
        <v>7543102.74740662</v>
      </c>
      <c r="AF164" s="112" t="n">
        <f aca="false">AE164/C164</f>
        <v>77.2131059596141</v>
      </c>
      <c r="AG164" s="113" t="n">
        <v>2640.6316</v>
      </c>
      <c r="AH164" s="97" t="n">
        <f aca="false">AG164/$AG$6</f>
        <v>0.00275359340556862</v>
      </c>
      <c r="AI164" s="110" t="n">
        <f aca="false">$AI$6*AH164</f>
        <v>358719.754873531</v>
      </c>
      <c r="AJ164" s="111" t="n">
        <f aca="false">AI164</f>
        <v>358719.754873531</v>
      </c>
      <c r="AK164" s="110" t="n">
        <f aca="false">AJ164/C164</f>
        <v>3.67194606388989</v>
      </c>
      <c r="AL164" s="114" t="n">
        <v>10891</v>
      </c>
      <c r="AM164" s="101" t="n">
        <f aca="false">AL164/$AL$6</f>
        <v>0.0140754057131336</v>
      </c>
      <c r="AN164" s="110" t="n">
        <f aca="false">AM164*$AN$6</f>
        <v>305608.305432815</v>
      </c>
      <c r="AO164" s="115" t="n">
        <v>163.666666666667</v>
      </c>
      <c r="AP164" s="116" t="n">
        <f aca="false">AO164/$AO$6</f>
        <v>0.0221071589374156</v>
      </c>
      <c r="AQ164" s="102" t="n">
        <f aca="false">AP164*$AQ$6</f>
        <v>1439986.4952724</v>
      </c>
      <c r="AR164" s="91" t="n">
        <v>700</v>
      </c>
      <c r="AS164" s="117" t="n">
        <f aca="false">AR164/$AR$6</f>
        <v>0.00932711525649567</v>
      </c>
      <c r="AT164" s="118" t="n">
        <f aca="false">AS164*$AT$6</f>
        <v>810049.513657562</v>
      </c>
      <c r="AU164" s="119" t="n">
        <v>719.333333333333</v>
      </c>
      <c r="AV164" s="116" t="n">
        <f aca="false">AU164/$AU$6</f>
        <v>0.0294707420718287</v>
      </c>
      <c r="AW164" s="120" t="n">
        <f aca="false">$AW$6*AV164</f>
        <v>2559500.9417072</v>
      </c>
      <c r="AX164" s="121" t="n">
        <v>2055</v>
      </c>
      <c r="AY164" s="116" t="n">
        <f aca="false">AX164/$AX$6</f>
        <v>0.0257871026841174</v>
      </c>
      <c r="AZ164" s="120" t="n">
        <f aca="false">AY164*$AZ$6</f>
        <v>1679685.73992044</v>
      </c>
      <c r="BA164" s="111" t="n">
        <f aca="false">AZ164+AW164+AT164+AQ164+AN164</f>
        <v>6794830.99599042</v>
      </c>
      <c r="BB164" s="112" t="n">
        <f aca="false">BA164/C164</f>
        <v>69.5536072144129</v>
      </c>
      <c r="BC164" s="122" t="n">
        <f aca="false">I164+S164+AE164+AJ164+BA164</f>
        <v>42540297.5558667</v>
      </c>
      <c r="BD164" s="98" t="n">
        <v>25095951</v>
      </c>
      <c r="BE164" s="98" t="n">
        <f aca="false">IF(BC164&gt;BD164,0,BD164-BC164)</f>
        <v>0</v>
      </c>
      <c r="BF164" s="98" t="n">
        <f aca="false">IF(BC164&lt;BD164,0,BC164-BD164)</f>
        <v>17444346.5558667</v>
      </c>
      <c r="BG164" s="123" t="n">
        <f aca="false">BF164/$BF$6</f>
        <v>0.0243916164262267</v>
      </c>
      <c r="BH164" s="98" t="n">
        <f aca="false">$BH$6*BG164</f>
        <v>-16042.9817945092</v>
      </c>
      <c r="BI164" s="122" t="n">
        <f aca="false">BC164+BE164+BH164</f>
        <v>42524254.5740722</v>
      </c>
      <c r="BJ164" s="124" t="n">
        <v>7.5</v>
      </c>
      <c r="BK164" s="110" t="n">
        <f aca="false">IF(BJ164&gt;=5,0,BI164*(5-BJ164)/5*-0.25)</f>
        <v>0</v>
      </c>
      <c r="BL164" s="125" t="n">
        <v>1400</v>
      </c>
      <c r="BM164" s="102" t="n">
        <f aca="false">IF(BL164&gt;=700,0,BI164*(700-BL164)/700*-0.25)</f>
        <v>0</v>
      </c>
      <c r="BN164" s="111" t="n">
        <f aca="false">BI164+BK164+BM164</f>
        <v>42524254.5740722</v>
      </c>
      <c r="BO164" s="110" t="n">
        <f aca="false">IF(BJ164&lt;5,0,IF(BL164&lt;700,0,IF(BE164&lt;&gt;0,0,BN164)))</f>
        <v>42524254.5740722</v>
      </c>
      <c r="BP164" s="126" t="n">
        <f aca="false">BO164/$BO$6</f>
        <v>0.0200447654746991</v>
      </c>
      <c r="BQ164" s="112" t="n">
        <f aca="false">$BQ$6*BP164</f>
        <v>102161.780680436</v>
      </c>
      <c r="BR164" s="127" t="n">
        <f aca="false">ROUND(BI164+BK164+BQ164,0)</f>
        <v>42626416</v>
      </c>
      <c r="BS164" s="128" t="n">
        <f aca="false">BR164/C164</f>
        <v>436.334766408713</v>
      </c>
    </row>
    <row r="165" customFormat="false" ht="15.75" hidden="false" customHeight="false" outlineLevel="0" collapsed="false">
      <c r="A165" s="129" t="s">
        <v>380</v>
      </c>
      <c r="B165" s="90" t="s">
        <v>381</v>
      </c>
      <c r="C165" s="91" t="n">
        <v>8536</v>
      </c>
      <c r="D165" s="92" t="n">
        <v>0</v>
      </c>
      <c r="E165" s="93" t="n">
        <v>0</v>
      </c>
      <c r="F165" s="94" t="n">
        <v>0</v>
      </c>
      <c r="G165" s="93" t="n">
        <v>0</v>
      </c>
      <c r="H165" s="94" t="n">
        <v>0</v>
      </c>
      <c r="I165" s="93" t="n">
        <f aca="false">SUM(D165:H165)</f>
        <v>0</v>
      </c>
      <c r="J165" s="95" t="n">
        <f aca="false">I165/C165</f>
        <v>0</v>
      </c>
      <c r="K165" s="96" t="n">
        <v>3096</v>
      </c>
      <c r="L165" s="97" t="n">
        <f aca="false">K165/$K$6</f>
        <v>0.00110867682858266</v>
      </c>
      <c r="M165" s="98" t="n">
        <f aca="false">$M$6*L165</f>
        <v>96287.3408443562</v>
      </c>
      <c r="N165" s="100" t="n">
        <v>87</v>
      </c>
      <c r="O165" s="100" t="n">
        <v>216</v>
      </c>
      <c r="P165" s="100" t="n">
        <f aca="false">N165+O165/2</f>
        <v>195</v>
      </c>
      <c r="Q165" s="101" t="n">
        <f aca="false">P165/$P$6</f>
        <v>0.000220162107052978</v>
      </c>
      <c r="R165" s="102" t="n">
        <f aca="false">$R$6*Q165</f>
        <v>19120.8324159912</v>
      </c>
      <c r="S165" s="111" t="n">
        <f aca="false">M165+R165</f>
        <v>115408.173260347</v>
      </c>
      <c r="T165" s="110" t="n">
        <f aca="false">S165/C165</f>
        <v>13.5201702507436</v>
      </c>
      <c r="U165" s="130" t="n">
        <v>27676101.3</v>
      </c>
      <c r="V165" s="106" t="n">
        <f aca="false">C165*C165/U165</f>
        <v>2.63271532396075</v>
      </c>
      <c r="W165" s="101" t="n">
        <f aca="false">V165/$V$6</f>
        <v>0.0014690105824208</v>
      </c>
      <c r="X165" s="107" t="n">
        <f aca="false">U165/C165</f>
        <v>3242.27990862231</v>
      </c>
      <c r="Y165" s="102" t="n">
        <f aca="false">$Y$6*W165</f>
        <v>606014.138009121</v>
      </c>
      <c r="Z165" s="108" t="n">
        <v>6146678.1204</v>
      </c>
      <c r="AA165" s="106" t="n">
        <f aca="false">C165*C165/Z165</f>
        <v>11.8540933123172</v>
      </c>
      <c r="AB165" s="106" t="n">
        <f aca="false">AA165/$AA$6</f>
        <v>0.00187422384868892</v>
      </c>
      <c r="AC165" s="107" t="n">
        <f aca="false">Z165/C165</f>
        <v>720.08881447985</v>
      </c>
      <c r="AD165" s="110" t="n">
        <f aca="false">$AD$6*AB165</f>
        <v>455767.877958183</v>
      </c>
      <c r="AE165" s="111" t="n">
        <f aca="false">Y165+AD165</f>
        <v>1061782.0159673</v>
      </c>
      <c r="AF165" s="112" t="n">
        <f aca="false">AE165/C165</f>
        <v>124.388708524754</v>
      </c>
      <c r="AG165" s="113" t="n">
        <v>1876.3585</v>
      </c>
      <c r="AH165" s="97" t="n">
        <f aca="false">AG165/$AG$6</f>
        <v>0.00195662597996731</v>
      </c>
      <c r="AI165" s="110" t="n">
        <f aca="false">$AI$6*AH165</f>
        <v>254896.162408594</v>
      </c>
      <c r="AJ165" s="111" t="n">
        <f aca="false">AI165</f>
        <v>254896.162408594</v>
      </c>
      <c r="AK165" s="110" t="n">
        <f aca="false">AJ165/C165</f>
        <v>29.8613123721409</v>
      </c>
      <c r="AL165" s="114" t="n">
        <v>1050</v>
      </c>
      <c r="AM165" s="101" t="n">
        <f aca="false">AL165/$AL$6</f>
        <v>0.00135700817177397</v>
      </c>
      <c r="AN165" s="110" t="n">
        <f aca="false">AM165*$AN$6</f>
        <v>29463.6599673543</v>
      </c>
      <c r="AO165" s="115" t="n">
        <v>5.33333333333333</v>
      </c>
      <c r="AP165" s="116" t="n">
        <f aca="false">AO165/$AO$6</f>
        <v>0.000720396217919856</v>
      </c>
      <c r="AQ165" s="102" t="n">
        <f aca="false">AP165*$AQ$6</f>
        <v>46924.2035119316</v>
      </c>
      <c r="AR165" s="91" t="n">
        <v>42</v>
      </c>
      <c r="AS165" s="117" t="n">
        <f aca="false">AR165/$AR$6</f>
        <v>0.00055962691538974</v>
      </c>
      <c r="AT165" s="118" t="n">
        <f aca="false">AS165*$AT$6</f>
        <v>48602.9708194537</v>
      </c>
      <c r="AU165" s="119" t="n">
        <v>11.5555555555556</v>
      </c>
      <c r="AV165" s="116" t="n">
        <f aca="false">AU165/$AU$6</f>
        <v>0.000473425575451063</v>
      </c>
      <c r="AW165" s="120" t="n">
        <f aca="false">$AW$6*AV165</f>
        <v>41116.4809912803</v>
      </c>
      <c r="AX165" s="121" t="n">
        <v>36</v>
      </c>
      <c r="AY165" s="116" t="n">
        <f aca="false">AX165/$AX$6</f>
        <v>0.000451744864539283</v>
      </c>
      <c r="AZ165" s="120" t="n">
        <f aca="false">AY165*$AZ$6</f>
        <v>29425.1516482413</v>
      </c>
      <c r="BA165" s="111" t="n">
        <f aca="false">AZ165+AW165+AT165+AQ165+AN165</f>
        <v>195532.466938261</v>
      </c>
      <c r="BB165" s="112" t="n">
        <f aca="false">BA165/C165</f>
        <v>22.906802593517</v>
      </c>
      <c r="BC165" s="122" t="n">
        <f aca="false">I165+S165+AE165+AJ165+BA165</f>
        <v>1627618.81857451</v>
      </c>
      <c r="BD165" s="98" t="n">
        <v>1107826</v>
      </c>
      <c r="BE165" s="98" t="n">
        <f aca="false">IF(BC165&gt;BD165,0,BD165-BC165)</f>
        <v>0</v>
      </c>
      <c r="BF165" s="98" t="n">
        <f aca="false">IF(BC165&lt;BD165,0,BC165-BD165)</f>
        <v>519792.818574507</v>
      </c>
      <c r="BG165" s="123" t="n">
        <f aca="false">BF165/$BF$6</f>
        <v>0.000726802062271153</v>
      </c>
      <c r="BH165" s="98" t="n">
        <f aca="false">$BH$6*BG165</f>
        <v>-478.036061631836</v>
      </c>
      <c r="BI165" s="122" t="n">
        <f aca="false">BC165+BE165+BH165</f>
        <v>1627140.78251288</v>
      </c>
      <c r="BJ165" s="124" t="n">
        <v>7</v>
      </c>
      <c r="BK165" s="110" t="n">
        <f aca="false">IF(BJ165&gt;=5,0,BI165*(5-BJ165)/5*-0.25)</f>
        <v>0</v>
      </c>
      <c r="BL165" s="125" t="n">
        <v>1350</v>
      </c>
      <c r="BM165" s="102" t="n">
        <f aca="false">IF(BL165&gt;=700,0,BI165*(700-BL165)/700*-0.25)</f>
        <v>0</v>
      </c>
      <c r="BN165" s="111" t="n">
        <f aca="false">BI165+BK165+BM165</f>
        <v>1627140.78251288</v>
      </c>
      <c r="BO165" s="110" t="n">
        <f aca="false">IF(BJ165&lt;5,0,IF(BL165&lt;700,0,IF(BE165&lt;&gt;0,0,BN165)))</f>
        <v>1627140.78251288</v>
      </c>
      <c r="BP165" s="126" t="n">
        <f aca="false">BO165/$BO$6</f>
        <v>0.000766989467692522</v>
      </c>
      <c r="BQ165" s="112" t="n">
        <f aca="false">$BQ$6*BP165</f>
        <v>3909.1008513675</v>
      </c>
      <c r="BR165" s="127" t="n">
        <f aca="false">ROUND(BI165+BK165+BQ165,0)</f>
        <v>1631050</v>
      </c>
      <c r="BS165" s="128" t="n">
        <f aca="false">BR165/C165</f>
        <v>191.078959700094</v>
      </c>
    </row>
    <row r="166" customFormat="false" ht="15.75" hidden="false" customHeight="false" outlineLevel="0" collapsed="false">
      <c r="A166" s="89" t="s">
        <v>382</v>
      </c>
      <c r="B166" s="90" t="s">
        <v>383</v>
      </c>
      <c r="C166" s="91" t="n">
        <v>12643</v>
      </c>
      <c r="D166" s="92" t="n">
        <v>0</v>
      </c>
      <c r="E166" s="93" t="n">
        <v>0</v>
      </c>
      <c r="F166" s="94" t="n">
        <v>0</v>
      </c>
      <c r="G166" s="93" t="n">
        <v>0</v>
      </c>
      <c r="H166" s="94" t="n">
        <v>0</v>
      </c>
      <c r="I166" s="93" t="n">
        <f aca="false">SUM(D166:H166)</f>
        <v>0</v>
      </c>
      <c r="J166" s="95" t="n">
        <f aca="false">I166/C166</f>
        <v>0</v>
      </c>
      <c r="K166" s="96" t="n">
        <v>2986</v>
      </c>
      <c r="L166" s="97" t="n">
        <f aca="false">K166/$K$6</f>
        <v>0.0010692858559909</v>
      </c>
      <c r="M166" s="98" t="n">
        <f aca="false">$M$6*L166</f>
        <v>92866.2789926511</v>
      </c>
      <c r="N166" s="100" t="n">
        <v>501</v>
      </c>
      <c r="O166" s="100" t="n">
        <v>1003</v>
      </c>
      <c r="P166" s="100" t="n">
        <f aca="false">N166+O166/2</f>
        <v>1002.5</v>
      </c>
      <c r="Q166" s="101" t="n">
        <f aca="false">P166/$P$6</f>
        <v>0.00113185903754159</v>
      </c>
      <c r="R166" s="102" t="n">
        <f aca="false">$R$6*Q166</f>
        <v>98300.6897283651</v>
      </c>
      <c r="S166" s="111" t="n">
        <f aca="false">M166+R166</f>
        <v>191166.968721016</v>
      </c>
      <c r="T166" s="110" t="n">
        <f aca="false">S166/C166</f>
        <v>15.1203803465171</v>
      </c>
      <c r="U166" s="130" t="n">
        <v>47594402.67</v>
      </c>
      <c r="V166" s="106" t="n">
        <f aca="false">C166*C166/U166</f>
        <v>3.35849259645725</v>
      </c>
      <c r="W166" s="101" t="n">
        <f aca="false">V166/$V$6</f>
        <v>0.00187398201403531</v>
      </c>
      <c r="X166" s="107" t="n">
        <f aca="false">U166/C166</f>
        <v>3764.48648817528</v>
      </c>
      <c r="Y166" s="102" t="n">
        <f aca="false">$Y$6*W166</f>
        <v>773077.885530778</v>
      </c>
      <c r="Z166" s="108" t="n">
        <v>9444001.6479</v>
      </c>
      <c r="AA166" s="106" t="n">
        <f aca="false">C166*C166/Z166</f>
        <v>16.9256057929155</v>
      </c>
      <c r="AB166" s="106" t="n">
        <f aca="false">AA166/$AA$6</f>
        <v>0.00267606920198848</v>
      </c>
      <c r="AC166" s="107" t="n">
        <f aca="false">Z166/C166</f>
        <v>746.974740797279</v>
      </c>
      <c r="AD166" s="110" t="n">
        <f aca="false">$AD$6*AB166</f>
        <v>650758.116386542</v>
      </c>
      <c r="AE166" s="111" t="n">
        <f aca="false">Y166+AD166</f>
        <v>1423836.00191732</v>
      </c>
      <c r="AF166" s="112" t="n">
        <f aca="false">AE166/C166</f>
        <v>112.618524236124</v>
      </c>
      <c r="AG166" s="113" t="n">
        <v>586.3675</v>
      </c>
      <c r="AH166" s="97" t="n">
        <f aca="false">AG166/$AG$6</f>
        <v>0.000611451321433766</v>
      </c>
      <c r="AI166" s="110" t="n">
        <f aca="false">$AI$6*AH166</f>
        <v>79655.7936615639</v>
      </c>
      <c r="AJ166" s="111" t="n">
        <f aca="false">AI166</f>
        <v>79655.7936615639</v>
      </c>
      <c r="AK166" s="110" t="n">
        <f aca="false">AJ166/C166</f>
        <v>6.30038706490262</v>
      </c>
      <c r="AL166" s="114" t="n">
        <v>1484</v>
      </c>
      <c r="AM166" s="101" t="n">
        <f aca="false">AL166/$AL$6</f>
        <v>0.00191790488277388</v>
      </c>
      <c r="AN166" s="110" t="n">
        <f aca="false">AM166*$AN$6</f>
        <v>41641.9727538607</v>
      </c>
      <c r="AO166" s="115" t="n">
        <v>5.66666666666667</v>
      </c>
      <c r="AP166" s="116" t="n">
        <f aca="false">AO166/$AO$6</f>
        <v>0.000765420981539848</v>
      </c>
      <c r="AQ166" s="102" t="n">
        <f aca="false">AP166*$AQ$6</f>
        <v>49856.9662314273</v>
      </c>
      <c r="AR166" s="91" t="n">
        <v>130</v>
      </c>
      <c r="AS166" s="117" t="n">
        <f aca="false">AR166/$AR$6</f>
        <v>0.00173217854763491</v>
      </c>
      <c r="AT166" s="118" t="n">
        <f aca="false">AS166*$AT$6</f>
        <v>150437.766822119</v>
      </c>
      <c r="AU166" s="119" t="n">
        <v>37.6944444444444</v>
      </c>
      <c r="AV166" s="116" t="n">
        <f aca="false">AU166/$AU$6</f>
        <v>0.00154432333145936</v>
      </c>
      <c r="AW166" s="120" t="n">
        <f aca="false">$AW$6*AV166</f>
        <v>134122.751695114</v>
      </c>
      <c r="AX166" s="121" t="n">
        <v>5</v>
      </c>
      <c r="AY166" s="116" t="n">
        <f aca="false">AX166/$AX$6</f>
        <v>6.27423422971226E-005</v>
      </c>
      <c r="AZ166" s="120" t="n">
        <f aca="false">AY166*$AZ$6</f>
        <v>4086.8266178113</v>
      </c>
      <c r="BA166" s="111" t="n">
        <f aca="false">AZ166+AW166+AT166+AQ166+AN166</f>
        <v>380146.284120332</v>
      </c>
      <c r="BB166" s="112" t="n">
        <f aca="false">BA166/C166</f>
        <v>30.0677279221966</v>
      </c>
      <c r="BC166" s="122" t="n">
        <f aca="false">I166+S166+AE166+AJ166+BA166</f>
        <v>2074805.04842023</v>
      </c>
      <c r="BD166" s="98" t="n">
        <v>1451164</v>
      </c>
      <c r="BE166" s="98" t="n">
        <f aca="false">IF(BC166&gt;BD166,0,BD166-BC166)</f>
        <v>0</v>
      </c>
      <c r="BF166" s="98" t="n">
        <f aca="false">IF(BC166&lt;BD166,0,BC166-BD166)</f>
        <v>623641.048420232</v>
      </c>
      <c r="BG166" s="123" t="n">
        <f aca="false">BF166/$BF$6</f>
        <v>0.000872008200020558</v>
      </c>
      <c r="BH166" s="98" t="n">
        <f aca="false">$BH$6*BG166</f>
        <v>-573.541803590778</v>
      </c>
      <c r="BI166" s="122" t="n">
        <f aca="false">BC166+BE166+BH166</f>
        <v>2074231.50661664</v>
      </c>
      <c r="BJ166" s="124" t="n">
        <v>6.5</v>
      </c>
      <c r="BK166" s="110" t="n">
        <f aca="false">IF(BJ166&gt;=5,0,BI166*(5-BJ166)/5*-0.25)</f>
        <v>0</v>
      </c>
      <c r="BL166" s="125" t="n">
        <v>1450</v>
      </c>
      <c r="BM166" s="102" t="n">
        <f aca="false">IF(BL166&gt;=700,0,BI166*(700-BL166)/700*-0.25)</f>
        <v>0</v>
      </c>
      <c r="BN166" s="111" t="n">
        <f aca="false">BI166+BK166+BM166</f>
        <v>2074231.50661664</v>
      </c>
      <c r="BO166" s="110" t="n">
        <f aca="false">IF(BJ166&lt;5,0,IF(BL166&lt;700,0,IF(BE166&lt;&gt;0,0,BN166)))</f>
        <v>2074231.50661664</v>
      </c>
      <c r="BP166" s="126" t="n">
        <f aca="false">BO166/$BO$6</f>
        <v>0.000977735753555404</v>
      </c>
      <c r="BQ166" s="112" t="n">
        <f aca="false">$BQ$6*BP166</f>
        <v>4983.20749844781</v>
      </c>
      <c r="BR166" s="127" t="n">
        <f aca="false">ROUND(BI166+BK166+BQ166,0)</f>
        <v>2079215</v>
      </c>
      <c r="BS166" s="128" t="n">
        <f aca="false">BR166/C166</f>
        <v>164.455825357906</v>
      </c>
    </row>
    <row r="167" customFormat="false" ht="15.75" hidden="false" customHeight="false" outlineLevel="0" collapsed="false">
      <c r="A167" s="129" t="s">
        <v>384</v>
      </c>
      <c r="B167" s="90" t="s">
        <v>385</v>
      </c>
      <c r="C167" s="91" t="n">
        <v>34497</v>
      </c>
      <c r="D167" s="92" t="n">
        <v>0</v>
      </c>
      <c r="E167" s="93" t="n">
        <v>0</v>
      </c>
      <c r="F167" s="94" t="n">
        <v>0</v>
      </c>
      <c r="G167" s="93" t="n">
        <f aca="false">C167/($C$9+$C$59+$C$61+$C$66+$C$73+$C$79+$C$93+$C$104+$C$126+$C$140+$C$167+$C$174+$C$200+$C$218+$C$236+$C$254+$C$264+$C$266+$C$267+$C$272+$C$280)*$G$6</f>
        <v>2183956.52342776</v>
      </c>
      <c r="H167" s="94" t="n">
        <v>0</v>
      </c>
      <c r="I167" s="93" t="n">
        <f aca="false">SUM(D167:H167)</f>
        <v>2183956.52342776</v>
      </c>
      <c r="J167" s="95" t="n">
        <f aca="false">I167/C167</f>
        <v>63.3085927306073</v>
      </c>
      <c r="K167" s="96" t="n">
        <v>19550</v>
      </c>
      <c r="L167" s="97" t="n">
        <f aca="false">K167/$K$6</f>
        <v>0.00700085012880848</v>
      </c>
      <c r="M167" s="98" t="n">
        <f aca="false">$M$6*L167</f>
        <v>608015.992734872</v>
      </c>
      <c r="N167" s="100" t="n">
        <v>5939</v>
      </c>
      <c r="O167" s="100" t="n">
        <v>4456</v>
      </c>
      <c r="P167" s="100" t="n">
        <f aca="false">N167+O167/2</f>
        <v>8167</v>
      </c>
      <c r="Q167" s="101" t="n">
        <f aca="false">P167/$P$6</f>
        <v>0.00922084065795728</v>
      </c>
      <c r="R167" s="102" t="n">
        <f aca="false">$R$6*Q167</f>
        <v>800819.683802053</v>
      </c>
      <c r="S167" s="111" t="n">
        <f aca="false">M167+R167</f>
        <v>1408835.67653693</v>
      </c>
      <c r="T167" s="110" t="n">
        <f aca="false">S167/C167</f>
        <v>40.8393679606031</v>
      </c>
      <c r="U167" s="130" t="n">
        <v>135953220.7</v>
      </c>
      <c r="V167" s="106" t="n">
        <f aca="false">C167*C167/U167</f>
        <v>8.7533270846595</v>
      </c>
      <c r="W167" s="101" t="n">
        <f aca="false">V167/$V$6</f>
        <v>0.00488420833111962</v>
      </c>
      <c r="X167" s="107" t="n">
        <f aca="false">U167/C167</f>
        <v>3941.01576079079</v>
      </c>
      <c r="Y167" s="102" t="n">
        <f aca="false">$Y$6*W167</f>
        <v>2014893.11041094</v>
      </c>
      <c r="Z167" s="108" t="n">
        <v>38366628.7873</v>
      </c>
      <c r="AA167" s="106" t="n">
        <f aca="false">C167*C167/Z167</f>
        <v>31.0176590077136</v>
      </c>
      <c r="AB167" s="106" t="n">
        <f aca="false">AA167/$AA$6</f>
        <v>0.00490413182274789</v>
      </c>
      <c r="AC167" s="107" t="n">
        <f aca="false">Z167/C167</f>
        <v>1112.17290742094</v>
      </c>
      <c r="AD167" s="110" t="n">
        <f aca="false">$AD$6*AB167</f>
        <v>1192571.39729844</v>
      </c>
      <c r="AE167" s="111" t="n">
        <f aca="false">Y167+AD167</f>
        <v>3207464.50770937</v>
      </c>
      <c r="AF167" s="112" t="n">
        <f aca="false">AE167/C167</f>
        <v>92.9780707803396</v>
      </c>
      <c r="AG167" s="113" t="n">
        <v>3235.1458</v>
      </c>
      <c r="AH167" s="97" t="n">
        <f aca="false">AG167/$AG$6</f>
        <v>0.00337353992920975</v>
      </c>
      <c r="AI167" s="110" t="n">
        <f aca="false">$AI$6*AH167</f>
        <v>439482.246730719</v>
      </c>
      <c r="AJ167" s="111" t="n">
        <f aca="false">AI167</f>
        <v>439482.246730719</v>
      </c>
      <c r="AK167" s="110" t="n">
        <f aca="false">AJ167/C167</f>
        <v>12.7397236493237</v>
      </c>
      <c r="AL167" s="114" t="n">
        <v>4153</v>
      </c>
      <c r="AM167" s="101" t="n">
        <f aca="false">AL167/$AL$6</f>
        <v>0.00536729041654981</v>
      </c>
      <c r="AN167" s="110" t="n">
        <f aca="false">AM167*$AN$6</f>
        <v>116535.790328021</v>
      </c>
      <c r="AO167" s="115" t="n">
        <v>20.6666666666667</v>
      </c>
      <c r="AP167" s="116" t="n">
        <f aca="false">AO167/$AO$6</f>
        <v>0.00279153534443945</v>
      </c>
      <c r="AQ167" s="102" t="n">
        <f aca="false">AP167*$AQ$6</f>
        <v>181831.288608735</v>
      </c>
      <c r="AR167" s="91" t="n">
        <v>445</v>
      </c>
      <c r="AS167" s="117" t="n">
        <f aca="false">AR167/$AR$6</f>
        <v>0.00592938041305796</v>
      </c>
      <c r="AT167" s="118" t="n">
        <f aca="false">AS167*$AT$6</f>
        <v>514960.047968021</v>
      </c>
      <c r="AU167" s="119" t="n">
        <v>163.444444444444</v>
      </c>
      <c r="AV167" s="116" t="n">
        <f aca="false">AU167/$AU$6</f>
        <v>0.00669624059123571</v>
      </c>
      <c r="AW167" s="120" t="n">
        <f aca="false">$AW$6*AV167</f>
        <v>581560.995559359</v>
      </c>
      <c r="AX167" s="121" t="n">
        <v>357</v>
      </c>
      <c r="AY167" s="116" t="n">
        <f aca="false">AX167/$AX$6</f>
        <v>0.00447980324001456</v>
      </c>
      <c r="AZ167" s="120" t="n">
        <f aca="false">AY167*$AZ$6</f>
        <v>291799.420511727</v>
      </c>
      <c r="BA167" s="111" t="n">
        <f aca="false">AZ167+AW167+AT167+AQ167+AN167</f>
        <v>1686687.54297586</v>
      </c>
      <c r="BB167" s="112" t="n">
        <f aca="false">BA167/C167</f>
        <v>48.8937456293551</v>
      </c>
      <c r="BC167" s="122" t="n">
        <f aca="false">I167+S167+AE167+AJ167+BA167</f>
        <v>8926426.49738064</v>
      </c>
      <c r="BD167" s="98" t="n">
        <v>5219532</v>
      </c>
      <c r="BE167" s="98" t="n">
        <f aca="false">IF(BC167&gt;BD167,0,BD167-BC167)</f>
        <v>0</v>
      </c>
      <c r="BF167" s="98" t="n">
        <f aca="false">IF(BC167&lt;BD167,0,BC167-BD167)</f>
        <v>3706894.49738064</v>
      </c>
      <c r="BG167" s="123" t="n">
        <f aca="false">BF167/$BF$6</f>
        <v>0.00518317773744244</v>
      </c>
      <c r="BH167" s="98" t="n">
        <f aca="false">$BH$6*BG167</f>
        <v>-3409.10682697046</v>
      </c>
      <c r="BI167" s="122" t="n">
        <f aca="false">BC167+BE167+BH167</f>
        <v>8923017.39055367</v>
      </c>
      <c r="BJ167" s="124" t="n">
        <v>7.9</v>
      </c>
      <c r="BK167" s="110" t="n">
        <f aca="false">IF(BJ167&gt;=5,0,BI167*(5-BJ167)/5*-0.25)</f>
        <v>0</v>
      </c>
      <c r="BL167" s="125" t="n">
        <v>1250</v>
      </c>
      <c r="BM167" s="102" t="n">
        <f aca="false">IF(BL167&gt;=700,0,BI167*(700-BL167)/700*-0.25)</f>
        <v>0</v>
      </c>
      <c r="BN167" s="111" t="n">
        <f aca="false">BI167+BK167+BM167</f>
        <v>8923017.39055367</v>
      </c>
      <c r="BO167" s="110" t="n">
        <f aca="false">IF(BJ167&lt;5,0,IF(BL167&lt;700,0,IF(BE167&lt;&gt;0,0,BN167)))</f>
        <v>8923017.39055367</v>
      </c>
      <c r="BP167" s="126" t="n">
        <f aca="false">BO167/$BO$6</f>
        <v>0.00420606528466613</v>
      </c>
      <c r="BQ167" s="112" t="n">
        <f aca="false">$BQ$6*BP167</f>
        <v>21436.9741408066</v>
      </c>
      <c r="BR167" s="127" t="n">
        <f aca="false">ROUND(BI167+BK167+BQ167,0)</f>
        <v>8944454</v>
      </c>
      <c r="BS167" s="128" t="n">
        <f aca="false">BR167/C167</f>
        <v>259.282082499928</v>
      </c>
    </row>
    <row r="168" customFormat="false" ht="15.75" hidden="false" customHeight="false" outlineLevel="0" collapsed="false">
      <c r="A168" s="129" t="s">
        <v>386</v>
      </c>
      <c r="B168" s="90" t="s">
        <v>387</v>
      </c>
      <c r="C168" s="91" t="n">
        <v>6522</v>
      </c>
      <c r="D168" s="92" t="n">
        <v>0</v>
      </c>
      <c r="E168" s="93" t="n">
        <v>0</v>
      </c>
      <c r="F168" s="94" t="n">
        <v>0</v>
      </c>
      <c r="G168" s="93" t="n">
        <v>0</v>
      </c>
      <c r="H168" s="94" t="n">
        <v>0</v>
      </c>
      <c r="I168" s="93" t="n">
        <f aca="false">SUM(D168:H168)</f>
        <v>0</v>
      </c>
      <c r="J168" s="95" t="n">
        <f aca="false">I168/C168</f>
        <v>0</v>
      </c>
      <c r="K168" s="96" t="n">
        <v>1247</v>
      </c>
      <c r="L168" s="97" t="n">
        <f aca="false">K168/$K$6</f>
        <v>0.000446550389290239</v>
      </c>
      <c r="M168" s="98" t="n">
        <f aca="false">$M$6*L168</f>
        <v>38782.4011734213</v>
      </c>
      <c r="N168" s="100" t="n">
        <v>0</v>
      </c>
      <c r="O168" s="100" t="n">
        <v>0</v>
      </c>
      <c r="P168" s="100" t="n">
        <f aca="false">N168+O168/2</f>
        <v>0</v>
      </c>
      <c r="Q168" s="101" t="n">
        <f aca="false">P168/$P$6</f>
        <v>0</v>
      </c>
      <c r="R168" s="102" t="n">
        <f aca="false">$R$6*Q168</f>
        <v>0</v>
      </c>
      <c r="S168" s="111" t="n">
        <f aca="false">M168+R168</f>
        <v>38782.4011734213</v>
      </c>
      <c r="T168" s="110" t="n">
        <f aca="false">S168/C168</f>
        <v>5.94639699071163</v>
      </c>
      <c r="U168" s="130" t="n">
        <v>25085062.91</v>
      </c>
      <c r="V168" s="106" t="n">
        <f aca="false">C168*C168/U168</f>
        <v>1.69568974782372</v>
      </c>
      <c r="W168" s="101" t="n">
        <f aca="false">V168/$V$6</f>
        <v>0.00094616617352611</v>
      </c>
      <c r="X168" s="107" t="n">
        <f aca="false">U168/C168</f>
        <v>3846.22246396811</v>
      </c>
      <c r="Y168" s="102" t="n">
        <f aca="false">$Y$6*W168</f>
        <v>390323.994206984</v>
      </c>
      <c r="Z168" s="108" t="n">
        <v>3722569.6926</v>
      </c>
      <c r="AA168" s="106" t="n">
        <f aca="false">C168*C168/Z168</f>
        <v>11.426645439186</v>
      </c>
      <c r="AB168" s="106" t="n">
        <f aca="false">AA168/$AA$6</f>
        <v>0.00180664103347173</v>
      </c>
      <c r="AC168" s="107" t="n">
        <f aca="false">Z168/C168</f>
        <v>570.771188684453</v>
      </c>
      <c r="AD168" s="110" t="n">
        <f aca="false">$AD$6*AB168</f>
        <v>439333.300893374</v>
      </c>
      <c r="AE168" s="111" t="n">
        <f aca="false">Y168+AD168</f>
        <v>829657.295100358</v>
      </c>
      <c r="AF168" s="112" t="n">
        <f aca="false">AE168/C168</f>
        <v>127.209030220846</v>
      </c>
      <c r="AG168" s="113" t="n">
        <v>2165.4607</v>
      </c>
      <c r="AH168" s="97" t="n">
        <f aca="false">AG168/$AG$6</f>
        <v>0.00225809548879822</v>
      </c>
      <c r="AI168" s="110" t="n">
        <f aca="false">$AI$6*AH168</f>
        <v>294169.596202766</v>
      </c>
      <c r="AJ168" s="111" t="n">
        <f aca="false">AI168</f>
        <v>294169.596202766</v>
      </c>
      <c r="AK168" s="110" t="n">
        <f aca="false">AJ168/C168</f>
        <v>45.1042005830675</v>
      </c>
      <c r="AL168" s="114" t="n">
        <v>720</v>
      </c>
      <c r="AM168" s="101" t="n">
        <f aca="false">AL168/$AL$6</f>
        <v>0.000930519889216438</v>
      </c>
      <c r="AN168" s="110" t="n">
        <f aca="false">AM168*$AN$6</f>
        <v>20203.6525490429</v>
      </c>
      <c r="AO168" s="115" t="n">
        <v>4.66666666666667</v>
      </c>
      <c r="AP168" s="116" t="n">
        <f aca="false">AO168/$AO$6</f>
        <v>0.000630346690679875</v>
      </c>
      <c r="AQ168" s="102" t="n">
        <f aca="false">AP168*$AQ$6</f>
        <v>41058.6780729402</v>
      </c>
      <c r="AR168" s="91" t="n">
        <v>43</v>
      </c>
      <c r="AS168" s="117" t="n">
        <f aca="false">AR168/$AR$6</f>
        <v>0.000572951365756163</v>
      </c>
      <c r="AT168" s="118" t="n">
        <f aca="false">AS168*$AT$6</f>
        <v>49760.1844103931</v>
      </c>
      <c r="AU168" s="119" t="n">
        <v>1.86111111111111</v>
      </c>
      <c r="AV168" s="116" t="n">
        <f aca="false">AU168/$AU$6</f>
        <v>7.62488306615895E-005</v>
      </c>
      <c r="AW168" s="120" t="n">
        <f aca="false">$AW$6*AV168</f>
        <v>6622.1255442687</v>
      </c>
      <c r="AX168" s="121" t="n">
        <v>14</v>
      </c>
      <c r="AY168" s="116" t="n">
        <f aca="false">AX168/$AX$6</f>
        <v>0.000175678558431943</v>
      </c>
      <c r="AZ168" s="120" t="n">
        <f aca="false">AY168*$AZ$6</f>
        <v>11443.1145298716</v>
      </c>
      <c r="BA168" s="111" t="n">
        <f aca="false">AZ168+AW168+AT168+AQ168+AN168</f>
        <v>129087.755106516</v>
      </c>
      <c r="BB168" s="112" t="n">
        <f aca="false">BA168/C168</f>
        <v>19.7926640764361</v>
      </c>
      <c r="BC168" s="122" t="n">
        <f aca="false">I168+S168+AE168+AJ168+BA168</f>
        <v>1291697.04758306</v>
      </c>
      <c r="BD168" s="98" t="n">
        <v>841278</v>
      </c>
      <c r="BE168" s="98" t="n">
        <f aca="false">IF(BC168&gt;BD168,0,BD168-BC168)</f>
        <v>0</v>
      </c>
      <c r="BF168" s="98" t="n">
        <f aca="false">IF(BC168&lt;BD168,0,BC168-BD168)</f>
        <v>450419.047583062</v>
      </c>
      <c r="BG168" s="123" t="n">
        <f aca="false">BF168/$BF$6</f>
        <v>0.000629799952926156</v>
      </c>
      <c r="BH168" s="98" t="n">
        <f aca="false">$BH$6*BG168</f>
        <v>-414.235325876682</v>
      </c>
      <c r="BI168" s="122" t="n">
        <f aca="false">BC168+BE168+BH168</f>
        <v>1291282.81225719</v>
      </c>
      <c r="BJ168" s="124" t="n">
        <v>6.5</v>
      </c>
      <c r="BK168" s="110" t="n">
        <f aca="false">IF(BJ168&gt;=5,0,BI168*(5-BJ168)/5*-0.25)</f>
        <v>0</v>
      </c>
      <c r="BL168" s="125" t="n">
        <v>1200</v>
      </c>
      <c r="BM168" s="102" t="n">
        <f aca="false">IF(BL168&gt;=700,0,BI168*(700-BL168)/700*-0.25)</f>
        <v>0</v>
      </c>
      <c r="BN168" s="111" t="n">
        <f aca="false">BI168+BK168+BM168</f>
        <v>1291282.81225719</v>
      </c>
      <c r="BO168" s="110" t="n">
        <f aca="false">IF(BJ168&lt;5,0,IF(BL168&lt;700,0,IF(BE168&lt;&gt;0,0,BN168)))</f>
        <v>1291282.81225719</v>
      </c>
      <c r="BP168" s="126" t="n">
        <f aca="false">BO168/$BO$6</f>
        <v>0.000608675246455391</v>
      </c>
      <c r="BQ168" s="112" t="n">
        <f aca="false">$BQ$6*BP168</f>
        <v>3102.22372581387</v>
      </c>
      <c r="BR168" s="127" t="n">
        <f aca="false">ROUND(BI168+BK168+BQ168,0)</f>
        <v>1294385</v>
      </c>
      <c r="BS168" s="128" t="n">
        <f aca="false">BR168/C168</f>
        <v>198.464428089543</v>
      </c>
    </row>
    <row r="169" customFormat="false" ht="15.75" hidden="false" customHeight="false" outlineLevel="0" collapsed="false">
      <c r="A169" s="129" t="s">
        <v>388</v>
      </c>
      <c r="B169" s="90" t="s">
        <v>389</v>
      </c>
      <c r="C169" s="91" t="n">
        <v>16385</v>
      </c>
      <c r="D169" s="92" t="n">
        <v>0</v>
      </c>
      <c r="E169" s="93" t="n">
        <v>0</v>
      </c>
      <c r="F169" s="94" t="n">
        <v>0</v>
      </c>
      <c r="G169" s="93" t="n">
        <v>0</v>
      </c>
      <c r="H169" s="94" t="n">
        <v>0</v>
      </c>
      <c r="I169" s="93" t="n">
        <f aca="false">SUM(D169:H169)</f>
        <v>0</v>
      </c>
      <c r="J169" s="95" t="n">
        <f aca="false">I169/C169</f>
        <v>0</v>
      </c>
      <c r="K169" s="96" t="n">
        <v>4524</v>
      </c>
      <c r="L169" s="97" t="n">
        <f aca="false">K169/$K$6</f>
        <v>0.00162004327277389</v>
      </c>
      <c r="M169" s="98" t="n">
        <f aca="false">$M$6*L169</f>
        <v>140698.943791947</v>
      </c>
      <c r="N169" s="100" t="n">
        <v>99</v>
      </c>
      <c r="O169" s="100" t="n">
        <v>135</v>
      </c>
      <c r="P169" s="100" t="n">
        <f aca="false">N169+O169/2</f>
        <v>166.5</v>
      </c>
      <c r="Q169" s="101" t="n">
        <f aca="false">P169/$P$6</f>
        <v>0.00018798456832985</v>
      </c>
      <c r="R169" s="102" t="n">
        <f aca="false">$R$6*Q169</f>
        <v>16326.249216731</v>
      </c>
      <c r="S169" s="111" t="n">
        <f aca="false">M169+R169</f>
        <v>157025.193008678</v>
      </c>
      <c r="T169" s="110" t="n">
        <f aca="false">S169/C169</f>
        <v>9.58347226174415</v>
      </c>
      <c r="U169" s="130" t="n">
        <v>60676756.42</v>
      </c>
      <c r="V169" s="106" t="n">
        <f aca="false">C169*C169/U169</f>
        <v>4.42456454233781</v>
      </c>
      <c r="W169" s="101" t="n">
        <f aca="false">V169/$V$6</f>
        <v>0.00246883211266444</v>
      </c>
      <c r="X169" s="107" t="n">
        <f aca="false">U169/C169</f>
        <v>3703.18928410131</v>
      </c>
      <c r="Y169" s="102" t="n">
        <f aca="false">$Y$6*W169</f>
        <v>1018472.69349147</v>
      </c>
      <c r="Z169" s="108" t="n">
        <v>12078001.8864</v>
      </c>
      <c r="AA169" s="106" t="n">
        <f aca="false">C169*C169/Z169</f>
        <v>22.2278674506831</v>
      </c>
      <c r="AB169" s="106" t="n">
        <f aca="false">AA169/$AA$6</f>
        <v>0.00351439778513293</v>
      </c>
      <c r="AC169" s="107" t="n">
        <f aca="false">Z169/C169</f>
        <v>737.137741007019</v>
      </c>
      <c r="AD169" s="110" t="n">
        <f aca="false">$AD$6*AB169</f>
        <v>854620.232237172</v>
      </c>
      <c r="AE169" s="111" t="n">
        <f aca="false">Y169+AD169</f>
        <v>1873092.92572864</v>
      </c>
      <c r="AF169" s="112" t="n">
        <f aca="false">AE169/C169</f>
        <v>114.317542003579</v>
      </c>
      <c r="AG169" s="113" t="n">
        <v>4492.0729</v>
      </c>
      <c r="AH169" s="97" t="n">
        <f aca="false">AG169/$AG$6</f>
        <v>0.0046842362693734</v>
      </c>
      <c r="AI169" s="110" t="n">
        <f aca="false">$AI$6*AH169</f>
        <v>610231.010475688</v>
      </c>
      <c r="AJ169" s="111" t="n">
        <f aca="false">AI169</f>
        <v>610231.010475688</v>
      </c>
      <c r="AK169" s="110" t="n">
        <f aca="false">AJ169/C169</f>
        <v>37.2432719240578</v>
      </c>
      <c r="AL169" s="114" t="n">
        <v>1737</v>
      </c>
      <c r="AM169" s="101" t="n">
        <f aca="false">AL169/$AL$6</f>
        <v>0.00224487923273466</v>
      </c>
      <c r="AN169" s="110" t="n">
        <f aca="false">AM169*$AN$6</f>
        <v>48741.3117745661</v>
      </c>
      <c r="AO169" s="115" t="n">
        <v>5</v>
      </c>
      <c r="AP169" s="116" t="n">
        <f aca="false">AO169/$AO$6</f>
        <v>0.000675371454299865</v>
      </c>
      <c r="AQ169" s="102" t="n">
        <f aca="false">AP169*$AQ$6</f>
        <v>43991.4407924359</v>
      </c>
      <c r="AR169" s="91" t="n">
        <v>207</v>
      </c>
      <c r="AS169" s="117" t="n">
        <f aca="false">AR169/$AR$6</f>
        <v>0.00275816122584943</v>
      </c>
      <c r="AT169" s="118" t="n">
        <f aca="false">AS169*$AT$6</f>
        <v>239543.21332445</v>
      </c>
      <c r="AU169" s="119" t="n">
        <v>32.4722222222222</v>
      </c>
      <c r="AV169" s="116" t="n">
        <f aca="false">AU169/$AU$6</f>
        <v>0.00133037138870743</v>
      </c>
      <c r="AW169" s="120" t="n">
        <f aca="false">$AW$6*AV169</f>
        <v>115541.265093285</v>
      </c>
      <c r="AX169" s="121" t="n">
        <v>0</v>
      </c>
      <c r="AY169" s="116" t="n">
        <f aca="false">AX169/$AX$6</f>
        <v>0</v>
      </c>
      <c r="AZ169" s="120" t="n">
        <f aca="false">AY169*$AZ$6</f>
        <v>0</v>
      </c>
      <c r="BA169" s="111" t="n">
        <f aca="false">AZ169+AW169+AT169+AQ169+AN169</f>
        <v>447817.230984738</v>
      </c>
      <c r="BB169" s="112" t="n">
        <f aca="false">BA169/C169</f>
        <v>27.3309265172254</v>
      </c>
      <c r="BC169" s="122" t="n">
        <f aca="false">I169+S169+AE169+AJ169+BA169</f>
        <v>3088166.36019774</v>
      </c>
      <c r="BD169" s="98" t="n">
        <v>2099830</v>
      </c>
      <c r="BE169" s="98" t="n">
        <f aca="false">IF(BC169&gt;BD169,0,BD169-BC169)</f>
        <v>0</v>
      </c>
      <c r="BF169" s="98" t="n">
        <f aca="false">IF(BC169&lt;BD169,0,BC169-BD169)</f>
        <v>988336.360197743</v>
      </c>
      <c r="BG169" s="123" t="n">
        <f aca="false">BF169/$BF$6</f>
        <v>0.00138194465013818</v>
      </c>
      <c r="BH169" s="98" t="n">
        <f aca="false">$BH$6*BG169</f>
        <v>-908.939878184852</v>
      </c>
      <c r="BI169" s="122" t="n">
        <f aca="false">BC169+BE169+BH169</f>
        <v>3087257.42031956</v>
      </c>
      <c r="BJ169" s="124" t="n">
        <v>6.5</v>
      </c>
      <c r="BK169" s="110" t="n">
        <f aca="false">IF(BJ169&gt;=5,0,BI169*(5-BJ169)/5*-0.25)</f>
        <v>0</v>
      </c>
      <c r="BL169" s="125" t="n">
        <v>1200</v>
      </c>
      <c r="BM169" s="102" t="n">
        <f aca="false">IF(BL169&gt;=700,0,BI169*(700-BL169)/700*-0.25)</f>
        <v>0</v>
      </c>
      <c r="BN169" s="111" t="n">
        <f aca="false">BI169+BK169+BM169</f>
        <v>3087257.42031956</v>
      </c>
      <c r="BO169" s="110" t="n">
        <f aca="false">IF(BJ169&lt;5,0,IF(BL169&lt;700,0,IF(BE169&lt;&gt;0,0,BN169)))</f>
        <v>3087257.42031956</v>
      </c>
      <c r="BP169" s="126" t="n">
        <f aca="false">BO169/$BO$6</f>
        <v>0.00145524834168549</v>
      </c>
      <c r="BQ169" s="112" t="n">
        <f aca="false">$BQ$6*BP169</f>
        <v>7416.93696074901</v>
      </c>
      <c r="BR169" s="127" t="n">
        <f aca="false">ROUND(BI169+BK169+BQ169,0)</f>
        <v>3094674</v>
      </c>
      <c r="BS169" s="128" t="n">
        <f aca="false">BR169/C169</f>
        <v>188.872383277388</v>
      </c>
    </row>
    <row r="170" customFormat="false" ht="15.75" hidden="false" customHeight="false" outlineLevel="0" collapsed="false">
      <c r="A170" s="129" t="s">
        <v>390</v>
      </c>
      <c r="B170" s="90" t="s">
        <v>391</v>
      </c>
      <c r="C170" s="91" t="n">
        <v>4807</v>
      </c>
      <c r="D170" s="92" t="n">
        <v>0</v>
      </c>
      <c r="E170" s="93" t="n">
        <v>0</v>
      </c>
      <c r="F170" s="94" t="n">
        <v>0</v>
      </c>
      <c r="G170" s="93" t="n">
        <v>0</v>
      </c>
      <c r="H170" s="94" t="n">
        <v>0</v>
      </c>
      <c r="I170" s="93" t="n">
        <f aca="false">SUM(D170:H170)</f>
        <v>0</v>
      </c>
      <c r="J170" s="95" t="n">
        <f aca="false">I170/C170</f>
        <v>0</v>
      </c>
      <c r="K170" s="96" t="n">
        <v>1397</v>
      </c>
      <c r="L170" s="97" t="n">
        <f aca="false">K170/$K$6</f>
        <v>0.000500265351915368</v>
      </c>
      <c r="M170" s="98" t="n">
        <f aca="false">$M$6*L170</f>
        <v>43447.4855166556</v>
      </c>
      <c r="N170" s="100" t="n">
        <v>0</v>
      </c>
      <c r="O170" s="100" t="n">
        <v>50</v>
      </c>
      <c r="P170" s="100" t="n">
        <f aca="false">N170+O170/2</f>
        <v>25</v>
      </c>
      <c r="Q170" s="101" t="n">
        <f aca="false">P170/$P$6</f>
        <v>2.82259111606382E-005</v>
      </c>
      <c r="R170" s="102" t="n">
        <f aca="false">$R$6*Q170</f>
        <v>2451.38877128093</v>
      </c>
      <c r="S170" s="111" t="n">
        <f aca="false">M170+R170</f>
        <v>45898.8742879365</v>
      </c>
      <c r="T170" s="110" t="n">
        <f aca="false">S170/C170</f>
        <v>9.54834081296786</v>
      </c>
      <c r="U170" s="130" t="n">
        <v>24523337.66</v>
      </c>
      <c r="V170" s="106" t="n">
        <f aca="false">C170*C170/U170</f>
        <v>0.942255467847275</v>
      </c>
      <c r="W170" s="101" t="n">
        <f aca="false">V170/$V$6</f>
        <v>0.000525762599933931</v>
      </c>
      <c r="X170" s="107" t="n">
        <f aca="false">U170/C170</f>
        <v>5101.58886207614</v>
      </c>
      <c r="Y170" s="102" t="n">
        <f aca="false">$Y$6*W170</f>
        <v>216893.991513213</v>
      </c>
      <c r="Z170" s="108" t="n">
        <v>6247076.9499</v>
      </c>
      <c r="AA170" s="106" t="n">
        <f aca="false">C170*C170/Z170</f>
        <v>3.69888976641626</v>
      </c>
      <c r="AB170" s="106" t="n">
        <f aca="false">AA170/$AA$6</f>
        <v>0.000584823084418053</v>
      </c>
      <c r="AC170" s="107" t="n">
        <f aca="false">Z170/C170</f>
        <v>1299.57914497608</v>
      </c>
      <c r="AD170" s="110" t="n">
        <f aca="false">$AD$6*AB170</f>
        <v>142215.443663589</v>
      </c>
      <c r="AE170" s="111" t="n">
        <f aca="false">Y170+AD170</f>
        <v>359109.435176802</v>
      </c>
      <c r="AF170" s="112" t="n">
        <f aca="false">AE170/C170</f>
        <v>74.7055201116709</v>
      </c>
      <c r="AG170" s="113" t="n">
        <v>223.0439</v>
      </c>
      <c r="AH170" s="97" t="n">
        <f aca="false">AG170/$AG$6</f>
        <v>0.000232585345184958</v>
      </c>
      <c r="AI170" s="110" t="n">
        <f aca="false">$AI$6*AH170</f>
        <v>30299.6651005905</v>
      </c>
      <c r="AJ170" s="111" t="n">
        <f aca="false">AI170</f>
        <v>30299.6651005905</v>
      </c>
      <c r="AK170" s="110" t="n">
        <f aca="false">AJ170/C170</f>
        <v>6.30323800719586</v>
      </c>
      <c r="AL170" s="114" t="n">
        <v>260</v>
      </c>
      <c r="AM170" s="101" t="n">
        <f aca="false">AL170/$AL$6</f>
        <v>0.000336021071105936</v>
      </c>
      <c r="AN170" s="110" t="n">
        <f aca="false">AM170*$AN$6</f>
        <v>7295.76342048772</v>
      </c>
      <c r="AO170" s="115" t="n">
        <v>1</v>
      </c>
      <c r="AP170" s="116" t="n">
        <f aca="false">AO170/$AO$6</f>
        <v>0.000135074290859973</v>
      </c>
      <c r="AQ170" s="102" t="n">
        <f aca="false">AP170*$AQ$6</f>
        <v>8798.28815848717</v>
      </c>
      <c r="AR170" s="91" t="n">
        <v>37</v>
      </c>
      <c r="AS170" s="117" t="n">
        <f aca="false">AR170/$AR$6</f>
        <v>0.000493004663557628</v>
      </c>
      <c r="AT170" s="118" t="n">
        <f aca="false">AS170*$AT$6</f>
        <v>42816.9028647568</v>
      </c>
      <c r="AU170" s="119" t="n">
        <v>11</v>
      </c>
      <c r="AV170" s="116" t="n">
        <f aca="false">AU170/$AU$6</f>
        <v>0.000450664730477454</v>
      </c>
      <c r="AW170" s="120" t="n">
        <f aca="false">$AW$6*AV170</f>
        <v>39139.7270974688</v>
      </c>
      <c r="AX170" s="121" t="n">
        <v>13</v>
      </c>
      <c r="AY170" s="116" t="n">
        <f aca="false">AX170/$AX$6</f>
        <v>0.000163130089972519</v>
      </c>
      <c r="AZ170" s="120" t="n">
        <f aca="false">AY170*$AZ$6</f>
        <v>10625.7492063094</v>
      </c>
      <c r="BA170" s="111" t="n">
        <f aca="false">AZ170+AW170+AT170+AQ170+AN170</f>
        <v>108676.43074751</v>
      </c>
      <c r="BB170" s="112" t="n">
        <f aca="false">BA170/C170</f>
        <v>22.6079531407343</v>
      </c>
      <c r="BC170" s="122" t="n">
        <f aca="false">I170+S170+AE170+AJ170+BA170</f>
        <v>543984.405312839</v>
      </c>
      <c r="BD170" s="98" t="n">
        <v>524545</v>
      </c>
      <c r="BE170" s="98" t="n">
        <f aca="false">IF(BC170&gt;BD170,0,BD170-BC170)</f>
        <v>0</v>
      </c>
      <c r="BF170" s="98" t="n">
        <f aca="false">IF(BC170&lt;BD170,0,BC170-BD170)</f>
        <v>19439.4053128388</v>
      </c>
      <c r="BG170" s="123" t="n">
        <f aca="false">BF170/$BF$6</f>
        <v>2.71812140641779E-005</v>
      </c>
      <c r="BH170" s="98" t="n">
        <f aca="false">$BH$6*BG170</f>
        <v>-17.8777705734741</v>
      </c>
      <c r="BI170" s="122" t="n">
        <f aca="false">BC170+BE170+BH170</f>
        <v>543966.527542265</v>
      </c>
      <c r="BJ170" s="124" t="n">
        <v>7.2</v>
      </c>
      <c r="BK170" s="110" t="n">
        <f aca="false">IF(BJ170&gt;=5,0,BI170*(5-BJ170)/5*-0.25)</f>
        <v>0</v>
      </c>
      <c r="BL170" s="125" t="n">
        <v>1200</v>
      </c>
      <c r="BM170" s="102" t="n">
        <f aca="false">IF(BL170&gt;=700,0,BI170*(700-BL170)/700*-0.25)</f>
        <v>0</v>
      </c>
      <c r="BN170" s="111" t="n">
        <f aca="false">BI170+BK170+BM170</f>
        <v>543966.527542265</v>
      </c>
      <c r="BO170" s="110" t="n">
        <f aca="false">IF(BJ170&lt;5,0,IF(BL170&lt;700,0,IF(BE170&lt;&gt;0,0,BN170)))</f>
        <v>543966.527542265</v>
      </c>
      <c r="BP170" s="126" t="n">
        <f aca="false">BO170/$BO$6</f>
        <v>0.000256410878447692</v>
      </c>
      <c r="BQ170" s="112" t="n">
        <f aca="false">$BQ$6*BP170</f>
        <v>1306.84452063635</v>
      </c>
      <c r="BR170" s="127" t="n">
        <f aca="false">ROUND(BI170+BK170+BQ170,0)</f>
        <v>545273</v>
      </c>
      <c r="BS170" s="128" t="n">
        <f aca="false">BR170/C170</f>
        <v>113.433118369045</v>
      </c>
    </row>
    <row r="171" customFormat="false" ht="15.75" hidden="false" customHeight="false" outlineLevel="0" collapsed="false">
      <c r="A171" s="89" t="s">
        <v>392</v>
      </c>
      <c r="B171" s="90" t="s">
        <v>393</v>
      </c>
      <c r="C171" s="91" t="n">
        <v>8668</v>
      </c>
      <c r="D171" s="92" t="n">
        <v>0</v>
      </c>
      <c r="E171" s="93" t="n">
        <v>0</v>
      </c>
      <c r="F171" s="94" t="n">
        <v>0</v>
      </c>
      <c r="G171" s="93" t="n">
        <v>0</v>
      </c>
      <c r="H171" s="94" t="n">
        <v>0</v>
      </c>
      <c r="I171" s="93" t="n">
        <f aca="false">SUM(D171:H171)</f>
        <v>0</v>
      </c>
      <c r="J171" s="95" t="n">
        <f aca="false">I171/C171</f>
        <v>0</v>
      </c>
      <c r="K171" s="96" t="n">
        <v>1790</v>
      </c>
      <c r="L171" s="97" t="n">
        <f aca="false">K171/$K$6</f>
        <v>0.000640998553993206</v>
      </c>
      <c r="M171" s="98" t="n">
        <f aca="false">$M$6*L171</f>
        <v>55670.0064959295</v>
      </c>
      <c r="N171" s="100" t="n">
        <v>0</v>
      </c>
      <c r="O171" s="100" t="n">
        <v>214</v>
      </c>
      <c r="P171" s="100" t="n">
        <f aca="false">N171+O171/2</f>
        <v>107</v>
      </c>
      <c r="Q171" s="101" t="n">
        <f aca="false">P171/$P$6</f>
        <v>0.000120806899767531</v>
      </c>
      <c r="R171" s="102" t="n">
        <f aca="false">$R$6*Q171</f>
        <v>10491.9439410824</v>
      </c>
      <c r="S171" s="111" t="n">
        <f aca="false">M171+R171</f>
        <v>66161.9504370118</v>
      </c>
      <c r="T171" s="110" t="n">
        <f aca="false">S171/C171</f>
        <v>7.63289691243791</v>
      </c>
      <c r="U171" s="130" t="n">
        <v>41387251.11</v>
      </c>
      <c r="V171" s="106" t="n">
        <f aca="false">C171*C171/U171</f>
        <v>1.81539536898226</v>
      </c>
      <c r="W171" s="101" t="n">
        <f aca="false">V171/$V$6</f>
        <v>0.00101295988367651</v>
      </c>
      <c r="X171" s="107" t="n">
        <f aca="false">U171/C171</f>
        <v>4774.71747923396</v>
      </c>
      <c r="Y171" s="102" t="n">
        <f aca="false">$Y$6*W171</f>
        <v>417878.549065618</v>
      </c>
      <c r="Z171" s="108" t="n">
        <v>6984436.2844</v>
      </c>
      <c r="AA171" s="106" t="n">
        <f aca="false">C171*C171/Z171</f>
        <v>10.7573783968529</v>
      </c>
      <c r="AB171" s="106" t="n">
        <f aca="false">AA171/$AA$6</f>
        <v>0.00170082473703858</v>
      </c>
      <c r="AC171" s="107" t="n">
        <f aca="false">Z171/C171</f>
        <v>805.772529349331</v>
      </c>
      <c r="AD171" s="110" t="n">
        <f aca="false">$AD$6*AB171</f>
        <v>413601.225766667</v>
      </c>
      <c r="AE171" s="111" t="n">
        <f aca="false">Y171+AD171</f>
        <v>831479.774832285</v>
      </c>
      <c r="AF171" s="112" t="n">
        <f aca="false">AE171/C171</f>
        <v>95.9252162935262</v>
      </c>
      <c r="AG171" s="113" t="n">
        <v>269.6717</v>
      </c>
      <c r="AH171" s="97" t="n">
        <f aca="false">AG171/$AG$6</f>
        <v>0.000281207804522403</v>
      </c>
      <c r="AI171" s="110" t="n">
        <f aca="false">$AI$6*AH171</f>
        <v>36633.8743050445</v>
      </c>
      <c r="AJ171" s="111" t="n">
        <f aca="false">AI171</f>
        <v>36633.8743050445</v>
      </c>
      <c r="AK171" s="110" t="n">
        <f aca="false">AJ171/C171</f>
        <v>4.22633529130647</v>
      </c>
      <c r="AL171" s="114" t="n">
        <v>575</v>
      </c>
      <c r="AM171" s="101" t="n">
        <f aca="false">AL171/$AL$6</f>
        <v>0.000743123522638127</v>
      </c>
      <c r="AN171" s="110" t="n">
        <f aca="false">AM171*$AN$6</f>
        <v>16134.861410694</v>
      </c>
      <c r="AO171" s="115" t="n">
        <v>5</v>
      </c>
      <c r="AP171" s="116" t="n">
        <f aca="false">AO171/$AO$6</f>
        <v>0.000675371454299865</v>
      </c>
      <c r="AQ171" s="102" t="n">
        <f aca="false">AP171*$AQ$6</f>
        <v>43991.4407924359</v>
      </c>
      <c r="AR171" s="91" t="n">
        <v>40</v>
      </c>
      <c r="AS171" s="117" t="n">
        <f aca="false">AR171/$AR$6</f>
        <v>0.000532978014656895</v>
      </c>
      <c r="AT171" s="118" t="n">
        <f aca="false">AS171*$AT$6</f>
        <v>46288.543637575</v>
      </c>
      <c r="AU171" s="119" t="n">
        <v>10.75</v>
      </c>
      <c r="AV171" s="116" t="n">
        <f aca="false">AU171/$AU$6</f>
        <v>0.00044042235023933</v>
      </c>
      <c r="AW171" s="120" t="n">
        <f aca="false">$AW$6*AV171</f>
        <v>38250.1878452536</v>
      </c>
      <c r="AX171" s="121" t="n">
        <v>129</v>
      </c>
      <c r="AY171" s="116" t="n">
        <f aca="false">AX171/$AX$6</f>
        <v>0.00161875243126576</v>
      </c>
      <c r="AZ171" s="120" t="n">
        <f aca="false">AY171*$AZ$6</f>
        <v>105440.126739531</v>
      </c>
      <c r="BA171" s="111" t="n">
        <f aca="false">AZ171+AW171+AT171+AQ171+AN171</f>
        <v>250105.16042549</v>
      </c>
      <c r="BB171" s="112" t="n">
        <f aca="false">BA171/C171</f>
        <v>28.8538486877584</v>
      </c>
      <c r="BC171" s="122" t="n">
        <f aca="false">I171+S171+AE171+AJ171+BA171</f>
        <v>1184380.75999983</v>
      </c>
      <c r="BD171" s="98" t="n">
        <v>937842</v>
      </c>
      <c r="BE171" s="98" t="n">
        <f aca="false">IF(BC171&gt;BD171,0,BD171-BC171)</f>
        <v>0</v>
      </c>
      <c r="BF171" s="98" t="n">
        <f aca="false">IF(BC171&lt;BD171,0,BC171-BD171)</f>
        <v>246538.759999831</v>
      </c>
      <c r="BG171" s="123" t="n">
        <f aca="false">BF171/$BF$6</f>
        <v>0.000344723652952827</v>
      </c>
      <c r="BH171" s="98" t="n">
        <f aca="false">$BH$6*BG171</f>
        <v>-226.733447747745</v>
      </c>
      <c r="BI171" s="122" t="n">
        <f aca="false">BC171+BE171+BH171</f>
        <v>1184154.02655208</v>
      </c>
      <c r="BJ171" s="124" t="n">
        <v>8</v>
      </c>
      <c r="BK171" s="110" t="n">
        <f aca="false">IF(BJ171&gt;=5,0,BI171*(5-BJ171)/5*-0.25)</f>
        <v>0</v>
      </c>
      <c r="BL171" s="125" t="n">
        <v>1400</v>
      </c>
      <c r="BM171" s="102" t="n">
        <f aca="false">IF(BL171&gt;=700,0,BI171*(700-BL171)/700*-0.25)</f>
        <v>0</v>
      </c>
      <c r="BN171" s="111" t="n">
        <f aca="false">BI171+BK171+BM171</f>
        <v>1184154.02655208</v>
      </c>
      <c r="BO171" s="110" t="n">
        <f aca="false">IF(BJ171&lt;5,0,IF(BL171&lt;700,0,IF(BE171&lt;&gt;0,0,BN171)))</f>
        <v>1184154.02655208</v>
      </c>
      <c r="BP171" s="126" t="n">
        <f aca="false">BO171/$BO$6</f>
        <v>0.000558177679677175</v>
      </c>
      <c r="BQ171" s="112" t="n">
        <f aca="false">$BQ$6*BP171</f>
        <v>2844.85372322623</v>
      </c>
      <c r="BR171" s="127" t="n">
        <f aca="false">ROUND(BI171+BK171+BQ171,0)</f>
        <v>1186999</v>
      </c>
      <c r="BS171" s="128" t="n">
        <f aca="false">BR171/C171</f>
        <v>136.940355329949</v>
      </c>
    </row>
    <row r="172" customFormat="false" ht="15.75" hidden="false" customHeight="false" outlineLevel="0" collapsed="false">
      <c r="A172" s="129" t="s">
        <v>394</v>
      </c>
      <c r="B172" s="90" t="s">
        <v>395</v>
      </c>
      <c r="C172" s="91" t="n">
        <v>7144</v>
      </c>
      <c r="D172" s="92" t="n">
        <v>0</v>
      </c>
      <c r="E172" s="93" t="n">
        <v>0</v>
      </c>
      <c r="F172" s="94" t="n">
        <v>0</v>
      </c>
      <c r="G172" s="93" t="n">
        <v>0</v>
      </c>
      <c r="H172" s="94" t="n">
        <v>0</v>
      </c>
      <c r="I172" s="93" t="n">
        <f aca="false">SUM(D172:H172)</f>
        <v>0</v>
      </c>
      <c r="J172" s="95" t="n">
        <f aca="false">I172/C172</f>
        <v>0</v>
      </c>
      <c r="K172" s="96" t="n">
        <v>1445</v>
      </c>
      <c r="L172" s="97" t="n">
        <f aca="false">K172/$K$6</f>
        <v>0.000517454139955409</v>
      </c>
      <c r="M172" s="98" t="n">
        <f aca="false">$M$6*L172</f>
        <v>44940.3125064906</v>
      </c>
      <c r="N172" s="100" t="n">
        <v>0</v>
      </c>
      <c r="O172" s="100" t="n">
        <v>0</v>
      </c>
      <c r="P172" s="100" t="n">
        <f aca="false">N172+O172/2</f>
        <v>0</v>
      </c>
      <c r="Q172" s="101" t="n">
        <f aca="false">P172/$P$6</f>
        <v>0</v>
      </c>
      <c r="R172" s="102" t="n">
        <f aca="false">$R$6*Q172</f>
        <v>0</v>
      </c>
      <c r="S172" s="111" t="n">
        <f aca="false">M172+R172</f>
        <v>44940.3125064906</v>
      </c>
      <c r="T172" s="110" t="n">
        <f aca="false">S172/C172</f>
        <v>6.29063724894885</v>
      </c>
      <c r="U172" s="130" t="n">
        <v>27372718.01</v>
      </c>
      <c r="V172" s="106" t="n">
        <f aca="false">C172*C172/U172</f>
        <v>1.86451107929271</v>
      </c>
      <c r="W172" s="101" t="n">
        <f aca="false">V172/$V$6</f>
        <v>0.00104036561856645</v>
      </c>
      <c r="X172" s="107" t="n">
        <f aca="false">U172/C172</f>
        <v>3831.5674706047</v>
      </c>
      <c r="Y172" s="102" t="n">
        <f aca="false">$Y$6*W172</f>
        <v>429184.296624268</v>
      </c>
      <c r="Z172" s="108" t="n">
        <v>5346027.9287</v>
      </c>
      <c r="AA172" s="106" t="n">
        <f aca="false">C172*C172/Z172</f>
        <v>9.54666467902472</v>
      </c>
      <c r="AB172" s="106" t="n">
        <f aca="false">AA172/$AA$6</f>
        <v>0.00150940153290954</v>
      </c>
      <c r="AC172" s="107" t="n">
        <f aca="false">Z172/C172</f>
        <v>748.324178149496</v>
      </c>
      <c r="AD172" s="110" t="n">
        <f aca="false">$AD$6*AB172</f>
        <v>367051.531289736</v>
      </c>
      <c r="AE172" s="111" t="n">
        <f aca="false">Y172+AD172</f>
        <v>796235.827914003</v>
      </c>
      <c r="AF172" s="112" t="n">
        <f aca="false">AE172/C172</f>
        <v>111.455183078668</v>
      </c>
      <c r="AG172" s="113" t="n">
        <v>3134.8618</v>
      </c>
      <c r="AH172" s="97" t="n">
        <f aca="false">AG172/$AG$6</f>
        <v>0.00326896594733206</v>
      </c>
      <c r="AI172" s="110" t="n">
        <f aca="false">$AI$6*AH172</f>
        <v>425859.046925893</v>
      </c>
      <c r="AJ172" s="111" t="n">
        <f aca="false">AI172</f>
        <v>425859.046925893</v>
      </c>
      <c r="AK172" s="110" t="n">
        <f aca="false">AJ172/C172</f>
        <v>59.6107288530086</v>
      </c>
      <c r="AL172" s="114" t="n">
        <v>719</v>
      </c>
      <c r="AM172" s="101" t="n">
        <f aca="false">AL172/$AL$6</f>
        <v>0.000929227500481415</v>
      </c>
      <c r="AN172" s="110" t="n">
        <f aca="false">AM172*$AN$6</f>
        <v>20175.5919205026</v>
      </c>
      <c r="AO172" s="115" t="n">
        <v>2</v>
      </c>
      <c r="AP172" s="116" t="n">
        <f aca="false">AO172/$AO$6</f>
        <v>0.000270148581719946</v>
      </c>
      <c r="AQ172" s="102" t="n">
        <f aca="false">AP172*$AQ$6</f>
        <v>17596.5763169743</v>
      </c>
      <c r="AR172" s="91" t="n">
        <v>55</v>
      </c>
      <c r="AS172" s="117" t="n">
        <f aca="false">AR172/$AR$6</f>
        <v>0.000732844770153231</v>
      </c>
      <c r="AT172" s="118" t="n">
        <f aca="false">AS172*$AT$6</f>
        <v>63646.7475016656</v>
      </c>
      <c r="AU172" s="119" t="n">
        <v>10.6388888888889</v>
      </c>
      <c r="AV172" s="116" t="n">
        <f aca="false">AU172/$AU$6</f>
        <v>0.000435870181244609</v>
      </c>
      <c r="AW172" s="120" t="n">
        <f aca="false">$AW$6*AV172</f>
        <v>37854.8370664913</v>
      </c>
      <c r="AX172" s="121" t="n">
        <v>0</v>
      </c>
      <c r="AY172" s="116" t="n">
        <f aca="false">AX172/$AX$6</f>
        <v>0</v>
      </c>
      <c r="AZ172" s="120" t="n">
        <f aca="false">AY172*$AZ$6</f>
        <v>0</v>
      </c>
      <c r="BA172" s="111" t="n">
        <f aca="false">AZ172+AW172+AT172+AQ172+AN172</f>
        <v>139273.752805634</v>
      </c>
      <c r="BB172" s="112" t="n">
        <f aca="false">BA172/C172</f>
        <v>19.4952061598032</v>
      </c>
      <c r="BC172" s="122" t="n">
        <f aca="false">I172+S172+AE172+AJ172+BA172</f>
        <v>1406308.94015202</v>
      </c>
      <c r="BD172" s="98" t="n">
        <v>898364</v>
      </c>
      <c r="BE172" s="98" t="n">
        <f aca="false">IF(BC172&gt;BD172,0,BD172-BC172)</f>
        <v>0</v>
      </c>
      <c r="BF172" s="98" t="n">
        <f aca="false">IF(BC172&lt;BD172,0,BC172-BD172)</f>
        <v>507944.940152021</v>
      </c>
      <c r="BG172" s="123" t="n">
        <f aca="false">BF172/$BF$6</f>
        <v>0.000710235726294031</v>
      </c>
      <c r="BH172" s="98" t="n">
        <f aca="false">$BH$6*BG172</f>
        <v>-467.139964307309</v>
      </c>
      <c r="BI172" s="122" t="n">
        <f aca="false">BC172+BE172+BH172</f>
        <v>1405841.80018771</v>
      </c>
      <c r="BJ172" s="124" t="n">
        <v>8</v>
      </c>
      <c r="BK172" s="110" t="n">
        <f aca="false">IF(BJ172&gt;=5,0,BI172*(5-BJ172)/5*-0.25)</f>
        <v>0</v>
      </c>
      <c r="BL172" s="125" t="n">
        <v>1200</v>
      </c>
      <c r="BM172" s="102" t="n">
        <f aca="false">IF(BL172&gt;=700,0,BI172*(700-BL172)/700*-0.25)</f>
        <v>0</v>
      </c>
      <c r="BN172" s="111" t="n">
        <f aca="false">BI172+BK172+BM172</f>
        <v>1405841.80018771</v>
      </c>
      <c r="BO172" s="110" t="n">
        <f aca="false">IF(BJ172&lt;5,0,IF(BL172&lt;700,0,IF(BE172&lt;&gt;0,0,BN172)))</f>
        <v>1405841.80018771</v>
      </c>
      <c r="BP172" s="126" t="n">
        <f aca="false">BO172/$BO$6</f>
        <v>0.000662675206456722</v>
      </c>
      <c r="BQ172" s="112" t="n">
        <f aca="false">$BQ$6*BP172</f>
        <v>3377.44431032864</v>
      </c>
      <c r="BR172" s="127" t="n">
        <f aca="false">ROUND(BI172+BK172+BQ172,0)</f>
        <v>1409219</v>
      </c>
      <c r="BS172" s="128" t="n">
        <f aca="false">BR172/C172</f>
        <v>197.259098544233</v>
      </c>
    </row>
    <row r="173" customFormat="false" ht="15.75" hidden="false" customHeight="false" outlineLevel="0" collapsed="false">
      <c r="A173" s="129" t="s">
        <v>396</v>
      </c>
      <c r="B173" s="90" t="s">
        <v>397</v>
      </c>
      <c r="C173" s="91" t="n">
        <v>21901</v>
      </c>
      <c r="D173" s="92" t="n">
        <v>0</v>
      </c>
      <c r="E173" s="93" t="n">
        <v>0</v>
      </c>
      <c r="F173" s="94" t="n">
        <v>0</v>
      </c>
      <c r="G173" s="93" t="n">
        <v>0</v>
      </c>
      <c r="H173" s="94" t="n">
        <v>0</v>
      </c>
      <c r="I173" s="93" t="n">
        <f aca="false">SUM(D173:H173)</f>
        <v>0</v>
      </c>
      <c r="J173" s="95" t="n">
        <f aca="false">I173/C173</f>
        <v>0</v>
      </c>
      <c r="K173" s="96" t="n">
        <v>6975</v>
      </c>
      <c r="L173" s="97" t="n">
        <f aca="false">K173/$K$6</f>
        <v>0.0024977457620685</v>
      </c>
      <c r="M173" s="98" t="n">
        <f aca="false">$M$6*L173</f>
        <v>216926.421960396</v>
      </c>
      <c r="N173" s="100" t="n">
        <v>649</v>
      </c>
      <c r="O173" s="100" t="n">
        <v>605</v>
      </c>
      <c r="P173" s="100" t="n">
        <f aca="false">N173+O173/2</f>
        <v>951.5</v>
      </c>
      <c r="Q173" s="101" t="n">
        <f aca="false">P173/$P$6</f>
        <v>0.00107427817877389</v>
      </c>
      <c r="R173" s="102" t="n">
        <f aca="false">$R$6*Q173</f>
        <v>93299.856634952</v>
      </c>
      <c r="S173" s="111" t="n">
        <f aca="false">M173+R173</f>
        <v>310226.278595348</v>
      </c>
      <c r="T173" s="110" t="n">
        <f aca="false">S173/C173</f>
        <v>14.1649366967421</v>
      </c>
      <c r="U173" s="130" t="n">
        <v>96536537.71</v>
      </c>
      <c r="V173" s="106" t="n">
        <f aca="false">C173*C173/U173</f>
        <v>4.96862444394786</v>
      </c>
      <c r="W173" s="101" t="n">
        <f aca="false">V173/$V$6</f>
        <v>0.00277240832755637</v>
      </c>
      <c r="X173" s="107" t="n">
        <f aca="false">U173/C173</f>
        <v>4407.85981051094</v>
      </c>
      <c r="Y173" s="102" t="n">
        <f aca="false">$Y$6*W173</f>
        <v>1143707.65121698</v>
      </c>
      <c r="Z173" s="108" t="n">
        <v>20940149.3181</v>
      </c>
      <c r="AA173" s="106" t="n">
        <f aca="false">C173*C173/Z173</f>
        <v>22.905939862874</v>
      </c>
      <c r="AB173" s="106" t="n">
        <f aca="false">AA173/$AA$6</f>
        <v>0.00362160627865353</v>
      </c>
      <c r="AC173" s="107" t="n">
        <f aca="false">Z173/C173</f>
        <v>956.127542947811</v>
      </c>
      <c r="AD173" s="110" t="n">
        <f aca="false">$AD$6*AB173</f>
        <v>880690.857485675</v>
      </c>
      <c r="AE173" s="111" t="n">
        <f aca="false">Y173+AD173</f>
        <v>2024398.50870266</v>
      </c>
      <c r="AF173" s="112" t="n">
        <f aca="false">AE173/C173</f>
        <v>92.4340673349463</v>
      </c>
      <c r="AG173" s="113" t="n">
        <v>4304.225</v>
      </c>
      <c r="AH173" s="97" t="n">
        <f aca="false">AG173/$AG$6</f>
        <v>0.00448835255023215</v>
      </c>
      <c r="AI173" s="110" t="n">
        <f aca="false">$AI$6*AH173</f>
        <v>584712.588049209</v>
      </c>
      <c r="AJ173" s="111" t="n">
        <f aca="false">AI173</f>
        <v>584712.588049209</v>
      </c>
      <c r="AK173" s="110" t="n">
        <f aca="false">AJ173/C173</f>
        <v>26.6979858476421</v>
      </c>
      <c r="AL173" s="114" t="n">
        <v>1786</v>
      </c>
      <c r="AM173" s="101" t="n">
        <f aca="false">AL173/$AL$6</f>
        <v>0.00230820628075077</v>
      </c>
      <c r="AN173" s="110" t="n">
        <f aca="false">AM173*$AN$6</f>
        <v>50116.2825730426</v>
      </c>
      <c r="AO173" s="115" t="n">
        <v>5.66666666666667</v>
      </c>
      <c r="AP173" s="116" t="n">
        <f aca="false">AO173/$AO$6</f>
        <v>0.000765420981539848</v>
      </c>
      <c r="AQ173" s="102" t="n">
        <f aca="false">AP173*$AQ$6</f>
        <v>49856.9662314273</v>
      </c>
      <c r="AR173" s="91" t="n">
        <v>141</v>
      </c>
      <c r="AS173" s="117" t="n">
        <f aca="false">AR173/$AR$6</f>
        <v>0.00187874750166556</v>
      </c>
      <c r="AT173" s="118" t="n">
        <f aca="false">AS173*$AT$6</f>
        <v>163167.116322452</v>
      </c>
      <c r="AU173" s="119" t="n">
        <v>21.5277777777778</v>
      </c>
      <c r="AV173" s="116" t="n">
        <f aca="false">AU173/$AU$6</f>
        <v>0.000881982742727341</v>
      </c>
      <c r="AW173" s="120" t="n">
        <f aca="false">$AW$6*AV173</f>
        <v>76599.2133851977</v>
      </c>
      <c r="AX173" s="121" t="n">
        <v>21</v>
      </c>
      <c r="AY173" s="116" t="n">
        <f aca="false">AX173/$AX$6</f>
        <v>0.000263517837647915</v>
      </c>
      <c r="AZ173" s="120" t="n">
        <f aca="false">AY173*$AZ$6</f>
        <v>17164.6717948074</v>
      </c>
      <c r="BA173" s="111" t="n">
        <f aca="false">AZ173+AW173+AT173+AQ173+AN173</f>
        <v>356904.250306927</v>
      </c>
      <c r="BB173" s="112" t="n">
        <f aca="false">BA173/C173</f>
        <v>16.2962536097405</v>
      </c>
      <c r="BC173" s="122" t="n">
        <f aca="false">I173+S173+AE173+AJ173+BA173</f>
        <v>3276241.62565414</v>
      </c>
      <c r="BD173" s="98" t="n">
        <v>2446872</v>
      </c>
      <c r="BE173" s="98" t="n">
        <f aca="false">IF(BC173&gt;BD173,0,BD173-BC173)</f>
        <v>0</v>
      </c>
      <c r="BF173" s="98" t="n">
        <f aca="false">IF(BC173&lt;BD173,0,BC173-BD173)</f>
        <v>829369.625654141</v>
      </c>
      <c r="BG173" s="123" t="n">
        <f aca="false">BF173/$BF$6</f>
        <v>0.00115966887723379</v>
      </c>
      <c r="BH173" s="98" t="n">
        <f aca="false">$BH$6*BG173</f>
        <v>-762.743491862896</v>
      </c>
      <c r="BI173" s="122" t="n">
        <f aca="false">BC173+BE173+BH173</f>
        <v>3275478.88216228</v>
      </c>
      <c r="BJ173" s="124" t="n">
        <v>6.9</v>
      </c>
      <c r="BK173" s="110" t="n">
        <f aca="false">IF(BJ173&gt;=5,0,BI173*(5-BJ173)/5*-0.25)</f>
        <v>0</v>
      </c>
      <c r="BL173" s="125" t="n">
        <v>1000</v>
      </c>
      <c r="BM173" s="102" t="n">
        <f aca="false">IF(BL173&gt;=700,0,BI173*(700-BL173)/700*-0.25)</f>
        <v>0</v>
      </c>
      <c r="BN173" s="111" t="n">
        <f aca="false">BI173+BK173+BM173</f>
        <v>3275478.88216228</v>
      </c>
      <c r="BO173" s="110" t="n">
        <f aca="false">IF(BJ173&lt;5,0,IF(BL173&lt;700,0,IF(BE173&lt;&gt;0,0,BN173)))</f>
        <v>3275478.88216228</v>
      </c>
      <c r="BP173" s="126" t="n">
        <f aca="false">BO173/$BO$6</f>
        <v>0.00154397076839776</v>
      </c>
      <c r="BQ173" s="112" t="n">
        <f aca="false">$BQ$6*BP173</f>
        <v>7869.126890866</v>
      </c>
      <c r="BR173" s="127" t="n">
        <f aca="false">ROUND(BI173+BK173+BQ173,0)</f>
        <v>3283348</v>
      </c>
      <c r="BS173" s="128" t="n">
        <f aca="false">BR173/C173</f>
        <v>149.917720652025</v>
      </c>
    </row>
    <row r="174" customFormat="false" ht="15.75" hidden="false" customHeight="false" outlineLevel="0" collapsed="false">
      <c r="A174" s="89" t="s">
        <v>398</v>
      </c>
      <c r="B174" s="90" t="s">
        <v>399</v>
      </c>
      <c r="C174" s="91" t="n">
        <v>40104</v>
      </c>
      <c r="D174" s="92" t="n">
        <v>0</v>
      </c>
      <c r="E174" s="93" t="n">
        <v>0</v>
      </c>
      <c r="F174" s="94" t="n">
        <v>0</v>
      </c>
      <c r="G174" s="93" t="n">
        <f aca="false">C174/($C$9+$C$59+$C$61+$C$66+$C$73+$C$79+$C$93+$C$104+$C$126+$C$140+$C$167+$C$174+$C$200+$C$218+$C$236+$C$254+$C$264+$C$266+$C$267+$C$272+$C$280)*$G$6</f>
        <v>2538927.80286828</v>
      </c>
      <c r="H174" s="94" t="n">
        <v>0</v>
      </c>
      <c r="I174" s="93" t="n">
        <f aca="false">SUM(D174:H174)</f>
        <v>2538927.80286828</v>
      </c>
      <c r="J174" s="95" t="n">
        <f aca="false">I174/C174</f>
        <v>63.3085927306073</v>
      </c>
      <c r="K174" s="96" t="n">
        <v>17604</v>
      </c>
      <c r="L174" s="97" t="n">
        <f aca="false">K174/$K$6</f>
        <v>0.00630398801368514</v>
      </c>
      <c r="M174" s="98" t="n">
        <f aca="false">$M$6*L174</f>
        <v>547494.298521979</v>
      </c>
      <c r="N174" s="100" t="n">
        <v>3305</v>
      </c>
      <c r="O174" s="100" t="n">
        <v>5643</v>
      </c>
      <c r="P174" s="100" t="n">
        <f aca="false">N174+O174/2</f>
        <v>6126.5</v>
      </c>
      <c r="Q174" s="101" t="n">
        <f aca="false">P174/$P$6</f>
        <v>0.00691704178902599</v>
      </c>
      <c r="R174" s="102" t="n">
        <f aca="false">$R$6*Q174</f>
        <v>600737.332290104</v>
      </c>
      <c r="S174" s="111" t="n">
        <f aca="false">M174+R174</f>
        <v>1148231.63081208</v>
      </c>
      <c r="T174" s="110" t="n">
        <f aca="false">S174/C174</f>
        <v>28.6313492622203</v>
      </c>
      <c r="U174" s="130" t="n">
        <v>143467679.17</v>
      </c>
      <c r="V174" s="106" t="n">
        <f aca="false">C174*C174/U174</f>
        <v>11.2104051958228</v>
      </c>
      <c r="W174" s="101" t="n">
        <f aca="false">V174/$V$6</f>
        <v>0.00625521632210252</v>
      </c>
      <c r="X174" s="107" t="n">
        <f aca="false">U174/C174</f>
        <v>3577.39076326551</v>
      </c>
      <c r="Y174" s="102" t="n">
        <f aca="false">$Y$6*W174</f>
        <v>2580478.02572854</v>
      </c>
      <c r="Z174" s="108" t="n">
        <v>35792909.879</v>
      </c>
      <c r="AA174" s="106" t="n">
        <f aca="false">C174*C174/Z174</f>
        <v>44.9343409473288</v>
      </c>
      <c r="AB174" s="106" t="n">
        <f aca="false">AA174/$AA$6</f>
        <v>0.00710446688833602</v>
      </c>
      <c r="AC174" s="107" t="n">
        <f aca="false">Z174/C174</f>
        <v>892.502241148015</v>
      </c>
      <c r="AD174" s="110" t="n">
        <f aca="false">$AD$6*AB174</f>
        <v>1727641.97829739</v>
      </c>
      <c r="AE174" s="111" t="n">
        <f aca="false">Y174+AD174</f>
        <v>4308120.00402593</v>
      </c>
      <c r="AF174" s="112" t="n">
        <f aca="false">AE174/C174</f>
        <v>107.423698484588</v>
      </c>
      <c r="AG174" s="113" t="n">
        <v>4456.9124</v>
      </c>
      <c r="AH174" s="97" t="n">
        <f aca="false">AG174/$AG$6</f>
        <v>0.00464757166196036</v>
      </c>
      <c r="AI174" s="110" t="n">
        <f aca="false">$AI$6*AH174</f>
        <v>605454.590341493</v>
      </c>
      <c r="AJ174" s="111" t="n">
        <f aca="false">AI174</f>
        <v>605454.590341493</v>
      </c>
      <c r="AK174" s="110" t="n">
        <f aca="false">AJ174/C174</f>
        <v>15.0971122666441</v>
      </c>
      <c r="AL174" s="114" t="n">
        <v>5375</v>
      </c>
      <c r="AM174" s="101" t="n">
        <f aca="false">AL174/$AL$6</f>
        <v>0.00694658945074771</v>
      </c>
      <c r="AN174" s="110" t="n">
        <f aca="false">AM174*$AN$6</f>
        <v>150825.878404313</v>
      </c>
      <c r="AO174" s="115" t="n">
        <v>58.3333333333333</v>
      </c>
      <c r="AP174" s="116" t="n">
        <f aca="false">AO174/$AO$6</f>
        <v>0.00787933363349842</v>
      </c>
      <c r="AQ174" s="102" t="n">
        <f aca="false">AP174*$AQ$6</f>
        <v>513233.475911751</v>
      </c>
      <c r="AR174" s="91" t="n">
        <v>593</v>
      </c>
      <c r="AS174" s="117" t="n">
        <f aca="false">AR174/$AR$6</f>
        <v>0.00790139906728848</v>
      </c>
      <c r="AT174" s="118" t="n">
        <f aca="false">AS174*$AT$6</f>
        <v>686227.659427049</v>
      </c>
      <c r="AU174" s="119" t="n">
        <v>157.222222222222</v>
      </c>
      <c r="AV174" s="116" t="n">
        <f aca="false">AU174/$AU$6</f>
        <v>0.00644131912753129</v>
      </c>
      <c r="AW174" s="120" t="n">
        <f aca="false">$AW$6*AV174</f>
        <v>559421.35194867</v>
      </c>
      <c r="AX174" s="121" t="n">
        <v>711</v>
      </c>
      <c r="AY174" s="116" t="n">
        <f aca="false">AX174/$AX$6</f>
        <v>0.00892196107465084</v>
      </c>
      <c r="AZ174" s="120" t="n">
        <f aca="false">AY174*$AZ$6</f>
        <v>581146.745052766</v>
      </c>
      <c r="BA174" s="111" t="n">
        <f aca="false">AZ174+AW174+AT174+AQ174+AN174</f>
        <v>2490855.11074455</v>
      </c>
      <c r="BB174" s="112" t="n">
        <f aca="false">BA174/C174</f>
        <v>62.1098920492856</v>
      </c>
      <c r="BC174" s="122" t="n">
        <f aca="false">I174+S174+AE174+AJ174+BA174</f>
        <v>11091589.1387923</v>
      </c>
      <c r="BD174" s="98" t="n">
        <v>7125704</v>
      </c>
      <c r="BE174" s="98" t="n">
        <f aca="false">IF(BC174&gt;BD174,0,BD174-BC174)</f>
        <v>0</v>
      </c>
      <c r="BF174" s="98" t="n">
        <f aca="false">IF(BC174&lt;BD174,0,BC174-BD174)</f>
        <v>3965885.13879233</v>
      </c>
      <c r="BG174" s="123" t="n">
        <f aca="false">BF174/$BF$6</f>
        <v>0.00554531227559008</v>
      </c>
      <c r="BH174" s="98" t="n">
        <f aca="false">$BH$6*BG174</f>
        <v>-3647.29185338055</v>
      </c>
      <c r="BI174" s="122" t="n">
        <f aca="false">BC174+BE174+BH174</f>
        <v>11087941.8469389</v>
      </c>
      <c r="BJ174" s="124" t="n">
        <v>7.5</v>
      </c>
      <c r="BK174" s="110" t="n">
        <f aca="false">IF(BJ174&gt;=5,0,BI174*(5-BJ174)/5*-0.25)</f>
        <v>0</v>
      </c>
      <c r="BL174" s="125" t="n">
        <v>1250</v>
      </c>
      <c r="BM174" s="102" t="n">
        <f aca="false">IF(BL174&gt;=700,0,BI174*(700-BL174)/700*-0.25)</f>
        <v>0</v>
      </c>
      <c r="BN174" s="111" t="n">
        <f aca="false">BI174+BK174+BM174</f>
        <v>11087941.8469389</v>
      </c>
      <c r="BO174" s="110" t="n">
        <f aca="false">IF(BJ174&lt;5,0,IF(BL174&lt;700,0,IF(BE174&lt;&gt;0,0,BN174)))</f>
        <v>11087941.8469389</v>
      </c>
      <c r="BP174" s="126" t="n">
        <f aca="false">BO174/$BO$6</f>
        <v>0.00522655120342794</v>
      </c>
      <c r="BQ174" s="112" t="n">
        <f aca="false">$BQ$6*BP174</f>
        <v>26638.0656053892</v>
      </c>
      <c r="BR174" s="127" t="n">
        <f aca="false">ROUND(BI174+BK174+BQ174,0)</f>
        <v>11114580</v>
      </c>
      <c r="BS174" s="128" t="n">
        <f aca="false">BR174/C174</f>
        <v>277.143925792938</v>
      </c>
    </row>
    <row r="175" customFormat="false" ht="15.75" hidden="false" customHeight="false" outlineLevel="0" collapsed="false">
      <c r="A175" s="89" t="s">
        <v>400</v>
      </c>
      <c r="B175" s="90" t="s">
        <v>401</v>
      </c>
      <c r="C175" s="91" t="n">
        <v>33636</v>
      </c>
      <c r="D175" s="92" t="n">
        <v>0</v>
      </c>
      <c r="E175" s="93" t="n">
        <v>0</v>
      </c>
      <c r="F175" s="94" t="n">
        <v>0</v>
      </c>
      <c r="G175" s="93" t="n">
        <v>0</v>
      </c>
      <c r="H175" s="94" t="n">
        <v>0</v>
      </c>
      <c r="I175" s="93" t="n">
        <f aca="false">SUM(D175:H175)</f>
        <v>0</v>
      </c>
      <c r="J175" s="95" t="n">
        <f aca="false">I175/C175</f>
        <v>0</v>
      </c>
      <c r="K175" s="96" t="n">
        <v>13064</v>
      </c>
      <c r="L175" s="97" t="n">
        <f aca="false">K175/$K$6</f>
        <v>0.0046782151448979</v>
      </c>
      <c r="M175" s="98" t="n">
        <f aca="false">$M$6*L175</f>
        <v>406297.745733421</v>
      </c>
      <c r="N175" s="100" t="n">
        <v>2152</v>
      </c>
      <c r="O175" s="100" t="n">
        <v>2773</v>
      </c>
      <c r="P175" s="100" t="n">
        <f aca="false">N175+O175/2</f>
        <v>3538.5</v>
      </c>
      <c r="Q175" s="101" t="n">
        <f aca="false">P175/$P$6</f>
        <v>0.00399509546567673</v>
      </c>
      <c r="R175" s="102" t="n">
        <f aca="false">$R$6*Q175</f>
        <v>346969.566687102</v>
      </c>
      <c r="S175" s="111" t="n">
        <f aca="false">M175+R175</f>
        <v>753267.312420523</v>
      </c>
      <c r="T175" s="110" t="n">
        <f aca="false">S175/C175</f>
        <v>22.3946757171044</v>
      </c>
      <c r="U175" s="130" t="n">
        <v>93094446.06</v>
      </c>
      <c r="V175" s="106" t="n">
        <f aca="false">C175*C175/U175</f>
        <v>12.1530396697438</v>
      </c>
      <c r="W175" s="101" t="n">
        <f aca="false">V175/$V$6</f>
        <v>0.00678119040100953</v>
      </c>
      <c r="X175" s="107" t="n">
        <f aca="false">U175/C175</f>
        <v>2767.70264181234</v>
      </c>
      <c r="Y175" s="102" t="n">
        <f aca="false">$Y$6*W175</f>
        <v>2797459.25912353</v>
      </c>
      <c r="Z175" s="108" t="n">
        <v>38439212.1896</v>
      </c>
      <c r="AA175" s="106" t="n">
        <f aca="false">C175*C175/Z175</f>
        <v>29.4329782415807</v>
      </c>
      <c r="AB175" s="106" t="n">
        <f aca="false">AA175/$AA$6</f>
        <v>0.00465358153550164</v>
      </c>
      <c r="AC175" s="107" t="n">
        <f aca="false">Z175/C175</f>
        <v>1142.79974401237</v>
      </c>
      <c r="AD175" s="110" t="n">
        <f aca="false">$AD$6*AB175</f>
        <v>1131643.36417159</v>
      </c>
      <c r="AE175" s="111" t="n">
        <f aca="false">Y175+AD175</f>
        <v>3929102.62329513</v>
      </c>
      <c r="AF175" s="112" t="n">
        <f aca="false">AE175/C175</f>
        <v>116.81242190793</v>
      </c>
      <c r="AG175" s="113" t="n">
        <v>6901.7915</v>
      </c>
      <c r="AH175" s="97" t="n">
        <f aca="false">AG175/$AG$6</f>
        <v>0.00719703860281365</v>
      </c>
      <c r="AI175" s="110" t="n">
        <f aca="false">$AI$6*AH175</f>
        <v>937582.112956696</v>
      </c>
      <c r="AJ175" s="111" t="n">
        <f aca="false">AI175</f>
        <v>937582.112956696</v>
      </c>
      <c r="AK175" s="110" t="n">
        <f aca="false">AJ175/C175</f>
        <v>27.8743641621089</v>
      </c>
      <c r="AL175" s="114" t="n">
        <v>3677</v>
      </c>
      <c r="AM175" s="101" t="n">
        <f aca="false">AL175/$AL$6</f>
        <v>0.00475211337867895</v>
      </c>
      <c r="AN175" s="110" t="n">
        <f aca="false">AM175*$AN$6</f>
        <v>103178.931142821</v>
      </c>
      <c r="AO175" s="115" t="n">
        <v>27</v>
      </c>
      <c r="AP175" s="116" t="n">
        <f aca="false">AO175/$AO$6</f>
        <v>0.00364700585321927</v>
      </c>
      <c r="AQ175" s="102" t="n">
        <f aca="false">AP175*$AQ$6</f>
        <v>237553.780279154</v>
      </c>
      <c r="AR175" s="91" t="n">
        <v>358</v>
      </c>
      <c r="AS175" s="117" t="n">
        <f aca="false">AR175/$AR$6</f>
        <v>0.00477015323117921</v>
      </c>
      <c r="AT175" s="118" t="n">
        <f aca="false">AS175*$AT$6</f>
        <v>414282.465556296</v>
      </c>
      <c r="AU175" s="119" t="n">
        <v>51.4444444444444</v>
      </c>
      <c r="AV175" s="116" t="n">
        <f aca="false">AU175/$AU$6</f>
        <v>0.00210765424455618</v>
      </c>
      <c r="AW175" s="120" t="n">
        <f aca="false">$AW$6*AV175</f>
        <v>183047.41056695</v>
      </c>
      <c r="AX175" s="121" t="n">
        <v>205</v>
      </c>
      <c r="AY175" s="116" t="n">
        <f aca="false">AX175/$AX$6</f>
        <v>0.00257243603418203</v>
      </c>
      <c r="AZ175" s="120" t="n">
        <f aca="false">AY175*$AZ$6</f>
        <v>167559.891330263</v>
      </c>
      <c r="BA175" s="111" t="n">
        <f aca="false">AZ175+AW175+AT175+AQ175+AN175</f>
        <v>1105622.47887548</v>
      </c>
      <c r="BB175" s="112" t="n">
        <f aca="false">BA175/C175</f>
        <v>32.8702128337342</v>
      </c>
      <c r="BC175" s="122" t="n">
        <f aca="false">I175+S175+AE175+AJ175+BA175</f>
        <v>6725574.52754783</v>
      </c>
      <c r="BD175" s="98" t="n">
        <v>5056171</v>
      </c>
      <c r="BE175" s="98" t="n">
        <f aca="false">IF(BC175&gt;BD175,0,BD175-BC175)</f>
        <v>0</v>
      </c>
      <c r="BF175" s="98" t="n">
        <f aca="false">IF(BC175&lt;BD175,0,BC175-BD175)</f>
        <v>1669403.52754783</v>
      </c>
      <c r="BG175" s="123" t="n">
        <f aca="false">BF175/$BF$6</f>
        <v>0.00233424911469911</v>
      </c>
      <c r="BH175" s="98" t="n">
        <f aca="false">$BH$6*BG175</f>
        <v>-1535.29456172906</v>
      </c>
      <c r="BI175" s="122" t="n">
        <f aca="false">BC175+BE175+BH175</f>
        <v>6724039.2329861</v>
      </c>
      <c r="BJ175" s="124" t="n">
        <v>6</v>
      </c>
      <c r="BK175" s="110" t="n">
        <f aca="false">IF(BJ175&gt;=5,0,BI175*(5-BJ175)/5*-0.25)</f>
        <v>0</v>
      </c>
      <c r="BL175" s="125" t="n">
        <v>1150</v>
      </c>
      <c r="BM175" s="102" t="n">
        <f aca="false">IF(BL175&gt;=700,0,BI175*(700-BL175)/700*-0.25)</f>
        <v>0</v>
      </c>
      <c r="BN175" s="111" t="n">
        <f aca="false">BI175+BK175+BM175</f>
        <v>6724039.2329861</v>
      </c>
      <c r="BO175" s="110" t="n">
        <f aca="false">IF(BJ175&lt;5,0,IF(BL175&lt;700,0,IF(BE175&lt;&gt;0,0,BN175)))</f>
        <v>6724039.2329861</v>
      </c>
      <c r="BP175" s="126" t="n">
        <f aca="false">BO175/$BO$6</f>
        <v>0.00316952738661434</v>
      </c>
      <c r="BQ175" s="112" t="n">
        <f aca="false">$BQ$6*BP175</f>
        <v>16154.0708540912</v>
      </c>
      <c r="BR175" s="127" t="n">
        <f aca="false">ROUND(BI175+BK175+BQ175,0)</f>
        <v>6740193</v>
      </c>
      <c r="BS175" s="128" t="n">
        <f aca="false">BR175/C175</f>
        <v>200.386282554406</v>
      </c>
    </row>
    <row r="176" customFormat="false" ht="15.75" hidden="false" customHeight="false" outlineLevel="0" collapsed="false">
      <c r="A176" s="129" t="s">
        <v>402</v>
      </c>
      <c r="B176" s="90" t="s">
        <v>403</v>
      </c>
      <c r="C176" s="91" t="n">
        <v>17976</v>
      </c>
      <c r="D176" s="92" t="n">
        <v>0</v>
      </c>
      <c r="E176" s="93" t="n">
        <v>0</v>
      </c>
      <c r="F176" s="94" t="n">
        <v>0</v>
      </c>
      <c r="G176" s="93" t="n">
        <v>0</v>
      </c>
      <c r="H176" s="94" t="n">
        <v>0</v>
      </c>
      <c r="I176" s="93" t="n">
        <f aca="false">SUM(D176:H176)</f>
        <v>0</v>
      </c>
      <c r="J176" s="95" t="n">
        <f aca="false">I176/C176</f>
        <v>0</v>
      </c>
      <c r="K176" s="96" t="n">
        <v>7302</v>
      </c>
      <c r="L176" s="97" t="n">
        <f aca="false">K176/$K$6</f>
        <v>0.00261484438059128</v>
      </c>
      <c r="M176" s="98" t="n">
        <f aca="false">$M$6*L176</f>
        <v>227096.305828646</v>
      </c>
      <c r="N176" s="100" t="n">
        <v>1222</v>
      </c>
      <c r="O176" s="100" t="n">
        <v>859</v>
      </c>
      <c r="P176" s="100" t="n">
        <f aca="false">N176+O176/2</f>
        <v>1651.5</v>
      </c>
      <c r="Q176" s="101" t="n">
        <f aca="false">P176/$P$6</f>
        <v>0.00186460369127176</v>
      </c>
      <c r="R176" s="102" t="n">
        <f aca="false">$R$6*Q176</f>
        <v>161938.742230818</v>
      </c>
      <c r="S176" s="111" t="n">
        <f aca="false">M176+R176</f>
        <v>389035.048059464</v>
      </c>
      <c r="T176" s="110" t="n">
        <f aca="false">S176/C176</f>
        <v>21.6419141110071</v>
      </c>
      <c r="U176" s="130" t="n">
        <v>81910906.58</v>
      </c>
      <c r="V176" s="106" t="n">
        <f aca="false">C176*C176/U176</f>
        <v>3.94497618805381</v>
      </c>
      <c r="W176" s="101" t="n">
        <f aca="false">V176/$V$6</f>
        <v>0.00220122992976338</v>
      </c>
      <c r="X176" s="107" t="n">
        <f aca="false">U176/C176</f>
        <v>4556.6814964397</v>
      </c>
      <c r="Y176" s="102" t="n">
        <f aca="false">$Y$6*W176</f>
        <v>908078.181606535</v>
      </c>
      <c r="Z176" s="108" t="n">
        <v>18533615.5192</v>
      </c>
      <c r="AA176" s="106" t="n">
        <f aca="false">C176*C176/Z176</f>
        <v>17.4351612973327</v>
      </c>
      <c r="AB176" s="106" t="n">
        <f aca="false">AA176/$AA$6</f>
        <v>0.00275663386884639</v>
      </c>
      <c r="AC176" s="107" t="n">
        <f aca="false">Z176/C176</f>
        <v>1031.0199999555</v>
      </c>
      <c r="AD176" s="110" t="n">
        <f aca="false">$AD$6*AB176</f>
        <v>670349.579422252</v>
      </c>
      <c r="AE176" s="111" t="n">
        <f aca="false">Y176+AD176</f>
        <v>1578427.76102879</v>
      </c>
      <c r="AF176" s="112" t="n">
        <f aca="false">AE176/C176</f>
        <v>87.8075078453931</v>
      </c>
      <c r="AG176" s="113" t="n">
        <v>2571.7072</v>
      </c>
      <c r="AH176" s="97" t="n">
        <f aca="false">AG176/$AG$6</f>
        <v>0.00268172053495586</v>
      </c>
      <c r="AI176" s="110" t="n">
        <f aca="false">$AI$6*AH176</f>
        <v>349356.637400876</v>
      </c>
      <c r="AJ176" s="111" t="n">
        <f aca="false">AI176</f>
        <v>349356.637400876</v>
      </c>
      <c r="AK176" s="110" t="n">
        <f aca="false">AJ176/C176</f>
        <v>19.43461489769</v>
      </c>
      <c r="AL176" s="114" t="n">
        <v>1531</v>
      </c>
      <c r="AM176" s="101" t="n">
        <f aca="false">AL176/$AL$6</f>
        <v>0.00197864715331995</v>
      </c>
      <c r="AN176" s="110" t="n">
        <f aca="false">AM176*$AN$6</f>
        <v>42960.8222952565</v>
      </c>
      <c r="AO176" s="115" t="n">
        <v>4</v>
      </c>
      <c r="AP176" s="116" t="n">
        <f aca="false">AO176/$AO$6</f>
        <v>0.000540297163439892</v>
      </c>
      <c r="AQ176" s="102" t="n">
        <f aca="false">AP176*$AQ$6</f>
        <v>35193.1526339487</v>
      </c>
      <c r="AR176" s="91" t="n">
        <v>78</v>
      </c>
      <c r="AS176" s="117" t="n">
        <f aca="false">AR176/$AR$6</f>
        <v>0.00103930712858095</v>
      </c>
      <c r="AT176" s="118" t="n">
        <f aca="false">AS176*$AT$6</f>
        <v>90262.6600932711</v>
      </c>
      <c r="AU176" s="119" t="n">
        <v>20.9444444444444</v>
      </c>
      <c r="AV176" s="116" t="n">
        <f aca="false">AU176/$AU$6</f>
        <v>0.000858083855505052</v>
      </c>
      <c r="AW176" s="120" t="n">
        <f aca="false">$AW$6*AV176</f>
        <v>74523.6217966956</v>
      </c>
      <c r="AX176" s="121" t="n">
        <v>66</v>
      </c>
      <c r="AY176" s="116" t="n">
        <f aca="false">AX176/$AX$6</f>
        <v>0.000828198918322019</v>
      </c>
      <c r="AZ176" s="120" t="n">
        <f aca="false">AY176*$AZ$6</f>
        <v>53946.1113551091</v>
      </c>
      <c r="BA176" s="111" t="n">
        <f aca="false">AZ176+AW176+AT176+AQ176+AN176</f>
        <v>296886.368174281</v>
      </c>
      <c r="BB176" s="112" t="n">
        <f aca="false">BA176/C176</f>
        <v>16.5157080648799</v>
      </c>
      <c r="BC176" s="122" t="n">
        <f aca="false">I176+S176+AE176+AJ176+BA176</f>
        <v>2613705.81466341</v>
      </c>
      <c r="BD176" s="98" t="n">
        <v>2141097</v>
      </c>
      <c r="BE176" s="98" t="n">
        <f aca="false">IF(BC176&gt;BD176,0,BD176-BC176)</f>
        <v>0</v>
      </c>
      <c r="BF176" s="98" t="n">
        <f aca="false">IF(BC176&lt;BD176,0,BC176-BD176)</f>
        <v>472608.814663408</v>
      </c>
      <c r="BG176" s="123" t="n">
        <f aca="false">BF176/$BF$6</f>
        <v>0.000660826869611039</v>
      </c>
      <c r="BH176" s="98" t="n">
        <f aca="false">$BH$6*BG176</f>
        <v>-434.642512133519</v>
      </c>
      <c r="BI176" s="122" t="n">
        <f aca="false">BC176+BE176+BH176</f>
        <v>2613271.17215127</v>
      </c>
      <c r="BJ176" s="124" t="n">
        <v>7.2</v>
      </c>
      <c r="BK176" s="110" t="n">
        <f aca="false">IF(BJ176&gt;=5,0,BI176*(5-BJ176)/5*-0.25)</f>
        <v>0</v>
      </c>
      <c r="BL176" s="125" t="n">
        <v>1300</v>
      </c>
      <c r="BM176" s="102" t="n">
        <f aca="false">IF(BL176&gt;=700,0,BI176*(700-BL176)/700*-0.25)</f>
        <v>0</v>
      </c>
      <c r="BN176" s="111" t="n">
        <f aca="false">BI176+BK176+BM176</f>
        <v>2613271.17215127</v>
      </c>
      <c r="BO176" s="110" t="n">
        <f aca="false">IF(BJ176&lt;5,0,IF(BL176&lt;700,0,IF(BE176&lt;&gt;0,0,BN176)))</f>
        <v>2613271.17215127</v>
      </c>
      <c r="BP176" s="126" t="n">
        <f aca="false">BO176/$BO$6</f>
        <v>0.00123182424459247</v>
      </c>
      <c r="BQ176" s="112" t="n">
        <f aca="false">$BQ$6*BP176</f>
        <v>6278.21555067553</v>
      </c>
      <c r="BR176" s="127" t="n">
        <f aca="false">ROUND(BI176+BK176+BQ176,0)</f>
        <v>2619549</v>
      </c>
      <c r="BS176" s="128" t="n">
        <f aca="false">BR176/C176</f>
        <v>145.724799732977</v>
      </c>
    </row>
    <row r="177" customFormat="false" ht="15.75" hidden="false" customHeight="false" outlineLevel="0" collapsed="false">
      <c r="A177" s="129" t="s">
        <v>404</v>
      </c>
      <c r="B177" s="90" t="s">
        <v>405</v>
      </c>
      <c r="C177" s="91" t="n">
        <v>3330</v>
      </c>
      <c r="D177" s="92" t="n">
        <v>0</v>
      </c>
      <c r="E177" s="93" t="n">
        <v>0</v>
      </c>
      <c r="F177" s="94" t="n">
        <v>0</v>
      </c>
      <c r="G177" s="93" t="n">
        <v>0</v>
      </c>
      <c r="H177" s="94" t="n">
        <v>0</v>
      </c>
      <c r="I177" s="93" t="n">
        <f aca="false">SUM(D177:H177)</f>
        <v>0</v>
      </c>
      <c r="J177" s="95" t="n">
        <f aca="false">I177/C177</f>
        <v>0</v>
      </c>
      <c r="K177" s="96" t="n">
        <v>1390</v>
      </c>
      <c r="L177" s="97" t="n">
        <f aca="false">K177/$K$6</f>
        <v>0.000497758653659529</v>
      </c>
      <c r="M177" s="98" t="n">
        <f aca="false">$M$6*L177</f>
        <v>43229.781580638</v>
      </c>
      <c r="N177" s="100" t="n">
        <v>0</v>
      </c>
      <c r="O177" s="100" t="n">
        <v>17</v>
      </c>
      <c r="P177" s="100" t="n">
        <f aca="false">N177+O177/2</f>
        <v>8.5</v>
      </c>
      <c r="Q177" s="101" t="n">
        <f aca="false">P177/$P$6</f>
        <v>9.59680979461698E-006</v>
      </c>
      <c r="R177" s="102" t="n">
        <f aca="false">$R$6*Q177</f>
        <v>833.472182235515</v>
      </c>
      <c r="S177" s="111" t="n">
        <f aca="false">M177+R177</f>
        <v>44063.2537628735</v>
      </c>
      <c r="T177" s="110" t="n">
        <f aca="false">S177/C177</f>
        <v>13.2322083371992</v>
      </c>
      <c r="U177" s="130" t="n">
        <v>8045504.46</v>
      </c>
      <c r="V177" s="106" t="n">
        <f aca="false">C177*C177/U177</f>
        <v>1.37827280503428</v>
      </c>
      <c r="W177" s="101" t="n">
        <f aca="false">V177/$V$6</f>
        <v>0.000769052892893913</v>
      </c>
      <c r="X177" s="107" t="n">
        <f aca="false">U177/C177</f>
        <v>2416.06740540541</v>
      </c>
      <c r="Y177" s="102" t="n">
        <f aca="false">$Y$6*W177</f>
        <v>317259.066440833</v>
      </c>
      <c r="Z177" s="108" t="n">
        <v>2864187.0215</v>
      </c>
      <c r="AA177" s="106" t="n">
        <f aca="false">C177*C177/Z177</f>
        <v>3.87156980908064</v>
      </c>
      <c r="AB177" s="106" t="n">
        <f aca="false">AA177/$AA$6</f>
        <v>0.000612125134910428</v>
      </c>
      <c r="AC177" s="107" t="n">
        <f aca="false">Z177/C177</f>
        <v>860.116222672673</v>
      </c>
      <c r="AD177" s="110" t="n">
        <f aca="false">$AD$6*AB177</f>
        <v>148854.670683095</v>
      </c>
      <c r="AE177" s="111" t="n">
        <f aca="false">Y177+AD177</f>
        <v>466113.737123927</v>
      </c>
      <c r="AF177" s="112" t="n">
        <f aca="false">AE177/C177</f>
        <v>139.974095232411</v>
      </c>
      <c r="AG177" s="113" t="n">
        <v>5589.1993</v>
      </c>
      <c r="AH177" s="97" t="n">
        <f aca="false">AG177/$AG$6</f>
        <v>0.00582829590272599</v>
      </c>
      <c r="AI177" s="110" t="n">
        <f aca="false">$AI$6*AH177</f>
        <v>759271.457190512</v>
      </c>
      <c r="AJ177" s="111" t="n">
        <f aca="false">AI177</f>
        <v>759271.457190512</v>
      </c>
      <c r="AK177" s="110" t="n">
        <f aca="false">AJ177/C177</f>
        <v>228.009446603757</v>
      </c>
      <c r="AL177" s="114" t="n">
        <v>604</v>
      </c>
      <c r="AM177" s="101" t="n">
        <f aca="false">AL177/$AL$6</f>
        <v>0.000780602795953789</v>
      </c>
      <c r="AN177" s="110" t="n">
        <f aca="false">AM177*$AN$6</f>
        <v>16948.6196383638</v>
      </c>
      <c r="AO177" s="115" t="n">
        <v>3</v>
      </c>
      <c r="AP177" s="116" t="n">
        <f aca="false">AO177/$AO$6</f>
        <v>0.000405222872579919</v>
      </c>
      <c r="AQ177" s="102" t="n">
        <f aca="false">AP177*$AQ$6</f>
        <v>26394.8644754615</v>
      </c>
      <c r="AR177" s="91" t="n">
        <v>23</v>
      </c>
      <c r="AS177" s="117" t="n">
        <f aca="false">AR177/$AR$6</f>
        <v>0.000306462358427715</v>
      </c>
      <c r="AT177" s="118" t="n">
        <f aca="false">AS177*$AT$6</f>
        <v>26615.9125916056</v>
      </c>
      <c r="AU177" s="119" t="n">
        <v>2.16666666666667</v>
      </c>
      <c r="AV177" s="116" t="n">
        <f aca="false">AU177/$AU$6</f>
        <v>8.87672953970743E-005</v>
      </c>
      <c r="AW177" s="120" t="n">
        <f aca="false">$AW$6*AV177</f>
        <v>7709.34018586506</v>
      </c>
      <c r="AX177" s="121" t="n">
        <v>3</v>
      </c>
      <c r="AY177" s="116" t="n">
        <f aca="false">AX177/$AX$6</f>
        <v>3.76454053782736E-005</v>
      </c>
      <c r="AZ177" s="120" t="n">
        <f aca="false">AY177*$AZ$6</f>
        <v>2452.09597068678</v>
      </c>
      <c r="BA177" s="111" t="n">
        <f aca="false">AZ177+AW177+AT177+AQ177+AN177</f>
        <v>80120.8328619827</v>
      </c>
      <c r="BB177" s="112" t="n">
        <f aca="false">BA177/C177</f>
        <v>24.0603101687636</v>
      </c>
      <c r="BC177" s="122" t="n">
        <f aca="false">I177+S177+AE177+AJ177+BA177</f>
        <v>1349569.2809393</v>
      </c>
      <c r="BD177" s="98" t="n">
        <v>575011</v>
      </c>
      <c r="BE177" s="98" t="n">
        <f aca="false">IF(BC177&gt;BD177,0,BD177-BC177)</f>
        <v>0</v>
      </c>
      <c r="BF177" s="98" t="n">
        <f aca="false">IF(BC177&lt;BD177,0,BC177-BD177)</f>
        <v>774558.280939295</v>
      </c>
      <c r="BG177" s="123" t="n">
        <f aca="false">BF177/$BF$6</f>
        <v>0.00108302872956138</v>
      </c>
      <c r="BH177" s="98" t="n">
        <f aca="false">$BH$6*BG177</f>
        <v>-712.335332257908</v>
      </c>
      <c r="BI177" s="122" t="n">
        <f aca="false">BC177+BE177+BH177</f>
        <v>1348856.94560704</v>
      </c>
      <c r="BJ177" s="124" t="n">
        <v>8</v>
      </c>
      <c r="BK177" s="110" t="n">
        <f aca="false">IF(BJ177&gt;=5,0,BI177*(5-BJ177)/5*-0.25)</f>
        <v>0</v>
      </c>
      <c r="BL177" s="125" t="n">
        <v>1700</v>
      </c>
      <c r="BM177" s="102" t="n">
        <f aca="false">IF(BL177&gt;=700,0,BI177*(700-BL177)/700*-0.25)</f>
        <v>0</v>
      </c>
      <c r="BN177" s="111" t="n">
        <f aca="false">BI177+BK177+BM177</f>
        <v>1348856.94560704</v>
      </c>
      <c r="BO177" s="110" t="n">
        <f aca="false">IF(BJ177&lt;5,0,IF(BL177&lt;700,0,IF(BE177&lt;&gt;0,0,BN177)))</f>
        <v>1348856.94560704</v>
      </c>
      <c r="BP177" s="126" t="n">
        <f aca="false">BO177/$BO$6</f>
        <v>0.000635814111368275</v>
      </c>
      <c r="BQ177" s="112" t="n">
        <f aca="false">$BQ$6*BP177</f>
        <v>3240.54187020152</v>
      </c>
      <c r="BR177" s="127" t="n">
        <f aca="false">ROUND(BI177+BK177+BQ177,0)</f>
        <v>1352097</v>
      </c>
      <c r="BS177" s="128" t="n">
        <f aca="false">BR177/C177</f>
        <v>406.035135135135</v>
      </c>
    </row>
    <row r="178" customFormat="false" ht="15.75" hidden="false" customHeight="false" outlineLevel="0" collapsed="false">
      <c r="A178" s="129" t="s">
        <v>406</v>
      </c>
      <c r="B178" s="90" t="s">
        <v>407</v>
      </c>
      <c r="C178" s="91" t="n">
        <v>9628</v>
      </c>
      <c r="D178" s="92" t="n">
        <v>0</v>
      </c>
      <c r="E178" s="93" t="n">
        <v>0</v>
      </c>
      <c r="F178" s="94" t="n">
        <v>0</v>
      </c>
      <c r="G178" s="93" t="n">
        <v>0</v>
      </c>
      <c r="H178" s="94" t="n">
        <v>0</v>
      </c>
      <c r="I178" s="93" t="n">
        <f aca="false">SUM(D178:H178)</f>
        <v>0</v>
      </c>
      <c r="J178" s="95" t="n">
        <f aca="false">I178/C178</f>
        <v>0</v>
      </c>
      <c r="K178" s="96" t="n">
        <v>2760</v>
      </c>
      <c r="L178" s="97" t="n">
        <f aca="false">K178/$K$6</f>
        <v>0.000988355312302374</v>
      </c>
      <c r="M178" s="98" t="n">
        <f aca="false">$M$6*L178</f>
        <v>85837.5519155114</v>
      </c>
      <c r="N178" s="100" t="n">
        <v>65</v>
      </c>
      <c r="O178" s="100" t="n">
        <v>0</v>
      </c>
      <c r="P178" s="100" t="n">
        <f aca="false">N178+O178/2</f>
        <v>65</v>
      </c>
      <c r="Q178" s="101" t="n">
        <f aca="false">P178/$P$6</f>
        <v>7.33873690176593E-005</v>
      </c>
      <c r="R178" s="102" t="n">
        <f aca="false">$R$6*Q178</f>
        <v>6373.61080533041</v>
      </c>
      <c r="S178" s="111" t="n">
        <f aca="false">M178+R178</f>
        <v>92211.1627208418</v>
      </c>
      <c r="T178" s="110" t="n">
        <f aca="false">S178/C178</f>
        <v>9.57739538022869</v>
      </c>
      <c r="U178" s="130" t="n">
        <v>42223195.48</v>
      </c>
      <c r="V178" s="106" t="n">
        <f aca="false">C178*C178/U178</f>
        <v>2.19543743542359</v>
      </c>
      <c r="W178" s="101" t="n">
        <f aca="false">V178/$V$6</f>
        <v>0.00122501692314687</v>
      </c>
      <c r="X178" s="107" t="n">
        <f aca="false">U178/C178</f>
        <v>4385.45860822601</v>
      </c>
      <c r="Y178" s="102" t="n">
        <f aca="false">$Y$6*W178</f>
        <v>505358.901842673</v>
      </c>
      <c r="Z178" s="108" t="n">
        <v>7937983.8981</v>
      </c>
      <c r="AA178" s="106" t="n">
        <f aca="false">C178*C178/Z178</f>
        <v>11.6778246453974</v>
      </c>
      <c r="AB178" s="106" t="n">
        <f aca="false">AA178/$AA$6</f>
        <v>0.00184635440894237</v>
      </c>
      <c r="AC178" s="107" t="n">
        <f aca="false">Z178/C178</f>
        <v>824.468622569589</v>
      </c>
      <c r="AD178" s="110" t="n">
        <f aca="false">$AD$6*AB178</f>
        <v>448990.674999179</v>
      </c>
      <c r="AE178" s="111" t="n">
        <f aca="false">Y178+AD178</f>
        <v>954349.576841852</v>
      </c>
      <c r="AF178" s="112" t="n">
        <f aca="false">AE178/C178</f>
        <v>99.122307524081</v>
      </c>
      <c r="AG178" s="113" t="n">
        <v>1318.9989</v>
      </c>
      <c r="AH178" s="97" t="n">
        <f aca="false">AG178/$AG$6</f>
        <v>0.00137542346800374</v>
      </c>
      <c r="AI178" s="110" t="n">
        <f aca="false">$AI$6*AH178</f>
        <v>179180.981582761</v>
      </c>
      <c r="AJ178" s="111" t="n">
        <f aca="false">AI178</f>
        <v>179180.981582761</v>
      </c>
      <c r="AK178" s="110" t="n">
        <f aca="false">AJ178/C178</f>
        <v>18.6104052329416</v>
      </c>
      <c r="AL178" s="114" t="n">
        <v>893</v>
      </c>
      <c r="AM178" s="101" t="n">
        <f aca="false">AL178/$AL$6</f>
        <v>0.00115410314037539</v>
      </c>
      <c r="AN178" s="110" t="n">
        <f aca="false">AM178*$AN$6</f>
        <v>25058.1412865213</v>
      </c>
      <c r="AO178" s="115" t="n">
        <v>6.66666666666667</v>
      </c>
      <c r="AP178" s="116" t="n">
        <f aca="false">AO178/$AO$6</f>
        <v>0.000900495272399821</v>
      </c>
      <c r="AQ178" s="102" t="n">
        <f aca="false">AP178*$AQ$6</f>
        <v>58655.2543899145</v>
      </c>
      <c r="AR178" s="91" t="n">
        <v>57</v>
      </c>
      <c r="AS178" s="117" t="n">
        <f aca="false">AR178/$AR$6</f>
        <v>0.000759493670886076</v>
      </c>
      <c r="AT178" s="118" t="n">
        <f aca="false">AS178*$AT$6</f>
        <v>65961.1746835443</v>
      </c>
      <c r="AU178" s="119" t="n">
        <v>22.1666666666667</v>
      </c>
      <c r="AV178" s="116" t="n">
        <f aca="false">AU178/$AU$6</f>
        <v>0.000908157714446991</v>
      </c>
      <c r="AW178" s="120" t="n">
        <f aca="false">$AW$6*AV178</f>
        <v>78872.480363081</v>
      </c>
      <c r="AX178" s="121" t="n">
        <v>13</v>
      </c>
      <c r="AY178" s="116" t="n">
        <f aca="false">AX178/$AX$6</f>
        <v>0.000163130089972519</v>
      </c>
      <c r="AZ178" s="120" t="n">
        <f aca="false">AY178*$AZ$6</f>
        <v>10625.7492063094</v>
      </c>
      <c r="BA178" s="111" t="n">
        <f aca="false">AZ178+AW178+AT178+AQ178+AN178</f>
        <v>239172.79992937</v>
      </c>
      <c r="BB178" s="112" t="n">
        <f aca="false">BA178/C178</f>
        <v>24.841379303009</v>
      </c>
      <c r="BC178" s="122" t="n">
        <f aca="false">I178+S178+AE178+AJ178+BA178</f>
        <v>1464914.52107483</v>
      </c>
      <c r="BD178" s="98" t="n">
        <v>1089164</v>
      </c>
      <c r="BE178" s="98" t="n">
        <f aca="false">IF(BC178&gt;BD178,0,BD178-BC178)</f>
        <v>0</v>
      </c>
      <c r="BF178" s="98" t="n">
        <f aca="false">IF(BC178&lt;BD178,0,BC178-BD178)</f>
        <v>375750.521074825</v>
      </c>
      <c r="BG178" s="123" t="n">
        <f aca="false">BF178/$BF$6</f>
        <v>0.00052539443381613</v>
      </c>
      <c r="BH178" s="98" t="n">
        <f aca="false">$BH$6*BG178</f>
        <v>-345.565180648937</v>
      </c>
      <c r="BI178" s="122" t="n">
        <f aca="false">BC178+BE178+BH178</f>
        <v>1464568.95589418</v>
      </c>
      <c r="BJ178" s="124" t="n">
        <v>7.5</v>
      </c>
      <c r="BK178" s="110" t="n">
        <f aca="false">IF(BJ178&gt;=5,0,BI178*(5-BJ178)/5*-0.25)</f>
        <v>0</v>
      </c>
      <c r="BL178" s="125" t="n">
        <v>1100</v>
      </c>
      <c r="BM178" s="102" t="n">
        <f aca="false">IF(BL178&gt;=700,0,BI178*(700-BL178)/700*-0.25)</f>
        <v>0</v>
      </c>
      <c r="BN178" s="111" t="n">
        <f aca="false">BI178+BK178+BM178</f>
        <v>1464568.95589418</v>
      </c>
      <c r="BO178" s="110" t="n">
        <f aca="false">IF(BJ178&lt;5,0,IF(BL178&lt;700,0,IF(BE178&lt;&gt;0,0,BN178)))</f>
        <v>1464568.95589418</v>
      </c>
      <c r="BP178" s="126" t="n">
        <f aca="false">BO178/$BO$6</f>
        <v>0.000690357574435253</v>
      </c>
      <c r="BQ178" s="112" t="n">
        <f aca="false">$BQ$6*BP178</f>
        <v>3518.5325166091</v>
      </c>
      <c r="BR178" s="127" t="n">
        <f aca="false">ROUND(BI178+BK178+BQ178,0)</f>
        <v>1468087</v>
      </c>
      <c r="BS178" s="128" t="n">
        <f aca="false">BR178/C178</f>
        <v>152.480992937266</v>
      </c>
    </row>
    <row r="179" customFormat="false" ht="15.75" hidden="false" customHeight="false" outlineLevel="0" collapsed="false">
      <c r="A179" s="129" t="s">
        <v>408</v>
      </c>
      <c r="B179" s="90" t="s">
        <v>409</v>
      </c>
      <c r="C179" s="91" t="n">
        <v>14046</v>
      </c>
      <c r="D179" s="92" t="n">
        <v>0</v>
      </c>
      <c r="E179" s="93" t="n">
        <v>0</v>
      </c>
      <c r="F179" s="94" t="n">
        <v>0</v>
      </c>
      <c r="G179" s="93" t="n">
        <v>0</v>
      </c>
      <c r="H179" s="94" t="n">
        <v>0</v>
      </c>
      <c r="I179" s="93" t="n">
        <f aca="false">SUM(D179:H179)</f>
        <v>0</v>
      </c>
      <c r="J179" s="95" t="n">
        <f aca="false">I179/C179</f>
        <v>0</v>
      </c>
      <c r="K179" s="96" t="n">
        <v>4185</v>
      </c>
      <c r="L179" s="97" t="n">
        <f aca="false">K179/$K$6</f>
        <v>0.0014986474572411</v>
      </c>
      <c r="M179" s="98" t="n">
        <f aca="false">$M$6*L179</f>
        <v>130155.853176237</v>
      </c>
      <c r="N179" s="100" t="n">
        <v>0</v>
      </c>
      <c r="O179" s="100" t="n">
        <v>14</v>
      </c>
      <c r="P179" s="100" t="n">
        <f aca="false">N179+O179/2</f>
        <v>7</v>
      </c>
      <c r="Q179" s="101" t="n">
        <f aca="false">P179/$P$6</f>
        <v>7.90325512497869E-006</v>
      </c>
      <c r="R179" s="102" t="n">
        <f aca="false">$R$6*Q179</f>
        <v>686.388855958659</v>
      </c>
      <c r="S179" s="111" t="n">
        <f aca="false">M179+R179</f>
        <v>130842.242032196</v>
      </c>
      <c r="T179" s="110" t="n">
        <f aca="false">S179/C179</f>
        <v>9.31526712460459</v>
      </c>
      <c r="U179" s="130" t="n">
        <v>75040981.82</v>
      </c>
      <c r="V179" s="106" t="n">
        <f aca="false">C179*C179/U179</f>
        <v>2.62909827690205</v>
      </c>
      <c r="W179" s="101" t="n">
        <f aca="false">V179/$V$6</f>
        <v>0.00146699233139381</v>
      </c>
      <c r="X179" s="107" t="n">
        <f aca="false">U179/C179</f>
        <v>5342.51614836964</v>
      </c>
      <c r="Y179" s="102" t="n">
        <f aca="false">$Y$6*W179</f>
        <v>605181.544513171</v>
      </c>
      <c r="Z179" s="108" t="n">
        <v>14269322.5601</v>
      </c>
      <c r="AA179" s="106" t="n">
        <f aca="false">C179*C179/Z179</f>
        <v>13.8261725578805</v>
      </c>
      <c r="AB179" s="106" t="n">
        <f aca="false">AA179/$AA$6</f>
        <v>0.00218602483221069</v>
      </c>
      <c r="AC179" s="107" t="n">
        <f aca="false">Z179/C179</f>
        <v>1015.89937064645</v>
      </c>
      <c r="AD179" s="110" t="n">
        <f aca="false">$AD$6*AB179</f>
        <v>531590.663323121</v>
      </c>
      <c r="AE179" s="111" t="n">
        <f aca="false">Y179+AD179</f>
        <v>1136772.20783629</v>
      </c>
      <c r="AF179" s="112" t="n">
        <f aca="false">AE179/C179</f>
        <v>80.9320951043922</v>
      </c>
      <c r="AG179" s="113" t="n">
        <v>3454.1142</v>
      </c>
      <c r="AH179" s="97" t="n">
        <f aca="false">AG179/$AG$6</f>
        <v>0.00360187543131762</v>
      </c>
      <c r="AI179" s="110" t="n">
        <f aca="false">$AI$6*AH179</f>
        <v>469228.270664179</v>
      </c>
      <c r="AJ179" s="111" t="n">
        <f aca="false">AI179</f>
        <v>469228.270664179</v>
      </c>
      <c r="AK179" s="110" t="n">
        <f aca="false">AJ179/C179</f>
        <v>33.4065406994289</v>
      </c>
      <c r="AL179" s="114" t="n">
        <v>920</v>
      </c>
      <c r="AM179" s="101" t="n">
        <f aca="false">AL179/$AL$6</f>
        <v>0.001188997636221</v>
      </c>
      <c r="AN179" s="110" t="n">
        <f aca="false">AM179*$AN$6</f>
        <v>25815.7782571104</v>
      </c>
      <c r="AO179" s="115" t="n">
        <v>3.33333333333333</v>
      </c>
      <c r="AP179" s="116" t="n">
        <f aca="false">AO179/$AO$6</f>
        <v>0.00045024763619991</v>
      </c>
      <c r="AQ179" s="102" t="n">
        <f aca="false">AP179*$AQ$6</f>
        <v>29327.6271949572</v>
      </c>
      <c r="AR179" s="91" t="n">
        <v>47</v>
      </c>
      <c r="AS179" s="117" t="n">
        <f aca="false">AR179/$AR$6</f>
        <v>0.000626249167221852</v>
      </c>
      <c r="AT179" s="118" t="n">
        <f aca="false">AS179*$AT$6</f>
        <v>54389.0387741506</v>
      </c>
      <c r="AU179" s="119" t="n">
        <v>23.3888888888889</v>
      </c>
      <c r="AV179" s="116" t="n">
        <f aca="false">AU179/$AU$6</f>
        <v>0.00095823157338893</v>
      </c>
      <c r="AW179" s="120" t="n">
        <f aca="false">$AW$6*AV179</f>
        <v>83221.3389294664</v>
      </c>
      <c r="AX179" s="121" t="n">
        <v>10</v>
      </c>
      <c r="AY179" s="116" t="n">
        <f aca="false">AX179/$AX$6</f>
        <v>0.000125484684594245</v>
      </c>
      <c r="AZ179" s="120" t="n">
        <f aca="false">AY179*$AZ$6</f>
        <v>8173.65323562259</v>
      </c>
      <c r="BA179" s="111" t="n">
        <f aca="false">AZ179+AW179+AT179+AQ179+AN179</f>
        <v>200927.436391307</v>
      </c>
      <c r="BB179" s="112" t="n">
        <f aca="false">BA179/C179</f>
        <v>14.3049577382392</v>
      </c>
      <c r="BC179" s="122" t="n">
        <f aca="false">I179+S179+AE179+AJ179+BA179</f>
        <v>1937770.15692397</v>
      </c>
      <c r="BD179" s="98" t="n">
        <v>1622648</v>
      </c>
      <c r="BE179" s="98" t="n">
        <f aca="false">IF(BC179&gt;BD179,0,BD179-BC179)</f>
        <v>0</v>
      </c>
      <c r="BF179" s="98" t="n">
        <f aca="false">IF(BC179&lt;BD179,0,BC179-BD179)</f>
        <v>315122.156923974</v>
      </c>
      <c r="BG179" s="123" t="n">
        <f aca="false">BF179/$BF$6</f>
        <v>0.000440620619091622</v>
      </c>
      <c r="BH179" s="98" t="n">
        <f aca="false">$BH$6*BG179</f>
        <v>-289.807302921161</v>
      </c>
      <c r="BI179" s="122" t="n">
        <f aca="false">BC179+BE179+BH179</f>
        <v>1937480.34962105</v>
      </c>
      <c r="BJ179" s="124" t="n">
        <v>7.5</v>
      </c>
      <c r="BK179" s="110" t="n">
        <f aca="false">IF(BJ179&gt;=5,0,BI179*(5-BJ179)/5*-0.25)</f>
        <v>0</v>
      </c>
      <c r="BL179" s="125" t="n">
        <v>975</v>
      </c>
      <c r="BM179" s="102" t="n">
        <f aca="false">IF(BL179&gt;=700,0,BI179*(700-BL179)/700*-0.25)</f>
        <v>0</v>
      </c>
      <c r="BN179" s="111" t="n">
        <f aca="false">BI179+BK179+BM179</f>
        <v>1937480.34962105</v>
      </c>
      <c r="BO179" s="110" t="n">
        <f aca="false">IF(BJ179&lt;5,0,IF(BL179&lt;700,0,IF(BE179&lt;&gt;0,0,BN179)))</f>
        <v>1937480.34962105</v>
      </c>
      <c r="BP179" s="126" t="n">
        <f aca="false">BO179/$BO$6</f>
        <v>0.000913275014670598</v>
      </c>
      <c r="BQ179" s="112" t="n">
        <f aca="false">$BQ$6*BP179</f>
        <v>4654.67165816768</v>
      </c>
      <c r="BR179" s="127" t="n">
        <f aca="false">ROUND(BI179+BK179+BQ179,0)</f>
        <v>1942135</v>
      </c>
      <c r="BS179" s="128" t="n">
        <f aca="false">BR179/C179</f>
        <v>138.269614125018</v>
      </c>
    </row>
    <row r="180" customFormat="false" ht="15.75" hidden="false" customHeight="false" outlineLevel="0" collapsed="false">
      <c r="A180" s="129" t="s">
        <v>410</v>
      </c>
      <c r="B180" s="90" t="s">
        <v>411</v>
      </c>
      <c r="C180" s="91" t="n">
        <v>14423</v>
      </c>
      <c r="D180" s="92" t="n">
        <v>0</v>
      </c>
      <c r="E180" s="93" t="n">
        <v>0</v>
      </c>
      <c r="F180" s="94" t="n">
        <v>0</v>
      </c>
      <c r="G180" s="93" t="n">
        <v>0</v>
      </c>
      <c r="H180" s="94" t="n">
        <v>0</v>
      </c>
      <c r="I180" s="93" t="n">
        <f aca="false">SUM(D180:H180)</f>
        <v>0</v>
      </c>
      <c r="J180" s="95" t="n">
        <f aca="false">I180/C180</f>
        <v>0</v>
      </c>
      <c r="K180" s="96" t="n">
        <v>7040</v>
      </c>
      <c r="L180" s="97" t="n">
        <f aca="false">K180/$K$6</f>
        <v>0.00252102224587272</v>
      </c>
      <c r="M180" s="98" t="n">
        <f aca="false">$M$6*L180</f>
        <v>218947.958509131</v>
      </c>
      <c r="N180" s="100" t="n">
        <v>694</v>
      </c>
      <c r="O180" s="100" t="n">
        <v>632</v>
      </c>
      <c r="P180" s="100" t="n">
        <f aca="false">N180+O180/2</f>
        <v>1010</v>
      </c>
      <c r="Q180" s="101" t="n">
        <f aca="false">P180/$P$6</f>
        <v>0.00114032681088978</v>
      </c>
      <c r="R180" s="102" t="n">
        <f aca="false">$R$6*Q180</f>
        <v>99036.1063597494</v>
      </c>
      <c r="S180" s="111" t="n">
        <f aca="false">M180+R180</f>
        <v>317984.06486888</v>
      </c>
      <c r="T180" s="110" t="n">
        <f aca="false">S180/C180</f>
        <v>22.0470127483103</v>
      </c>
      <c r="U180" s="130" t="n">
        <v>51347927.84</v>
      </c>
      <c r="V180" s="106" t="n">
        <f aca="false">C180*C180/U180</f>
        <v>4.05124291769278</v>
      </c>
      <c r="W180" s="101" t="n">
        <f aca="false">V180/$V$6</f>
        <v>0.00226052496594832</v>
      </c>
      <c r="X180" s="107" t="n">
        <f aca="false">U180/C180</f>
        <v>3560.14198433058</v>
      </c>
      <c r="Y180" s="102" t="n">
        <f aca="false">$Y$6*W180</f>
        <v>932539.292147087</v>
      </c>
      <c r="Z180" s="108" t="n">
        <v>13888615.7133</v>
      </c>
      <c r="AA180" s="106" t="n">
        <f aca="false">C180*C180/Z180</f>
        <v>14.9779454838536</v>
      </c>
      <c r="AB180" s="106" t="n">
        <f aca="false">AA180/$AA$6</f>
        <v>0.00236812904121754</v>
      </c>
      <c r="AC180" s="107" t="n">
        <f aca="false">Z180/C180</f>
        <v>962.949158517646</v>
      </c>
      <c r="AD180" s="110" t="n">
        <f aca="false">$AD$6*AB180</f>
        <v>575874.193790609</v>
      </c>
      <c r="AE180" s="111" t="n">
        <f aca="false">Y180+AD180</f>
        <v>1508413.4859377</v>
      </c>
      <c r="AF180" s="112" t="n">
        <f aca="false">AE180/C180</f>
        <v>104.583892805775</v>
      </c>
      <c r="AG180" s="113" t="n">
        <v>3934.5806</v>
      </c>
      <c r="AH180" s="97" t="n">
        <f aca="false">AG180/$AG$6</f>
        <v>0.00410289538072567</v>
      </c>
      <c r="AI180" s="110" t="n">
        <f aca="false">$AI$6*AH180</f>
        <v>534497.802859797</v>
      </c>
      <c r="AJ180" s="111" t="n">
        <f aca="false">AI180</f>
        <v>534497.802859797</v>
      </c>
      <c r="AK180" s="110" t="n">
        <f aca="false">AJ180/C180</f>
        <v>37.0587119780765</v>
      </c>
      <c r="AL180" s="114" t="n">
        <v>1810</v>
      </c>
      <c r="AM180" s="101" t="n">
        <f aca="false">AL180/$AL$6</f>
        <v>0.00233922361039132</v>
      </c>
      <c r="AN180" s="110" t="n">
        <f aca="false">AM180*$AN$6</f>
        <v>50789.7376580107</v>
      </c>
      <c r="AO180" s="115" t="n">
        <v>16</v>
      </c>
      <c r="AP180" s="116" t="n">
        <f aca="false">AO180/$AO$6</f>
        <v>0.00216118865375957</v>
      </c>
      <c r="AQ180" s="102" t="n">
        <f aca="false">AP180*$AQ$6</f>
        <v>140772.610535795</v>
      </c>
      <c r="AR180" s="91" t="n">
        <v>134</v>
      </c>
      <c r="AS180" s="117" t="n">
        <f aca="false">AR180/$AR$6</f>
        <v>0.0017854763491006</v>
      </c>
      <c r="AT180" s="118" t="n">
        <f aca="false">AS180*$AT$6</f>
        <v>155066.621185876</v>
      </c>
      <c r="AU180" s="119" t="n">
        <v>27.25</v>
      </c>
      <c r="AV180" s="116" t="n">
        <f aca="false">AU180/$AU$6</f>
        <v>0.00111641944595551</v>
      </c>
      <c r="AW180" s="120" t="n">
        <f aca="false">$AW$6*AV180</f>
        <v>96959.7784914567</v>
      </c>
      <c r="AX180" s="121" t="n">
        <v>22</v>
      </c>
      <c r="AY180" s="116" t="n">
        <f aca="false">AX180/$AX$6</f>
        <v>0.00027606630610734</v>
      </c>
      <c r="AZ180" s="120" t="n">
        <f aca="false">AY180*$AZ$6</f>
        <v>17982.0371183697</v>
      </c>
      <c r="BA180" s="111" t="n">
        <f aca="false">AZ180+AW180+AT180+AQ180+AN180</f>
        <v>461570.784989508</v>
      </c>
      <c r="BB180" s="112" t="n">
        <f aca="false">BA180/C180</f>
        <v>32.0024117721353</v>
      </c>
      <c r="BC180" s="122" t="n">
        <f aca="false">I180+S180+AE180+AJ180+BA180</f>
        <v>2822466.13865588</v>
      </c>
      <c r="BD180" s="98" t="n">
        <v>1856373</v>
      </c>
      <c r="BE180" s="98" t="n">
        <f aca="false">IF(BC180&gt;BD180,0,BD180-BC180)</f>
        <v>0</v>
      </c>
      <c r="BF180" s="98" t="n">
        <f aca="false">IF(BC180&lt;BD180,0,BC180-BD180)</f>
        <v>966093.138655881</v>
      </c>
      <c r="BG180" s="123" t="n">
        <f aca="false">BF180/$BF$6</f>
        <v>0.00135084299057213</v>
      </c>
      <c r="BH180" s="98" t="n">
        <f aca="false">$BH$6*BG180</f>
        <v>-888.483531648483</v>
      </c>
      <c r="BI180" s="122" t="n">
        <f aca="false">BC180+BE180+BH180</f>
        <v>2821577.65512423</v>
      </c>
      <c r="BJ180" s="124" t="n">
        <v>6.7</v>
      </c>
      <c r="BK180" s="110" t="n">
        <f aca="false">IF(BJ180&gt;=5,0,BI180*(5-BJ180)/5*-0.25)</f>
        <v>0</v>
      </c>
      <c r="BL180" s="125" t="n">
        <v>1325</v>
      </c>
      <c r="BM180" s="102" t="n">
        <f aca="false">IF(BL180&gt;=700,0,BI180*(700-BL180)/700*-0.25)</f>
        <v>0</v>
      </c>
      <c r="BN180" s="111" t="n">
        <f aca="false">BI180+BK180+BM180</f>
        <v>2821577.65512423</v>
      </c>
      <c r="BO180" s="110" t="n">
        <f aca="false">IF(BJ180&lt;5,0,IF(BL180&lt;700,0,IF(BE180&lt;&gt;0,0,BN180)))</f>
        <v>2821577.65512423</v>
      </c>
      <c r="BP180" s="126" t="n">
        <f aca="false">BO180/$BO$6</f>
        <v>0.00133001419853462</v>
      </c>
      <c r="BQ180" s="112" t="n">
        <f aca="false">$BQ$6*BP180</f>
        <v>6778.65844946233</v>
      </c>
      <c r="BR180" s="127" t="n">
        <f aca="false">ROUND(BI180+BK180+BQ180,0)</f>
        <v>2828356</v>
      </c>
      <c r="BS180" s="128" t="n">
        <f aca="false">BR180/C180</f>
        <v>196.100395202108</v>
      </c>
    </row>
    <row r="181" customFormat="false" ht="15.75" hidden="false" customHeight="false" outlineLevel="0" collapsed="false">
      <c r="A181" s="129" t="s">
        <v>412</v>
      </c>
      <c r="B181" s="90" t="s">
        <v>413</v>
      </c>
      <c r="C181" s="91" t="n">
        <v>6350</v>
      </c>
      <c r="D181" s="92" t="n">
        <v>0</v>
      </c>
      <c r="E181" s="93" t="n">
        <v>0</v>
      </c>
      <c r="F181" s="94" t="n">
        <v>0</v>
      </c>
      <c r="G181" s="93" t="n">
        <v>0</v>
      </c>
      <c r="H181" s="94" t="n">
        <v>0</v>
      </c>
      <c r="I181" s="93" t="n">
        <f aca="false">SUM(D181:H181)</f>
        <v>0</v>
      </c>
      <c r="J181" s="95" t="n">
        <f aca="false">I181/C181</f>
        <v>0</v>
      </c>
      <c r="K181" s="96" t="n">
        <v>1651</v>
      </c>
      <c r="L181" s="97" t="n">
        <f aca="false">K181/$K$6</f>
        <v>0.000591222688627253</v>
      </c>
      <c r="M181" s="98" t="n">
        <f aca="false">$M$6*L181</f>
        <v>51347.0283378657</v>
      </c>
      <c r="N181" s="100" t="n">
        <v>0</v>
      </c>
      <c r="O181" s="100" t="n">
        <v>195</v>
      </c>
      <c r="P181" s="100" t="n">
        <f aca="false">N181+O181/2</f>
        <v>97.5</v>
      </c>
      <c r="Q181" s="101" t="n">
        <f aca="false">P181/$P$6</f>
        <v>0.000110081053526489</v>
      </c>
      <c r="R181" s="102" t="n">
        <f aca="false">$R$6*Q181</f>
        <v>9560.41620799561</v>
      </c>
      <c r="S181" s="111" t="n">
        <f aca="false">M181+R181</f>
        <v>60907.4445458613</v>
      </c>
      <c r="T181" s="110" t="n">
        <f aca="false">S181/C181</f>
        <v>9.59172355052934</v>
      </c>
      <c r="U181" s="130" t="n">
        <v>25719761.63</v>
      </c>
      <c r="V181" s="106" t="n">
        <f aca="false">C181*C181/U181</f>
        <v>1.56776336344296</v>
      </c>
      <c r="W181" s="101" t="n">
        <f aca="false">V181/$V$6</f>
        <v>0.000874785416664239</v>
      </c>
      <c r="X181" s="107" t="n">
        <f aca="false">U181/C181</f>
        <v>4050.35616220472</v>
      </c>
      <c r="Y181" s="102" t="n">
        <f aca="false">$Y$6*W181</f>
        <v>360877.134968707</v>
      </c>
      <c r="Z181" s="108" t="n">
        <v>4437961.1613</v>
      </c>
      <c r="AA181" s="106" t="n">
        <f aca="false">C181*C181/Z181</f>
        <v>9.08581633197269</v>
      </c>
      <c r="AB181" s="106" t="n">
        <f aca="false">AA181/$AA$6</f>
        <v>0.00143653784439983</v>
      </c>
      <c r="AC181" s="107" t="n">
        <f aca="false">Z181/C181</f>
        <v>698.891521464567</v>
      </c>
      <c r="AD181" s="110" t="n">
        <f aca="false">$AD$6*AB181</f>
        <v>349332.76801847</v>
      </c>
      <c r="AE181" s="111" t="n">
        <f aca="false">Y181+AD181</f>
        <v>710209.902987176</v>
      </c>
      <c r="AF181" s="112" t="n">
        <f aca="false">AE181/C181</f>
        <v>111.844079210579</v>
      </c>
      <c r="AG181" s="113" t="n">
        <v>3895.2214</v>
      </c>
      <c r="AH181" s="97" t="n">
        <f aca="false">AG181/$AG$6</f>
        <v>0.00406185245994549</v>
      </c>
      <c r="AI181" s="110" t="n">
        <f aca="false">$AI$6*AH181</f>
        <v>529151.005307265</v>
      </c>
      <c r="AJ181" s="111" t="n">
        <f aca="false">AI181</f>
        <v>529151.005307265</v>
      </c>
      <c r="AK181" s="110" t="n">
        <f aca="false">AJ181/C181</f>
        <v>83.3308669775221</v>
      </c>
      <c r="AL181" s="114" t="n">
        <v>749</v>
      </c>
      <c r="AM181" s="101" t="n">
        <f aca="false">AL181/$AL$6</f>
        <v>0.0009679991625321</v>
      </c>
      <c r="AN181" s="110" t="n">
        <f aca="false">AM181*$AN$6</f>
        <v>21017.4107767127</v>
      </c>
      <c r="AO181" s="115" t="n">
        <v>0.666666666666667</v>
      </c>
      <c r="AP181" s="116" t="n">
        <f aca="false">AO181/$AO$6</f>
        <v>9.00495272399821E-005</v>
      </c>
      <c r="AQ181" s="102" t="n">
        <f aca="false">AP181*$AQ$6</f>
        <v>5865.52543899145</v>
      </c>
      <c r="AR181" s="91" t="n">
        <v>34</v>
      </c>
      <c r="AS181" s="117" t="n">
        <f aca="false">AR181/$AR$6</f>
        <v>0.000453031312458361</v>
      </c>
      <c r="AT181" s="118" t="n">
        <f aca="false">AS181*$AT$6</f>
        <v>39345.2620919387</v>
      </c>
      <c r="AU181" s="119" t="n">
        <v>3.11111111111111</v>
      </c>
      <c r="AV181" s="116" t="n">
        <f aca="false">AU181/$AU$6</f>
        <v>0.000127460731852209</v>
      </c>
      <c r="AW181" s="120" t="n">
        <f aca="false">$AW$6*AV181</f>
        <v>11069.8218053447</v>
      </c>
      <c r="AX181" s="121" t="n">
        <v>0</v>
      </c>
      <c r="AY181" s="116" t="n">
        <f aca="false">AX181/$AX$6</f>
        <v>0</v>
      </c>
      <c r="AZ181" s="120" t="n">
        <f aca="false">AY181*$AZ$6</f>
        <v>0</v>
      </c>
      <c r="BA181" s="111" t="n">
        <f aca="false">AZ181+AW181+AT181+AQ181+AN181</f>
        <v>77298.0201129876</v>
      </c>
      <c r="BB181" s="112" t="n">
        <f aca="false">BA181/C181</f>
        <v>12.1729165532264</v>
      </c>
      <c r="BC181" s="122" t="n">
        <f aca="false">I181+S181+AE181+AJ181+BA181</f>
        <v>1377566.37295329</v>
      </c>
      <c r="BD181" s="98" t="n">
        <v>897180</v>
      </c>
      <c r="BE181" s="98" t="n">
        <f aca="false">IF(BC181&gt;BD181,0,BD181-BC181)</f>
        <v>0</v>
      </c>
      <c r="BF181" s="98" t="n">
        <f aca="false">IF(BC181&lt;BD181,0,BC181-BD181)</f>
        <v>480386.372953291</v>
      </c>
      <c r="BG181" s="123" t="n">
        <f aca="false">BF181/$BF$6</f>
        <v>0.000671701866730128</v>
      </c>
      <c r="BH181" s="98" t="n">
        <f aca="false">$BH$6*BG181</f>
        <v>-441.795272235522</v>
      </c>
      <c r="BI181" s="122" t="n">
        <f aca="false">BC181+BE181+BH181</f>
        <v>1377124.57768106</v>
      </c>
      <c r="BJ181" s="124" t="n">
        <v>7</v>
      </c>
      <c r="BK181" s="110" t="n">
        <f aca="false">IF(BJ181&gt;=5,0,BI181*(5-BJ181)/5*-0.25)</f>
        <v>0</v>
      </c>
      <c r="BL181" s="125" t="n">
        <v>1300</v>
      </c>
      <c r="BM181" s="102" t="n">
        <f aca="false">IF(BL181&gt;=700,0,BI181*(700-BL181)/700*-0.25)</f>
        <v>0</v>
      </c>
      <c r="BN181" s="111" t="n">
        <f aca="false">BI181+BK181+BM181</f>
        <v>1377124.57768106</v>
      </c>
      <c r="BO181" s="110" t="n">
        <f aca="false">IF(BJ181&lt;5,0,IF(BL181&lt;700,0,IF(BE181&lt;&gt;0,0,BN181)))</f>
        <v>1377124.57768106</v>
      </c>
      <c r="BP181" s="126" t="n">
        <f aca="false">BO181/$BO$6</f>
        <v>0.000649138696622598</v>
      </c>
      <c r="BQ181" s="112" t="n">
        <f aca="false">$BQ$6*BP181</f>
        <v>3308.45303424722</v>
      </c>
      <c r="BR181" s="127" t="n">
        <f aca="false">ROUND(BI181+BK181+BQ181,0)</f>
        <v>1380433</v>
      </c>
      <c r="BS181" s="128" t="n">
        <f aca="false">BR181/C181</f>
        <v>217.391023622047</v>
      </c>
    </row>
    <row r="182" customFormat="false" ht="15.75" hidden="false" customHeight="false" outlineLevel="0" collapsed="false">
      <c r="A182" s="129" t="s">
        <v>414</v>
      </c>
      <c r="B182" s="90" t="s">
        <v>415</v>
      </c>
      <c r="C182" s="91" t="n">
        <v>24891</v>
      </c>
      <c r="D182" s="92" t="n">
        <v>0</v>
      </c>
      <c r="E182" s="93" t="n">
        <v>0</v>
      </c>
      <c r="F182" s="94" t="n">
        <v>0</v>
      </c>
      <c r="G182" s="93" t="n">
        <v>0</v>
      </c>
      <c r="H182" s="94" t="n">
        <v>0</v>
      </c>
      <c r="I182" s="93" t="n">
        <f aca="false">SUM(D182:H182)</f>
        <v>0</v>
      </c>
      <c r="J182" s="95" t="n">
        <f aca="false">I182/C182</f>
        <v>0</v>
      </c>
      <c r="K182" s="96" t="n">
        <v>7972</v>
      </c>
      <c r="L182" s="97" t="n">
        <f aca="false">K182/$K$6</f>
        <v>0.00285477121365019</v>
      </c>
      <c r="M182" s="98" t="n">
        <f aca="false">$M$6*L182</f>
        <v>247933.68256176</v>
      </c>
      <c r="N182" s="100" t="n">
        <v>3877</v>
      </c>
      <c r="O182" s="100" t="n">
        <v>1955</v>
      </c>
      <c r="P182" s="100" t="n">
        <f aca="false">N182+O182/2</f>
        <v>4854.5</v>
      </c>
      <c r="Q182" s="101" t="n">
        <f aca="false">P182/$P$6</f>
        <v>0.00548090742917272</v>
      </c>
      <c r="R182" s="102" t="n">
        <f aca="false">$R$6*Q182</f>
        <v>476010.67160733</v>
      </c>
      <c r="S182" s="111" t="n">
        <f aca="false">M182+R182</f>
        <v>723944.35416909</v>
      </c>
      <c r="T182" s="110" t="n">
        <f aca="false">S182/C182</f>
        <v>29.0845829484187</v>
      </c>
      <c r="U182" s="130" t="n">
        <v>67251129.72</v>
      </c>
      <c r="V182" s="106" t="n">
        <f aca="false">C182*C182/U182</f>
        <v>9.21266131259869</v>
      </c>
      <c r="W182" s="101" t="n">
        <f aca="false">V182/$V$6</f>
        <v>0.00514050905439555</v>
      </c>
      <c r="X182" s="107" t="n">
        <f aca="false">U182/C182</f>
        <v>2701.82514643847</v>
      </c>
      <c r="Y182" s="102" t="n">
        <f aca="false">$Y$6*W182</f>
        <v>2120625.40651953</v>
      </c>
      <c r="Z182" s="108" t="n">
        <v>18958710.3673</v>
      </c>
      <c r="AA182" s="106" t="n">
        <f aca="false">C182*C182/Z182</f>
        <v>32.67953721518</v>
      </c>
      <c r="AB182" s="106" t="n">
        <f aca="false">AA182/$AA$6</f>
        <v>0.00516688762262114</v>
      </c>
      <c r="AC182" s="107" t="n">
        <f aca="false">Z182/C182</f>
        <v>761.669292808646</v>
      </c>
      <c r="AD182" s="110" t="n">
        <f aca="false">$AD$6*AB182</f>
        <v>1256467.52870942</v>
      </c>
      <c r="AE182" s="111" t="n">
        <f aca="false">Y182+AD182</f>
        <v>3377092.93522896</v>
      </c>
      <c r="AF182" s="112" t="n">
        <f aca="false">AE182/C182</f>
        <v>135.675261549514</v>
      </c>
      <c r="AG182" s="113" t="n">
        <v>5878.3642</v>
      </c>
      <c r="AH182" s="97" t="n">
        <f aca="false">AG182/$AG$6</f>
        <v>0.00612983079375808</v>
      </c>
      <c r="AI182" s="110" t="n">
        <f aca="false">$AI$6*AH182</f>
        <v>798553.408541101</v>
      </c>
      <c r="AJ182" s="111" t="n">
        <f aca="false">AI182</f>
        <v>798553.408541101</v>
      </c>
      <c r="AK182" s="110" t="n">
        <f aca="false">AJ182/C182</f>
        <v>32.0820139223455</v>
      </c>
      <c r="AL182" s="114" t="n">
        <v>3307</v>
      </c>
      <c r="AM182" s="101" t="n">
        <f aca="false">AL182/$AL$6</f>
        <v>0.0042739295467205</v>
      </c>
      <c r="AN182" s="110" t="n">
        <f aca="false">AM182*$AN$6</f>
        <v>92796.4985828957</v>
      </c>
      <c r="AO182" s="115" t="n">
        <v>24</v>
      </c>
      <c r="AP182" s="116" t="n">
        <f aca="false">AO182/$AO$6</f>
        <v>0.00324178298063935</v>
      </c>
      <c r="AQ182" s="102" t="n">
        <f aca="false">AP182*$AQ$6</f>
        <v>211158.915803692</v>
      </c>
      <c r="AR182" s="91" t="n">
        <v>302</v>
      </c>
      <c r="AS182" s="117" t="n">
        <f aca="false">AR182/$AR$6</f>
        <v>0.00402398401065956</v>
      </c>
      <c r="AT182" s="118" t="n">
        <f aca="false">AS182*$AT$6</f>
        <v>349478.504463691</v>
      </c>
      <c r="AU182" s="119" t="n">
        <v>33.5277777777778</v>
      </c>
      <c r="AV182" s="116" t="n">
        <f aca="false">AU182/$AU$6</f>
        <v>0.00137361699415729</v>
      </c>
      <c r="AW182" s="120" t="n">
        <f aca="false">$AW$6*AV182</f>
        <v>119297.097491527</v>
      </c>
      <c r="AX182" s="121" t="n">
        <v>435</v>
      </c>
      <c r="AY182" s="116" t="n">
        <f aca="false">AX182/$AX$6</f>
        <v>0.00545858377984967</v>
      </c>
      <c r="AZ182" s="120" t="n">
        <f aca="false">AY182*$AZ$6</f>
        <v>355553.915749583</v>
      </c>
      <c r="BA182" s="111" t="n">
        <f aca="false">AZ182+AW182+AT182+AQ182+AN182</f>
        <v>1128284.93209139</v>
      </c>
      <c r="BB182" s="112" t="n">
        <f aca="false">BA182/C182</f>
        <v>45.3290318625764</v>
      </c>
      <c r="BC182" s="122" t="n">
        <f aca="false">I182+S182+AE182+AJ182+BA182</f>
        <v>6027875.63003054</v>
      </c>
      <c r="BD182" s="98" t="n">
        <v>3821914</v>
      </c>
      <c r="BE182" s="98" t="n">
        <f aca="false">IF(BC182&gt;BD182,0,BD182-BC182)</f>
        <v>0</v>
      </c>
      <c r="BF182" s="98" t="n">
        <f aca="false">IF(BC182&lt;BD182,0,BC182-BD182)</f>
        <v>2205961.63003054</v>
      </c>
      <c r="BG182" s="123" t="n">
        <f aca="false">BF182/$BF$6</f>
        <v>0.00308449329175834</v>
      </c>
      <c r="BH182" s="98" t="n">
        <f aca="false">$BH$6*BG182</f>
        <v>-2028.74909396154</v>
      </c>
      <c r="BI182" s="122" t="n">
        <f aca="false">BC182+BE182+BH182</f>
        <v>6025846.88093658</v>
      </c>
      <c r="BJ182" s="124" t="n">
        <v>8</v>
      </c>
      <c r="BK182" s="110" t="n">
        <f aca="false">IF(BJ182&gt;=5,0,BI182*(5-BJ182)/5*-0.25)</f>
        <v>0</v>
      </c>
      <c r="BL182" s="125" t="n">
        <v>1650</v>
      </c>
      <c r="BM182" s="102" t="n">
        <f aca="false">IF(BL182&gt;=700,0,BI182*(700-BL182)/700*-0.25)</f>
        <v>0</v>
      </c>
      <c r="BN182" s="111" t="n">
        <f aca="false">BI182+BK182+BM182</f>
        <v>6025846.88093658</v>
      </c>
      <c r="BO182" s="110" t="n">
        <f aca="false">IF(BJ182&lt;5,0,IF(BL182&lt;700,0,IF(BE182&lt;&gt;0,0,BN182)))</f>
        <v>6025846.88093658</v>
      </c>
      <c r="BP182" s="126" t="n">
        <f aca="false">BO182/$BO$6</f>
        <v>0.00284041869104195</v>
      </c>
      <c r="BQ182" s="112" t="n">
        <f aca="false">$BQ$6*BP182</f>
        <v>14476.7087308212</v>
      </c>
      <c r="BR182" s="127" t="n">
        <f aca="false">ROUND(BI182+BK182+BQ182,0)</f>
        <v>6040324</v>
      </c>
      <c r="BS182" s="128" t="n">
        <f aca="false">BR182/C182</f>
        <v>242.671005584348</v>
      </c>
    </row>
    <row r="183" customFormat="false" ht="15.75" hidden="false" customHeight="false" outlineLevel="0" collapsed="false">
      <c r="A183" s="89" t="s">
        <v>416</v>
      </c>
      <c r="B183" s="90" t="s">
        <v>417</v>
      </c>
      <c r="C183" s="91" t="n">
        <v>37421</v>
      </c>
      <c r="D183" s="92" t="n">
        <v>0</v>
      </c>
      <c r="E183" s="93" t="n">
        <v>0</v>
      </c>
      <c r="F183" s="94" t="n">
        <v>0</v>
      </c>
      <c r="G183" s="93" t="n">
        <v>0</v>
      </c>
      <c r="H183" s="94" t="n">
        <v>0</v>
      </c>
      <c r="I183" s="93" t="n">
        <f aca="false">SUM(D183:H183)</f>
        <v>0</v>
      </c>
      <c r="J183" s="95" t="n">
        <f aca="false">I183/C183</f>
        <v>0</v>
      </c>
      <c r="K183" s="96" t="n">
        <v>11459</v>
      </c>
      <c r="L183" s="97" t="n">
        <f aca="false">K183/$K$6</f>
        <v>0.00410346504480902</v>
      </c>
      <c r="M183" s="98" t="n">
        <f aca="false">$M$6*L183</f>
        <v>356381.343260813</v>
      </c>
      <c r="N183" s="100" t="n">
        <v>2315</v>
      </c>
      <c r="O183" s="100" t="n">
        <v>7303</v>
      </c>
      <c r="P183" s="100" t="n">
        <f aca="false">N183+O183/2</f>
        <v>5966.5</v>
      </c>
      <c r="Q183" s="101" t="n">
        <f aca="false">P183/$P$6</f>
        <v>0.00673639595759791</v>
      </c>
      <c r="R183" s="102" t="n">
        <f aca="false">$R$6*Q183</f>
        <v>585048.444153906</v>
      </c>
      <c r="S183" s="111" t="n">
        <f aca="false">M183+R183</f>
        <v>941429.787414719</v>
      </c>
      <c r="T183" s="110" t="n">
        <f aca="false">S183/C183</f>
        <v>25.1577934158552</v>
      </c>
      <c r="U183" s="130" t="n">
        <v>80012826.35</v>
      </c>
      <c r="V183" s="106" t="n">
        <f aca="false">C183*C183/U183</f>
        <v>17.5013345344724</v>
      </c>
      <c r="W183" s="101" t="n">
        <f aca="false">V183/$V$6</f>
        <v>0.00976544839604916</v>
      </c>
      <c r="X183" s="107" t="n">
        <f aca="false">U183/C183</f>
        <v>2138.17980144838</v>
      </c>
      <c r="Y183" s="102" t="n">
        <f aca="false">$Y$6*W183</f>
        <v>4028561.71549966</v>
      </c>
      <c r="Z183" s="108" t="n">
        <v>29268201.5414</v>
      </c>
      <c r="AA183" s="106" t="n">
        <f aca="false">C183*C183/Z183</f>
        <v>47.8447997229767</v>
      </c>
      <c r="AB183" s="106" t="n">
        <f aca="false">AA183/$AA$6</f>
        <v>0.00756463293429394</v>
      </c>
      <c r="AC183" s="107" t="n">
        <f aca="false">Z183/C183</f>
        <v>782.133068100799</v>
      </c>
      <c r="AD183" s="110" t="n">
        <f aca="false">$AD$6*AB183</f>
        <v>1839543.71427272</v>
      </c>
      <c r="AE183" s="111" t="n">
        <f aca="false">Y183+AD183</f>
        <v>5868105.42977238</v>
      </c>
      <c r="AF183" s="112" t="n">
        <f aca="false">AE183/C183</f>
        <v>156.813164527201</v>
      </c>
      <c r="AG183" s="113" t="n">
        <v>5047.5991</v>
      </c>
      <c r="AH183" s="97" t="n">
        <f aca="false">AG183/$AG$6</f>
        <v>0.00526352695154982</v>
      </c>
      <c r="AI183" s="110" t="n">
        <f aca="false">$AI$6*AH183</f>
        <v>685697.130887874</v>
      </c>
      <c r="AJ183" s="111" t="n">
        <f aca="false">AI183</f>
        <v>685697.130887874</v>
      </c>
      <c r="AK183" s="110" t="n">
        <f aca="false">AJ183/C183</f>
        <v>18.3238590868195</v>
      </c>
      <c r="AL183" s="114" t="n">
        <v>5992</v>
      </c>
      <c r="AM183" s="101" t="n">
        <f aca="false">AL183/$AL$6</f>
        <v>0.0077439933002568</v>
      </c>
      <c r="AN183" s="110" t="n">
        <f aca="false">AM183*$AN$6</f>
        <v>168139.286213702</v>
      </c>
      <c r="AO183" s="115" t="n">
        <v>70.6666666666667</v>
      </c>
      <c r="AP183" s="116" t="n">
        <f aca="false">AO183/$AO$6</f>
        <v>0.0095452498874381</v>
      </c>
      <c r="AQ183" s="102" t="n">
        <f aca="false">AP183*$AQ$6</f>
        <v>621745.696533094</v>
      </c>
      <c r="AR183" s="91" t="n">
        <v>884</v>
      </c>
      <c r="AS183" s="117" t="n">
        <f aca="false">AR183/$AR$6</f>
        <v>0.0117788141239174</v>
      </c>
      <c r="AT183" s="118" t="n">
        <f aca="false">AS183*$AT$6</f>
        <v>1022976.81439041</v>
      </c>
      <c r="AU183" s="119" t="n">
        <v>137.027777777778</v>
      </c>
      <c r="AV183" s="116" t="n">
        <f aca="false">AU183/$AU$6</f>
        <v>0.00561396241274061</v>
      </c>
      <c r="AW183" s="120" t="n">
        <f aca="false">$AW$6*AV183</f>
        <v>487566.34790862</v>
      </c>
      <c r="AX183" s="121" t="n">
        <v>726</v>
      </c>
      <c r="AY183" s="116" t="n">
        <f aca="false">AX183/$AX$6</f>
        <v>0.00911018810154221</v>
      </c>
      <c r="AZ183" s="120" t="n">
        <f aca="false">AY183*$AZ$6</f>
        <v>593407.2249062</v>
      </c>
      <c r="BA183" s="111" t="n">
        <f aca="false">AZ183+AW183+AT183+AQ183+AN183</f>
        <v>2893835.36995202</v>
      </c>
      <c r="BB183" s="112" t="n">
        <f aca="false">BA183/C183</f>
        <v>77.3318556412715</v>
      </c>
      <c r="BC183" s="122" t="n">
        <f aca="false">I183+S183+AE183+AJ183+BA183</f>
        <v>10389067.718027</v>
      </c>
      <c r="BD183" s="98" t="n">
        <v>9102177</v>
      </c>
      <c r="BE183" s="98" t="n">
        <f aca="false">IF(BC183&gt;BD183,0,BD183-BC183)</f>
        <v>0</v>
      </c>
      <c r="BF183" s="98" t="n">
        <f aca="false">IF(BC183&lt;BD183,0,BC183-BD183)</f>
        <v>1286890.71802699</v>
      </c>
      <c r="BG183" s="123" t="n">
        <f aca="false">BF183/$BF$6</f>
        <v>0.00179939928824845</v>
      </c>
      <c r="BH183" s="98" t="n">
        <f aca="false">$BH$6*BG183</f>
        <v>-1183.51033067997</v>
      </c>
      <c r="BI183" s="122" t="n">
        <f aca="false">BC183+BE183+BH183</f>
        <v>10387884.2076963</v>
      </c>
      <c r="BJ183" s="124" t="n">
        <v>8.2</v>
      </c>
      <c r="BK183" s="110" t="n">
        <f aca="false">IF(BJ183&gt;=5,0,BI183*(5-BJ183)/5*-0.25)</f>
        <v>0</v>
      </c>
      <c r="BL183" s="125" t="n">
        <v>1650</v>
      </c>
      <c r="BM183" s="102" t="n">
        <f aca="false">IF(BL183&gt;=700,0,BI183*(700-BL183)/700*-0.25)</f>
        <v>0</v>
      </c>
      <c r="BN183" s="111" t="n">
        <f aca="false">BI183+BK183+BM183</f>
        <v>10387884.2076963</v>
      </c>
      <c r="BO183" s="110" t="n">
        <f aca="false">IF(BJ183&lt;5,0,IF(BL183&lt;700,0,IF(BE183&lt;&gt;0,0,BN183)))</f>
        <v>10387884.2076963</v>
      </c>
      <c r="BP183" s="126" t="n">
        <f aca="false">BO183/$BO$6</f>
        <v>0.00489656326271173</v>
      </c>
      <c r="BQ183" s="112" t="n">
        <f aca="false">$BQ$6*BP183</f>
        <v>24956.2222498663</v>
      </c>
      <c r="BR183" s="127" t="n">
        <f aca="false">ROUND(BI183+BK183+BQ183,0)</f>
        <v>10412840</v>
      </c>
      <c r="BS183" s="128" t="n">
        <f aca="false">BR183/C183</f>
        <v>278.261938483739</v>
      </c>
    </row>
    <row r="184" customFormat="false" ht="15.75" hidden="false" customHeight="false" outlineLevel="0" collapsed="false">
      <c r="A184" s="89" t="s">
        <v>418</v>
      </c>
      <c r="B184" s="90" t="s">
        <v>419</v>
      </c>
      <c r="C184" s="91" t="n">
        <v>13987</v>
      </c>
      <c r="D184" s="92" t="n">
        <v>0</v>
      </c>
      <c r="E184" s="93" t="n">
        <v>0</v>
      </c>
      <c r="F184" s="94" t="n">
        <v>0</v>
      </c>
      <c r="G184" s="93" t="n">
        <v>0</v>
      </c>
      <c r="H184" s="94" t="n">
        <v>0</v>
      </c>
      <c r="I184" s="93" t="n">
        <f aca="false">SUM(D184:H184)</f>
        <v>0</v>
      </c>
      <c r="J184" s="95" t="n">
        <f aca="false">I184/C184</f>
        <v>0</v>
      </c>
      <c r="K184" s="96" t="n">
        <v>22342</v>
      </c>
      <c r="L184" s="97" t="n">
        <f aca="false">K184/$K$6</f>
        <v>0.00800066463313755</v>
      </c>
      <c r="M184" s="98" t="n">
        <f aca="false">$M$6*L184</f>
        <v>694848.762643607</v>
      </c>
      <c r="N184" s="100" t="n">
        <v>144</v>
      </c>
      <c r="O184" s="100" t="n">
        <v>0</v>
      </c>
      <c r="P184" s="100" t="n">
        <f aca="false">N184+O184/2</f>
        <v>144</v>
      </c>
      <c r="Q184" s="101" t="n">
        <f aca="false">P184/$P$6</f>
        <v>0.000162581248285276</v>
      </c>
      <c r="R184" s="102" t="n">
        <f aca="false">$R$6*Q184</f>
        <v>14119.9993225781</v>
      </c>
      <c r="S184" s="111" t="n">
        <f aca="false">M184+R184</f>
        <v>708968.761966185</v>
      </c>
      <c r="T184" s="110" t="n">
        <f aca="false">S184/C184</f>
        <v>50.6876929982259</v>
      </c>
      <c r="U184" s="130" t="n">
        <v>46292419.94</v>
      </c>
      <c r="V184" s="106" t="n">
        <f aca="false">C184*C184/U184</f>
        <v>4.22609509836742</v>
      </c>
      <c r="W184" s="101" t="n">
        <f aca="false">V184/$V$6</f>
        <v>0.00235808952275121</v>
      </c>
      <c r="X184" s="107" t="n">
        <f aca="false">U184/C184</f>
        <v>3309.6746936441</v>
      </c>
      <c r="Y184" s="102" t="n">
        <f aca="false">$Y$6*W184</f>
        <v>972787.811455715</v>
      </c>
      <c r="Z184" s="108" t="n">
        <v>34797091.0207</v>
      </c>
      <c r="AA184" s="106" t="n">
        <f aca="false">C184*C184/Z184</f>
        <v>5.62219896150573</v>
      </c>
      <c r="AB184" s="106" t="n">
        <f aca="false">AA184/$AA$6</f>
        <v>0.000888913145704635</v>
      </c>
      <c r="AC184" s="107" t="n">
        <f aca="false">Z184/C184</f>
        <v>2487.81661690856</v>
      </c>
      <c r="AD184" s="110" t="n">
        <f aca="false">$AD$6*AB184</f>
        <v>216163.111140828</v>
      </c>
      <c r="AE184" s="111" t="n">
        <f aca="false">Y184+AD184</f>
        <v>1188950.92259654</v>
      </c>
      <c r="AF184" s="112" t="n">
        <f aca="false">AE184/C184</f>
        <v>85.0039981837809</v>
      </c>
      <c r="AG184" s="113" t="n">
        <v>252.1369</v>
      </c>
      <c r="AH184" s="97" t="n">
        <f aca="false">AG184/$AG$6</f>
        <v>0.0002629228950909</v>
      </c>
      <c r="AI184" s="110" t="n">
        <f aca="false">$AI$6*AH184</f>
        <v>34251.8384475033</v>
      </c>
      <c r="AJ184" s="111" t="n">
        <f aca="false">AI184</f>
        <v>34251.8384475033</v>
      </c>
      <c r="AK184" s="110" t="n">
        <f aca="false">AJ184/C184</f>
        <v>2.44883380621314</v>
      </c>
      <c r="AL184" s="114" t="n">
        <v>1517</v>
      </c>
      <c r="AM184" s="101" t="n">
        <f aca="false">AL184/$AL$6</f>
        <v>0.00196055371102963</v>
      </c>
      <c r="AN184" s="110" t="n">
        <f aca="false">AM184*$AN$6</f>
        <v>42567.9734956918</v>
      </c>
      <c r="AO184" s="115" t="n">
        <v>9</v>
      </c>
      <c r="AP184" s="116" t="n">
        <f aca="false">AO184/$AO$6</f>
        <v>0.00121566861773976</v>
      </c>
      <c r="AQ184" s="102" t="n">
        <f aca="false">AP184*$AQ$6</f>
        <v>79184.5934263845</v>
      </c>
      <c r="AR184" s="91" t="n">
        <v>180</v>
      </c>
      <c r="AS184" s="117" t="n">
        <f aca="false">AR184/$AR$6</f>
        <v>0.00239840106595603</v>
      </c>
      <c r="AT184" s="118" t="n">
        <f aca="false">AS184*$AT$6</f>
        <v>208298.446369087</v>
      </c>
      <c r="AU184" s="119" t="n">
        <v>65.8055555555556</v>
      </c>
      <c r="AV184" s="116" t="n">
        <f aca="false">AU184/$AU$6</f>
        <v>0.00269602208712396</v>
      </c>
      <c r="AW184" s="120" t="n">
        <f aca="false">$AW$6*AV184</f>
        <v>234146.498721979</v>
      </c>
      <c r="AX184" s="121" t="n">
        <v>66</v>
      </c>
      <c r="AY184" s="116" t="n">
        <f aca="false">AX184/$AX$6</f>
        <v>0.000828198918322019</v>
      </c>
      <c r="AZ184" s="120" t="n">
        <f aca="false">AY184*$AZ$6</f>
        <v>53946.1113551091</v>
      </c>
      <c r="BA184" s="111" t="n">
        <f aca="false">AZ184+AW184+AT184+AQ184+AN184</f>
        <v>618143.623368251</v>
      </c>
      <c r="BB184" s="112" t="n">
        <f aca="false">BA184/C184</f>
        <v>44.1941533830165</v>
      </c>
      <c r="BC184" s="122" t="n">
        <f aca="false">I184+S184+AE184+AJ184+BA184</f>
        <v>2550315.14637848</v>
      </c>
      <c r="BD184" s="98" t="n">
        <v>1499004</v>
      </c>
      <c r="BE184" s="98" t="n">
        <f aca="false">IF(BC184&gt;BD184,0,BD184-BC184)</f>
        <v>0</v>
      </c>
      <c r="BF184" s="98" t="n">
        <f aca="false">IF(BC184&lt;BD184,0,BC184-BD184)</f>
        <v>1051311.14637848</v>
      </c>
      <c r="BG184" s="123" t="n">
        <f aca="false">BF184/$BF$6</f>
        <v>0.00146999935738244</v>
      </c>
      <c r="BH184" s="98" t="n">
        <f aca="false">$BH$6*BG184</f>
        <v>-966.855681736171</v>
      </c>
      <c r="BI184" s="122" t="n">
        <f aca="false">BC184+BE184+BH184</f>
        <v>2549348.29069675</v>
      </c>
      <c r="BJ184" s="124" t="n">
        <v>4</v>
      </c>
      <c r="BK184" s="110" t="n">
        <f aca="false">IF(BJ184&gt;=5,0,BI184*(5-BJ184)/5*-0.25)</f>
        <v>-127467.414534837</v>
      </c>
      <c r="BL184" s="125" t="n">
        <v>1000</v>
      </c>
      <c r="BM184" s="102" t="n">
        <f aca="false">IF(BL184&gt;=700,0,BI184*(700-BL184)/700*-0.25)</f>
        <v>0</v>
      </c>
      <c r="BN184" s="111" t="n">
        <f aca="false">BI184+BK184+BM184</f>
        <v>2421880.87616191</v>
      </c>
      <c r="BO184" s="110" t="n">
        <f aca="false">IF(BJ184&lt;5,0,IF(BL184&lt;700,0,IF(BE184&lt;&gt;0,0,BN184)))</f>
        <v>0</v>
      </c>
      <c r="BP184" s="126" t="n">
        <f aca="false">BO184/$BO$6</f>
        <v>0</v>
      </c>
      <c r="BQ184" s="112" t="n">
        <f aca="false">$BQ$6*BP184</f>
        <v>0</v>
      </c>
      <c r="BR184" s="127" t="n">
        <f aca="false">ROUND(BI184+BK184+BQ184,0)</f>
        <v>2421881</v>
      </c>
      <c r="BS184" s="128" t="n">
        <f aca="false">BR184/C184</f>
        <v>173.152284263959</v>
      </c>
    </row>
    <row r="185" customFormat="false" ht="15.75" hidden="false" customHeight="false" outlineLevel="0" collapsed="false">
      <c r="A185" s="129" t="s">
        <v>420</v>
      </c>
      <c r="B185" s="90" t="s">
        <v>421</v>
      </c>
      <c r="C185" s="91" t="n">
        <v>23138</v>
      </c>
      <c r="D185" s="92" t="n">
        <v>0</v>
      </c>
      <c r="E185" s="93" t="n">
        <v>0</v>
      </c>
      <c r="F185" s="94" t="n">
        <v>0</v>
      </c>
      <c r="G185" s="93" t="n">
        <v>0</v>
      </c>
      <c r="H185" s="94" t="n">
        <v>0</v>
      </c>
      <c r="I185" s="93" t="n">
        <f aca="false">SUM(D185:H185)</f>
        <v>0</v>
      </c>
      <c r="J185" s="95" t="n">
        <f aca="false">I185/C185</f>
        <v>0</v>
      </c>
      <c r="K185" s="96" t="n">
        <v>8183</v>
      </c>
      <c r="L185" s="97" t="n">
        <f aca="false">K185/$K$6</f>
        <v>0.0029303302610762</v>
      </c>
      <c r="M185" s="98" t="n">
        <f aca="false">$M$6*L185</f>
        <v>254495.901204576</v>
      </c>
      <c r="N185" s="100" t="n">
        <v>984</v>
      </c>
      <c r="O185" s="100" t="n">
        <v>1316</v>
      </c>
      <c r="P185" s="100" t="n">
        <f aca="false">N185+O185/2</f>
        <v>1642</v>
      </c>
      <c r="Q185" s="101" t="n">
        <f aca="false">P185/$P$6</f>
        <v>0.00185387784503072</v>
      </c>
      <c r="R185" s="102" t="n">
        <f aca="false">$R$6*Q185</f>
        <v>161007.214497731</v>
      </c>
      <c r="S185" s="111" t="n">
        <f aca="false">M185+R185</f>
        <v>415503.115702307</v>
      </c>
      <c r="T185" s="110" t="n">
        <f aca="false">S185/C185</f>
        <v>17.957607213342</v>
      </c>
      <c r="U185" s="130" t="n">
        <v>76353224.78</v>
      </c>
      <c r="V185" s="106" t="n">
        <f aca="false">C185*C185/U185</f>
        <v>7.01171490192559</v>
      </c>
      <c r="W185" s="101" t="n">
        <f aca="false">V185/$V$6</f>
        <v>0.00391241821631903</v>
      </c>
      <c r="X185" s="107" t="n">
        <f aca="false">U185/C185</f>
        <v>3299.9059892817</v>
      </c>
      <c r="Y185" s="102" t="n">
        <f aca="false">$Y$6*W185</f>
        <v>1613998.4158498</v>
      </c>
      <c r="Z185" s="108" t="n">
        <v>18612486.9835</v>
      </c>
      <c r="AA185" s="106" t="n">
        <f aca="false">C185*C185/Z185</f>
        <v>28.7638639841416</v>
      </c>
      <c r="AB185" s="106" t="n">
        <f aca="false">AA185/$AA$6</f>
        <v>0.0045477893955421</v>
      </c>
      <c r="AC185" s="107" t="n">
        <f aca="false">Z185/C185</f>
        <v>804.41209194831</v>
      </c>
      <c r="AD185" s="110" t="n">
        <f aca="false">$AD$6*AB185</f>
        <v>1105917.16334038</v>
      </c>
      <c r="AE185" s="111" t="n">
        <f aca="false">Y185+AD185</f>
        <v>2719915.57919018</v>
      </c>
      <c r="AF185" s="112" t="n">
        <f aca="false">AE185/C185</f>
        <v>117.551887768614</v>
      </c>
      <c r="AG185" s="113" t="n">
        <v>7453.8443</v>
      </c>
      <c r="AH185" s="97" t="n">
        <f aca="false">AG185/$AG$6</f>
        <v>0.00777270729874447</v>
      </c>
      <c r="AI185" s="110" t="n">
        <f aca="false">$AI$6*AH185</f>
        <v>1012576.38519567</v>
      </c>
      <c r="AJ185" s="111" t="n">
        <f aca="false">AI185</f>
        <v>1012576.38519567</v>
      </c>
      <c r="AK185" s="110" t="n">
        <f aca="false">AJ185/C185</f>
        <v>43.7624853140148</v>
      </c>
      <c r="AL185" s="114" t="n">
        <v>2844</v>
      </c>
      <c r="AM185" s="101" t="n">
        <f aca="false">AL185/$AL$6</f>
        <v>0.00367555356240493</v>
      </c>
      <c r="AN185" s="110" t="n">
        <f aca="false">AM185*$AN$6</f>
        <v>79804.4275687196</v>
      </c>
      <c r="AO185" s="115" t="n">
        <v>20.6666666666667</v>
      </c>
      <c r="AP185" s="116" t="n">
        <f aca="false">AO185/$AO$6</f>
        <v>0.00279153534443945</v>
      </c>
      <c r="AQ185" s="102" t="n">
        <f aca="false">AP185*$AQ$6</f>
        <v>181831.288608735</v>
      </c>
      <c r="AR185" s="91" t="n">
        <v>231</v>
      </c>
      <c r="AS185" s="117" t="n">
        <f aca="false">AR185/$AR$6</f>
        <v>0.00307794803464357</v>
      </c>
      <c r="AT185" s="118" t="n">
        <f aca="false">AS185*$AT$6</f>
        <v>267316.339506995</v>
      </c>
      <c r="AU185" s="119" t="n">
        <v>44.0555555555556</v>
      </c>
      <c r="AV185" s="116" t="n">
        <f aca="false">AU185/$AU$6</f>
        <v>0.00180493500640718</v>
      </c>
      <c r="AW185" s="120" t="n">
        <f aca="false">$AW$6*AV185</f>
        <v>156756.583779256</v>
      </c>
      <c r="AX185" s="121" t="n">
        <v>70</v>
      </c>
      <c r="AY185" s="116" t="n">
        <f aca="false">AX185/$AX$6</f>
        <v>0.000878392792159717</v>
      </c>
      <c r="AZ185" s="120" t="n">
        <f aca="false">AY185*$AZ$6</f>
        <v>57215.5726493581</v>
      </c>
      <c r="BA185" s="111" t="n">
        <f aca="false">AZ185+AW185+AT185+AQ185+AN185</f>
        <v>742924.212113064</v>
      </c>
      <c r="BB185" s="112" t="n">
        <f aca="false">BA185/C185</f>
        <v>32.1084022868469</v>
      </c>
      <c r="BC185" s="122" t="n">
        <f aca="false">I185+S185+AE185+AJ185+BA185</f>
        <v>4890919.29220123</v>
      </c>
      <c r="BD185" s="98" t="n">
        <v>3467868</v>
      </c>
      <c r="BE185" s="98" t="n">
        <f aca="false">IF(BC185&gt;BD185,0,BD185-BC185)</f>
        <v>0</v>
      </c>
      <c r="BF185" s="98" t="n">
        <f aca="false">IF(BC185&lt;BD185,0,BC185-BD185)</f>
        <v>1423051.29220123</v>
      </c>
      <c r="BG185" s="123" t="n">
        <f aca="false">BF185/$BF$6</f>
        <v>0.00198978627047197</v>
      </c>
      <c r="BH185" s="98" t="n">
        <f aca="false">$BH$6*BG185</f>
        <v>-1308.73265446329</v>
      </c>
      <c r="BI185" s="122" t="n">
        <f aca="false">BC185+BE185+BH185</f>
        <v>4889610.55954676</v>
      </c>
      <c r="BJ185" s="124" t="n">
        <v>8</v>
      </c>
      <c r="BK185" s="110" t="n">
        <f aca="false">IF(BJ185&gt;=5,0,BI185*(5-BJ185)/5*-0.25)</f>
        <v>0</v>
      </c>
      <c r="BL185" s="125" t="n">
        <v>1350</v>
      </c>
      <c r="BM185" s="102" t="n">
        <f aca="false">IF(BL185&gt;=700,0,BI185*(700-BL185)/700*-0.25)</f>
        <v>0</v>
      </c>
      <c r="BN185" s="111" t="n">
        <f aca="false">BI185+BK185+BM185</f>
        <v>4889610.55954676</v>
      </c>
      <c r="BO185" s="110" t="n">
        <f aca="false">IF(BJ185&lt;5,0,IF(BL185&lt;700,0,IF(BE185&lt;&gt;0,0,BN185)))</f>
        <v>4889610.55954676</v>
      </c>
      <c r="BP185" s="126" t="n">
        <f aca="false">BO185/$BO$6</f>
        <v>0.0023048281012899</v>
      </c>
      <c r="BQ185" s="112" t="n">
        <f aca="false">$BQ$6*BP185</f>
        <v>11746.9742056745</v>
      </c>
      <c r="BR185" s="127" t="n">
        <f aca="false">ROUND(BI185+BK185+BQ185,0)</f>
        <v>4901358</v>
      </c>
      <c r="BS185" s="128" t="n">
        <f aca="false">BR185/C185</f>
        <v>211.831532543867</v>
      </c>
    </row>
    <row r="186" customFormat="false" ht="15.75" hidden="false" customHeight="false" outlineLevel="0" collapsed="false">
      <c r="A186" s="129" t="s">
        <v>422</v>
      </c>
      <c r="B186" s="90" t="s">
        <v>423</v>
      </c>
      <c r="C186" s="91" t="n">
        <v>14948</v>
      </c>
      <c r="D186" s="92" t="n">
        <v>0</v>
      </c>
      <c r="E186" s="93" t="n">
        <v>0</v>
      </c>
      <c r="F186" s="94" t="n">
        <v>0</v>
      </c>
      <c r="G186" s="93" t="n">
        <v>0</v>
      </c>
      <c r="H186" s="94" t="n">
        <v>0</v>
      </c>
      <c r="I186" s="93" t="n">
        <f aca="false">SUM(D186:H186)</f>
        <v>0</v>
      </c>
      <c r="J186" s="95" t="n">
        <f aca="false">I186/C186</f>
        <v>0</v>
      </c>
      <c r="K186" s="96" t="n">
        <v>8524</v>
      </c>
      <c r="L186" s="97" t="n">
        <f aca="false">K186/$K$6</f>
        <v>0.00305244227611066</v>
      </c>
      <c r="M186" s="98" t="n">
        <f aca="false">$M$6*L186</f>
        <v>265101.192944862</v>
      </c>
      <c r="N186" s="100" t="n">
        <v>3990</v>
      </c>
      <c r="O186" s="100" t="n">
        <v>197</v>
      </c>
      <c r="P186" s="100" t="n">
        <f aca="false">N186+O186/2</f>
        <v>4088.5</v>
      </c>
      <c r="Q186" s="101" t="n">
        <f aca="false">P186/$P$6</f>
        <v>0.00461606551121077</v>
      </c>
      <c r="R186" s="102" t="n">
        <f aca="false">$R$6*Q186</f>
        <v>400900.119655283</v>
      </c>
      <c r="S186" s="111" t="n">
        <f aca="false">M186+R186</f>
        <v>666001.312600145</v>
      </c>
      <c r="T186" s="110" t="n">
        <f aca="false">S186/C186</f>
        <v>44.5545432566326</v>
      </c>
      <c r="U186" s="130" t="n">
        <v>55484020.42</v>
      </c>
      <c r="V186" s="106" t="n">
        <f aca="false">C186*C186/U186</f>
        <v>4.02715416634547</v>
      </c>
      <c r="W186" s="101" t="n">
        <f aca="false">V186/$V$6</f>
        <v>0.00224708385048686</v>
      </c>
      <c r="X186" s="107" t="n">
        <f aca="false">U186/C186</f>
        <v>3711.80227588975</v>
      </c>
      <c r="Y186" s="102" t="n">
        <f aca="false">$Y$6*W186</f>
        <v>926994.39948414</v>
      </c>
      <c r="Z186" s="108" t="n">
        <v>19530385.9933</v>
      </c>
      <c r="AA186" s="106" t="n">
        <f aca="false">C186*C186/Z186</f>
        <v>11.4407725518919</v>
      </c>
      <c r="AB186" s="106" t="n">
        <f aca="false">AA186/$AA$6</f>
        <v>0.00180887463926922</v>
      </c>
      <c r="AC186" s="107" t="n">
        <f aca="false">Z186/C186</f>
        <v>1306.55512398314</v>
      </c>
      <c r="AD186" s="110" t="n">
        <f aca="false">$AD$6*AB186</f>
        <v>439876.462146619</v>
      </c>
      <c r="AE186" s="111" t="n">
        <f aca="false">Y186+AD186</f>
        <v>1366870.86163076</v>
      </c>
      <c r="AF186" s="112" t="n">
        <f aca="false">AE186/C186</f>
        <v>91.4417220785898</v>
      </c>
      <c r="AG186" s="113" t="n">
        <v>3874.7854</v>
      </c>
      <c r="AH186" s="97" t="n">
        <f aca="false">AG186/$AG$6</f>
        <v>0.00404054224202785</v>
      </c>
      <c r="AI186" s="110" t="n">
        <f aca="false">$AI$6*AH186</f>
        <v>526374.852469211</v>
      </c>
      <c r="AJ186" s="111" t="n">
        <f aca="false">AI186</f>
        <v>526374.852469211</v>
      </c>
      <c r="AK186" s="110" t="n">
        <f aca="false">AJ186/C186</f>
        <v>35.2137310990909</v>
      </c>
      <c r="AL186" s="114" t="n">
        <v>1515</v>
      </c>
      <c r="AM186" s="101" t="n">
        <f aca="false">AL186/$AL$6</f>
        <v>0.00195796893355959</v>
      </c>
      <c r="AN186" s="110" t="n">
        <f aca="false">AM186*$AN$6</f>
        <v>42511.8522386111</v>
      </c>
      <c r="AO186" s="115" t="n">
        <v>7.33333333333333</v>
      </c>
      <c r="AP186" s="116" t="n">
        <f aca="false">AO186/$AO$6</f>
        <v>0.000990544799639802</v>
      </c>
      <c r="AQ186" s="102" t="n">
        <f aca="false">AP186*$AQ$6</f>
        <v>64520.7798289059</v>
      </c>
      <c r="AR186" s="91" t="n">
        <v>118</v>
      </c>
      <c r="AS186" s="117" t="n">
        <f aca="false">AR186/$AR$6</f>
        <v>0.00157228514323784</v>
      </c>
      <c r="AT186" s="118" t="n">
        <f aca="false">AS186*$AT$6</f>
        <v>136551.203730846</v>
      </c>
      <c r="AU186" s="119" t="n">
        <v>25.0555555555556</v>
      </c>
      <c r="AV186" s="116" t="n">
        <f aca="false">AU186/$AU$6</f>
        <v>0.00102651410830976</v>
      </c>
      <c r="AW186" s="120" t="n">
        <f aca="false">$AW$6*AV186</f>
        <v>89151.6006109011</v>
      </c>
      <c r="AX186" s="121" t="n">
        <v>58</v>
      </c>
      <c r="AY186" s="116" t="n">
        <f aca="false">AX186/$AX$6</f>
        <v>0.000727811170646623</v>
      </c>
      <c r="AZ186" s="120" t="n">
        <f aca="false">AY186*$AZ$6</f>
        <v>47407.188766611</v>
      </c>
      <c r="BA186" s="111" t="n">
        <f aca="false">AZ186+AW186+AT186+AQ186+AN186</f>
        <v>380142.625175875</v>
      </c>
      <c r="BB186" s="112" t="n">
        <f aca="false">BA186/C186</f>
        <v>25.4310024870133</v>
      </c>
      <c r="BC186" s="122" t="n">
        <f aca="false">I186+S186+AE186+AJ186+BA186</f>
        <v>2939389.65187599</v>
      </c>
      <c r="BD186" s="98" t="n">
        <v>1875662</v>
      </c>
      <c r="BE186" s="98" t="n">
        <f aca="false">IF(BC186&gt;BD186,0,BD186-BC186)</f>
        <v>0</v>
      </c>
      <c r="BF186" s="98" t="n">
        <f aca="false">IF(BC186&lt;BD186,0,BC186-BD186)</f>
        <v>1063727.65187599</v>
      </c>
      <c r="BG186" s="123" t="n">
        <f aca="false">BF186/$BF$6</f>
        <v>0.00148736077808567</v>
      </c>
      <c r="BH186" s="98" t="n">
        <f aca="false">$BH$6*BG186</f>
        <v>-978.274726353865</v>
      </c>
      <c r="BI186" s="122" t="n">
        <f aca="false">BC186+BE186+BH186</f>
        <v>2938411.37714964</v>
      </c>
      <c r="BJ186" s="124" t="n">
        <v>7</v>
      </c>
      <c r="BK186" s="110" t="n">
        <f aca="false">IF(BJ186&gt;=5,0,BI186*(5-BJ186)/5*-0.25)</f>
        <v>0</v>
      </c>
      <c r="BL186" s="125" t="n">
        <v>975</v>
      </c>
      <c r="BM186" s="102" t="n">
        <f aca="false">IF(BL186&gt;=700,0,BI186*(700-BL186)/700*-0.25)</f>
        <v>0</v>
      </c>
      <c r="BN186" s="111" t="n">
        <f aca="false">BI186+BK186+BM186</f>
        <v>2938411.37714964</v>
      </c>
      <c r="BO186" s="110" t="n">
        <f aca="false">IF(BJ186&lt;5,0,IF(BL186&lt;700,0,IF(BE186&lt;&gt;0,0,BN186)))</f>
        <v>2938411.37714964</v>
      </c>
      <c r="BP186" s="126" t="n">
        <f aca="false">BO186/$BO$6</f>
        <v>0.00138508640570185</v>
      </c>
      <c r="BQ186" s="112" t="n">
        <f aca="false">$BQ$6*BP186</f>
        <v>7059.3439360203</v>
      </c>
      <c r="BR186" s="127" t="n">
        <f aca="false">ROUND(BI186+BK186+BQ186,0)</f>
        <v>2945471</v>
      </c>
      <c r="BS186" s="128" t="n">
        <f aca="false">BR186/C186</f>
        <v>197.047832485951</v>
      </c>
    </row>
    <row r="187" customFormat="false" ht="15.75" hidden="false" customHeight="false" outlineLevel="0" collapsed="false">
      <c r="A187" s="89" t="s">
        <v>424</v>
      </c>
      <c r="B187" s="90" t="s">
        <v>425</v>
      </c>
      <c r="C187" s="91" t="n">
        <v>82602</v>
      </c>
      <c r="D187" s="92" t="n">
        <v>0</v>
      </c>
      <c r="E187" s="93" t="n">
        <f aca="false">C187/($C$7+$C$148+$C$164+$C$98+$C$81+$C$187+$C$212+$C$235+$C$252+$C$270)*$E$6</f>
        <v>15371186.0198258</v>
      </c>
      <c r="F187" s="94" t="n">
        <v>0</v>
      </c>
      <c r="G187" s="93" t="n">
        <v>0</v>
      </c>
      <c r="H187" s="94" t="n">
        <v>0</v>
      </c>
      <c r="I187" s="93" t="n">
        <f aca="false">SUM(D187:H187)</f>
        <v>15371186.0198258</v>
      </c>
      <c r="J187" s="95" t="n">
        <f aca="false">I187/C187</f>
        <v>186.087334687124</v>
      </c>
      <c r="K187" s="96" t="n">
        <v>50053</v>
      </c>
      <c r="L187" s="97" t="n">
        <f aca="false">K187/$K$6</f>
        <v>0.0179239668285039</v>
      </c>
      <c r="M187" s="98" t="n">
        <f aca="false">$M$6*L187</f>
        <v>1556676.44421271</v>
      </c>
      <c r="N187" s="100" t="n">
        <v>14026</v>
      </c>
      <c r="O187" s="100" t="n">
        <v>9680</v>
      </c>
      <c r="P187" s="100" t="n">
        <f aca="false">N187+O187/2</f>
        <v>18866</v>
      </c>
      <c r="Q187" s="101" t="n">
        <f aca="false">P187/$P$6</f>
        <v>0.021300401598264</v>
      </c>
      <c r="R187" s="102" t="n">
        <f aca="false">$R$6*Q187</f>
        <v>1849916.02235944</v>
      </c>
      <c r="S187" s="111" t="n">
        <f aca="false">M187+R187</f>
        <v>3406592.46657215</v>
      </c>
      <c r="T187" s="110" t="n">
        <f aca="false">S187/C187</f>
        <v>41.2410409744577</v>
      </c>
      <c r="U187" s="105" t="n">
        <v>315745481.35</v>
      </c>
      <c r="V187" s="106" t="n">
        <f aca="false">C187*C187/U187</f>
        <v>21.609463339989</v>
      </c>
      <c r="W187" s="101" t="n">
        <f aca="false">V187/$V$6</f>
        <v>0.0120577147244011</v>
      </c>
      <c r="X187" s="107" t="n">
        <f aca="false">U187/C187</f>
        <v>3822.4919656909</v>
      </c>
      <c r="Y187" s="102" t="n">
        <f aca="false">$Y$6*W187</f>
        <v>4974195.34107531</v>
      </c>
      <c r="Z187" s="108" t="n">
        <v>87539888.9831</v>
      </c>
      <c r="AA187" s="106" t="n">
        <f aca="false">C187*C187/Z187</f>
        <v>77.942644013602</v>
      </c>
      <c r="AB187" s="106" t="n">
        <f aca="false">AA187/$AA$6</f>
        <v>0.0123233349351464</v>
      </c>
      <c r="AC187" s="107" t="n">
        <f aca="false">Z187/C187</f>
        <v>1059.77929085373</v>
      </c>
      <c r="AD187" s="110" t="n">
        <f aca="false">$AD$6*AB187</f>
        <v>2996749.94355055</v>
      </c>
      <c r="AE187" s="111" t="n">
        <f aca="false">Y187+AD187</f>
        <v>7970945.28462585</v>
      </c>
      <c r="AF187" s="112" t="n">
        <f aca="false">AE187/C187</f>
        <v>96.4982117215788</v>
      </c>
      <c r="AG187" s="113" t="n">
        <v>3687.083</v>
      </c>
      <c r="AH187" s="97" t="n">
        <f aca="false">AG187/$AG$6</f>
        <v>0.00384481024713337</v>
      </c>
      <c r="AI187" s="110" t="n">
        <f aca="false">$AI$6*AH187</f>
        <v>500876.195664084</v>
      </c>
      <c r="AJ187" s="111" t="n">
        <f aca="false">AI187</f>
        <v>500876.195664084</v>
      </c>
      <c r="AK187" s="110" t="n">
        <f aca="false">AJ187/C187</f>
        <v>6.06372963928336</v>
      </c>
      <c r="AL187" s="114" t="n">
        <v>12828</v>
      </c>
      <c r="AM187" s="101" t="n">
        <f aca="false">AL187/$AL$6</f>
        <v>0.0165787626928729</v>
      </c>
      <c r="AN187" s="110" t="n">
        <f aca="false">AM187*$AN$6</f>
        <v>359961.742915448</v>
      </c>
      <c r="AO187" s="115" t="n">
        <v>163</v>
      </c>
      <c r="AP187" s="116" t="n">
        <f aca="false">AO187/$AO$6</f>
        <v>0.0220171094101756</v>
      </c>
      <c r="AQ187" s="102" t="n">
        <f aca="false">AP187*$AQ$6</f>
        <v>1434120.96983341</v>
      </c>
      <c r="AR187" s="91" t="n">
        <v>1341</v>
      </c>
      <c r="AS187" s="117" t="n">
        <f aca="false">AR187/$AR$6</f>
        <v>0.0178680879413724</v>
      </c>
      <c r="AT187" s="118" t="n">
        <f aca="false">AS187*$AT$6</f>
        <v>1551823.4254497</v>
      </c>
      <c r="AU187" s="119" t="n">
        <v>563.194444444445</v>
      </c>
      <c r="AV187" s="116" t="n">
        <f aca="false">AU187/$AU$6</f>
        <v>0.0230738065919959</v>
      </c>
      <c r="AW187" s="120" t="n">
        <f aca="false">$AW$6*AV187</f>
        <v>2003934.25985146</v>
      </c>
      <c r="AX187" s="121" t="n">
        <v>2008</v>
      </c>
      <c r="AY187" s="116" t="n">
        <f aca="false">AX187/$AX$6</f>
        <v>0.0251973246665245</v>
      </c>
      <c r="AZ187" s="120" t="n">
        <f aca="false">AY187*$AZ$6</f>
        <v>1641269.56971302</v>
      </c>
      <c r="BA187" s="111" t="n">
        <f aca="false">AZ187+AW187+AT187+AQ187+AN187</f>
        <v>6991109.96776304</v>
      </c>
      <c r="BB187" s="112" t="n">
        <f aca="false">BA187/C187</f>
        <v>84.6360859030415</v>
      </c>
      <c r="BC187" s="122" t="n">
        <f aca="false">I187+S187+AE187+AJ187+BA187</f>
        <v>34240709.9344509</v>
      </c>
      <c r="BD187" s="98" t="n">
        <v>21067661</v>
      </c>
      <c r="BE187" s="98" t="n">
        <f aca="false">IF(BC187&gt;BD187,0,BD187-BC187)</f>
        <v>0</v>
      </c>
      <c r="BF187" s="98" t="n">
        <f aca="false">IF(BC187&lt;BD187,0,BC187-BD187)</f>
        <v>13173048.9344509</v>
      </c>
      <c r="BG187" s="123" t="n">
        <f aca="false">BF187/$BF$6</f>
        <v>0.0184192601163946</v>
      </c>
      <c r="BH187" s="98" t="n">
        <f aca="false">$BH$6*BG187</f>
        <v>-12114.8123007508</v>
      </c>
      <c r="BI187" s="122" t="n">
        <f aca="false">BC187+BE187+BH187</f>
        <v>34228595.1221502</v>
      </c>
      <c r="BJ187" s="124" t="n">
        <v>7.4</v>
      </c>
      <c r="BK187" s="110" t="n">
        <f aca="false">IF(BJ187&gt;=5,0,BI187*(5-BJ187)/5*-0.25)</f>
        <v>0</v>
      </c>
      <c r="BL187" s="125" t="n">
        <v>1550</v>
      </c>
      <c r="BM187" s="102" t="n">
        <f aca="false">IF(BL187&gt;=700,0,BI187*(700-BL187)/700*-0.25)</f>
        <v>0</v>
      </c>
      <c r="BN187" s="111" t="n">
        <f aca="false">BI187+BK187+BM187</f>
        <v>34228595.1221502</v>
      </c>
      <c r="BO187" s="110" t="n">
        <f aca="false">IF(BJ187&lt;5,0,IF(BL187&lt;700,0,IF(BE187&lt;&gt;0,0,BN187)))</f>
        <v>34228595.1221502</v>
      </c>
      <c r="BP187" s="126" t="n">
        <f aca="false">BO187/$BO$6</f>
        <v>0.0161344194889253</v>
      </c>
      <c r="BQ187" s="112" t="n">
        <f aca="false">$BQ$6*BP187</f>
        <v>82231.9935503502</v>
      </c>
      <c r="BR187" s="127" t="n">
        <f aca="false">ROUND(BI187+BK187+BQ187,0)</f>
        <v>34310827</v>
      </c>
      <c r="BS187" s="128" t="n">
        <f aca="false">BR187/C187</f>
        <v>415.375257257694</v>
      </c>
    </row>
    <row r="188" customFormat="false" ht="15.75" hidden="false" customHeight="false" outlineLevel="0" collapsed="false">
      <c r="A188" s="129" t="s">
        <v>426</v>
      </c>
      <c r="B188" s="90" t="s">
        <v>427</v>
      </c>
      <c r="C188" s="91" t="n">
        <v>9961</v>
      </c>
      <c r="D188" s="92" t="n">
        <v>0</v>
      </c>
      <c r="E188" s="93" t="n">
        <v>0</v>
      </c>
      <c r="F188" s="94" t="n">
        <v>0</v>
      </c>
      <c r="G188" s="93" t="n">
        <v>0</v>
      </c>
      <c r="H188" s="94" t="n">
        <v>0</v>
      </c>
      <c r="I188" s="93" t="n">
        <f aca="false">SUM(D188:H188)</f>
        <v>0</v>
      </c>
      <c r="J188" s="95" t="n">
        <f aca="false">I188/C188</f>
        <v>0</v>
      </c>
      <c r="K188" s="96" t="n">
        <v>2587</v>
      </c>
      <c r="L188" s="97" t="n">
        <f aca="false">K188/$K$6</f>
        <v>0.000926404055408058</v>
      </c>
      <c r="M188" s="98" t="n">
        <f aca="false">$M$6*L188</f>
        <v>80457.1546396478</v>
      </c>
      <c r="N188" s="100" t="n">
        <v>0</v>
      </c>
      <c r="O188" s="100" t="n">
        <v>163</v>
      </c>
      <c r="P188" s="100" t="n">
        <f aca="false">N188+O188/2</f>
        <v>81.5</v>
      </c>
      <c r="Q188" s="101" t="n">
        <f aca="false">P188/$P$6</f>
        <v>9.20164703836805E-005</v>
      </c>
      <c r="R188" s="102" t="n">
        <f aca="false">$R$6*Q188</f>
        <v>7991.52739437582</v>
      </c>
      <c r="S188" s="111" t="n">
        <f aca="false">M188+R188</f>
        <v>88448.6820340236</v>
      </c>
      <c r="T188" s="110" t="n">
        <f aca="false">S188/C188</f>
        <v>8.87949824656396</v>
      </c>
      <c r="U188" s="130" t="n">
        <v>34177023.44</v>
      </c>
      <c r="V188" s="106" t="n">
        <f aca="false">C188*C188/U188</f>
        <v>2.90316449512316</v>
      </c>
      <c r="W188" s="101" t="n">
        <f aca="false">V188/$V$6</f>
        <v>0.00161991664158667</v>
      </c>
      <c r="X188" s="107" t="n">
        <f aca="false">U188/C188</f>
        <v>3431.0835699227</v>
      </c>
      <c r="Y188" s="102" t="n">
        <f aca="false">$Y$6*W188</f>
        <v>668267.743572027</v>
      </c>
      <c r="Z188" s="108" t="n">
        <v>14210870.4843</v>
      </c>
      <c r="AA188" s="106" t="n">
        <f aca="false">C188*C188/Z188</f>
        <v>6.98208608048457</v>
      </c>
      <c r="AB188" s="106" t="n">
        <f aca="false">AA188/$AA$6</f>
        <v>0.00110392181846974</v>
      </c>
      <c r="AC188" s="107" t="n">
        <f aca="false">Z188/C188</f>
        <v>1426.65098728039</v>
      </c>
      <c r="AD188" s="110" t="n">
        <f aca="false">$AD$6*AB188</f>
        <v>268448.245916648</v>
      </c>
      <c r="AE188" s="111" t="n">
        <f aca="false">Y188+AD188</f>
        <v>936715.989488675</v>
      </c>
      <c r="AF188" s="112" t="n">
        <f aca="false">AE188/C188</f>
        <v>94.0383485080489</v>
      </c>
      <c r="AG188" s="113" t="n">
        <v>2688.0264</v>
      </c>
      <c r="AH188" s="97" t="n">
        <f aca="false">AG188/$AG$6</f>
        <v>0.00280301567588389</v>
      </c>
      <c r="AI188" s="110" t="n">
        <f aca="false">$AI$6*AH188</f>
        <v>365158.158109439</v>
      </c>
      <c r="AJ188" s="111" t="n">
        <f aca="false">AI188</f>
        <v>365158.158109439</v>
      </c>
      <c r="AK188" s="110" t="n">
        <f aca="false">AJ188/C188</f>
        <v>36.6587850727275</v>
      </c>
      <c r="AL188" s="114" t="n">
        <v>1165</v>
      </c>
      <c r="AM188" s="101" t="n">
        <f aca="false">AL188/$AL$6</f>
        <v>0.0015056328763016</v>
      </c>
      <c r="AN188" s="110" t="n">
        <f aca="false">AM188*$AN$6</f>
        <v>32690.6322494931</v>
      </c>
      <c r="AO188" s="115" t="n">
        <v>8</v>
      </c>
      <c r="AP188" s="116" t="n">
        <f aca="false">AO188/$AO$6</f>
        <v>0.00108059432687978</v>
      </c>
      <c r="AQ188" s="102" t="n">
        <f aca="false">AP188*$AQ$6</f>
        <v>70386.3052678974</v>
      </c>
      <c r="AR188" s="91" t="n">
        <v>115</v>
      </c>
      <c r="AS188" s="117" t="n">
        <f aca="false">AR188/$AR$6</f>
        <v>0.00153231179213857</v>
      </c>
      <c r="AT188" s="118" t="n">
        <f aca="false">AS188*$AT$6</f>
        <v>133079.562958028</v>
      </c>
      <c r="AU188" s="119" t="n">
        <v>27.1111111111111</v>
      </c>
      <c r="AV188" s="116" t="n">
        <f aca="false">AU188/$AU$6</f>
        <v>0.00111072923471211</v>
      </c>
      <c r="AW188" s="120" t="n">
        <f aca="false">$AW$6*AV188</f>
        <v>96465.5900180038</v>
      </c>
      <c r="AX188" s="121" t="n">
        <v>44</v>
      </c>
      <c r="AY188" s="116" t="n">
        <f aca="false">AX188/$AX$6</f>
        <v>0.000552132612214679</v>
      </c>
      <c r="AZ188" s="120" t="n">
        <f aca="false">AY188*$AZ$6</f>
        <v>35964.0742367394</v>
      </c>
      <c r="BA188" s="111" t="n">
        <f aca="false">AZ188+AW188+AT188+AQ188+AN188</f>
        <v>368586.164730162</v>
      </c>
      <c r="BB188" s="112" t="n">
        <f aca="false">BA188/C188</f>
        <v>37.0029278917942</v>
      </c>
      <c r="BC188" s="122" t="n">
        <f aca="false">I188+S188+AE188+AJ188+BA188</f>
        <v>1758908.9943623</v>
      </c>
      <c r="BD188" s="98" t="n">
        <v>1134339</v>
      </c>
      <c r="BE188" s="98" t="n">
        <f aca="false">IF(BC188&gt;BD188,0,BD188-BC188)</f>
        <v>0</v>
      </c>
      <c r="BF188" s="98" t="n">
        <f aca="false">IF(BC188&lt;BD188,0,BC188-BD188)</f>
        <v>624569.994362299</v>
      </c>
      <c r="BG188" s="123" t="n">
        <f aca="false">BF188/$BF$6</f>
        <v>0.000873307101818171</v>
      </c>
      <c r="BH188" s="98" t="n">
        <f aca="false">$BH$6*BG188</f>
        <v>-574.396124088765</v>
      </c>
      <c r="BI188" s="122" t="n">
        <f aca="false">BC188+BE188+BH188</f>
        <v>1758334.59823821</v>
      </c>
      <c r="BJ188" s="124" t="n">
        <v>7</v>
      </c>
      <c r="BK188" s="110" t="n">
        <f aca="false">IF(BJ188&gt;=5,0,BI188*(5-BJ188)/5*-0.25)</f>
        <v>0</v>
      </c>
      <c r="BL188" s="125" t="n">
        <v>1450</v>
      </c>
      <c r="BM188" s="102" t="n">
        <f aca="false">IF(BL188&gt;=700,0,BI188*(700-BL188)/700*-0.25)</f>
        <v>0</v>
      </c>
      <c r="BN188" s="111" t="n">
        <f aca="false">BI188+BK188+BM188</f>
        <v>1758334.59823821</v>
      </c>
      <c r="BO188" s="110" t="n">
        <f aca="false">IF(BJ188&lt;5,0,IF(BL188&lt;700,0,IF(BE188&lt;&gt;0,0,BN188)))</f>
        <v>1758334.59823821</v>
      </c>
      <c r="BP188" s="126" t="n">
        <f aca="false">BO188/$BO$6</f>
        <v>0.000828830628561422</v>
      </c>
      <c r="BQ188" s="112" t="n">
        <f aca="false">$BQ$6*BP188</f>
        <v>4224.28553744858</v>
      </c>
      <c r="BR188" s="127" t="n">
        <f aca="false">ROUND(BI188+BK188+BQ188,0)</f>
        <v>1762559</v>
      </c>
      <c r="BS188" s="128" t="n">
        <f aca="false">BR188/C188</f>
        <v>176.945989358498</v>
      </c>
    </row>
    <row r="189" customFormat="false" ht="15.75" hidden="false" customHeight="false" outlineLevel="0" collapsed="false">
      <c r="A189" s="89" t="s">
        <v>428</v>
      </c>
      <c r="B189" s="90" t="s">
        <v>429</v>
      </c>
      <c r="C189" s="91" t="n">
        <v>13049</v>
      </c>
      <c r="D189" s="92" t="n">
        <v>0</v>
      </c>
      <c r="E189" s="93" t="n">
        <v>0</v>
      </c>
      <c r="F189" s="94" t="n">
        <v>0</v>
      </c>
      <c r="G189" s="93" t="n">
        <v>0</v>
      </c>
      <c r="H189" s="94" t="n">
        <v>0</v>
      </c>
      <c r="I189" s="93" t="n">
        <f aca="false">SUM(D189:H189)</f>
        <v>0</v>
      </c>
      <c r="J189" s="95" t="n">
        <f aca="false">I189/C189</f>
        <v>0</v>
      </c>
      <c r="K189" s="96" t="n">
        <v>3518</v>
      </c>
      <c r="L189" s="97" t="n">
        <f aca="false">K189/$K$6</f>
        <v>0.00125979492343469</v>
      </c>
      <c r="M189" s="98" t="n">
        <f aca="false">$M$6*L189</f>
        <v>109411.778129989</v>
      </c>
      <c r="N189" s="100" t="n">
        <v>121</v>
      </c>
      <c r="O189" s="100" t="n">
        <v>235</v>
      </c>
      <c r="P189" s="100" t="n">
        <f aca="false">N189+O189/2</f>
        <v>238.5</v>
      </c>
      <c r="Q189" s="101" t="n">
        <f aca="false">P189/$P$6</f>
        <v>0.000269275192472488</v>
      </c>
      <c r="R189" s="102" t="n">
        <f aca="false">$R$6*Q189</f>
        <v>23386.24887802</v>
      </c>
      <c r="S189" s="111" t="n">
        <f aca="false">M189+R189</f>
        <v>132798.027008009</v>
      </c>
      <c r="T189" s="110" t="n">
        <f aca="false">S189/C189</f>
        <v>10.1768738606797</v>
      </c>
      <c r="U189" s="130" t="n">
        <v>37527439.74</v>
      </c>
      <c r="V189" s="106" t="n">
        <f aca="false">C189*C189/U189</f>
        <v>4.53738390307785</v>
      </c>
      <c r="W189" s="101" t="n">
        <f aca="false">V189/$V$6</f>
        <v>0.0025317834060765</v>
      </c>
      <c r="X189" s="107" t="n">
        <f aca="false">U189/C189</f>
        <v>2875.88625488543</v>
      </c>
      <c r="Y189" s="102" t="n">
        <f aca="false">$Y$6*W189</f>
        <v>1044442.12779656</v>
      </c>
      <c r="Z189" s="108" t="n">
        <v>9419422.7232</v>
      </c>
      <c r="AA189" s="106" t="n">
        <f aca="false">C189*C189/Z189</f>
        <v>18.0771588667116</v>
      </c>
      <c r="AB189" s="106" t="n">
        <f aca="false">AA189/$AA$6</f>
        <v>0.00285813865066552</v>
      </c>
      <c r="AC189" s="107" t="n">
        <f aca="false">Z189/C189</f>
        <v>721.850158878075</v>
      </c>
      <c r="AD189" s="110" t="n">
        <f aca="false">$AD$6*AB189</f>
        <v>695033.193946033</v>
      </c>
      <c r="AE189" s="111" t="n">
        <f aca="false">Y189+AD189</f>
        <v>1739475.3217426</v>
      </c>
      <c r="AF189" s="112" t="n">
        <f aca="false">AE189/C189</f>
        <v>133.30334291843</v>
      </c>
      <c r="AG189" s="113" t="n">
        <v>7655.1462</v>
      </c>
      <c r="AH189" s="97" t="n">
        <f aca="false">AG189/$AG$6</f>
        <v>0.00798262055751499</v>
      </c>
      <c r="AI189" s="110" t="n">
        <f aca="false">$AI$6*AH189</f>
        <v>1039922.48232773</v>
      </c>
      <c r="AJ189" s="111" t="n">
        <f aca="false">AI189</f>
        <v>1039922.48232773</v>
      </c>
      <c r="AK189" s="110" t="n">
        <f aca="false">AJ189/C189</f>
        <v>79.6936533318821</v>
      </c>
      <c r="AL189" s="114" t="n">
        <v>1614</v>
      </c>
      <c r="AM189" s="101" t="n">
        <f aca="false">AL189/$AL$6</f>
        <v>0.00208591541832685</v>
      </c>
      <c r="AN189" s="110" t="n">
        <f aca="false">AM189*$AN$6</f>
        <v>45289.8544641046</v>
      </c>
      <c r="AO189" s="115" t="n">
        <v>6</v>
      </c>
      <c r="AP189" s="116" t="n">
        <f aca="false">AO189/$AO$6</f>
        <v>0.000810445745159838</v>
      </c>
      <c r="AQ189" s="102" t="n">
        <f aca="false">AP189*$AQ$6</f>
        <v>52789.728950923</v>
      </c>
      <c r="AR189" s="91" t="n">
        <v>111</v>
      </c>
      <c r="AS189" s="117" t="n">
        <f aca="false">AR189/$AR$6</f>
        <v>0.00147901399067288</v>
      </c>
      <c r="AT189" s="118" t="n">
        <f aca="false">AS189*$AT$6</f>
        <v>128450.70859427</v>
      </c>
      <c r="AU189" s="119" t="n">
        <v>19.1666666666667</v>
      </c>
      <c r="AV189" s="116" t="n">
        <f aca="false">AU189/$AU$6</f>
        <v>0.000785249151589504</v>
      </c>
      <c r="AW189" s="120" t="n">
        <f aca="false">$AW$6*AV189</f>
        <v>68198.0093364986</v>
      </c>
      <c r="AX189" s="121" t="n">
        <v>28</v>
      </c>
      <c r="AY189" s="116" t="n">
        <f aca="false">AX189/$AX$6</f>
        <v>0.000351357116863887</v>
      </c>
      <c r="AZ189" s="120" t="n">
        <f aca="false">AY189*$AZ$6</f>
        <v>22886.2290597433</v>
      </c>
      <c r="BA189" s="111" t="n">
        <f aca="false">AZ189+AW189+AT189+AQ189+AN189</f>
        <v>317614.53040554</v>
      </c>
      <c r="BB189" s="112" t="n">
        <f aca="false">BA189/C189</f>
        <v>24.3401433370787</v>
      </c>
      <c r="BC189" s="122" t="n">
        <f aca="false">I189+S189+AE189+AJ189+BA189</f>
        <v>3229810.36148387</v>
      </c>
      <c r="BD189" s="98" t="n">
        <v>1915366</v>
      </c>
      <c r="BE189" s="98" t="n">
        <f aca="false">IF(BC189&gt;BD189,0,BD189-BC189)</f>
        <v>0</v>
      </c>
      <c r="BF189" s="98" t="n">
        <f aca="false">IF(BC189&lt;BD189,0,BC189-BD189)</f>
        <v>1314444.36148387</v>
      </c>
      <c r="BG189" s="123" t="n">
        <f aca="false">BF189/$BF$6</f>
        <v>0.0018379262631737</v>
      </c>
      <c r="BH189" s="98" t="n">
        <f aca="false">$BH$6*BG189</f>
        <v>-1208.85049455114</v>
      </c>
      <c r="BI189" s="122" t="n">
        <f aca="false">BC189+BE189+BH189</f>
        <v>3228601.51098932</v>
      </c>
      <c r="BJ189" s="124" t="n">
        <v>8</v>
      </c>
      <c r="BK189" s="110" t="n">
        <f aca="false">IF(BJ189&gt;=5,0,BI189*(5-BJ189)/5*-0.25)</f>
        <v>0</v>
      </c>
      <c r="BL189" s="125" t="n">
        <v>1150</v>
      </c>
      <c r="BM189" s="102" t="n">
        <f aca="false">IF(BL189&gt;=700,0,BI189*(700-BL189)/700*-0.25)</f>
        <v>0</v>
      </c>
      <c r="BN189" s="111" t="n">
        <f aca="false">BI189+BK189+BM189</f>
        <v>3228601.51098932</v>
      </c>
      <c r="BO189" s="110" t="n">
        <f aca="false">IF(BJ189&lt;5,0,IF(BL189&lt;700,0,IF(BE189&lt;&gt;0,0,BN189)))</f>
        <v>3228601.51098932</v>
      </c>
      <c r="BP189" s="126" t="n">
        <f aca="false">BO189/$BO$6</f>
        <v>0.00152187406333747</v>
      </c>
      <c r="BQ189" s="112" t="n">
        <f aca="false">$BQ$6*BP189</f>
        <v>7756.50702814025</v>
      </c>
      <c r="BR189" s="127" t="n">
        <f aca="false">ROUND(BI189+BK189+BQ189,0)</f>
        <v>3236358</v>
      </c>
      <c r="BS189" s="128" t="n">
        <f aca="false">BR189/C189</f>
        <v>248.015786650318</v>
      </c>
    </row>
    <row r="190" customFormat="false" ht="15.75" hidden="false" customHeight="false" outlineLevel="0" collapsed="false">
      <c r="A190" s="89" t="s">
        <v>430</v>
      </c>
      <c r="B190" s="90" t="s">
        <v>431</v>
      </c>
      <c r="C190" s="91" t="n">
        <v>18417</v>
      </c>
      <c r="D190" s="92" t="n">
        <v>0</v>
      </c>
      <c r="E190" s="93" t="n">
        <v>0</v>
      </c>
      <c r="F190" s="94" t="n">
        <v>0</v>
      </c>
      <c r="G190" s="93" t="n">
        <v>0</v>
      </c>
      <c r="H190" s="94" t="n">
        <v>0</v>
      </c>
      <c r="I190" s="93" t="n">
        <f aca="false">SUM(D190:H190)</f>
        <v>0</v>
      </c>
      <c r="J190" s="95" t="n">
        <f aca="false">I190/C190</f>
        <v>0</v>
      </c>
      <c r="K190" s="96" t="n">
        <v>5443</v>
      </c>
      <c r="L190" s="97" t="n">
        <f aca="false">K190/$K$6</f>
        <v>0.00194913694379051</v>
      </c>
      <c r="M190" s="98" t="n">
        <f aca="false">$M$6*L190</f>
        <v>169280.360534829</v>
      </c>
      <c r="N190" s="100" t="n">
        <v>0</v>
      </c>
      <c r="O190" s="100" t="n">
        <v>2530</v>
      </c>
      <c r="P190" s="100" t="n">
        <f aca="false">N190+O190/2</f>
        <v>1265</v>
      </c>
      <c r="Q190" s="101" t="n">
        <f aca="false">P190/$P$6</f>
        <v>0.00142823110472829</v>
      </c>
      <c r="R190" s="102" t="n">
        <f aca="false">$R$6*Q190</f>
        <v>124040.271826815</v>
      </c>
      <c r="S190" s="111" t="n">
        <f aca="false">M190+R190</f>
        <v>293320.632361644</v>
      </c>
      <c r="T190" s="110" t="n">
        <f aca="false">S190/C190</f>
        <v>15.9266238997472</v>
      </c>
      <c r="U190" s="130" t="n">
        <v>103198806.42</v>
      </c>
      <c r="V190" s="106" t="n">
        <f aca="false">C190*C190/U190</f>
        <v>3.28672298417461</v>
      </c>
      <c r="W190" s="101" t="n">
        <f aca="false">V190/$V$6</f>
        <v>0.00183393578534515</v>
      </c>
      <c r="X190" s="107" t="n">
        <f aca="false">U190/C190</f>
        <v>5603.4536797524</v>
      </c>
      <c r="Y190" s="102" t="n">
        <f aca="false">$Y$6*W190</f>
        <v>756557.527508445</v>
      </c>
      <c r="Z190" s="108" t="n">
        <v>21092848.3467</v>
      </c>
      <c r="AA190" s="106" t="n">
        <f aca="false">C190*C190/Z190</f>
        <v>16.0806109931126</v>
      </c>
      <c r="AB190" s="106" t="n">
        <f aca="false">AA190/$AA$6</f>
        <v>0.00254246898777697</v>
      </c>
      <c r="AC190" s="107" t="n">
        <f aca="false">Z190/C190</f>
        <v>1145.29230312755</v>
      </c>
      <c r="AD190" s="110" t="n">
        <f aca="false">$AD$6*AB190</f>
        <v>618269.635264858</v>
      </c>
      <c r="AE190" s="111" t="n">
        <f aca="false">Y190+AD190</f>
        <v>1374827.1627733</v>
      </c>
      <c r="AF190" s="112" t="n">
        <f aca="false">AE190/C190</f>
        <v>74.6498975280069</v>
      </c>
      <c r="AG190" s="113" t="n">
        <v>2467.7659</v>
      </c>
      <c r="AH190" s="97" t="n">
        <f aca="false">AG190/$AG$6</f>
        <v>0.00257333279989799</v>
      </c>
      <c r="AI190" s="110" t="n">
        <f aca="false">$AI$6*AH190</f>
        <v>335236.607307607</v>
      </c>
      <c r="AJ190" s="111" t="n">
        <f aca="false">AI190</f>
        <v>335236.607307607</v>
      </c>
      <c r="AK190" s="110" t="n">
        <f aca="false">AJ190/C190</f>
        <v>18.2025632463272</v>
      </c>
      <c r="AL190" s="114" t="n">
        <v>1254</v>
      </c>
      <c r="AM190" s="101" t="n">
        <f aca="false">AL190/$AL$6</f>
        <v>0.00162065547371863</v>
      </c>
      <c r="AN190" s="110" t="n">
        <f aca="false">AM190*$AN$6</f>
        <v>35188.0281895831</v>
      </c>
      <c r="AO190" s="115" t="n">
        <v>3</v>
      </c>
      <c r="AP190" s="116" t="n">
        <f aca="false">AO190/$AO$6</f>
        <v>0.000405222872579919</v>
      </c>
      <c r="AQ190" s="102" t="n">
        <f aca="false">AP190*$AQ$6</f>
        <v>26394.8644754615</v>
      </c>
      <c r="AR190" s="91" t="n">
        <v>125</v>
      </c>
      <c r="AS190" s="117" t="n">
        <f aca="false">AR190/$AR$6</f>
        <v>0.0016655562958028</v>
      </c>
      <c r="AT190" s="118" t="n">
        <f aca="false">AS190*$AT$6</f>
        <v>144651.698867422</v>
      </c>
      <c r="AU190" s="119" t="n">
        <v>24.5277777777778</v>
      </c>
      <c r="AV190" s="116" t="n">
        <f aca="false">AU190/$AU$6</f>
        <v>0.00100489130558483</v>
      </c>
      <c r="AW190" s="120" t="n">
        <f aca="false">$AW$6*AV190</f>
        <v>87273.6844117801</v>
      </c>
      <c r="AX190" s="121" t="n">
        <v>68</v>
      </c>
      <c r="AY190" s="116" t="n">
        <f aca="false">AX190/$AX$6</f>
        <v>0.000853295855240868</v>
      </c>
      <c r="AZ190" s="120" t="n">
        <f aca="false">AY190*$AZ$6</f>
        <v>55580.8420022336</v>
      </c>
      <c r="BA190" s="111" t="n">
        <f aca="false">AZ190+AW190+AT190+AQ190+AN190</f>
        <v>349089.11794648</v>
      </c>
      <c r="BB190" s="112" t="n">
        <f aca="false">BA190/C190</f>
        <v>18.9547221559689</v>
      </c>
      <c r="BC190" s="122" t="n">
        <f aca="false">I190+S190+AE190+AJ190+BA190</f>
        <v>2352473.52038903</v>
      </c>
      <c r="BD190" s="98" t="n">
        <v>2290983</v>
      </c>
      <c r="BE190" s="98" t="n">
        <f aca="false">IF(BC190&gt;BD190,0,BD190-BC190)</f>
        <v>0</v>
      </c>
      <c r="BF190" s="98" t="n">
        <f aca="false">IF(BC190&lt;BD190,0,BC190-BD190)</f>
        <v>61490.5203890344</v>
      </c>
      <c r="BG190" s="123" t="n">
        <f aca="false">BF190/$BF$6</f>
        <v>8.59793275933275E-005</v>
      </c>
      <c r="BH190" s="98" t="n">
        <f aca="false">$BH$6*BG190</f>
        <v>-56.5507739700577</v>
      </c>
      <c r="BI190" s="122" t="n">
        <f aca="false">BC190+BE190+BH190</f>
        <v>2352416.96961506</v>
      </c>
      <c r="BJ190" s="124" t="n">
        <v>8.2</v>
      </c>
      <c r="BK190" s="110" t="n">
        <f aca="false">IF(BJ190&gt;=5,0,BI190*(5-BJ190)/5*-0.25)</f>
        <v>0</v>
      </c>
      <c r="BL190" s="125" t="n">
        <v>1000</v>
      </c>
      <c r="BM190" s="102" t="n">
        <f aca="false">IF(BL190&gt;=700,0,BI190*(700-BL190)/700*-0.25)</f>
        <v>0</v>
      </c>
      <c r="BN190" s="111" t="n">
        <f aca="false">BI190+BK190+BM190</f>
        <v>2352416.96961506</v>
      </c>
      <c r="BO190" s="110" t="n">
        <f aca="false">IF(BJ190&lt;5,0,IF(BL190&lt;700,0,IF(BE190&lt;&gt;0,0,BN190)))</f>
        <v>2352416.96961506</v>
      </c>
      <c r="BP190" s="126" t="n">
        <f aca="false">BO190/$BO$6</f>
        <v>0.00110886473912201</v>
      </c>
      <c r="BQ190" s="112" t="n">
        <f aca="false">$BQ$6*BP190</f>
        <v>5651.53014264199</v>
      </c>
      <c r="BR190" s="127" t="n">
        <f aca="false">ROUND(BI190+BK190+BQ190,0)</f>
        <v>2358068</v>
      </c>
      <c r="BS190" s="128" t="n">
        <f aca="false">BR190/C190</f>
        <v>128.037573980561</v>
      </c>
    </row>
    <row r="191" customFormat="false" ht="15.75" hidden="false" customHeight="false" outlineLevel="0" collapsed="false">
      <c r="A191" s="129" t="s">
        <v>432</v>
      </c>
      <c r="B191" s="90" t="s">
        <v>433</v>
      </c>
      <c r="C191" s="91" t="n">
        <v>11025</v>
      </c>
      <c r="D191" s="92" t="n">
        <v>0</v>
      </c>
      <c r="E191" s="93" t="n">
        <v>0</v>
      </c>
      <c r="F191" s="94" t="n">
        <v>0</v>
      </c>
      <c r="G191" s="93" t="n">
        <v>0</v>
      </c>
      <c r="H191" s="94" t="n">
        <v>0</v>
      </c>
      <c r="I191" s="93" t="n">
        <f aca="false">SUM(D191:H191)</f>
        <v>0</v>
      </c>
      <c r="J191" s="95" t="n">
        <f aca="false">I191/C191</f>
        <v>0</v>
      </c>
      <c r="K191" s="96" t="n">
        <v>5293</v>
      </c>
      <c r="L191" s="97" t="n">
        <f aca="false">K191/$K$6</f>
        <v>0.00189542198116539</v>
      </c>
      <c r="M191" s="98" t="n">
        <f aca="false">$M$6*L191</f>
        <v>164615.276191595</v>
      </c>
      <c r="N191" s="100" t="n">
        <v>2485</v>
      </c>
      <c r="O191" s="100" t="n">
        <v>337</v>
      </c>
      <c r="P191" s="100" t="n">
        <f aca="false">N191+O191/2</f>
        <v>2653.5</v>
      </c>
      <c r="Q191" s="101" t="n">
        <f aca="false">P191/$P$6</f>
        <v>0.00299589821059014</v>
      </c>
      <c r="R191" s="102" t="n">
        <f aca="false">$R$6*Q191</f>
        <v>260190.404183757</v>
      </c>
      <c r="S191" s="111" t="n">
        <f aca="false">M191+R191</f>
        <v>424805.680375352</v>
      </c>
      <c r="T191" s="110" t="n">
        <f aca="false">S191/C191</f>
        <v>38.5311274716873</v>
      </c>
      <c r="U191" s="130" t="n">
        <v>50022046.3</v>
      </c>
      <c r="V191" s="106" t="n">
        <f aca="false">C191*C191/U191</f>
        <v>2.42994107580121</v>
      </c>
      <c r="W191" s="101" t="n">
        <f aca="false">V191/$V$6</f>
        <v>0.00135586598464459</v>
      </c>
      <c r="X191" s="107" t="n">
        <f aca="false">U191/C191</f>
        <v>4537.14705668934</v>
      </c>
      <c r="Y191" s="102" t="n">
        <f aca="false">$Y$6*W191</f>
        <v>559338.350433281</v>
      </c>
      <c r="Z191" s="108" t="n">
        <v>9265926.7584</v>
      </c>
      <c r="AA191" s="106" t="n">
        <f aca="false">C191*C191/Z191</f>
        <v>13.1180213452269</v>
      </c>
      <c r="AB191" s="106" t="n">
        <f aca="false">AA191/$AA$6</f>
        <v>0.00207406064766573</v>
      </c>
      <c r="AC191" s="107" t="n">
        <f aca="false">Z191/C191</f>
        <v>840.446871510204</v>
      </c>
      <c r="AD191" s="110" t="n">
        <f aca="false">$AD$6*AB191</f>
        <v>504363.564045161</v>
      </c>
      <c r="AE191" s="111" t="n">
        <f aca="false">Y191+AD191</f>
        <v>1063701.91447844</v>
      </c>
      <c r="AF191" s="112" t="n">
        <f aca="false">AE191/C191</f>
        <v>96.480899272421</v>
      </c>
      <c r="AG191" s="113" t="n">
        <v>773.8792</v>
      </c>
      <c r="AH191" s="97" t="n">
        <f aca="false">AG191/$AG$6</f>
        <v>0.000806984458501035</v>
      </c>
      <c r="AI191" s="110" t="n">
        <f aca="false">$AI$6*AH191</f>
        <v>105128.544597332</v>
      </c>
      <c r="AJ191" s="111" t="n">
        <f aca="false">AI191</f>
        <v>105128.544597332</v>
      </c>
      <c r="AK191" s="110" t="n">
        <f aca="false">AJ191/C191</f>
        <v>9.5354688977172</v>
      </c>
      <c r="AL191" s="114" t="n">
        <v>946</v>
      </c>
      <c r="AM191" s="101" t="n">
        <f aca="false">AL191/$AL$6</f>
        <v>0.0012225997433316</v>
      </c>
      <c r="AN191" s="110" t="n">
        <f aca="false">AM191*$AN$6</f>
        <v>26545.3545991592</v>
      </c>
      <c r="AO191" s="115" t="n">
        <v>2.33333333333333</v>
      </c>
      <c r="AP191" s="116" t="n">
        <f aca="false">AO191/$AO$6</f>
        <v>0.000315173345339937</v>
      </c>
      <c r="AQ191" s="102" t="n">
        <f aca="false">AP191*$AQ$6</f>
        <v>20529.33903647</v>
      </c>
      <c r="AR191" s="91" t="n">
        <v>72</v>
      </c>
      <c r="AS191" s="117" t="n">
        <f aca="false">AR191/$AR$6</f>
        <v>0.000959360426382412</v>
      </c>
      <c r="AT191" s="118" t="n">
        <f aca="false">AS191*$AT$6</f>
        <v>83319.3785476349</v>
      </c>
      <c r="AU191" s="119" t="n">
        <v>34.2222222222222</v>
      </c>
      <c r="AV191" s="116" t="n">
        <f aca="false">AU191/$AU$6</f>
        <v>0.0014020680503743</v>
      </c>
      <c r="AW191" s="120" t="n">
        <f aca="false">$AW$6*AV191</f>
        <v>121768.039858792</v>
      </c>
      <c r="AX191" s="121" t="n">
        <v>160</v>
      </c>
      <c r="AY191" s="116" t="n">
        <f aca="false">AX191/$AX$6</f>
        <v>0.00200775495350792</v>
      </c>
      <c r="AZ191" s="120" t="n">
        <f aca="false">AY191*$AZ$6</f>
        <v>130778.451769961</v>
      </c>
      <c r="BA191" s="111" t="n">
        <f aca="false">AZ191+AW191+AT191+AQ191+AN191</f>
        <v>382940.563812017</v>
      </c>
      <c r="BB191" s="112" t="n">
        <f aca="false">BA191/C191</f>
        <v>34.7338379874846</v>
      </c>
      <c r="BC191" s="122" t="n">
        <f aca="false">I191+S191+AE191+AJ191+BA191</f>
        <v>1976576.70326314</v>
      </c>
      <c r="BD191" s="98" t="n">
        <v>1290160</v>
      </c>
      <c r="BE191" s="98" t="n">
        <f aca="false">IF(BC191&gt;BD191,0,BD191-BC191)</f>
        <v>0</v>
      </c>
      <c r="BF191" s="98" t="n">
        <f aca="false">IF(BC191&lt;BD191,0,BC191-BD191)</f>
        <v>686416.703263143</v>
      </c>
      <c r="BG191" s="123" t="n">
        <f aca="false">BF191/$BF$6</f>
        <v>0.000959784471199861</v>
      </c>
      <c r="BH191" s="98" t="n">
        <f aca="false">$BH$6*BG191</f>
        <v>-631.274472714146</v>
      </c>
      <c r="BI191" s="122" t="n">
        <f aca="false">BC191+BE191+BH191</f>
        <v>1975945.42879043</v>
      </c>
      <c r="BJ191" s="124" t="n">
        <v>7</v>
      </c>
      <c r="BK191" s="110" t="n">
        <f aca="false">IF(BJ191&gt;=5,0,BI191*(5-BJ191)/5*-0.25)</f>
        <v>0</v>
      </c>
      <c r="BL191" s="125" t="n">
        <v>1500</v>
      </c>
      <c r="BM191" s="102" t="n">
        <f aca="false">IF(BL191&gt;=700,0,BI191*(700-BL191)/700*-0.25)</f>
        <v>0</v>
      </c>
      <c r="BN191" s="111" t="n">
        <f aca="false">BI191+BK191+BM191</f>
        <v>1975945.42879043</v>
      </c>
      <c r="BO191" s="110" t="n">
        <f aca="false">IF(BJ191&lt;5,0,IF(BL191&lt;700,0,IF(BE191&lt;&gt;0,0,BN191)))</f>
        <v>1975945.42879043</v>
      </c>
      <c r="BP191" s="126" t="n">
        <f aca="false">BO191/$BO$6</f>
        <v>0.00093140639636414</v>
      </c>
      <c r="BQ191" s="112" t="n">
        <f aca="false">$BQ$6*BP191</f>
        <v>4747.08153157562</v>
      </c>
      <c r="BR191" s="127" t="n">
        <f aca="false">ROUND(BI191+BK191+BQ191,0)</f>
        <v>1980693</v>
      </c>
      <c r="BS191" s="128" t="n">
        <f aca="false">BR191/C191</f>
        <v>179.654693877551</v>
      </c>
    </row>
    <row r="192" customFormat="false" ht="15.75" hidden="false" customHeight="false" outlineLevel="0" collapsed="false">
      <c r="A192" s="89" t="s">
        <v>434</v>
      </c>
      <c r="B192" s="90" t="s">
        <v>435</v>
      </c>
      <c r="C192" s="91" t="n">
        <v>32707</v>
      </c>
      <c r="D192" s="92" t="n">
        <v>0</v>
      </c>
      <c r="E192" s="93" t="n">
        <v>0</v>
      </c>
      <c r="F192" s="94" t="n">
        <v>0</v>
      </c>
      <c r="G192" s="93" t="n">
        <v>0</v>
      </c>
      <c r="H192" s="94" t="n">
        <v>0</v>
      </c>
      <c r="I192" s="93" t="n">
        <f aca="false">SUM(D192:H192)</f>
        <v>0</v>
      </c>
      <c r="J192" s="95" t="n">
        <f aca="false">I192/C192</f>
        <v>0</v>
      </c>
      <c r="K192" s="96" t="n">
        <v>13134</v>
      </c>
      <c r="L192" s="97" t="n">
        <f aca="false">K192/$K$6</f>
        <v>0.0047032821274563</v>
      </c>
      <c r="M192" s="98" t="n">
        <f aca="false">$M$6*L192</f>
        <v>408474.785093597</v>
      </c>
      <c r="N192" s="100" t="n">
        <v>2201</v>
      </c>
      <c r="O192" s="100" t="n">
        <v>2092</v>
      </c>
      <c r="P192" s="100" t="n">
        <f aca="false">N192+O192/2</f>
        <v>3247</v>
      </c>
      <c r="Q192" s="101" t="n">
        <f aca="false">P192/$P$6</f>
        <v>0.00366598134154369</v>
      </c>
      <c r="R192" s="102" t="n">
        <f aca="false">$R$6*Q192</f>
        <v>318386.373613967</v>
      </c>
      <c r="S192" s="111" t="n">
        <f aca="false">M192+R192</f>
        <v>726861.158707563</v>
      </c>
      <c r="T192" s="110" t="n">
        <f aca="false">S192/C192</f>
        <v>22.2234126855891</v>
      </c>
      <c r="U192" s="130" t="n">
        <v>88706325.19</v>
      </c>
      <c r="V192" s="106" t="n">
        <f aca="false">C192*C192/U192</f>
        <v>12.0594314634126</v>
      </c>
      <c r="W192" s="101" t="n">
        <f aca="false">V192/$V$6</f>
        <v>0.00672895860653851</v>
      </c>
      <c r="X192" s="107" t="n">
        <f aca="false">U192/C192</f>
        <v>2712.15107438775</v>
      </c>
      <c r="Y192" s="102" t="n">
        <f aca="false">$Y$6*W192</f>
        <v>2775911.96308509</v>
      </c>
      <c r="Z192" s="108" t="n">
        <v>25570439.4303</v>
      </c>
      <c r="AA192" s="106" t="n">
        <f aca="false">C192*C192/Z192</f>
        <v>41.8353330186571</v>
      </c>
      <c r="AB192" s="106" t="n">
        <f aca="false">AA192/$AA$6</f>
        <v>0.00661448976278416</v>
      </c>
      <c r="AC192" s="107" t="n">
        <f aca="false">Z192/C192</f>
        <v>781.803266282447</v>
      </c>
      <c r="AD192" s="110" t="n">
        <f aca="false">$AD$6*AB192</f>
        <v>1608490.87747396</v>
      </c>
      <c r="AE192" s="111" t="n">
        <f aca="false">Y192+AD192</f>
        <v>4384402.84055905</v>
      </c>
      <c r="AF192" s="112" t="n">
        <f aca="false">AE192/C192</f>
        <v>134.050901658943</v>
      </c>
      <c r="AG192" s="113" t="n">
        <v>1769.9051</v>
      </c>
      <c r="AH192" s="97" t="n">
        <f aca="false">AG192/$AG$6</f>
        <v>0.00184561868147086</v>
      </c>
      <c r="AI192" s="110" t="n">
        <f aca="false">$AI$6*AH192</f>
        <v>240434.873089231</v>
      </c>
      <c r="AJ192" s="111" t="n">
        <f aca="false">AI192</f>
        <v>240434.873089231</v>
      </c>
      <c r="AK192" s="110" t="n">
        <f aca="false">AJ192/C192</f>
        <v>7.35117476654022</v>
      </c>
      <c r="AL192" s="114" t="n">
        <v>5019</v>
      </c>
      <c r="AM192" s="101" t="n">
        <f aca="false">AL192/$AL$6</f>
        <v>0.00648649906107958</v>
      </c>
      <c r="AN192" s="110" t="n">
        <f aca="false">AM192*$AN$6</f>
        <v>140836.294643953</v>
      </c>
      <c r="AO192" s="115" t="n">
        <v>95.6666666666667</v>
      </c>
      <c r="AP192" s="116" t="n">
        <f aca="false">AO192/$AO$6</f>
        <v>0.0129221071589374</v>
      </c>
      <c r="AQ192" s="102" t="n">
        <f aca="false">AP192*$AQ$6</f>
        <v>841702.900495273</v>
      </c>
      <c r="AR192" s="91" t="n">
        <v>505</v>
      </c>
      <c r="AS192" s="117" t="n">
        <f aca="false">AR192/$AR$6</f>
        <v>0.00672884743504331</v>
      </c>
      <c r="AT192" s="118" t="n">
        <f aca="false">AS192*$AT$6</f>
        <v>584392.863424384</v>
      </c>
      <c r="AU192" s="119" t="n">
        <v>159.472222222222</v>
      </c>
      <c r="AV192" s="116" t="n">
        <f aca="false">AU192/$AU$6</f>
        <v>0.00653350054967441</v>
      </c>
      <c r="AW192" s="120" t="n">
        <f aca="false">$AW$6*AV192</f>
        <v>567427.205218607</v>
      </c>
      <c r="AX192" s="121" t="n">
        <v>579</v>
      </c>
      <c r="AY192" s="116" t="n">
        <f aca="false">AX192/$AX$6</f>
        <v>0.0072655632380068</v>
      </c>
      <c r="AZ192" s="120" t="n">
        <f aca="false">AY192*$AZ$6</f>
        <v>473254.522342548</v>
      </c>
      <c r="BA192" s="111" t="n">
        <f aca="false">AZ192+AW192+AT192+AQ192+AN192</f>
        <v>2607613.78612477</v>
      </c>
      <c r="BB192" s="112" t="n">
        <f aca="false">BA192/C192</f>
        <v>79.7264740307813</v>
      </c>
      <c r="BC192" s="122" t="n">
        <f aca="false">I192+S192+AE192+AJ192+BA192</f>
        <v>7959312.65848061</v>
      </c>
      <c r="BD192" s="98" t="n">
        <v>6524290</v>
      </c>
      <c r="BE192" s="98" t="n">
        <f aca="false">IF(BC192&gt;BD192,0,BD192-BC192)</f>
        <v>0</v>
      </c>
      <c r="BF192" s="98" t="n">
        <f aca="false">IF(BC192&lt;BD192,0,BC192-BD192)</f>
        <v>1435022.65848061</v>
      </c>
      <c r="BG192" s="123" t="n">
        <f aca="false">BF192/$BF$6</f>
        <v>0.00200652527376162</v>
      </c>
      <c r="BH192" s="98" t="n">
        <f aca="false">$BH$6*BG192</f>
        <v>-1319.74231943758</v>
      </c>
      <c r="BI192" s="122" t="n">
        <f aca="false">BC192+BE192+BH192</f>
        <v>7957992.91616117</v>
      </c>
      <c r="BJ192" s="124" t="n">
        <v>8</v>
      </c>
      <c r="BK192" s="110" t="n">
        <f aca="false">IF(BJ192&gt;=5,0,BI192*(5-BJ192)/5*-0.25)</f>
        <v>0</v>
      </c>
      <c r="BL192" s="125" t="n">
        <v>1800</v>
      </c>
      <c r="BM192" s="102" t="n">
        <f aca="false">IF(BL192&gt;=700,0,BI192*(700-BL192)/700*-0.25)</f>
        <v>0</v>
      </c>
      <c r="BN192" s="111" t="n">
        <f aca="false">BI192+BK192+BM192</f>
        <v>7957992.91616117</v>
      </c>
      <c r="BO192" s="110" t="n">
        <f aca="false">IF(BJ192&lt;5,0,IF(BL192&lt;700,0,IF(BE192&lt;&gt;0,0,BN192)))</f>
        <v>7957992.91616117</v>
      </c>
      <c r="BP192" s="126" t="n">
        <f aca="false">BO192/$BO$6</f>
        <v>0.00375117925643845</v>
      </c>
      <c r="BQ192" s="112" t="n">
        <f aca="false">$BQ$6*BP192</f>
        <v>19118.5650424787</v>
      </c>
      <c r="BR192" s="127" t="n">
        <f aca="false">ROUND(BI192+BK192+BQ192,0)</f>
        <v>7977111</v>
      </c>
      <c r="BS192" s="128" t="n">
        <f aca="false">BR192/C192</f>
        <v>243.896138441312</v>
      </c>
    </row>
    <row r="193" customFormat="false" ht="15.75" hidden="false" customHeight="false" outlineLevel="0" collapsed="false">
      <c r="A193" s="129" t="s">
        <v>436</v>
      </c>
      <c r="B193" s="90" t="s">
        <v>437</v>
      </c>
      <c r="C193" s="91" t="n">
        <v>15866</v>
      </c>
      <c r="D193" s="92" t="n">
        <v>0</v>
      </c>
      <c r="E193" s="93" t="n">
        <v>0</v>
      </c>
      <c r="F193" s="94" t="n">
        <v>0</v>
      </c>
      <c r="G193" s="93" t="n">
        <v>0</v>
      </c>
      <c r="H193" s="94" t="n">
        <v>0</v>
      </c>
      <c r="I193" s="93" t="n">
        <f aca="false">SUM(D193:H193)</f>
        <v>0</v>
      </c>
      <c r="J193" s="95" t="n">
        <f aca="false">I193/C193</f>
        <v>0</v>
      </c>
      <c r="K193" s="96" t="n">
        <v>4363</v>
      </c>
      <c r="L193" s="97" t="n">
        <f aca="false">K193/$K$6</f>
        <v>0.00156238921288959</v>
      </c>
      <c r="M193" s="98" t="n">
        <f aca="false">$M$6*L193</f>
        <v>135691.753263542</v>
      </c>
      <c r="N193" s="100" t="n">
        <v>1717</v>
      </c>
      <c r="O193" s="100" t="n">
        <v>1465</v>
      </c>
      <c r="P193" s="100" t="n">
        <f aca="false">N193+O193/2</f>
        <v>2449.5</v>
      </c>
      <c r="Q193" s="101" t="n">
        <f aca="false">P193/$P$6</f>
        <v>0.00276557477551933</v>
      </c>
      <c r="R193" s="102" t="n">
        <f aca="false">$R$6*Q193</f>
        <v>240187.071810105</v>
      </c>
      <c r="S193" s="111" t="n">
        <f aca="false">M193+R193</f>
        <v>375878.825073647</v>
      </c>
      <c r="T193" s="110" t="n">
        <f aca="false">S193/C193</f>
        <v>23.6908373297395</v>
      </c>
      <c r="U193" s="130" t="n">
        <v>72782973.03</v>
      </c>
      <c r="V193" s="106" t="n">
        <f aca="false">C193*C193/U193</f>
        <v>3.45863799622806</v>
      </c>
      <c r="W193" s="101" t="n">
        <f aca="false">V193/$V$6</f>
        <v>0.00192986145177975</v>
      </c>
      <c r="X193" s="107" t="n">
        <f aca="false">U193/C193</f>
        <v>4587.354911761</v>
      </c>
      <c r="Y193" s="102" t="n">
        <f aca="false">$Y$6*W193</f>
        <v>796129.951800664</v>
      </c>
      <c r="Z193" s="108" t="n">
        <v>14884527.0431</v>
      </c>
      <c r="AA193" s="106" t="n">
        <f aca="false">C193*C193/Z193</f>
        <v>16.912190442537</v>
      </c>
      <c r="AB193" s="106" t="n">
        <f aca="false">AA193/$AA$6</f>
        <v>0.00267394813132071</v>
      </c>
      <c r="AC193" s="107" t="n">
        <f aca="false">Z193/C193</f>
        <v>938.139861534098</v>
      </c>
      <c r="AD193" s="110" t="n">
        <f aca="false">$AD$6*AB193</f>
        <v>650242.32107323</v>
      </c>
      <c r="AE193" s="111" t="n">
        <f aca="false">Y193+AD193</f>
        <v>1446372.27287389</v>
      </c>
      <c r="AF193" s="112" t="n">
        <f aca="false">AE193/C193</f>
        <v>91.1617466830892</v>
      </c>
      <c r="AG193" s="113" t="n">
        <v>2703.9748</v>
      </c>
      <c r="AH193" s="97" t="n">
        <f aca="false">AG193/$AG$6</f>
        <v>0.00281964632177534</v>
      </c>
      <c r="AI193" s="110" t="n">
        <f aca="false">$AI$6*AH193</f>
        <v>367324.687563462</v>
      </c>
      <c r="AJ193" s="111" t="n">
        <f aca="false">AI193</f>
        <v>367324.687563462</v>
      </c>
      <c r="AK193" s="110" t="n">
        <f aca="false">AJ193/C193</f>
        <v>23.1516883627545</v>
      </c>
      <c r="AL193" s="114" t="n">
        <v>1321</v>
      </c>
      <c r="AM193" s="101" t="n">
        <f aca="false">AL193/$AL$6</f>
        <v>0.00170724551896516</v>
      </c>
      <c r="AN193" s="110" t="n">
        <f aca="false">AM193*$AN$6</f>
        <v>37068.0903017857</v>
      </c>
      <c r="AO193" s="115" t="n">
        <v>7.33333333333333</v>
      </c>
      <c r="AP193" s="116" t="n">
        <f aca="false">AO193/$AO$6</f>
        <v>0.000990544799639802</v>
      </c>
      <c r="AQ193" s="102" t="n">
        <f aca="false">AP193*$AQ$6</f>
        <v>64520.7798289059</v>
      </c>
      <c r="AR193" s="91" t="n">
        <v>86</v>
      </c>
      <c r="AS193" s="117" t="n">
        <f aca="false">AR193/$AR$6</f>
        <v>0.00114590273151233</v>
      </c>
      <c r="AT193" s="118" t="n">
        <f aca="false">AS193*$AT$6</f>
        <v>99520.3688207861</v>
      </c>
      <c r="AU193" s="119" t="n">
        <v>73.6111111111111</v>
      </c>
      <c r="AV193" s="116" t="n">
        <f aca="false">AU193/$AU$6</f>
        <v>0.00301581195900317</v>
      </c>
      <c r="AW193" s="120" t="n">
        <f aca="false">$AW$6*AV193</f>
        <v>261919.890930031</v>
      </c>
      <c r="AX193" s="121" t="n">
        <v>51</v>
      </c>
      <c r="AY193" s="116" t="n">
        <f aca="false">AX193/$AX$6</f>
        <v>0.000639971891430651</v>
      </c>
      <c r="AZ193" s="120" t="n">
        <f aca="false">AY193*$AZ$6</f>
        <v>41685.6315016752</v>
      </c>
      <c r="BA193" s="111" t="n">
        <f aca="false">AZ193+AW193+AT193+AQ193+AN193</f>
        <v>504714.761383184</v>
      </c>
      <c r="BB193" s="112" t="n">
        <f aca="false">BA193/C193</f>
        <v>31.8110904691279</v>
      </c>
      <c r="BC193" s="122" t="n">
        <f aca="false">I193+S193+AE193+AJ193+BA193</f>
        <v>2694290.54689419</v>
      </c>
      <c r="BD193" s="98" t="n">
        <v>1847081</v>
      </c>
      <c r="BE193" s="98" t="n">
        <f aca="false">IF(BC193&gt;BD193,0,BD193-BC193)</f>
        <v>0</v>
      </c>
      <c r="BF193" s="98" t="n">
        <f aca="false">IF(BC193&lt;BD193,0,BC193-BD193)</f>
        <v>847209.546894186</v>
      </c>
      <c r="BG193" s="123" t="n">
        <f aca="false">BF193/$BF$6</f>
        <v>0.00118461360729677</v>
      </c>
      <c r="BH193" s="98" t="n">
        <f aca="false">$BH$6*BG193</f>
        <v>-779.150270457492</v>
      </c>
      <c r="BI193" s="122" t="n">
        <f aca="false">BC193+BE193+BH193</f>
        <v>2693511.39662373</v>
      </c>
      <c r="BJ193" s="124" t="n">
        <v>7.1</v>
      </c>
      <c r="BK193" s="110" t="n">
        <f aca="false">IF(BJ193&gt;=5,0,BI193*(5-BJ193)/5*-0.25)</f>
        <v>0</v>
      </c>
      <c r="BL193" s="125" t="n">
        <v>1350</v>
      </c>
      <c r="BM193" s="102" t="n">
        <f aca="false">IF(BL193&gt;=700,0,BI193*(700-BL193)/700*-0.25)</f>
        <v>0</v>
      </c>
      <c r="BN193" s="111" t="n">
        <f aca="false">BI193+BK193+BM193</f>
        <v>2693511.39662373</v>
      </c>
      <c r="BO193" s="110" t="n">
        <f aca="false">IF(BJ193&lt;5,0,IF(BL193&lt;700,0,IF(BE193&lt;&gt;0,0,BN193)))</f>
        <v>2693511.39662373</v>
      </c>
      <c r="BP193" s="126" t="n">
        <f aca="false">BO193/$BO$6</f>
        <v>0.00126964728222822</v>
      </c>
      <c r="BQ193" s="112" t="n">
        <f aca="false">$BQ$6*BP193</f>
        <v>6470.98751802477</v>
      </c>
      <c r="BR193" s="127" t="n">
        <f aca="false">ROUND(BI193+BK193+BQ193,0)</f>
        <v>2699982</v>
      </c>
      <c r="BS193" s="128" t="n">
        <f aca="false">BR193/C193</f>
        <v>170.174082944662</v>
      </c>
    </row>
    <row r="194" customFormat="false" ht="15.75" hidden="false" customHeight="false" outlineLevel="0" collapsed="false">
      <c r="A194" s="89" t="s">
        <v>438</v>
      </c>
      <c r="B194" s="90" t="s">
        <v>439</v>
      </c>
      <c r="C194" s="91" t="n">
        <v>23638</v>
      </c>
      <c r="D194" s="92" t="n">
        <v>0</v>
      </c>
      <c r="E194" s="93" t="n">
        <v>0</v>
      </c>
      <c r="F194" s="94" t="n">
        <v>0</v>
      </c>
      <c r="G194" s="93" t="n">
        <v>0</v>
      </c>
      <c r="H194" s="94" t="n">
        <v>0</v>
      </c>
      <c r="I194" s="93" t="n">
        <f aca="false">SUM(D194:H194)</f>
        <v>0</v>
      </c>
      <c r="J194" s="95" t="n">
        <f aca="false">I194/C194</f>
        <v>0</v>
      </c>
      <c r="K194" s="96" t="n">
        <v>10288</v>
      </c>
      <c r="L194" s="97" t="n">
        <f aca="false">K194/$K$6</f>
        <v>0.00368413023658218</v>
      </c>
      <c r="M194" s="98" t="n">
        <f aca="false">$M$6*L194</f>
        <v>319962.584821298</v>
      </c>
      <c r="N194" s="100" t="n">
        <v>2496</v>
      </c>
      <c r="O194" s="100" t="n">
        <v>901</v>
      </c>
      <c r="P194" s="100" t="n">
        <f aca="false">N194+O194/2</f>
        <v>2946.5</v>
      </c>
      <c r="Q194" s="101" t="n">
        <f aca="false">P194/$P$6</f>
        <v>0.00332670588939282</v>
      </c>
      <c r="R194" s="102" t="n">
        <f aca="false">$R$6*Q194</f>
        <v>288920.68058317</v>
      </c>
      <c r="S194" s="111" t="n">
        <f aca="false">M194+R194</f>
        <v>608883.265404468</v>
      </c>
      <c r="T194" s="110" t="n">
        <f aca="false">S194/C194</f>
        <v>25.7586625520123</v>
      </c>
      <c r="U194" s="130" t="n">
        <v>114629077.59</v>
      </c>
      <c r="V194" s="106" t="n">
        <f aca="false">C194*C194/U194</f>
        <v>4.87446166145146</v>
      </c>
      <c r="W194" s="101" t="n">
        <f aca="false">V194/$V$6</f>
        <v>0.00271986708897335</v>
      </c>
      <c r="X194" s="107" t="n">
        <f aca="false">U194/C194</f>
        <v>4849.3560195448</v>
      </c>
      <c r="Y194" s="102" t="n">
        <f aca="false">$Y$6*W194</f>
        <v>1122032.69952443</v>
      </c>
      <c r="Z194" s="108" t="n">
        <v>20700812.9005</v>
      </c>
      <c r="AA194" s="106" t="n">
        <f aca="false">C194*C194/Z194</f>
        <v>26.9919373063125</v>
      </c>
      <c r="AB194" s="106" t="n">
        <f aca="false">AA194/$AA$6</f>
        <v>0.00426763408123689</v>
      </c>
      <c r="AC194" s="107" t="n">
        <f aca="false">Z194/C194</f>
        <v>875.742994352314</v>
      </c>
      <c r="AD194" s="110" t="n">
        <f aca="false">$AD$6*AB194</f>
        <v>1037789.87257471</v>
      </c>
      <c r="AE194" s="111" t="n">
        <f aca="false">Y194+AD194</f>
        <v>2159822.57209914</v>
      </c>
      <c r="AF194" s="112" t="n">
        <f aca="false">AE194/C194</f>
        <v>91.3707831499762</v>
      </c>
      <c r="AG194" s="113" t="n">
        <v>2279.3967</v>
      </c>
      <c r="AH194" s="97" t="n">
        <f aca="false">AG194/$AG$6</f>
        <v>0.00237690548041419</v>
      </c>
      <c r="AI194" s="110" t="n">
        <f aca="false">$AI$6*AH194</f>
        <v>309647.368259751</v>
      </c>
      <c r="AJ194" s="111" t="n">
        <f aca="false">AI194</f>
        <v>309647.368259751</v>
      </c>
      <c r="AK194" s="110" t="n">
        <f aca="false">AJ194/C194</f>
        <v>13.0995586876957</v>
      </c>
      <c r="AL194" s="114" t="n">
        <v>1887</v>
      </c>
      <c r="AM194" s="101" t="n">
        <f aca="false">AL194/$AL$6</f>
        <v>0.00243873754298808</v>
      </c>
      <c r="AN194" s="110" t="n">
        <f aca="false">AM194*$AN$6</f>
        <v>52950.4060556167</v>
      </c>
      <c r="AO194" s="115" t="n">
        <v>6.33333333333333</v>
      </c>
      <c r="AP194" s="116" t="n">
        <f aca="false">AO194/$AO$6</f>
        <v>0.000855470508779829</v>
      </c>
      <c r="AQ194" s="102" t="n">
        <f aca="false">AP194*$AQ$6</f>
        <v>55722.4916704187</v>
      </c>
      <c r="AR194" s="91" t="n">
        <v>171</v>
      </c>
      <c r="AS194" s="117" t="n">
        <f aca="false">AR194/$AR$6</f>
        <v>0.00227848101265823</v>
      </c>
      <c r="AT194" s="118" t="n">
        <f aca="false">AS194*$AT$6</f>
        <v>197883.524050633</v>
      </c>
      <c r="AU194" s="119" t="n">
        <v>51.1666666666667</v>
      </c>
      <c r="AV194" s="116" t="n">
        <f aca="false">AU194/$AU$6</f>
        <v>0.00209627382206937</v>
      </c>
      <c r="AW194" s="120" t="n">
        <f aca="false">$AW$6*AV194</f>
        <v>182059.033620044</v>
      </c>
      <c r="AX194" s="121" t="n">
        <v>61</v>
      </c>
      <c r="AY194" s="116" t="n">
        <f aca="false">AX194/$AX$6</f>
        <v>0.000765456576024896</v>
      </c>
      <c r="AZ194" s="120" t="n">
        <f aca="false">AY194*$AZ$6</f>
        <v>49859.2847372978</v>
      </c>
      <c r="BA194" s="111" t="n">
        <f aca="false">AZ194+AW194+AT194+AQ194+AN194</f>
        <v>538474.74013401</v>
      </c>
      <c r="BB194" s="112" t="n">
        <f aca="false">BA194/C194</f>
        <v>22.7800465409091</v>
      </c>
      <c r="BC194" s="122" t="n">
        <f aca="false">I194+S194+AE194+AJ194+BA194</f>
        <v>3616827.94589737</v>
      </c>
      <c r="BD194" s="98" t="n">
        <v>2876739</v>
      </c>
      <c r="BE194" s="98" t="n">
        <f aca="false">IF(BC194&gt;BD194,0,BD194-BC194)</f>
        <v>0</v>
      </c>
      <c r="BF194" s="98" t="n">
        <f aca="false">IF(BC194&lt;BD194,0,BC194-BD194)</f>
        <v>740088.945897367</v>
      </c>
      <c r="BG194" s="123" t="n">
        <f aca="false">BF194/$BF$6</f>
        <v>0.00103483186554488</v>
      </c>
      <c r="BH194" s="98" t="n">
        <f aca="false">$BH$6*BG194</f>
        <v>-680.635038252885</v>
      </c>
      <c r="BI194" s="122" t="n">
        <f aca="false">BC194+BE194+BH194</f>
        <v>3616147.31085911</v>
      </c>
      <c r="BJ194" s="124" t="n">
        <v>8</v>
      </c>
      <c r="BK194" s="110" t="n">
        <f aca="false">IF(BJ194&gt;=5,0,BI194*(5-BJ194)/5*-0.25)</f>
        <v>0</v>
      </c>
      <c r="BL194" s="125" t="n">
        <v>1450</v>
      </c>
      <c r="BM194" s="102" t="n">
        <f aca="false">IF(BL194&gt;=700,0,BI194*(700-BL194)/700*-0.25)</f>
        <v>0</v>
      </c>
      <c r="BN194" s="111" t="n">
        <f aca="false">BI194+BK194+BM194</f>
        <v>3616147.31085911</v>
      </c>
      <c r="BO194" s="110" t="n">
        <f aca="false">IF(BJ194&lt;5,0,IF(BL194&lt;700,0,IF(BE194&lt;&gt;0,0,BN194)))</f>
        <v>3616147.31085911</v>
      </c>
      <c r="BP194" s="126" t="n">
        <f aca="false">BO194/$BO$6</f>
        <v>0.00170455250760186</v>
      </c>
      <c r="BQ194" s="112" t="n">
        <f aca="false">$BQ$6*BP194</f>
        <v>8687.56083276266</v>
      </c>
      <c r="BR194" s="127" t="n">
        <f aca="false">ROUND(BI194+BK194+BQ194,0)</f>
        <v>3624835</v>
      </c>
      <c r="BS194" s="128" t="n">
        <f aca="false">BR194/C194</f>
        <v>153.347787460868</v>
      </c>
    </row>
    <row r="195" customFormat="false" ht="15.75" hidden="false" customHeight="false" outlineLevel="0" collapsed="false">
      <c r="A195" s="129" t="s">
        <v>440</v>
      </c>
      <c r="B195" s="90" t="s">
        <v>441</v>
      </c>
      <c r="C195" s="91" t="n">
        <v>8682</v>
      </c>
      <c r="D195" s="92" t="n">
        <v>0</v>
      </c>
      <c r="E195" s="93" t="n">
        <v>0</v>
      </c>
      <c r="F195" s="94" t="n">
        <v>0</v>
      </c>
      <c r="G195" s="93" t="n">
        <v>0</v>
      </c>
      <c r="H195" s="94" t="n">
        <v>0</v>
      </c>
      <c r="I195" s="93" t="n">
        <f aca="false">SUM(D195:H195)</f>
        <v>0</v>
      </c>
      <c r="J195" s="95" t="n">
        <f aca="false">I195/C195</f>
        <v>0</v>
      </c>
      <c r="K195" s="96" t="n">
        <v>3700</v>
      </c>
      <c r="L195" s="97" t="n">
        <f aca="false">K195/$K$6</f>
        <v>0.00132496907808652</v>
      </c>
      <c r="M195" s="98" t="n">
        <f aca="false">$M$6*L195</f>
        <v>115072.080466446</v>
      </c>
      <c r="N195" s="100" t="n">
        <v>105</v>
      </c>
      <c r="O195" s="100" t="n">
        <v>431</v>
      </c>
      <c r="P195" s="100" t="n">
        <f aca="false">N195+O195/2</f>
        <v>320.5</v>
      </c>
      <c r="Q195" s="101" t="n">
        <f aca="false">P195/$P$6</f>
        <v>0.000361856181079381</v>
      </c>
      <c r="R195" s="102" t="n">
        <f aca="false">$R$6*Q195</f>
        <v>31426.8040478215</v>
      </c>
      <c r="S195" s="111" t="n">
        <f aca="false">M195+R195</f>
        <v>146498.884514268</v>
      </c>
      <c r="T195" s="110" t="n">
        <f aca="false">S195/C195</f>
        <v>16.8738636851265</v>
      </c>
      <c r="U195" s="130" t="n">
        <v>29141215.34</v>
      </c>
      <c r="V195" s="106" t="n">
        <f aca="false">C195*C195/U195</f>
        <v>2.58661566172003</v>
      </c>
      <c r="W195" s="101" t="n">
        <f aca="false">V195/$V$6</f>
        <v>0.0014432877512961</v>
      </c>
      <c r="X195" s="107" t="n">
        <f aca="false">U195/C195</f>
        <v>3356.50948398986</v>
      </c>
      <c r="Y195" s="102" t="n">
        <f aca="false">$Y$6*W195</f>
        <v>595402.642409478</v>
      </c>
      <c r="Z195" s="108" t="n">
        <v>7998268.5909</v>
      </c>
      <c r="AA195" s="106" t="n">
        <f aca="false">C195*C195/Z195</f>
        <v>9.42418013890657</v>
      </c>
      <c r="AB195" s="106" t="n">
        <f aca="false">AA195/$AA$6</f>
        <v>0.00149003577965142</v>
      </c>
      <c r="AC195" s="107" t="n">
        <f aca="false">Z195/C195</f>
        <v>921.247246129924</v>
      </c>
      <c r="AD195" s="110" t="n">
        <f aca="false">$AD$6*AB195</f>
        <v>362342.228143427</v>
      </c>
      <c r="AE195" s="111" t="n">
        <f aca="false">Y195+AD195</f>
        <v>957744.870552905</v>
      </c>
      <c r="AF195" s="112" t="n">
        <f aca="false">AE195/C195</f>
        <v>110.313852862578</v>
      </c>
      <c r="AG195" s="113" t="n">
        <v>3431.3466</v>
      </c>
      <c r="AH195" s="97" t="n">
        <f aca="false">AG195/$AG$6</f>
        <v>0.00357813387144966</v>
      </c>
      <c r="AI195" s="110" t="n">
        <f aca="false">$AI$6*AH195</f>
        <v>466135.378838201</v>
      </c>
      <c r="AJ195" s="111" t="n">
        <f aca="false">AI195</f>
        <v>466135.378838201</v>
      </c>
      <c r="AK195" s="110" t="n">
        <f aca="false">AJ195/C195</f>
        <v>53.6898616491823</v>
      </c>
      <c r="AL195" s="114" t="n">
        <v>870</v>
      </c>
      <c r="AM195" s="101" t="n">
        <f aca="false">AL195/$AL$6</f>
        <v>0.00112437819946986</v>
      </c>
      <c r="AN195" s="110" t="n">
        <f aca="false">AM195*$AN$6</f>
        <v>24412.7468300935</v>
      </c>
      <c r="AO195" s="115" t="n">
        <v>3</v>
      </c>
      <c r="AP195" s="116" t="n">
        <f aca="false">AO195/$AO$6</f>
        <v>0.000405222872579919</v>
      </c>
      <c r="AQ195" s="102" t="n">
        <f aca="false">AP195*$AQ$6</f>
        <v>26394.8644754615</v>
      </c>
      <c r="AR195" s="91" t="n">
        <v>79</v>
      </c>
      <c r="AS195" s="117" t="n">
        <f aca="false">AR195/$AR$6</f>
        <v>0.00105263157894737</v>
      </c>
      <c r="AT195" s="118" t="n">
        <f aca="false">AS195*$AT$6</f>
        <v>91419.8736842105</v>
      </c>
      <c r="AU195" s="119" t="n">
        <v>11.4166666666667</v>
      </c>
      <c r="AV195" s="116" t="n">
        <f aca="false">AU195/$AU$6</f>
        <v>0.000467735364207661</v>
      </c>
      <c r="AW195" s="120" t="n">
        <f aca="false">$AW$6*AV195</f>
        <v>40622.2925178274</v>
      </c>
      <c r="AX195" s="121" t="n">
        <v>20</v>
      </c>
      <c r="AY195" s="116" t="n">
        <f aca="false">AX195/$AX$6</f>
        <v>0.000250969369188491</v>
      </c>
      <c r="AZ195" s="120" t="n">
        <f aca="false">AY195*$AZ$6</f>
        <v>16347.3064712452</v>
      </c>
      <c r="BA195" s="111" t="n">
        <f aca="false">AZ195+AW195+AT195+AQ195+AN195</f>
        <v>199197.083978838</v>
      </c>
      <c r="BB195" s="112" t="n">
        <f aca="false">BA195/C195</f>
        <v>22.943686244971</v>
      </c>
      <c r="BC195" s="122" t="n">
        <f aca="false">I195+S195+AE195+AJ195+BA195</f>
        <v>1769576.21788421</v>
      </c>
      <c r="BD195" s="98" t="n">
        <v>1058087</v>
      </c>
      <c r="BE195" s="98" t="n">
        <f aca="false">IF(BC195&gt;BD195,0,BD195-BC195)</f>
        <v>0</v>
      </c>
      <c r="BF195" s="98" t="n">
        <f aca="false">IF(BC195&lt;BD195,0,BC195-BD195)</f>
        <v>711489.217884212</v>
      </c>
      <c r="BG195" s="123" t="n">
        <f aca="false">BF195/$BF$6</f>
        <v>0.000994842199359498</v>
      </c>
      <c r="BH195" s="98" t="n">
        <f aca="false">$BH$6*BG195</f>
        <v>-654.332825420003</v>
      </c>
      <c r="BI195" s="122" t="n">
        <f aca="false">BC195+BE195+BH195</f>
        <v>1768921.88505879</v>
      </c>
      <c r="BJ195" s="124" t="n">
        <v>6.5</v>
      </c>
      <c r="BK195" s="110" t="n">
        <f aca="false">IF(BJ195&gt;=5,0,BI195*(5-BJ195)/5*-0.25)</f>
        <v>0</v>
      </c>
      <c r="BL195" s="125" t="n">
        <v>1100</v>
      </c>
      <c r="BM195" s="102" t="n">
        <f aca="false">IF(BL195&gt;=700,0,BI195*(700-BL195)/700*-0.25)</f>
        <v>0</v>
      </c>
      <c r="BN195" s="111" t="n">
        <f aca="false">BI195+BK195+BM195</f>
        <v>1768921.88505879</v>
      </c>
      <c r="BO195" s="110" t="n">
        <f aca="false">IF(BJ195&lt;5,0,IF(BL195&lt;700,0,IF(BE195&lt;&gt;0,0,BN195)))</f>
        <v>1768921.88505879</v>
      </c>
      <c r="BP195" s="126" t="n">
        <f aca="false">BO195/$BO$6</f>
        <v>0.000833821184738304</v>
      </c>
      <c r="BQ195" s="112" t="n">
        <f aca="false">$BQ$6*BP195</f>
        <v>4249.72081162326</v>
      </c>
      <c r="BR195" s="127" t="n">
        <f aca="false">ROUND(BI195+BK195+BQ195,0)</f>
        <v>1773172</v>
      </c>
      <c r="BS195" s="128" t="n">
        <f aca="false">BR195/C195</f>
        <v>204.235429624511</v>
      </c>
    </row>
    <row r="196" customFormat="false" ht="15.75" hidden="false" customHeight="false" outlineLevel="0" collapsed="false">
      <c r="A196" s="129" t="s">
        <v>442</v>
      </c>
      <c r="B196" s="90" t="s">
        <v>443</v>
      </c>
      <c r="C196" s="91" t="n">
        <v>980</v>
      </c>
      <c r="D196" s="92" t="n">
        <v>0</v>
      </c>
      <c r="E196" s="93" t="n">
        <v>0</v>
      </c>
      <c r="F196" s="94" t="n">
        <v>0</v>
      </c>
      <c r="G196" s="93" t="n">
        <v>0</v>
      </c>
      <c r="H196" s="94" t="n">
        <v>0</v>
      </c>
      <c r="I196" s="93" t="n">
        <f aca="false">SUM(D196:H196)</f>
        <v>0</v>
      </c>
      <c r="J196" s="95" t="n">
        <f aca="false">I196/C196</f>
        <v>0</v>
      </c>
      <c r="K196" s="96" t="n">
        <v>132</v>
      </c>
      <c r="L196" s="97" t="n">
        <f aca="false">K196/$K$6</f>
        <v>4.72691671101135E-005</v>
      </c>
      <c r="M196" s="98" t="n">
        <f aca="false">$M$6*L196</f>
        <v>4105.2742220462</v>
      </c>
      <c r="N196" s="100" t="n">
        <v>0</v>
      </c>
      <c r="O196" s="100" t="n">
        <v>16</v>
      </c>
      <c r="P196" s="100" t="n">
        <f aca="false">N196+O196/2</f>
        <v>8</v>
      </c>
      <c r="Q196" s="101" t="n">
        <f aca="false">P196/$P$6</f>
        <v>9.03229157140422E-006</v>
      </c>
      <c r="R196" s="102" t="n">
        <f aca="false">$R$6*Q196</f>
        <v>784.444406809896</v>
      </c>
      <c r="S196" s="111" t="n">
        <f aca="false">M196+R196</f>
        <v>4889.71862885609</v>
      </c>
      <c r="T196" s="110" t="n">
        <f aca="false">S196/C196</f>
        <v>4.9895088049552</v>
      </c>
      <c r="U196" s="130" t="n">
        <v>1562404.01</v>
      </c>
      <c r="V196" s="106" t="n">
        <f aca="false">C196*C196/U196</f>
        <v>0.61469376285075</v>
      </c>
      <c r="W196" s="101" t="n">
        <f aca="false">V196/$V$6</f>
        <v>0.000342988713727437</v>
      </c>
      <c r="X196" s="107" t="n">
        <f aca="false">U196/C196</f>
        <v>1594.28980612245</v>
      </c>
      <c r="Y196" s="102" t="n">
        <f aca="false">$Y$6*W196</f>
        <v>141493.881789376</v>
      </c>
      <c r="Z196" s="108" t="n">
        <v>405109.235</v>
      </c>
      <c r="AA196" s="106" t="n">
        <f aca="false">C196*C196/Z196</f>
        <v>2.37071860383533</v>
      </c>
      <c r="AB196" s="106" t="n">
        <f aca="false">AA196/$AA$6</f>
        <v>0.000374828949694689</v>
      </c>
      <c r="AC196" s="107" t="n">
        <f aca="false">Z196/C196</f>
        <v>413.376770408163</v>
      </c>
      <c r="AD196" s="110" t="n">
        <f aca="false">$AD$6*AB196</f>
        <v>91149.7285231683</v>
      </c>
      <c r="AE196" s="111" t="n">
        <f aca="false">Y196+AD196</f>
        <v>232643.610312544</v>
      </c>
      <c r="AF196" s="112" t="n">
        <f aca="false">AE196/C196</f>
        <v>237.391439094433</v>
      </c>
      <c r="AG196" s="113" t="n">
        <v>306.3551</v>
      </c>
      <c r="AH196" s="97" t="n">
        <f aca="false">AG196/$AG$6</f>
        <v>0.000319460459051659</v>
      </c>
      <c r="AI196" s="110" t="n">
        <f aca="false">$AI$6*AH196</f>
        <v>41617.1746093836</v>
      </c>
      <c r="AJ196" s="111" t="n">
        <f aca="false">AI196</f>
        <v>41617.1746093836</v>
      </c>
      <c r="AK196" s="110" t="n">
        <f aca="false">AJ196/C196</f>
        <v>42.4665047034527</v>
      </c>
      <c r="AL196" s="114" t="n">
        <v>195</v>
      </c>
      <c r="AM196" s="101" t="n">
        <f aca="false">AL196/$AL$6</f>
        <v>0.000252015803329452</v>
      </c>
      <c r="AN196" s="110" t="n">
        <f aca="false">AM196*$AN$6</f>
        <v>5471.82256536579</v>
      </c>
      <c r="AO196" s="115" t="n">
        <v>4.66666666666667</v>
      </c>
      <c r="AP196" s="116" t="n">
        <f aca="false">AO196/$AO$6</f>
        <v>0.000630346690679875</v>
      </c>
      <c r="AQ196" s="102" t="n">
        <f aca="false">AP196*$AQ$6</f>
        <v>41058.6780729402</v>
      </c>
      <c r="AR196" s="91" t="n">
        <v>23</v>
      </c>
      <c r="AS196" s="117" t="n">
        <f aca="false">AR196/$AR$6</f>
        <v>0.000306462358427715</v>
      </c>
      <c r="AT196" s="118" t="n">
        <f aca="false">AS196*$AT$6</f>
        <v>26615.9125916056</v>
      </c>
      <c r="AU196" s="119" t="n">
        <v>3.61111111111111</v>
      </c>
      <c r="AV196" s="116" t="n">
        <f aca="false">AU196/$AU$6</f>
        <v>0.000147945492328457</v>
      </c>
      <c r="AW196" s="120" t="n">
        <f aca="false">$AW$6*AV196</f>
        <v>12848.9003097751</v>
      </c>
      <c r="AX196" s="121" t="n">
        <v>20</v>
      </c>
      <c r="AY196" s="116" t="n">
        <f aca="false">AX196/$AX$6</f>
        <v>0.000250969369188491</v>
      </c>
      <c r="AZ196" s="120" t="n">
        <f aca="false">AY196*$AZ$6</f>
        <v>16347.3064712452</v>
      </c>
      <c r="BA196" s="111" t="n">
        <f aca="false">AZ196+AW196+AT196+AQ196+AN196</f>
        <v>102342.620010932</v>
      </c>
      <c r="BB196" s="112" t="n">
        <f aca="false">BA196/C196</f>
        <v>104.431244909114</v>
      </c>
      <c r="BC196" s="122" t="n">
        <f aca="false">I196+S196+AE196+AJ196+BA196</f>
        <v>381493.123561715</v>
      </c>
      <c r="BD196" s="98" t="n">
        <v>163556</v>
      </c>
      <c r="BE196" s="98" t="n">
        <f aca="false">IF(BC196&gt;BD196,0,BD196-BC196)</f>
        <v>0</v>
      </c>
      <c r="BF196" s="98" t="n">
        <f aca="false">IF(BC196&lt;BD196,0,BC196-BD196)</f>
        <v>217937.123561715</v>
      </c>
      <c r="BG196" s="123" t="n">
        <f aca="false">BF196/$BF$6</f>
        <v>0.000304731318305802</v>
      </c>
      <c r="BH196" s="98" t="n">
        <f aca="false">$BH$6*BG196</f>
        <v>-200.429479800287</v>
      </c>
      <c r="BI196" s="122" t="n">
        <f aca="false">BC196+BE196+BH196</f>
        <v>381292.694081915</v>
      </c>
      <c r="BJ196" s="124" t="n">
        <v>9</v>
      </c>
      <c r="BK196" s="110" t="n">
        <f aca="false">IF(BJ196&gt;=5,0,BI196*(5-BJ196)/5*-0.25)</f>
        <v>0</v>
      </c>
      <c r="BL196" s="125" t="n">
        <v>1900</v>
      </c>
      <c r="BM196" s="102" t="n">
        <f aca="false">IF(BL196&gt;=700,0,BI196*(700-BL196)/700*-0.25)</f>
        <v>0</v>
      </c>
      <c r="BN196" s="111" t="n">
        <f aca="false">BI196+BK196+BM196</f>
        <v>381292.694081915</v>
      </c>
      <c r="BO196" s="110" t="n">
        <f aca="false">IF(BJ196&lt;5,0,IF(BL196&lt;700,0,IF(BE196&lt;&gt;0,0,BN196)))</f>
        <v>381292.694081915</v>
      </c>
      <c r="BP196" s="126" t="n">
        <f aca="false">BO196/$BO$6</f>
        <v>0.000179730901967373</v>
      </c>
      <c r="BQ196" s="112" t="n">
        <f aca="false">$BQ$6*BP196</f>
        <v>916.031121015816</v>
      </c>
      <c r="BR196" s="127" t="n">
        <f aca="false">ROUND(BI196+BK196+BQ196,0)</f>
        <v>382209</v>
      </c>
      <c r="BS196" s="128" t="n">
        <f aca="false">BR196/C196</f>
        <v>390.009183673469</v>
      </c>
    </row>
    <row r="197" customFormat="false" ht="15.75" hidden="false" customHeight="false" outlineLevel="0" collapsed="false">
      <c r="A197" s="129" t="s">
        <v>444</v>
      </c>
      <c r="B197" s="90" t="s">
        <v>445</v>
      </c>
      <c r="C197" s="91" t="n">
        <v>11075</v>
      </c>
      <c r="D197" s="92" t="n">
        <v>0</v>
      </c>
      <c r="E197" s="93" t="n">
        <v>0</v>
      </c>
      <c r="F197" s="94" t="n">
        <v>0</v>
      </c>
      <c r="G197" s="93" t="n">
        <v>0</v>
      </c>
      <c r="H197" s="94" t="n">
        <v>0</v>
      </c>
      <c r="I197" s="93" t="n">
        <f aca="false">SUM(D197:H197)</f>
        <v>0</v>
      </c>
      <c r="J197" s="95" t="n">
        <f aca="false">I197/C197</f>
        <v>0</v>
      </c>
      <c r="K197" s="96" t="n">
        <v>4368</v>
      </c>
      <c r="L197" s="97" t="n">
        <f aca="false">K197/$K$6</f>
        <v>0.00156417971164376</v>
      </c>
      <c r="M197" s="98" t="n">
        <f aca="false">$M$6*L197</f>
        <v>135847.256074983</v>
      </c>
      <c r="N197" s="100" t="n">
        <v>192</v>
      </c>
      <c r="O197" s="100" t="n">
        <v>330</v>
      </c>
      <c r="P197" s="100" t="n">
        <f aca="false">N197+O197/2</f>
        <v>357</v>
      </c>
      <c r="Q197" s="101" t="n">
        <f aca="false">P197/$P$6</f>
        <v>0.000403066011373913</v>
      </c>
      <c r="R197" s="102" t="n">
        <f aca="false">$R$6*Q197</f>
        <v>35005.8316538916</v>
      </c>
      <c r="S197" s="111" t="n">
        <f aca="false">M197+R197</f>
        <v>170853.087728875</v>
      </c>
      <c r="T197" s="110" t="n">
        <f aca="false">S197/C197</f>
        <v>15.426915370553</v>
      </c>
      <c r="U197" s="130" t="n">
        <v>32578964.07</v>
      </c>
      <c r="V197" s="106" t="n">
        <f aca="false">C197*C197/U197</f>
        <v>3.76487185830891</v>
      </c>
      <c r="W197" s="101" t="n">
        <f aca="false">V197/$V$6</f>
        <v>0.00210073476269115</v>
      </c>
      <c r="X197" s="107" t="n">
        <f aca="false">U197/C197</f>
        <v>2941.66718465011</v>
      </c>
      <c r="Y197" s="102" t="n">
        <f aca="false">$Y$6*W197</f>
        <v>866620.691254762</v>
      </c>
      <c r="Z197" s="108" t="n">
        <v>8866132.1127</v>
      </c>
      <c r="AA197" s="106" t="n">
        <f aca="false">C197*C197/Z197</f>
        <v>13.8341752007401</v>
      </c>
      <c r="AB197" s="106" t="n">
        <f aca="false">AA197/$AA$6</f>
        <v>0.00218729011195034</v>
      </c>
      <c r="AC197" s="107" t="n">
        <f aca="false">Z197/C197</f>
        <v>800.553689634312</v>
      </c>
      <c r="AD197" s="110" t="n">
        <f aca="false">$AD$6*AB197</f>
        <v>531898.350082293</v>
      </c>
      <c r="AE197" s="111" t="n">
        <f aca="false">Y197+AD197</f>
        <v>1398519.04133705</v>
      </c>
      <c r="AF197" s="112" t="n">
        <f aca="false">AE197/C197</f>
        <v>126.277114341946</v>
      </c>
      <c r="AG197" s="113" t="n">
        <v>2125.6344</v>
      </c>
      <c r="AH197" s="97" t="n">
        <f aca="false">AG197/$AG$6</f>
        <v>0.00221656548626087</v>
      </c>
      <c r="AI197" s="110" t="n">
        <f aca="false">$AI$6*AH197</f>
        <v>288759.344892618</v>
      </c>
      <c r="AJ197" s="111" t="n">
        <f aca="false">AI197</f>
        <v>288759.344892618</v>
      </c>
      <c r="AK197" s="110" t="n">
        <f aca="false">AJ197/C197</f>
        <v>26.0730785456088</v>
      </c>
      <c r="AL197" s="114" t="n">
        <v>1536</v>
      </c>
      <c r="AM197" s="101" t="n">
        <f aca="false">AL197/$AL$6</f>
        <v>0.00198510909699507</v>
      </c>
      <c r="AN197" s="110" t="n">
        <f aca="false">AM197*$AN$6</f>
        <v>43101.1254379582</v>
      </c>
      <c r="AO197" s="115" t="n">
        <v>13.6666666666667</v>
      </c>
      <c r="AP197" s="116" t="n">
        <f aca="false">AO197/$AO$6</f>
        <v>0.00184601530841964</v>
      </c>
      <c r="AQ197" s="102" t="n">
        <f aca="false">AP197*$AQ$6</f>
        <v>120243.271499325</v>
      </c>
      <c r="AR197" s="91" t="n">
        <v>86</v>
      </c>
      <c r="AS197" s="117" t="n">
        <f aca="false">AR197/$AR$6</f>
        <v>0.00114590273151233</v>
      </c>
      <c r="AT197" s="118" t="n">
        <f aca="false">AS197*$AT$6</f>
        <v>99520.3688207861</v>
      </c>
      <c r="AU197" s="119" t="n">
        <v>12.6388888888889</v>
      </c>
      <c r="AV197" s="116" t="n">
        <f aca="false">AU197/$AU$6</f>
        <v>0.0005178092231496</v>
      </c>
      <c r="AW197" s="120" t="n">
        <f aca="false">$AW$6*AV197</f>
        <v>44971.1510842129</v>
      </c>
      <c r="AX197" s="121" t="n">
        <v>40</v>
      </c>
      <c r="AY197" s="116" t="n">
        <f aca="false">AX197/$AX$6</f>
        <v>0.000501938738376981</v>
      </c>
      <c r="AZ197" s="120" t="n">
        <f aca="false">AY197*$AZ$6</f>
        <v>32694.6129424904</v>
      </c>
      <c r="BA197" s="111" t="n">
        <f aca="false">AZ197+AW197+AT197+AQ197+AN197</f>
        <v>340530.529784773</v>
      </c>
      <c r="BB197" s="112" t="n">
        <f aca="false">BA197/C197</f>
        <v>30.7476776329366</v>
      </c>
      <c r="BC197" s="122" t="n">
        <f aca="false">I197+S197+AE197+AJ197+BA197</f>
        <v>2198662.00374332</v>
      </c>
      <c r="BD197" s="98" t="n">
        <v>1450016</v>
      </c>
      <c r="BE197" s="98" t="n">
        <f aca="false">IF(BC197&gt;BD197,0,BD197-BC197)</f>
        <v>0</v>
      </c>
      <c r="BF197" s="98" t="n">
        <f aca="false">IF(BC197&lt;BD197,0,BC197-BD197)</f>
        <v>748646.003743319</v>
      </c>
      <c r="BG197" s="123" t="n">
        <f aca="false">BF197/$BF$6</f>
        <v>0.00104679680054816</v>
      </c>
      <c r="BH197" s="98" t="n">
        <f aca="false">$BH$6*BG197</f>
        <v>-688.504678012536</v>
      </c>
      <c r="BI197" s="122" t="n">
        <f aca="false">BC197+BE197+BH197</f>
        <v>2197973.49906531</v>
      </c>
      <c r="BJ197" s="124" t="n">
        <v>6.5</v>
      </c>
      <c r="BK197" s="110" t="n">
        <f aca="false">IF(BJ197&gt;=5,0,BI197*(5-BJ197)/5*-0.25)</f>
        <v>0</v>
      </c>
      <c r="BL197" s="125" t="n">
        <v>1600</v>
      </c>
      <c r="BM197" s="102" t="n">
        <f aca="false">IF(BL197&gt;=700,0,BI197*(700-BL197)/700*-0.25)</f>
        <v>0</v>
      </c>
      <c r="BN197" s="111" t="n">
        <f aca="false">BI197+BK197+BM197</f>
        <v>2197973.49906531</v>
      </c>
      <c r="BO197" s="110" t="n">
        <f aca="false">IF(BJ197&lt;5,0,IF(BL197&lt;700,0,IF(BE197&lt;&gt;0,0,BN197)))</f>
        <v>2197973.49906531</v>
      </c>
      <c r="BP197" s="126" t="n">
        <f aca="false">BO197/$BO$6</f>
        <v>0.00103606432963156</v>
      </c>
      <c r="BQ197" s="112" t="n">
        <f aca="false">$BQ$6*BP197</f>
        <v>5280.48965941974</v>
      </c>
      <c r="BR197" s="127" t="n">
        <f aca="false">ROUND(BI197+BK197+BQ197,0)</f>
        <v>2203254</v>
      </c>
      <c r="BS197" s="128" t="n">
        <f aca="false">BR197/C197</f>
        <v>198.939413092551</v>
      </c>
    </row>
    <row r="198" customFormat="false" ht="15.75" hidden="false" customHeight="false" outlineLevel="0" collapsed="false">
      <c r="A198" s="89" t="s">
        <v>446</v>
      </c>
      <c r="B198" s="90" t="s">
        <v>447</v>
      </c>
      <c r="C198" s="91" t="n">
        <v>19083</v>
      </c>
      <c r="D198" s="92" t="n">
        <v>0</v>
      </c>
      <c r="E198" s="93" t="n">
        <v>0</v>
      </c>
      <c r="F198" s="94" t="n">
        <v>0</v>
      </c>
      <c r="G198" s="93" t="n">
        <v>0</v>
      </c>
      <c r="H198" s="94" t="n">
        <f aca="false">C198/($C$37+$C$50+$C$52+$C$55+$C$56+$C$140+$C$142+$C$198+$C$208+$C$212)*$H$6</f>
        <v>1240715.00431205</v>
      </c>
      <c r="I198" s="93" t="n">
        <f aca="false">SUM(D198:H198)</f>
        <v>1240715.00431205</v>
      </c>
      <c r="J198" s="95" t="n">
        <f aca="false">I198/C198</f>
        <v>65.0167690778205</v>
      </c>
      <c r="K198" s="96" t="n">
        <v>4854</v>
      </c>
      <c r="L198" s="97" t="n">
        <f aca="false">K198/$K$6</f>
        <v>0.00173821619054917</v>
      </c>
      <c r="M198" s="98" t="n">
        <f aca="false">$M$6*L198</f>
        <v>150962.129347062</v>
      </c>
      <c r="N198" s="100" t="n">
        <v>162</v>
      </c>
      <c r="O198" s="100" t="n">
        <v>206</v>
      </c>
      <c r="P198" s="100" t="n">
        <f aca="false">N198+O198/2</f>
        <v>265</v>
      </c>
      <c r="Q198" s="101" t="n">
        <f aca="false">P198/$P$6</f>
        <v>0.000299194658302765</v>
      </c>
      <c r="R198" s="102" t="n">
        <f aca="false">$R$6*Q198</f>
        <v>25984.7209755778</v>
      </c>
      <c r="S198" s="111" t="n">
        <f aca="false">M198+R198</f>
        <v>176946.85032264</v>
      </c>
      <c r="T198" s="110" t="n">
        <f aca="false">S198/C198</f>
        <v>9.27248599919511</v>
      </c>
      <c r="U198" s="130" t="n">
        <v>56017706.66</v>
      </c>
      <c r="V198" s="106" t="n">
        <f aca="false">C198*C198/U198</f>
        <v>6.50081752204313</v>
      </c>
      <c r="W198" s="101" t="n">
        <f aca="false">V198/$V$6</f>
        <v>0.00362734612715396</v>
      </c>
      <c r="X198" s="107" t="n">
        <f aca="false">U198/C198</f>
        <v>2935.47695121312</v>
      </c>
      <c r="Y198" s="102" t="n">
        <f aca="false">$Y$6*W198</f>
        <v>1496397.00544938</v>
      </c>
      <c r="Z198" s="108" t="n">
        <v>35330281.6897</v>
      </c>
      <c r="AA198" s="106" t="n">
        <f aca="false">C198*C198/Z198</f>
        <v>10.307330470738</v>
      </c>
      <c r="AB198" s="106" t="n">
        <f aca="false">AA198/$AA$6</f>
        <v>0.00162966867862447</v>
      </c>
      <c r="AC198" s="107" t="n">
        <f aca="false">Z198/C198</f>
        <v>1851.40081170151</v>
      </c>
      <c r="AD198" s="110" t="n">
        <f aca="false">$AD$6*AB198</f>
        <v>396297.718626922</v>
      </c>
      <c r="AE198" s="111" t="n">
        <f aca="false">Y198+AD198</f>
        <v>1892694.7240763</v>
      </c>
      <c r="AF198" s="112" t="n">
        <f aca="false">AE198/C198</f>
        <v>99.1822419994917</v>
      </c>
      <c r="AG198" s="113" t="n">
        <v>6230.3172</v>
      </c>
      <c r="AH198" s="97" t="n">
        <f aca="false">AG198/$AG$6</f>
        <v>0.00649683975474685</v>
      </c>
      <c r="AI198" s="110" t="n">
        <f aca="false">$AI$6*AH198</f>
        <v>846364.884358857</v>
      </c>
      <c r="AJ198" s="111" t="n">
        <f aca="false">AI198</f>
        <v>846364.884358857</v>
      </c>
      <c r="AK198" s="110" t="n">
        <f aca="false">AJ198/C198</f>
        <v>44.3517730104731</v>
      </c>
      <c r="AL198" s="114" t="n">
        <v>3101</v>
      </c>
      <c r="AM198" s="101" t="n">
        <f aca="false">AL198/$AL$6</f>
        <v>0.0040076974673058</v>
      </c>
      <c r="AN198" s="110" t="n">
        <f aca="false">AM198*$AN$6</f>
        <v>87016.0091035862</v>
      </c>
      <c r="AO198" s="115" t="n">
        <v>21.6666666666667</v>
      </c>
      <c r="AP198" s="116" t="n">
        <f aca="false">AO198/$AO$6</f>
        <v>0.00292660963529942</v>
      </c>
      <c r="AQ198" s="102" t="n">
        <f aca="false">AP198*$AQ$6</f>
        <v>190629.576767222</v>
      </c>
      <c r="AR198" s="91" t="n">
        <v>235</v>
      </c>
      <c r="AS198" s="117" t="n">
        <f aca="false">AR198/$AR$6</f>
        <v>0.00313124583610926</v>
      </c>
      <c r="AT198" s="118" t="n">
        <f aca="false">AS198*$AT$6</f>
        <v>271945.193870753</v>
      </c>
      <c r="AU198" s="119" t="n">
        <v>112.333333333333</v>
      </c>
      <c r="AV198" s="116" t="n">
        <f aca="false">AU198/$AU$6</f>
        <v>0.0046022428536637</v>
      </c>
      <c r="AW198" s="120" t="n">
        <f aca="false">$AW$6*AV198</f>
        <v>399699.637328696</v>
      </c>
      <c r="AX198" s="121" t="n">
        <v>89</v>
      </c>
      <c r="AY198" s="116" t="n">
        <f aca="false">AX198/$AX$6</f>
        <v>0.00111681369288878</v>
      </c>
      <c r="AZ198" s="120" t="n">
        <f aca="false">AY198*$AZ$6</f>
        <v>72745.5137970411</v>
      </c>
      <c r="BA198" s="111" t="n">
        <f aca="false">AZ198+AW198+AT198+AQ198+AN198</f>
        <v>1022035.9308673</v>
      </c>
      <c r="BB198" s="112" t="n">
        <f aca="false">BA198/C198</f>
        <v>53.5574034935439</v>
      </c>
      <c r="BC198" s="122" t="n">
        <f aca="false">I198+S198+AE198+AJ198+BA198</f>
        <v>5178757.39393714</v>
      </c>
      <c r="BD198" s="98" t="n">
        <v>3049245</v>
      </c>
      <c r="BE198" s="98" t="n">
        <f aca="false">IF(BC198&gt;BD198,0,BD198-BC198)</f>
        <v>0</v>
      </c>
      <c r="BF198" s="98" t="n">
        <f aca="false">IF(BC198&lt;BD198,0,BC198-BD198)</f>
        <v>2129512.39393714</v>
      </c>
      <c r="BG198" s="123" t="n">
        <f aca="false">BF198/$BF$6</f>
        <v>0.00297759788946304</v>
      </c>
      <c r="BH198" s="98" t="n">
        <f aca="false">$BH$6*BG198</f>
        <v>-1958.44128971547</v>
      </c>
      <c r="BI198" s="122" t="n">
        <f aca="false">BC198+BE198+BH198</f>
        <v>5176798.95264743</v>
      </c>
      <c r="BJ198" s="124" t="n">
        <v>5</v>
      </c>
      <c r="BK198" s="110" t="n">
        <f aca="false">IF(BJ198&gt;=5,0,BI198*(5-BJ198)/5*-0.25)</f>
        <v>0</v>
      </c>
      <c r="BL198" s="125" t="n">
        <v>1750</v>
      </c>
      <c r="BM198" s="102" t="n">
        <f aca="false">IF(BL198&gt;=700,0,BI198*(700-BL198)/700*-0.25)</f>
        <v>0</v>
      </c>
      <c r="BN198" s="111" t="n">
        <f aca="false">BI198+BK198+BM198</f>
        <v>5176798.95264743</v>
      </c>
      <c r="BO198" s="110" t="n">
        <f aca="false">IF(BJ198&lt;5,0,IF(BL198&lt;700,0,IF(BE198&lt;&gt;0,0,BN198)))</f>
        <v>5176798.95264743</v>
      </c>
      <c r="BP198" s="126" t="n">
        <f aca="false">BO198/$BO$6</f>
        <v>0.00244020082079827</v>
      </c>
      <c r="BQ198" s="112" t="n">
        <f aca="false">$BQ$6*BP198</f>
        <v>12436.9258091485</v>
      </c>
      <c r="BR198" s="127" t="n">
        <f aca="false">ROUND(BI198+BK198+BQ198,0)</f>
        <v>5189236</v>
      </c>
      <c r="BS198" s="128" t="n">
        <f aca="false">BR198/C198</f>
        <v>271.929780432846</v>
      </c>
    </row>
    <row r="199" customFormat="false" ht="15.75" hidden="false" customHeight="false" outlineLevel="0" collapsed="false">
      <c r="A199" s="89" t="s">
        <v>448</v>
      </c>
      <c r="B199" s="90" t="s">
        <v>449</v>
      </c>
      <c r="C199" s="91" t="n">
        <v>6248</v>
      </c>
      <c r="D199" s="92" t="n">
        <v>0</v>
      </c>
      <c r="E199" s="93" t="n">
        <v>0</v>
      </c>
      <c r="F199" s="94" t="n">
        <v>0</v>
      </c>
      <c r="G199" s="93" t="n">
        <v>0</v>
      </c>
      <c r="H199" s="94" t="n">
        <v>0</v>
      </c>
      <c r="I199" s="93" t="n">
        <f aca="false">SUM(D199:H199)</f>
        <v>0</v>
      </c>
      <c r="J199" s="95" t="n">
        <f aca="false">I199/C199</f>
        <v>0</v>
      </c>
      <c r="K199" s="96" t="n">
        <v>1201</v>
      </c>
      <c r="L199" s="97" t="n">
        <f aca="false">K199/$K$6</f>
        <v>0.000430077800751866</v>
      </c>
      <c r="M199" s="98" t="n">
        <f aca="false">$M$6*L199</f>
        <v>37351.7753081627</v>
      </c>
      <c r="N199" s="100" t="n">
        <v>112</v>
      </c>
      <c r="O199" s="100" t="n">
        <v>236</v>
      </c>
      <c r="P199" s="100" t="n">
        <f aca="false">N199+O199/2</f>
        <v>230</v>
      </c>
      <c r="Q199" s="101" t="n">
        <f aca="false">P199/$P$6</f>
        <v>0.000259678382677871</v>
      </c>
      <c r="R199" s="102" t="n">
        <f aca="false">$R$6*Q199</f>
        <v>22552.7766957845</v>
      </c>
      <c r="S199" s="111" t="n">
        <f aca="false">M199+R199</f>
        <v>59904.5520039473</v>
      </c>
      <c r="T199" s="110" t="n">
        <f aca="false">S199/C199</f>
        <v>9.58779641548452</v>
      </c>
      <c r="U199" s="130" t="n">
        <v>23535469.43</v>
      </c>
      <c r="V199" s="106" t="n">
        <f aca="false">C199*C199/U199</f>
        <v>1.65866689492244</v>
      </c>
      <c r="W199" s="101" t="n">
        <f aca="false">V199/$V$6</f>
        <v>0.000925508048354577</v>
      </c>
      <c r="X199" s="107" t="n">
        <f aca="false">U199/C199</f>
        <v>3766.88051056338</v>
      </c>
      <c r="Y199" s="102" t="n">
        <f aca="false">$Y$6*W199</f>
        <v>381801.852795259</v>
      </c>
      <c r="Z199" s="108" t="n">
        <v>3844018.3981</v>
      </c>
      <c r="AA199" s="106" t="n">
        <f aca="false">C199*C199/Z199</f>
        <v>10.1553894797421</v>
      </c>
      <c r="AB199" s="106" t="n">
        <f aca="false">AA199/$AA$6</f>
        <v>0.00160564563262551</v>
      </c>
      <c r="AC199" s="107" t="n">
        <f aca="false">Z199/C199</f>
        <v>615.23982043854</v>
      </c>
      <c r="AD199" s="110" t="n">
        <f aca="false">$AD$6*AB199</f>
        <v>390455.869637167</v>
      </c>
      <c r="AE199" s="111" t="n">
        <f aca="false">Y199+AD199</f>
        <v>772257.722432426</v>
      </c>
      <c r="AF199" s="112" t="n">
        <f aca="false">AE199/C199</f>
        <v>123.600787841297</v>
      </c>
      <c r="AG199" s="113" t="n">
        <v>3121.7394</v>
      </c>
      <c r="AH199" s="97" t="n">
        <f aca="false">AG199/$AG$6</f>
        <v>0.00325528219299646</v>
      </c>
      <c r="AI199" s="110" t="n">
        <f aca="false">$AI$6*AH199</f>
        <v>424076.41881853</v>
      </c>
      <c r="AJ199" s="111" t="n">
        <f aca="false">AI199</f>
        <v>424076.41881853</v>
      </c>
      <c r="AK199" s="110" t="n">
        <f aca="false">AJ199/C199</f>
        <v>67.8739466739004</v>
      </c>
      <c r="AL199" s="114" t="n">
        <v>630</v>
      </c>
      <c r="AM199" s="101" t="n">
        <f aca="false">AL199/$AL$6</f>
        <v>0.000814204903064383</v>
      </c>
      <c r="AN199" s="110" t="n">
        <f aca="false">AM199*$AN$6</f>
        <v>17678.1959804126</v>
      </c>
      <c r="AO199" s="115" t="n">
        <v>1</v>
      </c>
      <c r="AP199" s="116" t="n">
        <f aca="false">AO199/$AO$6</f>
        <v>0.000135074290859973</v>
      </c>
      <c r="AQ199" s="102" t="n">
        <f aca="false">AP199*$AQ$6</f>
        <v>8798.28815848717</v>
      </c>
      <c r="AR199" s="91" t="n">
        <v>58</v>
      </c>
      <c r="AS199" s="117" t="n">
        <f aca="false">AR199/$AR$6</f>
        <v>0.000772818121252498</v>
      </c>
      <c r="AT199" s="118" t="n">
        <f aca="false">AS199*$AT$6</f>
        <v>67118.3882744837</v>
      </c>
      <c r="AU199" s="119" t="n">
        <v>5.41666666666667</v>
      </c>
      <c r="AV199" s="116" t="n">
        <f aca="false">AU199/$AU$6</f>
        <v>0.000221918238492686</v>
      </c>
      <c r="AW199" s="120" t="n">
        <f aca="false">$AW$6*AV199</f>
        <v>19273.3504646627</v>
      </c>
      <c r="AX199" s="121" t="n">
        <v>42</v>
      </c>
      <c r="AY199" s="116" t="n">
        <f aca="false">AX199/$AX$6</f>
        <v>0.00052703567529583</v>
      </c>
      <c r="AZ199" s="120" t="n">
        <f aca="false">AY199*$AZ$6</f>
        <v>34329.3435896149</v>
      </c>
      <c r="BA199" s="111" t="n">
        <f aca="false">AZ199+AW199+AT199+AQ199+AN199</f>
        <v>147197.566467661</v>
      </c>
      <c r="BB199" s="112" t="n">
        <f aca="false">BA199/C199</f>
        <v>23.5591495626858</v>
      </c>
      <c r="BC199" s="122" t="n">
        <f aca="false">I199+S199+AE199+AJ199+BA199</f>
        <v>1403436.25972256</v>
      </c>
      <c r="BD199" s="98" t="n">
        <v>709754</v>
      </c>
      <c r="BE199" s="98" t="n">
        <f aca="false">IF(BC199&gt;BD199,0,BD199-BC199)</f>
        <v>0</v>
      </c>
      <c r="BF199" s="98" t="n">
        <f aca="false">IF(BC199&lt;BD199,0,BC199-BD199)</f>
        <v>693682.259722564</v>
      </c>
      <c r="BG199" s="123" t="n">
        <f aca="false">BF199/$BF$6</f>
        <v>0.000969943560032093</v>
      </c>
      <c r="BH199" s="98" t="n">
        <f aca="false">$BH$6*BG199</f>
        <v>-637.956361865579</v>
      </c>
      <c r="BI199" s="122" t="n">
        <f aca="false">BC199+BE199+BH199</f>
        <v>1402798.3033607</v>
      </c>
      <c r="BJ199" s="124" t="n">
        <v>6</v>
      </c>
      <c r="BK199" s="110" t="n">
        <f aca="false">IF(BJ199&gt;=5,0,BI199*(5-BJ199)/5*-0.25)</f>
        <v>0</v>
      </c>
      <c r="BL199" s="125" t="n">
        <v>1100</v>
      </c>
      <c r="BM199" s="102" t="n">
        <f aca="false">IF(BL199&gt;=700,0,BI199*(700-BL199)/700*-0.25)</f>
        <v>0</v>
      </c>
      <c r="BN199" s="111" t="n">
        <f aca="false">BI199+BK199+BM199</f>
        <v>1402798.3033607</v>
      </c>
      <c r="BO199" s="110" t="n">
        <f aca="false">IF(BJ199&lt;5,0,IF(BL199&lt;700,0,IF(BE199&lt;&gt;0,0,BN199)))</f>
        <v>1402798.3033607</v>
      </c>
      <c r="BP199" s="126" t="n">
        <f aca="false">BO199/$BO$6</f>
        <v>0.000661240585656627</v>
      </c>
      <c r="BQ199" s="112" t="n">
        <f aca="false">$BQ$6*BP199</f>
        <v>3370.13250537268</v>
      </c>
      <c r="BR199" s="127" t="n">
        <f aca="false">ROUND(BI199+BK199+BQ199,0)</f>
        <v>1406168</v>
      </c>
      <c r="BS199" s="128" t="n">
        <f aca="false">BR199/C199</f>
        <v>225.058898847631</v>
      </c>
    </row>
    <row r="200" customFormat="false" ht="15.75" hidden="false" customHeight="false" outlineLevel="0" collapsed="false">
      <c r="A200" s="89" t="s">
        <v>450</v>
      </c>
      <c r="B200" s="90" t="s">
        <v>451</v>
      </c>
      <c r="C200" s="91" t="n">
        <v>35089</v>
      </c>
      <c r="D200" s="92" t="n">
        <v>0</v>
      </c>
      <c r="E200" s="93" t="n">
        <v>0</v>
      </c>
      <c r="F200" s="94" t="n">
        <v>0</v>
      </c>
      <c r="G200" s="93" t="n">
        <f aca="false">C200/($C$9+$C$59+$C$61+$C$66+$C$73+$C$79+$C$93+$C$104+$C$126+$C$140+$C$167+$C$174+$C$200+$C$218+$C$236+$C$254+$C$264+$C$266+$C$267+$C$272+$C$280)*$G$6</f>
        <v>2221435.21032428</v>
      </c>
      <c r="H200" s="94" t="n">
        <v>0</v>
      </c>
      <c r="I200" s="93" t="n">
        <f aca="false">SUM(D200:H200)</f>
        <v>2221435.21032428</v>
      </c>
      <c r="J200" s="95" t="n">
        <f aca="false">I200/C200</f>
        <v>63.3085927306074</v>
      </c>
      <c r="K200" s="96" t="n">
        <v>14123</v>
      </c>
      <c r="L200" s="97" t="n">
        <f aca="false">K200/$K$6</f>
        <v>0.00505744278103131</v>
      </c>
      <c r="M200" s="98" t="n">
        <f aca="false">$M$6*L200</f>
        <v>439233.241196655</v>
      </c>
      <c r="N200" s="100" t="n">
        <v>4803</v>
      </c>
      <c r="O200" s="100" t="n">
        <v>5236</v>
      </c>
      <c r="P200" s="100" t="n">
        <f aca="false">N200+O200/2</f>
        <v>7421</v>
      </c>
      <c r="Q200" s="101" t="n">
        <f aca="false">P200/$P$6</f>
        <v>0.00837857946892384</v>
      </c>
      <c r="R200" s="102" t="n">
        <f aca="false">$R$6*Q200</f>
        <v>727670.24286703</v>
      </c>
      <c r="S200" s="111" t="n">
        <f aca="false">M200+R200</f>
        <v>1166903.48406368</v>
      </c>
      <c r="T200" s="110" t="n">
        <f aca="false">S200/C200</f>
        <v>33.2555354687704</v>
      </c>
      <c r="U200" s="130" t="n">
        <v>123920680.25</v>
      </c>
      <c r="V200" s="106" t="n">
        <f aca="false">C200*C200/U200</f>
        <v>9.93569369144905</v>
      </c>
      <c r="W200" s="101" t="n">
        <f aca="false">V200/$V$6</f>
        <v>0.0055439488818229</v>
      </c>
      <c r="X200" s="107" t="n">
        <f aca="false">U200/C200</f>
        <v>3531.61048334236</v>
      </c>
      <c r="Y200" s="102" t="n">
        <f aca="false">$Y$6*W200</f>
        <v>2287057.31802696</v>
      </c>
      <c r="Z200" s="108" t="n">
        <v>35318561.3474</v>
      </c>
      <c r="AA200" s="106" t="n">
        <f aca="false">C200*C200/Z200</f>
        <v>34.8609307409017</v>
      </c>
      <c r="AB200" s="106" t="n">
        <f aca="false">AA200/$AA$6</f>
        <v>0.00551178281296311</v>
      </c>
      <c r="AC200" s="107" t="n">
        <f aca="false">Z200/C200</f>
        <v>1006.54225960842</v>
      </c>
      <c r="AD200" s="110" t="n">
        <f aca="false">$AD$6*AB200</f>
        <v>1340338.05950547</v>
      </c>
      <c r="AE200" s="111" t="n">
        <f aca="false">Y200+AD200</f>
        <v>3627395.37753243</v>
      </c>
      <c r="AF200" s="112" t="n">
        <f aca="false">AE200/C200</f>
        <v>103.376994999357</v>
      </c>
      <c r="AG200" s="113" t="n">
        <v>8246.1267</v>
      </c>
      <c r="AH200" s="97" t="n">
        <f aca="false">AG200/$AG$6</f>
        <v>0.00859888221537732</v>
      </c>
      <c r="AI200" s="110" t="n">
        <f aca="false">$AI$6*AH200</f>
        <v>1120204.93448616</v>
      </c>
      <c r="AJ200" s="111" t="n">
        <f aca="false">AI200</f>
        <v>1120204.93448616</v>
      </c>
      <c r="AK200" s="110" t="n">
        <f aca="false">AJ200/C200</f>
        <v>31.9246753822041</v>
      </c>
      <c r="AL200" s="114" t="n">
        <v>3744</v>
      </c>
      <c r="AM200" s="101" t="n">
        <f aca="false">AL200/$AL$6</f>
        <v>0.00483870342392548</v>
      </c>
      <c r="AN200" s="110" t="n">
        <f aca="false">AM200*$AN$6</f>
        <v>105058.993255023</v>
      </c>
      <c r="AO200" s="115" t="n">
        <v>23</v>
      </c>
      <c r="AP200" s="116" t="n">
        <f aca="false">AO200/$AO$6</f>
        <v>0.00310670868977938</v>
      </c>
      <c r="AQ200" s="102" t="n">
        <f aca="false">AP200*$AQ$6</f>
        <v>202360.627645205</v>
      </c>
      <c r="AR200" s="91" t="n">
        <v>399</v>
      </c>
      <c r="AS200" s="117" t="n">
        <f aca="false">AR200/$AR$6</f>
        <v>0.00531645569620253</v>
      </c>
      <c r="AT200" s="118" t="n">
        <f aca="false">AS200*$AT$6</f>
        <v>461728.22278481</v>
      </c>
      <c r="AU200" s="119" t="n">
        <v>87.1944444444444</v>
      </c>
      <c r="AV200" s="116" t="n">
        <f aca="false">AU200/$AU$6</f>
        <v>0.0035723146186079</v>
      </c>
      <c r="AW200" s="120" t="n">
        <f aca="false">$AW$6*AV200</f>
        <v>310251.523633723</v>
      </c>
      <c r="AX200" s="121" t="n">
        <v>152</v>
      </c>
      <c r="AY200" s="116" t="n">
        <f aca="false">AX200/$AX$6</f>
        <v>0.00190736720583253</v>
      </c>
      <c r="AZ200" s="120" t="n">
        <f aca="false">AY200*$AZ$6</f>
        <v>124239.529181463</v>
      </c>
      <c r="BA200" s="111" t="n">
        <f aca="false">AZ200+AW200+AT200+AQ200+AN200</f>
        <v>1203638.89650023</v>
      </c>
      <c r="BB200" s="112" t="n">
        <f aca="false">BA200/C200</f>
        <v>34.3024565105938</v>
      </c>
      <c r="BC200" s="122" t="n">
        <f aca="false">I200+S200+AE200+AJ200+BA200</f>
        <v>9339577.90290678</v>
      </c>
      <c r="BD200" s="98" t="n">
        <v>5741649</v>
      </c>
      <c r="BE200" s="98" t="n">
        <f aca="false">IF(BC200&gt;BD200,0,BD200-BC200)</f>
        <v>0</v>
      </c>
      <c r="BF200" s="98" t="n">
        <f aca="false">IF(BC200&lt;BD200,0,BC200-BD200)</f>
        <v>3597928.90290678</v>
      </c>
      <c r="BG200" s="123" t="n">
        <f aca="false">BF200/$BF$6</f>
        <v>0.00503081622733655</v>
      </c>
      <c r="BH200" s="98" t="n">
        <f aca="false">$BH$6*BG200</f>
        <v>-3308.89481600326</v>
      </c>
      <c r="BI200" s="122" t="n">
        <f aca="false">BC200+BE200+BH200</f>
        <v>9336269.00809078</v>
      </c>
      <c r="BJ200" s="124" t="n">
        <v>7.7</v>
      </c>
      <c r="BK200" s="110" t="n">
        <f aca="false">IF(BJ200&gt;=5,0,BI200*(5-BJ200)/5*-0.25)</f>
        <v>0</v>
      </c>
      <c r="BL200" s="125" t="n">
        <v>1200</v>
      </c>
      <c r="BM200" s="102" t="n">
        <f aca="false">IF(BL200&gt;=700,0,BI200*(700-BL200)/700*-0.25)</f>
        <v>0</v>
      </c>
      <c r="BN200" s="111" t="n">
        <f aca="false">BI200+BK200+BM200</f>
        <v>9336269.00809078</v>
      </c>
      <c r="BO200" s="110" t="n">
        <f aca="false">IF(BJ200&lt;5,0,IF(BL200&lt;700,0,IF(BE200&lt;&gt;0,0,BN200)))</f>
        <v>9336269.00809078</v>
      </c>
      <c r="BP200" s="126" t="n">
        <f aca="false">BO200/$BO$6</f>
        <v>0.00440086074524598</v>
      </c>
      <c r="BQ200" s="112" t="n">
        <f aca="false">$BQ$6*BP200</f>
        <v>22429.7845154863</v>
      </c>
      <c r="BR200" s="127" t="n">
        <f aca="false">ROUND(BI200+BK200+BQ200,0)</f>
        <v>9358699</v>
      </c>
      <c r="BS200" s="128" t="n">
        <f aca="false">BR200/C200</f>
        <v>266.713186468694</v>
      </c>
    </row>
    <row r="201" customFormat="false" ht="15.75" hidden="false" customHeight="false" outlineLevel="0" collapsed="false">
      <c r="A201" s="129" t="s">
        <v>452</v>
      </c>
      <c r="B201" s="90" t="s">
        <v>453</v>
      </c>
      <c r="C201" s="91" t="n">
        <v>10990</v>
      </c>
      <c r="D201" s="92" t="n">
        <v>0</v>
      </c>
      <c r="E201" s="93" t="n">
        <v>0</v>
      </c>
      <c r="F201" s="94" t="n">
        <v>0</v>
      </c>
      <c r="G201" s="93" t="n">
        <v>0</v>
      </c>
      <c r="H201" s="94" t="n">
        <v>0</v>
      </c>
      <c r="I201" s="93" t="n">
        <f aca="false">SUM(D201:H201)</f>
        <v>0</v>
      </c>
      <c r="J201" s="95" t="n">
        <f aca="false">I201/C201</f>
        <v>0</v>
      </c>
      <c r="K201" s="96" t="n">
        <v>3564</v>
      </c>
      <c r="L201" s="97" t="n">
        <f aca="false">K201/$K$6</f>
        <v>0.00127626751197307</v>
      </c>
      <c r="M201" s="98" t="n">
        <f aca="false">$M$6*L201</f>
        <v>110842.403995247</v>
      </c>
      <c r="N201" s="100" t="n">
        <v>126</v>
      </c>
      <c r="O201" s="100" t="n">
        <v>401</v>
      </c>
      <c r="P201" s="100" t="n">
        <f aca="false">N201+O201/2</f>
        <v>326.5</v>
      </c>
      <c r="Q201" s="101" t="n">
        <f aca="false">P201/$P$6</f>
        <v>0.000368630399757935</v>
      </c>
      <c r="R201" s="102" t="n">
        <f aca="false">$R$6*Q201</f>
        <v>32015.1373529289</v>
      </c>
      <c r="S201" s="111" t="n">
        <f aca="false">M201+R201</f>
        <v>142857.541348176</v>
      </c>
      <c r="T201" s="110" t="n">
        <f aca="false">S201/C201</f>
        <v>12.9988663647112</v>
      </c>
      <c r="U201" s="130" t="n">
        <v>31129887.36</v>
      </c>
      <c r="V201" s="106" t="n">
        <f aca="false">C201*C201/U201</f>
        <v>3.87987590842346</v>
      </c>
      <c r="W201" s="101" t="n">
        <f aca="false">V201/$V$6</f>
        <v>0.00216490507579031</v>
      </c>
      <c r="X201" s="107" t="n">
        <f aca="false">U201/C201</f>
        <v>2832.5648189263</v>
      </c>
      <c r="Y201" s="102" t="n">
        <f aca="false">$Y$6*W201</f>
        <v>893093.010408843</v>
      </c>
      <c r="Z201" s="108" t="n">
        <v>7022443.7522</v>
      </c>
      <c r="AA201" s="106" t="n">
        <f aca="false">C201*C201/Z201</f>
        <v>17.1991552032242</v>
      </c>
      <c r="AB201" s="106" t="n">
        <f aca="false">AA201/$AA$6</f>
        <v>0.00271931947976912</v>
      </c>
      <c r="AC201" s="107" t="n">
        <f aca="false">Z201/C201</f>
        <v>638.984872811647</v>
      </c>
      <c r="AD201" s="110" t="n">
        <f aca="false">$AD$6*AB201</f>
        <v>661275.583304367</v>
      </c>
      <c r="AE201" s="111" t="n">
        <f aca="false">Y201+AD201</f>
        <v>1554368.59371321</v>
      </c>
      <c r="AF201" s="112" t="n">
        <f aca="false">AE201/C201</f>
        <v>141.434812894742</v>
      </c>
      <c r="AG201" s="113" t="n">
        <v>2724.0512</v>
      </c>
      <c r="AH201" s="97" t="n">
        <f aca="false">AG201/$AG$6</f>
        <v>0.00284058155660612</v>
      </c>
      <c r="AI201" s="110" t="n">
        <f aca="false">$AI$6*AH201</f>
        <v>370051.990109847</v>
      </c>
      <c r="AJ201" s="111" t="n">
        <f aca="false">AI201</f>
        <v>370051.990109847</v>
      </c>
      <c r="AK201" s="110" t="n">
        <f aca="false">AJ201/C201</f>
        <v>33.6717006469378</v>
      </c>
      <c r="AL201" s="114" t="n">
        <v>1581</v>
      </c>
      <c r="AM201" s="101" t="n">
        <f aca="false">AL201/$AL$6</f>
        <v>0.00204326659007109</v>
      </c>
      <c r="AN201" s="110" t="n">
        <f aca="false">AM201*$AN$6</f>
        <v>44363.8537222734</v>
      </c>
      <c r="AO201" s="115" t="n">
        <v>7.66666666666667</v>
      </c>
      <c r="AP201" s="116" t="n">
        <f aca="false">AO201/$AO$6</f>
        <v>0.00103556956325979</v>
      </c>
      <c r="AQ201" s="102" t="n">
        <f aca="false">AP201*$AQ$6</f>
        <v>67453.5425484017</v>
      </c>
      <c r="AR201" s="91" t="n">
        <v>78</v>
      </c>
      <c r="AS201" s="117" t="n">
        <f aca="false">AR201/$AR$6</f>
        <v>0.00103930712858095</v>
      </c>
      <c r="AT201" s="118" t="n">
        <f aca="false">AS201*$AT$6</f>
        <v>90262.6600932711</v>
      </c>
      <c r="AU201" s="119" t="n">
        <v>23.4166666666667</v>
      </c>
      <c r="AV201" s="116" t="n">
        <f aca="false">AU201/$AU$6</f>
        <v>0.000959369615637611</v>
      </c>
      <c r="AW201" s="120" t="n">
        <f aca="false">$AW$6*AV201</f>
        <v>83320.176624157</v>
      </c>
      <c r="AX201" s="121" t="n">
        <v>26</v>
      </c>
      <c r="AY201" s="116" t="n">
        <f aca="false">AX201/$AX$6</f>
        <v>0.000326260179945038</v>
      </c>
      <c r="AZ201" s="120" t="n">
        <f aca="false">AY201*$AZ$6</f>
        <v>21251.4984126187</v>
      </c>
      <c r="BA201" s="111" t="n">
        <f aca="false">AZ201+AW201+AT201+AQ201+AN201</f>
        <v>306651.731400722</v>
      </c>
      <c r="BB201" s="112" t="n">
        <f aca="false">BA201/C201</f>
        <v>27.9027963057982</v>
      </c>
      <c r="BC201" s="122" t="n">
        <f aca="false">I201+S201+AE201+AJ201+BA201</f>
        <v>2373929.85657195</v>
      </c>
      <c r="BD201" s="98" t="n">
        <v>1524242</v>
      </c>
      <c r="BE201" s="98" t="n">
        <f aca="false">IF(BC201&gt;BD201,0,BD201-BC201)</f>
        <v>0</v>
      </c>
      <c r="BF201" s="98" t="n">
        <f aca="false">IF(BC201&lt;BD201,0,BC201-BD201)</f>
        <v>849687.856571955</v>
      </c>
      <c r="BG201" s="123" t="n">
        <f aca="false">BF201/$BF$6</f>
        <v>0.00118807891216514</v>
      </c>
      <c r="BH201" s="98" t="n">
        <f aca="false">$BH$6*BG201</f>
        <v>-781.429488937489</v>
      </c>
      <c r="BI201" s="122" t="n">
        <f aca="false">BC201+BE201+BH201</f>
        <v>2373148.42708302</v>
      </c>
      <c r="BJ201" s="124" t="n">
        <v>8</v>
      </c>
      <c r="BK201" s="110" t="n">
        <f aca="false">IF(BJ201&gt;=5,0,BI201*(5-BJ201)/5*-0.25)</f>
        <v>0</v>
      </c>
      <c r="BL201" s="125" t="n">
        <v>1800</v>
      </c>
      <c r="BM201" s="102" t="n">
        <f aca="false">IF(BL201&gt;=700,0,BI201*(700-BL201)/700*-0.25)</f>
        <v>0</v>
      </c>
      <c r="BN201" s="111" t="n">
        <f aca="false">BI201+BK201+BM201</f>
        <v>2373148.42708302</v>
      </c>
      <c r="BO201" s="110" t="n">
        <f aca="false">IF(BJ201&lt;5,0,IF(BL201&lt;700,0,IF(BE201&lt;&gt;0,0,BN201)))</f>
        <v>2373148.42708302</v>
      </c>
      <c r="BP201" s="126" t="n">
        <f aca="false">BO201/$BO$6</f>
        <v>0.00111863697868402</v>
      </c>
      <c r="BQ201" s="112" t="n">
        <f aca="false">$BQ$6*BP201</f>
        <v>5701.3361329466</v>
      </c>
      <c r="BR201" s="127" t="n">
        <f aca="false">ROUND(BI201+BK201+BQ201,0)</f>
        <v>2378850</v>
      </c>
      <c r="BS201" s="128" t="n">
        <f aca="false">BR201/C201</f>
        <v>216.455868971793</v>
      </c>
    </row>
    <row r="202" customFormat="false" ht="15.75" hidden="false" customHeight="false" outlineLevel="0" collapsed="false">
      <c r="A202" s="129" t="s">
        <v>454</v>
      </c>
      <c r="B202" s="90" t="s">
        <v>455</v>
      </c>
      <c r="C202" s="91" t="n">
        <v>25202</v>
      </c>
      <c r="D202" s="92" t="n">
        <v>0</v>
      </c>
      <c r="E202" s="93" t="n">
        <v>0</v>
      </c>
      <c r="F202" s="94" t="n">
        <v>0</v>
      </c>
      <c r="G202" s="93" t="n">
        <v>0</v>
      </c>
      <c r="H202" s="94" t="n">
        <v>0</v>
      </c>
      <c r="I202" s="93" t="n">
        <f aca="false">SUM(D202:H202)</f>
        <v>0</v>
      </c>
      <c r="J202" s="95" t="n">
        <f aca="false">I202/C202</f>
        <v>0</v>
      </c>
      <c r="K202" s="96" t="n">
        <v>10554</v>
      </c>
      <c r="L202" s="97" t="n">
        <f aca="false">K202/$K$6</f>
        <v>0.00377938477030408</v>
      </c>
      <c r="M202" s="98" t="n">
        <f aca="false">$M$6*L202</f>
        <v>328235.334389966</v>
      </c>
      <c r="N202" s="100" t="n">
        <v>1640</v>
      </c>
      <c r="O202" s="100" t="n">
        <v>3551</v>
      </c>
      <c r="P202" s="100" t="n">
        <f aca="false">N202+O202/2</f>
        <v>3415.5</v>
      </c>
      <c r="Q202" s="101" t="n">
        <f aca="false">P202/$P$6</f>
        <v>0.00385622398276639</v>
      </c>
      <c r="R202" s="102" t="n">
        <f aca="false">$R$6*Q202</f>
        <v>334908.7339324</v>
      </c>
      <c r="S202" s="111" t="n">
        <f aca="false">M202+R202</f>
        <v>663144.068322366</v>
      </c>
      <c r="T202" s="110" t="n">
        <f aca="false">S202/C202</f>
        <v>26.3131524610097</v>
      </c>
      <c r="U202" s="130" t="n">
        <v>110415596.3</v>
      </c>
      <c r="V202" s="106" t="n">
        <f aca="false">C202*C202/U202</f>
        <v>5.75227436416064</v>
      </c>
      <c r="W202" s="101" t="n">
        <f aca="false">V202/$V$6</f>
        <v>0.00320967171689005</v>
      </c>
      <c r="X202" s="107" t="n">
        <f aca="false">U202/C202</f>
        <v>4381.22356559003</v>
      </c>
      <c r="Y202" s="102" t="n">
        <f aca="false">$Y$6*W202</f>
        <v>1324092.87045299</v>
      </c>
      <c r="Z202" s="108" t="n">
        <v>36784387.6207</v>
      </c>
      <c r="AA202" s="106" t="n">
        <f aca="false">C202*C202/Z202</f>
        <v>17.2665863177937</v>
      </c>
      <c r="AB202" s="106" t="n">
        <f aca="false">AA202/$AA$6</f>
        <v>0.0027299808605884</v>
      </c>
      <c r="AC202" s="107" t="n">
        <f aca="false">Z202/C202</f>
        <v>1459.5820816086</v>
      </c>
      <c r="AD202" s="110" t="n">
        <f aca="false">$AD$6*AB202</f>
        <v>663868.184457909</v>
      </c>
      <c r="AE202" s="111" t="n">
        <f aca="false">Y202+AD202</f>
        <v>1987961.0549109</v>
      </c>
      <c r="AF202" s="112" t="n">
        <f aca="false">AE202/C202</f>
        <v>78.8810830454291</v>
      </c>
      <c r="AG202" s="113" t="n">
        <v>185.9475</v>
      </c>
      <c r="AH202" s="97" t="n">
        <f aca="false">AG202/$AG$6</f>
        <v>0.000193902023206104</v>
      </c>
      <c r="AI202" s="110" t="n">
        <f aca="false">$AI$6*AH202</f>
        <v>25260.2603177762</v>
      </c>
      <c r="AJ202" s="111" t="n">
        <f aca="false">AI202</f>
        <v>25260.2603177762</v>
      </c>
      <c r="AK202" s="110" t="n">
        <f aca="false">AJ202/C202</f>
        <v>1.00231173390113</v>
      </c>
      <c r="AL202" s="114" t="n">
        <v>2228</v>
      </c>
      <c r="AM202" s="101" t="n">
        <f aca="false">AL202/$AL$6</f>
        <v>0.00287944210163087</v>
      </c>
      <c r="AN202" s="110" t="n">
        <f aca="false">AM202*$AN$6</f>
        <v>62519.0803878717</v>
      </c>
      <c r="AO202" s="115" t="n">
        <v>26.3333333333333</v>
      </c>
      <c r="AP202" s="116" t="n">
        <f aca="false">AO202/$AO$6</f>
        <v>0.00355695632597929</v>
      </c>
      <c r="AQ202" s="102" t="n">
        <f aca="false">AP202*$AQ$6</f>
        <v>231688.254840162</v>
      </c>
      <c r="AR202" s="91" t="n">
        <v>227</v>
      </c>
      <c r="AS202" s="117" t="n">
        <f aca="false">AR202/$AR$6</f>
        <v>0.00302465023317788</v>
      </c>
      <c r="AT202" s="118" t="n">
        <f aca="false">AS202*$AT$6</f>
        <v>262687.485143238</v>
      </c>
      <c r="AU202" s="119" t="n">
        <v>127.444444444444</v>
      </c>
      <c r="AV202" s="116" t="n">
        <f aca="false">AU202/$AU$6</f>
        <v>0.00522133783694586</v>
      </c>
      <c r="AW202" s="120" t="n">
        <f aca="false">$AW$6*AV202</f>
        <v>453467.34324037</v>
      </c>
      <c r="AX202" s="121" t="n">
        <v>141</v>
      </c>
      <c r="AY202" s="116" t="n">
        <f aca="false">AX202/$AX$6</f>
        <v>0.00176933405277886</v>
      </c>
      <c r="AZ202" s="120" t="n">
        <f aca="false">AY202*$AZ$6</f>
        <v>115248.510622279</v>
      </c>
      <c r="BA202" s="111" t="n">
        <f aca="false">AZ202+AW202+AT202+AQ202+AN202</f>
        <v>1125610.67423392</v>
      </c>
      <c r="BB202" s="112" t="n">
        <f aca="false">BA202/C202</f>
        <v>44.6635455215428</v>
      </c>
      <c r="BC202" s="122" t="n">
        <f aca="false">I202+S202+AE202+AJ202+BA202</f>
        <v>3801976.05778497</v>
      </c>
      <c r="BD202" s="98" t="n">
        <v>3903349</v>
      </c>
      <c r="BE202" s="98" t="n">
        <f aca="false">IF(BC202&gt;BD202,0,BD202-BC202)</f>
        <v>101372.942215034</v>
      </c>
      <c r="BF202" s="98" t="n">
        <f aca="false">IF(BC202&lt;BD202,0,BC202-BD202)</f>
        <v>0</v>
      </c>
      <c r="BG202" s="123" t="n">
        <f aca="false">BF202/$BF$6</f>
        <v>0</v>
      </c>
      <c r="BH202" s="98" t="n">
        <f aca="false">$BH$6*BG202</f>
        <v>-0</v>
      </c>
      <c r="BI202" s="122" t="n">
        <f aca="false">BC202+BE202+BH202</f>
        <v>3903349</v>
      </c>
      <c r="BJ202" s="124" t="n">
        <v>7.2</v>
      </c>
      <c r="BK202" s="110" t="n">
        <f aca="false">IF(BJ202&gt;=5,0,BI202*(5-BJ202)/5*-0.25)</f>
        <v>0</v>
      </c>
      <c r="BL202" s="125" t="n">
        <v>1125</v>
      </c>
      <c r="BM202" s="102" t="n">
        <f aca="false">IF(BL202&gt;=700,0,BI202*(700-BL202)/700*-0.25)</f>
        <v>0</v>
      </c>
      <c r="BN202" s="111" t="n">
        <f aca="false">BI202+BK202+BM202</f>
        <v>3903349</v>
      </c>
      <c r="BO202" s="110" t="n">
        <f aca="false">IF(BJ202&lt;5,0,IF(BL202&lt;700,0,IF(BE202&lt;&gt;0,0,BN202)))</f>
        <v>0</v>
      </c>
      <c r="BP202" s="126" t="n">
        <f aca="false">BO202/$BO$6</f>
        <v>0</v>
      </c>
      <c r="BQ202" s="112" t="n">
        <f aca="false">$BQ$6*BP202</f>
        <v>0</v>
      </c>
      <c r="BR202" s="127" t="n">
        <f aca="false">ROUND(BI202+BK202+BQ202,0)</f>
        <v>3903349</v>
      </c>
      <c r="BS202" s="128" t="n">
        <f aca="false">BR202/C202</f>
        <v>154.882509324657</v>
      </c>
    </row>
    <row r="203" customFormat="false" ht="15.75" hidden="false" customHeight="false" outlineLevel="0" collapsed="false">
      <c r="A203" s="89" t="s">
        <v>456</v>
      </c>
      <c r="B203" s="90" t="s">
        <v>457</v>
      </c>
      <c r="C203" s="91" t="n">
        <v>11383</v>
      </c>
      <c r="D203" s="92" t="n">
        <v>0</v>
      </c>
      <c r="E203" s="93" t="n">
        <v>0</v>
      </c>
      <c r="F203" s="94" t="n">
        <v>0</v>
      </c>
      <c r="G203" s="93" t="n">
        <v>0</v>
      </c>
      <c r="H203" s="94" t="n">
        <v>0</v>
      </c>
      <c r="I203" s="93" t="n">
        <f aca="false">SUM(D203:H203)</f>
        <v>0</v>
      </c>
      <c r="J203" s="95" t="n">
        <f aca="false">I203/C203</f>
        <v>0</v>
      </c>
      <c r="K203" s="96" t="n">
        <v>7299</v>
      </c>
      <c r="L203" s="97" t="n">
        <f aca="false">K203/$K$6</f>
        <v>0.00261377008133878</v>
      </c>
      <c r="M203" s="98" t="n">
        <f aca="false">$M$6*L203</f>
        <v>227003.004141782</v>
      </c>
      <c r="N203" s="100" t="n">
        <v>95</v>
      </c>
      <c r="O203" s="100" t="n">
        <v>186</v>
      </c>
      <c r="P203" s="100" t="n">
        <f aca="false">N203+O203/2</f>
        <v>188</v>
      </c>
      <c r="Q203" s="101" t="n">
        <f aca="false">P203/$P$6</f>
        <v>0.000212258851927999</v>
      </c>
      <c r="R203" s="102" t="n">
        <f aca="false">$R$6*Q203</f>
        <v>18434.4435600326</v>
      </c>
      <c r="S203" s="111" t="n">
        <f aca="false">M203+R203</f>
        <v>245437.447701814</v>
      </c>
      <c r="T203" s="110" t="n">
        <f aca="false">S203/C203</f>
        <v>21.5617541686563</v>
      </c>
      <c r="U203" s="130" t="n">
        <v>50015745.73</v>
      </c>
      <c r="V203" s="106" t="n">
        <f aca="false">C203*C203/U203</f>
        <v>2.59063795028614</v>
      </c>
      <c r="W203" s="101" t="n">
        <f aca="false">V203/$V$6</f>
        <v>0.00144553212022403</v>
      </c>
      <c r="X203" s="107" t="n">
        <f aca="false">U203/C203</f>
        <v>4393.89842133005</v>
      </c>
      <c r="Y203" s="102" t="n">
        <f aca="false">$Y$6*W203</f>
        <v>596328.516816039</v>
      </c>
      <c r="Z203" s="108" t="n">
        <v>14041913.2847</v>
      </c>
      <c r="AA203" s="106" t="n">
        <f aca="false">C203*C203/Z203</f>
        <v>9.22756652693346</v>
      </c>
      <c r="AB203" s="106" t="n">
        <f aca="false">AA203/$AA$6</f>
        <v>0.00145894964671589</v>
      </c>
      <c r="AC203" s="107" t="n">
        <f aca="false">Z203/C203</f>
        <v>1233.58633793376</v>
      </c>
      <c r="AD203" s="110" t="n">
        <f aca="false">$AD$6*AB203</f>
        <v>354782.799822277</v>
      </c>
      <c r="AE203" s="111" t="n">
        <f aca="false">Y203+AD203</f>
        <v>951111.316638316</v>
      </c>
      <c r="AF203" s="112" t="n">
        <f aca="false">AE203/C203</f>
        <v>83.5554174328662</v>
      </c>
      <c r="AG203" s="113" t="n">
        <v>2423.8422</v>
      </c>
      <c r="AH203" s="97" t="n">
        <f aca="false">AG203/$AG$6</f>
        <v>0.00252753011743817</v>
      </c>
      <c r="AI203" s="110" t="n">
        <f aca="false">$AI$6*AH203</f>
        <v>329269.73979866</v>
      </c>
      <c r="AJ203" s="111" t="n">
        <f aca="false">AI203</f>
        <v>329269.73979866</v>
      </c>
      <c r="AK203" s="110" t="n">
        <f aca="false">AJ203/C203</f>
        <v>28.9264464375525</v>
      </c>
      <c r="AL203" s="114" t="n">
        <v>1148</v>
      </c>
      <c r="AM203" s="101" t="n">
        <f aca="false">AL203/$AL$6</f>
        <v>0.00148366226780621</v>
      </c>
      <c r="AN203" s="110" t="n">
        <f aca="false">AM203*$AN$6</f>
        <v>32213.6015643073</v>
      </c>
      <c r="AO203" s="115" t="n">
        <v>4.66666666666667</v>
      </c>
      <c r="AP203" s="116" t="n">
        <f aca="false">AO203/$AO$6</f>
        <v>0.000630346690679875</v>
      </c>
      <c r="AQ203" s="102" t="n">
        <f aca="false">AP203*$AQ$6</f>
        <v>41058.6780729402</v>
      </c>
      <c r="AR203" s="91" t="n">
        <v>54</v>
      </c>
      <c r="AS203" s="117" t="n">
        <f aca="false">AR203/$AR$6</f>
        <v>0.000719520319786809</v>
      </c>
      <c r="AT203" s="118" t="n">
        <f aca="false">AS203*$AT$6</f>
        <v>62489.5339107262</v>
      </c>
      <c r="AU203" s="119" t="n">
        <v>15.9166666666667</v>
      </c>
      <c r="AV203" s="116" t="n">
        <f aca="false">AU203/$AU$6</f>
        <v>0.000652098208493892</v>
      </c>
      <c r="AW203" s="120" t="n">
        <f aca="false">$AW$6*AV203</f>
        <v>56633.999057701</v>
      </c>
      <c r="AX203" s="121" t="n">
        <v>40</v>
      </c>
      <c r="AY203" s="116" t="n">
        <f aca="false">AX203/$AX$6</f>
        <v>0.000501938738376981</v>
      </c>
      <c r="AZ203" s="120" t="n">
        <f aca="false">AY203*$AZ$6</f>
        <v>32694.6129424904</v>
      </c>
      <c r="BA203" s="111" t="n">
        <f aca="false">AZ203+AW203+AT203+AQ203+AN203</f>
        <v>225090.425548165</v>
      </c>
      <c r="BB203" s="112" t="n">
        <f aca="false">BA203/C203</f>
        <v>19.7742621056106</v>
      </c>
      <c r="BC203" s="122" t="n">
        <f aca="false">I203+S203+AE203+AJ203+BA203</f>
        <v>1750908.92968696</v>
      </c>
      <c r="BD203" s="98" t="n">
        <v>1369118</v>
      </c>
      <c r="BE203" s="98" t="n">
        <f aca="false">IF(BC203&gt;BD203,0,BD203-BC203)</f>
        <v>0</v>
      </c>
      <c r="BF203" s="98" t="n">
        <f aca="false">IF(BC203&lt;BD203,0,BC203-BD203)</f>
        <v>381790.929686956</v>
      </c>
      <c r="BG203" s="123" t="n">
        <f aca="false">BF203/$BF$6</f>
        <v>0.000533840455537432</v>
      </c>
      <c r="BH203" s="98" t="n">
        <f aca="false">$BH$6*BG203</f>
        <v>-351.12034232183</v>
      </c>
      <c r="BI203" s="122" t="n">
        <f aca="false">BC203+BE203+BH203</f>
        <v>1750557.80934463</v>
      </c>
      <c r="BJ203" s="124" t="n">
        <v>6.9</v>
      </c>
      <c r="BK203" s="110" t="n">
        <f aca="false">IF(BJ203&gt;=5,0,BI203*(5-BJ203)/5*-0.25)</f>
        <v>0</v>
      </c>
      <c r="BL203" s="125" t="n">
        <v>1150</v>
      </c>
      <c r="BM203" s="102" t="n">
        <f aca="false">IF(BL203&gt;=700,0,BI203*(700-BL203)/700*-0.25)</f>
        <v>0</v>
      </c>
      <c r="BN203" s="111" t="n">
        <f aca="false">BI203+BK203+BM203</f>
        <v>1750557.80934463</v>
      </c>
      <c r="BO203" s="110" t="n">
        <f aca="false">IF(BJ203&lt;5,0,IF(BL203&lt;700,0,IF(BE203&lt;&gt;0,0,BN203)))</f>
        <v>1750557.80934463</v>
      </c>
      <c r="BP203" s="126" t="n">
        <f aca="false">BO203/$BO$6</f>
        <v>0.000825164863903597</v>
      </c>
      <c r="BQ203" s="112" t="n">
        <f aca="false">$BQ$6*BP203</f>
        <v>4205.60230339072</v>
      </c>
      <c r="BR203" s="127" t="n">
        <f aca="false">ROUND(BI203+BK203+BQ203,0)</f>
        <v>1754763</v>
      </c>
      <c r="BS203" s="128" t="n">
        <f aca="false">BR203/C203</f>
        <v>154.156461389792</v>
      </c>
    </row>
    <row r="204" customFormat="false" ht="15.75" hidden="false" customHeight="false" outlineLevel="0" collapsed="false">
      <c r="A204" s="129" t="s">
        <v>458</v>
      </c>
      <c r="B204" s="90" t="s">
        <v>459</v>
      </c>
      <c r="C204" s="91" t="n">
        <v>16746</v>
      </c>
      <c r="D204" s="92" t="n">
        <v>0</v>
      </c>
      <c r="E204" s="93" t="n">
        <v>0</v>
      </c>
      <c r="F204" s="94" t="n">
        <v>0</v>
      </c>
      <c r="G204" s="93" t="n">
        <v>0</v>
      </c>
      <c r="H204" s="94" t="n">
        <v>0</v>
      </c>
      <c r="I204" s="93" t="n">
        <f aca="false">SUM(D204:H204)</f>
        <v>0</v>
      </c>
      <c r="J204" s="95" t="n">
        <f aca="false">I204/C204</f>
        <v>0</v>
      </c>
      <c r="K204" s="96" t="n">
        <v>4808</v>
      </c>
      <c r="L204" s="97" t="n">
        <f aca="false">K204/$K$6</f>
        <v>0.0017217436020108</v>
      </c>
      <c r="M204" s="98" t="n">
        <f aca="false">$M$6*L204</f>
        <v>149531.503481804</v>
      </c>
      <c r="N204" s="100" t="n">
        <v>1383</v>
      </c>
      <c r="O204" s="100" t="n">
        <v>1490</v>
      </c>
      <c r="P204" s="100" t="n">
        <f aca="false">N204+O204/2</f>
        <v>2128</v>
      </c>
      <c r="Q204" s="101" t="n">
        <f aca="false">P204/$P$6</f>
        <v>0.00240258955799352</v>
      </c>
      <c r="R204" s="102" t="n">
        <f aca="false">$R$6*Q204</f>
        <v>208662.212211432</v>
      </c>
      <c r="S204" s="111" t="n">
        <f aca="false">M204+R204</f>
        <v>358193.715693236</v>
      </c>
      <c r="T204" s="110" t="n">
        <f aca="false">S204/C204</f>
        <v>21.3898074580937</v>
      </c>
      <c r="U204" s="130" t="n">
        <v>45111291.58</v>
      </c>
      <c r="V204" s="106" t="n">
        <f aca="false">C204*C204/U204</f>
        <v>6.21637080602515</v>
      </c>
      <c r="W204" s="101" t="n">
        <f aca="false">V204/$V$6</f>
        <v>0.00346862967491839</v>
      </c>
      <c r="X204" s="107" t="n">
        <f aca="false">U204/C204</f>
        <v>2693.85474620805</v>
      </c>
      <c r="Y204" s="102" t="n">
        <f aca="false">$Y$6*W204</f>
        <v>1430921.36140677</v>
      </c>
      <c r="Z204" s="108" t="n">
        <v>13035823.3647</v>
      </c>
      <c r="AA204" s="106" t="n">
        <f aca="false">C204*C204/Z204</f>
        <v>21.5121445078321</v>
      </c>
      <c r="AB204" s="106" t="n">
        <f aca="false">AA204/$AA$6</f>
        <v>0.00340123645147349</v>
      </c>
      <c r="AC204" s="107" t="n">
        <f aca="false">Z204/C204</f>
        <v>778.444008402007</v>
      </c>
      <c r="AD204" s="110" t="n">
        <f aca="false">$AD$6*AB204</f>
        <v>827102.013991811</v>
      </c>
      <c r="AE204" s="111" t="n">
        <f aca="false">Y204+AD204</f>
        <v>2258023.37539859</v>
      </c>
      <c r="AF204" s="112" t="n">
        <f aca="false">AE204/C204</f>
        <v>134.839566188856</v>
      </c>
      <c r="AG204" s="113" t="n">
        <v>3049.5257</v>
      </c>
      <c r="AH204" s="97" t="n">
        <f aca="false">AG204/$AG$6</f>
        <v>0.00317997931162834</v>
      </c>
      <c r="AI204" s="110" t="n">
        <f aca="false">$AI$6*AH204</f>
        <v>414266.462457138</v>
      </c>
      <c r="AJ204" s="111" t="n">
        <f aca="false">AI204</f>
        <v>414266.462457138</v>
      </c>
      <c r="AK204" s="110" t="n">
        <f aca="false">AJ204/C204</f>
        <v>24.7382337547557</v>
      </c>
      <c r="AL204" s="114" t="n">
        <v>1815</v>
      </c>
      <c r="AM204" s="101" t="n">
        <f aca="false">AL204/$AL$6</f>
        <v>0.00234568555406644</v>
      </c>
      <c r="AN204" s="110" t="n">
        <f aca="false">AM204*$AN$6</f>
        <v>50930.0408007124</v>
      </c>
      <c r="AO204" s="115" t="n">
        <v>10.3333333333333</v>
      </c>
      <c r="AP204" s="116" t="n">
        <f aca="false">AO204/$AO$6</f>
        <v>0.00139576767221972</v>
      </c>
      <c r="AQ204" s="102" t="n">
        <f aca="false">AP204*$AQ$6</f>
        <v>90915.6443043671</v>
      </c>
      <c r="AR204" s="91" t="n">
        <v>167</v>
      </c>
      <c r="AS204" s="117" t="n">
        <f aca="false">AR204/$AR$6</f>
        <v>0.00222518321119254</v>
      </c>
      <c r="AT204" s="118" t="n">
        <f aca="false">AS204*$AT$6</f>
        <v>193254.669686875</v>
      </c>
      <c r="AU204" s="119" t="n">
        <v>29.4166666666667</v>
      </c>
      <c r="AV204" s="116" t="n">
        <f aca="false">AU204/$AU$6</f>
        <v>0.00120518674135259</v>
      </c>
      <c r="AW204" s="120" t="n">
        <f aca="false">$AW$6*AV204</f>
        <v>104669.118677322</v>
      </c>
      <c r="AX204" s="121" t="n">
        <v>58</v>
      </c>
      <c r="AY204" s="116" t="n">
        <f aca="false">AX204/$AX$6</f>
        <v>0.000727811170646623</v>
      </c>
      <c r="AZ204" s="120" t="n">
        <f aca="false">AY204*$AZ$6</f>
        <v>47407.188766611</v>
      </c>
      <c r="BA204" s="111" t="n">
        <f aca="false">AZ204+AW204+AT204+AQ204+AN204</f>
        <v>487176.662235888</v>
      </c>
      <c r="BB204" s="112" t="n">
        <f aca="false">BA204/C204</f>
        <v>29.0921212370648</v>
      </c>
      <c r="BC204" s="122" t="n">
        <f aca="false">I204+S204+AE204+AJ204+BA204</f>
        <v>3517660.21578485</v>
      </c>
      <c r="BD204" s="98" t="n">
        <v>2188589</v>
      </c>
      <c r="BE204" s="98" t="n">
        <f aca="false">IF(BC204&gt;BD204,0,BD204-BC204)</f>
        <v>0</v>
      </c>
      <c r="BF204" s="98" t="n">
        <f aca="false">IF(BC204&lt;BD204,0,BC204-BD204)</f>
        <v>1329071.21578485</v>
      </c>
      <c r="BG204" s="123" t="n">
        <f aca="false">BF204/$BF$6</f>
        <v>0.00185837831154875</v>
      </c>
      <c r="BH204" s="98" t="n">
        <f aca="false">$BH$6*BG204</f>
        <v>-1222.3023229994</v>
      </c>
      <c r="BI204" s="122" t="n">
        <f aca="false">BC204+BE204+BH204</f>
        <v>3516437.91346185</v>
      </c>
      <c r="BJ204" s="124" t="n">
        <v>7</v>
      </c>
      <c r="BK204" s="110" t="n">
        <f aca="false">IF(BJ204&gt;=5,0,BI204*(5-BJ204)/5*-0.25)</f>
        <v>0</v>
      </c>
      <c r="BL204" s="125" t="n">
        <v>1250</v>
      </c>
      <c r="BM204" s="102" t="n">
        <f aca="false">IF(BL204&gt;=700,0,BI204*(700-BL204)/700*-0.25)</f>
        <v>0</v>
      </c>
      <c r="BN204" s="111" t="n">
        <f aca="false">BI204+BK204+BM204</f>
        <v>3516437.91346185</v>
      </c>
      <c r="BO204" s="110" t="n">
        <f aca="false">IF(BJ204&lt;5,0,IF(BL204&lt;700,0,IF(BE204&lt;&gt;0,0,BN204)))</f>
        <v>3516437.91346185</v>
      </c>
      <c r="BP204" s="126" t="n">
        <f aca="false">BO204/$BO$6</f>
        <v>0.00165755223666307</v>
      </c>
      <c r="BQ204" s="112" t="n">
        <f aca="false">$BQ$6*BP204</f>
        <v>8448.01543236219</v>
      </c>
      <c r="BR204" s="127" t="n">
        <f aca="false">ROUND(BI204+BK204+BQ204,0)</f>
        <v>3524886</v>
      </c>
      <c r="BS204" s="128" t="n">
        <f aca="false">BR204/C204</f>
        <v>210.491221784307</v>
      </c>
    </row>
    <row r="205" customFormat="false" ht="15.75" hidden="false" customHeight="false" outlineLevel="0" collapsed="false">
      <c r="A205" s="89" t="s">
        <v>460</v>
      </c>
      <c r="B205" s="90" t="s">
        <v>461</v>
      </c>
      <c r="C205" s="91" t="n">
        <v>11949</v>
      </c>
      <c r="D205" s="92" t="n">
        <v>0</v>
      </c>
      <c r="E205" s="93" t="n">
        <v>0</v>
      </c>
      <c r="F205" s="94" t="n">
        <v>0</v>
      </c>
      <c r="G205" s="93" t="n">
        <v>0</v>
      </c>
      <c r="H205" s="94" t="n">
        <v>0</v>
      </c>
      <c r="I205" s="93" t="n">
        <f aca="false">SUM(D205:H205)</f>
        <v>0</v>
      </c>
      <c r="J205" s="95" t="n">
        <f aca="false">I205/C205</f>
        <v>0</v>
      </c>
      <c r="K205" s="96" t="n">
        <v>3561</v>
      </c>
      <c r="L205" s="97" t="n">
        <f aca="false">K205/$K$6</f>
        <v>0.00127519321272056</v>
      </c>
      <c r="M205" s="98" t="n">
        <f aca="false">$M$6*L205</f>
        <v>110749.102308383</v>
      </c>
      <c r="N205" s="100" t="n">
        <v>45</v>
      </c>
      <c r="O205" s="100" t="n">
        <v>0</v>
      </c>
      <c r="P205" s="100" t="n">
        <f aca="false">N205+O205/2</f>
        <v>45</v>
      </c>
      <c r="Q205" s="101" t="n">
        <f aca="false">P205/$P$6</f>
        <v>5.08066400891487E-005</v>
      </c>
      <c r="R205" s="102" t="n">
        <f aca="false">$R$6*Q205</f>
        <v>4412.49978830567</v>
      </c>
      <c r="S205" s="111" t="n">
        <f aca="false">M205+R205</f>
        <v>115161.602096688</v>
      </c>
      <c r="T205" s="110" t="n">
        <f aca="false">S205/C205</f>
        <v>9.63776065751848</v>
      </c>
      <c r="U205" s="130" t="n">
        <v>49805852.67</v>
      </c>
      <c r="V205" s="106" t="n">
        <f aca="false">C205*C205/U205</f>
        <v>2.86670327573773</v>
      </c>
      <c r="W205" s="101" t="n">
        <f aca="false">V205/$V$6</f>
        <v>0.00159957189840928</v>
      </c>
      <c r="X205" s="107" t="n">
        <f aca="false">U205/C205</f>
        <v>4168.20258347979</v>
      </c>
      <c r="Y205" s="102" t="n">
        <f aca="false">$Y$6*W205</f>
        <v>659874.882317518</v>
      </c>
      <c r="Z205" s="108" t="n">
        <v>8986067.6482</v>
      </c>
      <c r="AA205" s="106" t="n">
        <f aca="false">C205*C205/Z205</f>
        <v>15.8888856160125</v>
      </c>
      <c r="AB205" s="106" t="n">
        <f aca="false">AA205/$AA$6</f>
        <v>0.00251215572258726</v>
      </c>
      <c r="AC205" s="107" t="n">
        <f aca="false">Z205/C205</f>
        <v>752.035119943091</v>
      </c>
      <c r="AD205" s="110" t="n">
        <f aca="false">$AD$6*AB205</f>
        <v>610898.150498424</v>
      </c>
      <c r="AE205" s="111" t="n">
        <f aca="false">Y205+AD205</f>
        <v>1270773.03281594</v>
      </c>
      <c r="AF205" s="112" t="n">
        <f aca="false">AE205/C205</f>
        <v>106.349739125947</v>
      </c>
      <c r="AG205" s="113" t="n">
        <v>3937.8114</v>
      </c>
      <c r="AH205" s="97" t="n">
        <f aca="false">AG205/$AG$6</f>
        <v>0.00410626438894882</v>
      </c>
      <c r="AI205" s="110" t="n">
        <f aca="false">$AI$6*AH205</f>
        <v>534936.694746134</v>
      </c>
      <c r="AJ205" s="111" t="n">
        <f aca="false">AI205</f>
        <v>534936.694746134</v>
      </c>
      <c r="AK205" s="110" t="n">
        <f aca="false">AJ205/C205</f>
        <v>44.7683232694062</v>
      </c>
      <c r="AL205" s="114" t="n">
        <v>1449</v>
      </c>
      <c r="AM205" s="101" t="n">
        <f aca="false">AL205/$AL$6</f>
        <v>0.00187267127704808</v>
      </c>
      <c r="AN205" s="110" t="n">
        <f aca="false">AM205*$AN$6</f>
        <v>40659.8507549489</v>
      </c>
      <c r="AO205" s="115" t="n">
        <v>4.66666666666667</v>
      </c>
      <c r="AP205" s="116" t="n">
        <f aca="false">AO205/$AO$6</f>
        <v>0.000630346690679875</v>
      </c>
      <c r="AQ205" s="102" t="n">
        <f aca="false">AP205*$AQ$6</f>
        <v>41058.6780729402</v>
      </c>
      <c r="AR205" s="91" t="n">
        <v>60</v>
      </c>
      <c r="AS205" s="117" t="n">
        <f aca="false">AR205/$AR$6</f>
        <v>0.000799467021985343</v>
      </c>
      <c r="AT205" s="118" t="n">
        <f aca="false">AS205*$AT$6</f>
        <v>69432.8154563624</v>
      </c>
      <c r="AU205" s="119" t="n">
        <v>24.7777777777778</v>
      </c>
      <c r="AV205" s="116" t="n">
        <f aca="false">AU205/$AU$6</f>
        <v>0.00101513368582295</v>
      </c>
      <c r="AW205" s="120" t="n">
        <f aca="false">$AW$6*AV205</f>
        <v>88163.2236639953</v>
      </c>
      <c r="AX205" s="121" t="n">
        <v>72</v>
      </c>
      <c r="AY205" s="116" t="n">
        <f aca="false">AX205/$AX$6</f>
        <v>0.000903489729078566</v>
      </c>
      <c r="AZ205" s="120" t="n">
        <f aca="false">AY205*$AZ$6</f>
        <v>58850.3032964827</v>
      </c>
      <c r="BA205" s="111" t="n">
        <f aca="false">AZ205+AW205+AT205+AQ205+AN205</f>
        <v>298164.871244729</v>
      </c>
      <c r="BB205" s="112" t="n">
        <f aca="false">BA205/C205</f>
        <v>24.9531233780843</v>
      </c>
      <c r="BC205" s="122" t="n">
        <f aca="false">I205+S205+AE205+AJ205+BA205</f>
        <v>2219036.20090349</v>
      </c>
      <c r="BD205" s="98" t="n">
        <v>1480356</v>
      </c>
      <c r="BE205" s="98" t="n">
        <f aca="false">IF(BC205&gt;BD205,0,BD205-BC205)</f>
        <v>0</v>
      </c>
      <c r="BF205" s="98" t="n">
        <f aca="false">IF(BC205&lt;BD205,0,BC205-BD205)</f>
        <v>738680.200903494</v>
      </c>
      <c r="BG205" s="123" t="n">
        <f aca="false">BF205/$BF$6</f>
        <v>0.00103286208310432</v>
      </c>
      <c r="BH205" s="98" t="n">
        <f aca="false">$BH$6*BG205</f>
        <v>-679.339462622269</v>
      </c>
      <c r="BI205" s="122" t="n">
        <f aca="false">BC205+BE205+BH205</f>
        <v>2218356.86144087</v>
      </c>
      <c r="BJ205" s="124" t="n">
        <v>7.2</v>
      </c>
      <c r="BK205" s="110" t="n">
        <f aca="false">IF(BJ205&gt;=5,0,BI205*(5-BJ205)/5*-0.25)</f>
        <v>0</v>
      </c>
      <c r="BL205" s="125" t="n">
        <v>1575</v>
      </c>
      <c r="BM205" s="102" t="n">
        <f aca="false">IF(BL205&gt;=700,0,BI205*(700-BL205)/700*-0.25)</f>
        <v>0</v>
      </c>
      <c r="BN205" s="111" t="n">
        <f aca="false">BI205+BK205+BM205</f>
        <v>2218356.86144087</v>
      </c>
      <c r="BO205" s="110" t="n">
        <f aca="false">IF(BJ205&lt;5,0,IF(BL205&lt;700,0,IF(BE205&lt;&gt;0,0,BN205)))</f>
        <v>2218356.86144087</v>
      </c>
      <c r="BP205" s="126" t="n">
        <f aca="false">BO205/$BO$6</f>
        <v>0.00104567248672911</v>
      </c>
      <c r="BQ205" s="112" t="n">
        <f aca="false">$BQ$6*BP205</f>
        <v>5329.45937370162</v>
      </c>
      <c r="BR205" s="127" t="n">
        <f aca="false">ROUND(BI205+BK205+BQ205,0)</f>
        <v>2223686</v>
      </c>
      <c r="BS205" s="128" t="n">
        <f aca="false">BR205/C205</f>
        <v>186.098083521634</v>
      </c>
    </row>
    <row r="206" customFormat="false" ht="15.75" hidden="false" customHeight="false" outlineLevel="0" collapsed="false">
      <c r="A206" s="89" t="s">
        <v>462</v>
      </c>
      <c r="B206" s="90" t="s">
        <v>463</v>
      </c>
      <c r="C206" s="91" t="n">
        <v>9582</v>
      </c>
      <c r="D206" s="92" t="n">
        <v>0</v>
      </c>
      <c r="E206" s="93" t="n">
        <v>0</v>
      </c>
      <c r="F206" s="94" t="n">
        <v>0</v>
      </c>
      <c r="G206" s="93" t="n">
        <v>0</v>
      </c>
      <c r="H206" s="94" t="n">
        <v>0</v>
      </c>
      <c r="I206" s="93" t="n">
        <f aca="false">SUM(D206:H206)</f>
        <v>0</v>
      </c>
      <c r="J206" s="95" t="n">
        <f aca="false">I206/C206</f>
        <v>0</v>
      </c>
      <c r="K206" s="96" t="n">
        <v>2033</v>
      </c>
      <c r="L206" s="97" t="n">
        <f aca="false">K206/$K$6</f>
        <v>0.000728016793445915</v>
      </c>
      <c r="M206" s="98" t="n">
        <f aca="false">$M$6*L206</f>
        <v>63227.4431319691</v>
      </c>
      <c r="N206" s="100" t="n">
        <v>248</v>
      </c>
      <c r="O206" s="100" t="n">
        <v>270</v>
      </c>
      <c r="P206" s="100" t="n">
        <f aca="false">N206+O206/2</f>
        <v>383</v>
      </c>
      <c r="Q206" s="101" t="n">
        <f aca="false">P206/$P$6</f>
        <v>0.000432420958980977</v>
      </c>
      <c r="R206" s="102" t="n">
        <f aca="false">$R$6*Q206</f>
        <v>37555.2759760238</v>
      </c>
      <c r="S206" s="111" t="n">
        <f aca="false">M206+R206</f>
        <v>100782.719107993</v>
      </c>
      <c r="T206" s="110" t="n">
        <f aca="false">S206/C206</f>
        <v>10.5179210089744</v>
      </c>
      <c r="U206" s="130" t="n">
        <v>31641462.9</v>
      </c>
      <c r="V206" s="106" t="n">
        <f aca="false">C206*C206/U206</f>
        <v>2.90172184169146</v>
      </c>
      <c r="W206" s="101" t="n">
        <f aca="false">V206/$V$6</f>
        <v>0.00161911166539397</v>
      </c>
      <c r="X206" s="107" t="n">
        <f aca="false">U206/C206</f>
        <v>3302.17730118973</v>
      </c>
      <c r="Y206" s="102" t="n">
        <f aca="false">$Y$6*W206</f>
        <v>667935.664988406</v>
      </c>
      <c r="Z206" s="108" t="n">
        <v>6082144.7825</v>
      </c>
      <c r="AA206" s="106" t="n">
        <f aca="false">C206*C206/Z206</f>
        <v>15.0957807292217</v>
      </c>
      <c r="AB206" s="106" t="n">
        <f aca="false">AA206/$AA$6</f>
        <v>0.00238675970501159</v>
      </c>
      <c r="AC206" s="107" t="n">
        <f aca="false">Z206/C206</f>
        <v>634.746898611981</v>
      </c>
      <c r="AD206" s="110" t="n">
        <f aca="false">$AD$6*AB206</f>
        <v>580404.740186284</v>
      </c>
      <c r="AE206" s="111" t="n">
        <f aca="false">Y206+AD206</f>
        <v>1248340.40517469</v>
      </c>
      <c r="AF206" s="112" t="n">
        <f aca="false">AE206/C206</f>
        <v>130.279733372437</v>
      </c>
      <c r="AG206" s="113" t="n">
        <v>256.0596</v>
      </c>
      <c r="AH206" s="97" t="n">
        <f aca="false">AG206/$AG$6</f>
        <v>0.000267013401639418</v>
      </c>
      <c r="AI206" s="110" t="n">
        <f aca="false">$AI$6*AH206</f>
        <v>34784.7223160605</v>
      </c>
      <c r="AJ206" s="111" t="n">
        <f aca="false">AI206</f>
        <v>34784.7223160605</v>
      </c>
      <c r="AK206" s="110" t="n">
        <f aca="false">AJ206/C206</f>
        <v>3.6302152281424</v>
      </c>
      <c r="AL206" s="114" t="n">
        <v>941</v>
      </c>
      <c r="AM206" s="101" t="n">
        <f aca="false">AL206/$AL$6</f>
        <v>0.00121613779965648</v>
      </c>
      <c r="AN206" s="110" t="n">
        <f aca="false">AM206*$AN$6</f>
        <v>26405.0514564575</v>
      </c>
      <c r="AO206" s="115" t="n">
        <v>4.33333333333333</v>
      </c>
      <c r="AP206" s="116" t="n">
        <f aca="false">AO206/$AO$6</f>
        <v>0.000585321927059883</v>
      </c>
      <c r="AQ206" s="102" t="n">
        <f aca="false">AP206*$AQ$6</f>
        <v>38125.9153534444</v>
      </c>
      <c r="AR206" s="91" t="n">
        <v>144</v>
      </c>
      <c r="AS206" s="117" t="n">
        <f aca="false">AR206/$AR$6</f>
        <v>0.00191872085276482</v>
      </c>
      <c r="AT206" s="118" t="n">
        <f aca="false">AS206*$AT$6</f>
        <v>166638.75709527</v>
      </c>
      <c r="AU206" s="119" t="n">
        <v>24.0555555555556</v>
      </c>
      <c r="AV206" s="116" t="n">
        <f aca="false">AU206/$AU$6</f>
        <v>0.000985544587357261</v>
      </c>
      <c r="AW206" s="120" t="n">
        <f aca="false">$AW$6*AV206</f>
        <v>85593.4436020403</v>
      </c>
      <c r="AX206" s="121" t="n">
        <v>107</v>
      </c>
      <c r="AY206" s="116" t="n">
        <f aca="false">AX206/$AX$6</f>
        <v>0.00134268612515842</v>
      </c>
      <c r="AZ206" s="120" t="n">
        <f aca="false">AY206*$AZ$6</f>
        <v>87458.0896211617</v>
      </c>
      <c r="BA206" s="111" t="n">
        <f aca="false">AZ206+AW206+AT206+AQ206+AN206</f>
        <v>404221.257128374</v>
      </c>
      <c r="BB206" s="112" t="n">
        <f aca="false">BA206/C206</f>
        <v>42.1854787234788</v>
      </c>
      <c r="BC206" s="122" t="n">
        <f aca="false">I206+S206+AE206+AJ206+BA206</f>
        <v>1788129.10372712</v>
      </c>
      <c r="BD206" s="98" t="n">
        <v>1202383</v>
      </c>
      <c r="BE206" s="98" t="n">
        <f aca="false">IF(BC206&gt;BD206,0,BD206-BC206)</f>
        <v>0</v>
      </c>
      <c r="BF206" s="98" t="n">
        <f aca="false">IF(BC206&lt;BD206,0,BC206-BD206)</f>
        <v>585746.103727117</v>
      </c>
      <c r="BG206" s="123" t="n">
        <f aca="false">BF206/$BF$6</f>
        <v>0.000819021465751817</v>
      </c>
      <c r="BH206" s="98" t="n">
        <f aca="false">$BH$6*BG206</f>
        <v>-538.691091019311</v>
      </c>
      <c r="BI206" s="122" t="n">
        <f aca="false">BC206+BE206+BH206</f>
        <v>1787590.4126361</v>
      </c>
      <c r="BJ206" s="124" t="n">
        <v>8.5</v>
      </c>
      <c r="BK206" s="110" t="n">
        <f aca="false">IF(BJ206&gt;=5,0,BI206*(5-BJ206)/5*-0.25)</f>
        <v>0</v>
      </c>
      <c r="BL206" s="125" t="n">
        <v>1550</v>
      </c>
      <c r="BM206" s="102" t="n">
        <f aca="false">IF(BL206&gt;=700,0,BI206*(700-BL206)/700*-0.25)</f>
        <v>0</v>
      </c>
      <c r="BN206" s="111" t="n">
        <f aca="false">BI206+BK206+BM206</f>
        <v>1787590.4126361</v>
      </c>
      <c r="BO206" s="110" t="n">
        <f aca="false">IF(BJ206&lt;5,0,IF(BL206&lt;700,0,IF(BE206&lt;&gt;0,0,BN206)))</f>
        <v>1787590.4126361</v>
      </c>
      <c r="BP206" s="126" t="n">
        <f aca="false">BO206/$BO$6</f>
        <v>0.000842621015818075</v>
      </c>
      <c r="BQ206" s="112" t="n">
        <f aca="false">$BQ$6*BP206</f>
        <v>4294.57074583333</v>
      </c>
      <c r="BR206" s="127" t="n">
        <f aca="false">ROUND(BI206+BK206+BQ206,0)</f>
        <v>1791885</v>
      </c>
      <c r="BS206" s="128" t="n">
        <f aca="false">BR206/C206</f>
        <v>187.005322479649</v>
      </c>
    </row>
    <row r="207" customFormat="false" ht="15.75" hidden="false" customHeight="false" outlineLevel="0" collapsed="false">
      <c r="A207" s="89" t="s">
        <v>464</v>
      </c>
      <c r="B207" s="90" t="s">
        <v>465</v>
      </c>
      <c r="C207" s="91" t="n">
        <v>6729</v>
      </c>
      <c r="D207" s="92" t="n">
        <v>0</v>
      </c>
      <c r="E207" s="93" t="n">
        <v>0</v>
      </c>
      <c r="F207" s="94" t="n">
        <v>0</v>
      </c>
      <c r="G207" s="93" t="n">
        <v>0</v>
      </c>
      <c r="H207" s="94" t="n">
        <v>0</v>
      </c>
      <c r="I207" s="93" t="n">
        <f aca="false">SUM(D207:H207)</f>
        <v>0</v>
      </c>
      <c r="J207" s="95" t="n">
        <f aca="false">I207/C207</f>
        <v>0</v>
      </c>
      <c r="K207" s="96" t="n">
        <v>1478</v>
      </c>
      <c r="L207" s="97" t="n">
        <f aca="false">K207/$K$6</f>
        <v>0.000529271431732938</v>
      </c>
      <c r="M207" s="98" t="n">
        <f aca="false">$M$6*L207</f>
        <v>45966.6310620021</v>
      </c>
      <c r="N207" s="100" t="n">
        <v>0</v>
      </c>
      <c r="O207" s="100" t="n">
        <v>86</v>
      </c>
      <c r="P207" s="100" t="n">
        <f aca="false">N207+O207/2</f>
        <v>43</v>
      </c>
      <c r="Q207" s="101" t="n">
        <f aca="false">P207/$P$6</f>
        <v>4.85485671962977E-005</v>
      </c>
      <c r="R207" s="102" t="n">
        <f aca="false">$R$6*Q207</f>
        <v>4216.38868660319</v>
      </c>
      <c r="S207" s="111" t="n">
        <f aca="false">M207+R207</f>
        <v>50183.0197486053</v>
      </c>
      <c r="T207" s="110" t="n">
        <f aca="false">S207/C207</f>
        <v>7.45772324990419</v>
      </c>
      <c r="U207" s="130" t="n">
        <v>21420452.88</v>
      </c>
      <c r="V207" s="106" t="n">
        <f aca="false">C207*C207/U207</f>
        <v>2.11384144180615</v>
      </c>
      <c r="W207" s="101" t="n">
        <f aca="false">V207/$V$6</f>
        <v>0.00117948774001939</v>
      </c>
      <c r="X207" s="107" t="n">
        <f aca="false">U207/C207</f>
        <v>3183.30403923317</v>
      </c>
      <c r="Y207" s="102" t="n">
        <f aca="false">$Y$6*W207</f>
        <v>486576.648673471</v>
      </c>
      <c r="Z207" s="108" t="n">
        <v>4774671.7497</v>
      </c>
      <c r="AA207" s="106" t="n">
        <f aca="false">C207*C207/Z207</f>
        <v>9.48325735750211</v>
      </c>
      <c r="AB207" s="106" t="n">
        <f aca="false">AA207/$AA$6</f>
        <v>0.00149937634489658</v>
      </c>
      <c r="AC207" s="107" t="n">
        <f aca="false">Z207/C207</f>
        <v>709.566317387428</v>
      </c>
      <c r="AD207" s="110" t="n">
        <f aca="false">$AD$6*AB207</f>
        <v>364613.637507733</v>
      </c>
      <c r="AE207" s="111" t="n">
        <f aca="false">Y207+AD207</f>
        <v>851190.286181205</v>
      </c>
      <c r="AF207" s="112" t="n">
        <f aca="false">AE207/C207</f>
        <v>126.49580713051</v>
      </c>
      <c r="AG207" s="113" t="n">
        <v>1775.6382</v>
      </c>
      <c r="AH207" s="97" t="n">
        <f aca="false">AG207/$AG$6</f>
        <v>0.00185159703390497</v>
      </c>
      <c r="AI207" s="110" t="n">
        <f aca="false">$AI$6*AH207</f>
        <v>241213.692908953</v>
      </c>
      <c r="AJ207" s="111" t="n">
        <f aca="false">AI207</f>
        <v>241213.692908953</v>
      </c>
      <c r="AK207" s="110" t="n">
        <f aca="false">AJ207/C207</f>
        <v>35.8468855563907</v>
      </c>
      <c r="AL207" s="114" t="n">
        <v>1025</v>
      </c>
      <c r="AM207" s="101" t="n">
        <f aca="false">AL207/$AL$6</f>
        <v>0.0013246984533984</v>
      </c>
      <c r="AN207" s="110" t="n">
        <f aca="false">AM207*$AN$6</f>
        <v>28762.1442538458</v>
      </c>
      <c r="AO207" s="115" t="n">
        <v>3.66666666666667</v>
      </c>
      <c r="AP207" s="116" t="n">
        <f aca="false">AO207/$AO$6</f>
        <v>0.000495272399819902</v>
      </c>
      <c r="AQ207" s="102" t="n">
        <f aca="false">AP207*$AQ$6</f>
        <v>32260.389914453</v>
      </c>
      <c r="AR207" s="91" t="n">
        <v>73</v>
      </c>
      <c r="AS207" s="117" t="n">
        <f aca="false">AR207/$AR$6</f>
        <v>0.000972684876748834</v>
      </c>
      <c r="AT207" s="118" t="n">
        <f aca="false">AS207*$AT$6</f>
        <v>84476.5921385743</v>
      </c>
      <c r="AU207" s="119" t="n">
        <v>9.44444444444445</v>
      </c>
      <c r="AV207" s="116" t="n">
        <f aca="false">AU207/$AU$6</f>
        <v>0.00038693436455135</v>
      </c>
      <c r="AW207" s="120" t="n">
        <f aca="false">$AW$6*AV207</f>
        <v>33604.8161947964</v>
      </c>
      <c r="AX207" s="121" t="n">
        <v>20</v>
      </c>
      <c r="AY207" s="116" t="n">
        <f aca="false">AX207/$AX$6</f>
        <v>0.000250969369188491</v>
      </c>
      <c r="AZ207" s="120" t="n">
        <f aca="false">AY207*$AZ$6</f>
        <v>16347.3064712452</v>
      </c>
      <c r="BA207" s="111" t="n">
        <f aca="false">AZ207+AW207+AT207+AQ207+AN207</f>
        <v>195451.248972915</v>
      </c>
      <c r="BB207" s="112" t="n">
        <f aca="false">BA207/C207</f>
        <v>29.0461062524765</v>
      </c>
      <c r="BC207" s="122" t="n">
        <f aca="false">I207+S207+AE207+AJ207+BA207</f>
        <v>1338038.24781168</v>
      </c>
      <c r="BD207" s="98" t="n">
        <v>824902</v>
      </c>
      <c r="BE207" s="98" t="n">
        <f aca="false">IF(BC207&gt;BD207,0,BD207-BC207)</f>
        <v>0</v>
      </c>
      <c r="BF207" s="98" t="n">
        <f aca="false">IF(BC207&lt;BD207,0,BC207-BD207)</f>
        <v>513136.247811678</v>
      </c>
      <c r="BG207" s="123" t="n">
        <f aca="false">BF207/$BF$6</f>
        <v>0.000717494489743803</v>
      </c>
      <c r="BH207" s="98" t="n">
        <f aca="false">$BH$6*BG207</f>
        <v>-471.914236247324</v>
      </c>
      <c r="BI207" s="122" t="n">
        <f aca="false">BC207+BE207+BH207</f>
        <v>1337566.33357543</v>
      </c>
      <c r="BJ207" s="124" t="n">
        <v>7.7</v>
      </c>
      <c r="BK207" s="110" t="n">
        <f aca="false">IF(BJ207&gt;=5,0,BI207*(5-BJ207)/5*-0.25)</f>
        <v>0</v>
      </c>
      <c r="BL207" s="125" t="n">
        <v>1500</v>
      </c>
      <c r="BM207" s="102" t="n">
        <f aca="false">IF(BL207&gt;=700,0,BI207*(700-BL207)/700*-0.25)</f>
        <v>0</v>
      </c>
      <c r="BN207" s="111" t="n">
        <f aca="false">BI207+BK207+BM207</f>
        <v>1337566.33357543</v>
      </c>
      <c r="BO207" s="110" t="n">
        <f aca="false">IF(BJ207&lt;5,0,IF(BL207&lt;700,0,IF(BE207&lt;&gt;0,0,BN207)))</f>
        <v>1337566.33357543</v>
      </c>
      <c r="BP207" s="126" t="n">
        <f aca="false">BO207/$BO$6</f>
        <v>0.000630492027007098</v>
      </c>
      <c r="BQ207" s="112" t="n">
        <f aca="false">$BQ$6*BP207</f>
        <v>3213.41690254073</v>
      </c>
      <c r="BR207" s="127" t="n">
        <f aca="false">ROUND(BI207+BK207+BQ207,0)</f>
        <v>1340780</v>
      </c>
      <c r="BS207" s="128" t="n">
        <f aca="false">BR207/C207</f>
        <v>199.253975330658</v>
      </c>
    </row>
    <row r="208" customFormat="false" ht="15.75" hidden="false" customHeight="false" outlineLevel="0" collapsed="false">
      <c r="A208" s="129" t="s">
        <v>466</v>
      </c>
      <c r="B208" s="90" t="s">
        <v>467</v>
      </c>
      <c r="C208" s="91" t="n">
        <v>11487</v>
      </c>
      <c r="D208" s="92" t="n">
        <v>0</v>
      </c>
      <c r="E208" s="93" t="n">
        <v>0</v>
      </c>
      <c r="F208" s="94" t="n">
        <v>0</v>
      </c>
      <c r="G208" s="93" t="n">
        <v>0</v>
      </c>
      <c r="H208" s="94" t="n">
        <f aca="false">C208/($C$37+$C$50+$C$52+$C$55+$C$56+$C$140+$C$142+$C$198+$C$208+$C$212)*$H$6</f>
        <v>746847.626396924</v>
      </c>
      <c r="I208" s="93" t="n">
        <f aca="false">SUM(D208:H208)</f>
        <v>746847.626396924</v>
      </c>
      <c r="J208" s="95" t="n">
        <f aca="false">I208/C208</f>
        <v>65.0167690778205</v>
      </c>
      <c r="K208" s="96" t="n">
        <v>4876</v>
      </c>
      <c r="L208" s="97" t="n">
        <f aca="false">K208/$K$6</f>
        <v>0.00174609438506753</v>
      </c>
      <c r="M208" s="98" t="n">
        <f aca="false">$M$6*L208</f>
        <v>151646.341717403</v>
      </c>
      <c r="N208" s="100" t="n">
        <v>461</v>
      </c>
      <c r="O208" s="100" t="n">
        <v>466</v>
      </c>
      <c r="P208" s="100" t="n">
        <f aca="false">N208+O208/2</f>
        <v>694</v>
      </c>
      <c r="Q208" s="101" t="n">
        <f aca="false">P208/$P$6</f>
        <v>0.000783551293819316</v>
      </c>
      <c r="R208" s="102" t="n">
        <f aca="false">$R$6*Q208</f>
        <v>68050.5522907585</v>
      </c>
      <c r="S208" s="111" t="n">
        <f aca="false">M208+R208</f>
        <v>219696.894008162</v>
      </c>
      <c r="T208" s="110" t="n">
        <f aca="false">S208/C208</f>
        <v>19.1256980942075</v>
      </c>
      <c r="U208" s="130" t="n">
        <v>36026933.33</v>
      </c>
      <c r="V208" s="106" t="n">
        <f aca="false">C208*C208/U208</f>
        <v>3.66257010529739</v>
      </c>
      <c r="W208" s="101" t="n">
        <f aca="false">V208/$V$6</f>
        <v>0.00204365211634257</v>
      </c>
      <c r="X208" s="107" t="n">
        <f aca="false">U208/C208</f>
        <v>3136.32221903021</v>
      </c>
      <c r="Y208" s="102" t="n">
        <f aca="false">$Y$6*W208</f>
        <v>843072.262716416</v>
      </c>
      <c r="Z208" s="108" t="n">
        <v>23057449.078</v>
      </c>
      <c r="AA208" s="106" t="n">
        <f aca="false">C208*C208/Z208</f>
        <v>5.72271323482612</v>
      </c>
      <c r="AB208" s="106" t="n">
        <f aca="false">AA208/$AA$6</f>
        <v>0.000904805229833496</v>
      </c>
      <c r="AC208" s="107" t="n">
        <f aca="false">Z208/C208</f>
        <v>2007.26465378254</v>
      </c>
      <c r="AD208" s="110" t="n">
        <f aca="false">$AD$6*AB208</f>
        <v>220027.698321709</v>
      </c>
      <c r="AE208" s="111" t="n">
        <f aca="false">Y208+AD208</f>
        <v>1063099.96103812</v>
      </c>
      <c r="AF208" s="112" t="n">
        <f aca="false">AE208/C208</f>
        <v>92.5480944579198</v>
      </c>
      <c r="AG208" s="113" t="n">
        <v>2175.3229</v>
      </c>
      <c r="AH208" s="97" t="n">
        <f aca="false">AG208/$AG$6</f>
        <v>0.00226837957722782</v>
      </c>
      <c r="AI208" s="110" t="n">
        <f aca="false">$AI$6*AH208</f>
        <v>295509.338545664</v>
      </c>
      <c r="AJ208" s="111" t="n">
        <f aca="false">AI208</f>
        <v>295509.338545664</v>
      </c>
      <c r="AK208" s="110" t="n">
        <f aca="false">AJ208/C208</f>
        <v>25.7255452725398</v>
      </c>
      <c r="AL208" s="114" t="n">
        <v>1772</v>
      </c>
      <c r="AM208" s="101" t="n">
        <f aca="false">AL208/$AL$6</f>
        <v>0.00229011283846045</v>
      </c>
      <c r="AN208" s="110" t="n">
        <f aca="false">AM208*$AN$6</f>
        <v>49723.4337734779</v>
      </c>
      <c r="AO208" s="115" t="n">
        <v>8</v>
      </c>
      <c r="AP208" s="116" t="n">
        <f aca="false">AO208/$AO$6</f>
        <v>0.00108059432687978</v>
      </c>
      <c r="AQ208" s="102" t="n">
        <f aca="false">AP208*$AQ$6</f>
        <v>70386.3052678974</v>
      </c>
      <c r="AR208" s="91" t="n">
        <v>150</v>
      </c>
      <c r="AS208" s="117" t="n">
        <f aca="false">AR208/$AR$6</f>
        <v>0.00199866755496336</v>
      </c>
      <c r="AT208" s="118" t="n">
        <f aca="false">AS208*$AT$6</f>
        <v>173582.038640906</v>
      </c>
      <c r="AU208" s="119" t="n">
        <v>55.2222222222222</v>
      </c>
      <c r="AV208" s="116" t="n">
        <f aca="false">AU208/$AU$6</f>
        <v>0.00226242799037671</v>
      </c>
      <c r="AW208" s="120" t="n">
        <f aca="false">$AW$6*AV208</f>
        <v>196489.337044868</v>
      </c>
      <c r="AX208" s="121" t="n">
        <v>184</v>
      </c>
      <c r="AY208" s="116" t="n">
        <f aca="false">AX208/$AX$6</f>
        <v>0.00230891819653411</v>
      </c>
      <c r="AZ208" s="120" t="n">
        <f aca="false">AY208*$AZ$6</f>
        <v>150395.219535456</v>
      </c>
      <c r="BA208" s="111" t="n">
        <f aca="false">AZ208+AW208+AT208+AQ208+AN208</f>
        <v>640576.334262605</v>
      </c>
      <c r="BB208" s="112" t="n">
        <f aca="false">BA208/C208</f>
        <v>55.7653290034478</v>
      </c>
      <c r="BC208" s="122" t="n">
        <f aca="false">I208+S208+AE208+AJ208+BA208</f>
        <v>2965730.15425148</v>
      </c>
      <c r="BD208" s="98" t="n">
        <v>1948843</v>
      </c>
      <c r="BE208" s="98" t="n">
        <f aca="false">IF(BC208&gt;BD208,0,BD208-BC208)</f>
        <v>0</v>
      </c>
      <c r="BF208" s="98" t="n">
        <f aca="false">IF(BC208&lt;BD208,0,BC208-BD208)</f>
        <v>1016887.15425148</v>
      </c>
      <c r="BG208" s="123" t="n">
        <f aca="false">BF208/$BF$6</f>
        <v>0.00142186589424971</v>
      </c>
      <c r="BH208" s="98" t="n">
        <f aca="false">$BH$6*BG208</f>
        <v>-935.197088092713</v>
      </c>
      <c r="BI208" s="122" t="n">
        <f aca="false">BC208+BE208+BH208</f>
        <v>2964794.95716339</v>
      </c>
      <c r="BJ208" s="124" t="n">
        <v>5</v>
      </c>
      <c r="BK208" s="110" t="n">
        <f aca="false">IF(BJ208&gt;=5,0,BI208*(5-BJ208)/5*-0.25)</f>
        <v>0</v>
      </c>
      <c r="BL208" s="125" t="n">
        <v>1700</v>
      </c>
      <c r="BM208" s="102" t="n">
        <f aca="false">IF(BL208&gt;=700,0,BI208*(700-BL208)/700*-0.25)</f>
        <v>0</v>
      </c>
      <c r="BN208" s="111" t="n">
        <f aca="false">BI208+BK208+BM208</f>
        <v>2964794.95716339</v>
      </c>
      <c r="BO208" s="110" t="n">
        <f aca="false">IF(BJ208&lt;5,0,IF(BL208&lt;700,0,IF(BE208&lt;&gt;0,0,BN208)))</f>
        <v>2964794.95716339</v>
      </c>
      <c r="BP208" s="126" t="n">
        <f aca="false">BO208/$BO$6</f>
        <v>0.00139752290056944</v>
      </c>
      <c r="BQ208" s="112" t="n">
        <f aca="false">$BQ$6*BP208</f>
        <v>7122.72878642924</v>
      </c>
      <c r="BR208" s="127" t="n">
        <f aca="false">ROUND(BI208+BK208+BQ208,0)</f>
        <v>2971918</v>
      </c>
      <c r="BS208" s="128" t="n">
        <f aca="false">BR208/C208</f>
        <v>258.720118394707</v>
      </c>
    </row>
    <row r="209" customFormat="false" ht="15.75" hidden="false" customHeight="false" outlineLevel="0" collapsed="false">
      <c r="A209" s="129" t="s">
        <v>468</v>
      </c>
      <c r="B209" s="90" t="s">
        <v>469</v>
      </c>
      <c r="C209" s="91" t="n">
        <v>22198</v>
      </c>
      <c r="D209" s="92" t="n">
        <v>0</v>
      </c>
      <c r="E209" s="93" t="n">
        <v>0</v>
      </c>
      <c r="F209" s="94" t="n">
        <v>0</v>
      </c>
      <c r="G209" s="93" t="n">
        <v>0</v>
      </c>
      <c r="H209" s="94" t="n">
        <v>0</v>
      </c>
      <c r="I209" s="93" t="n">
        <f aca="false">SUM(D209:H209)</f>
        <v>0</v>
      </c>
      <c r="J209" s="95" t="n">
        <f aca="false">I209/C209</f>
        <v>0</v>
      </c>
      <c r="K209" s="96" t="n">
        <v>4848</v>
      </c>
      <c r="L209" s="97" t="n">
        <f aca="false">K209/$K$6</f>
        <v>0.00173606759204417</v>
      </c>
      <c r="M209" s="98" t="n">
        <f aca="false">$M$6*L209</f>
        <v>150775.525973333</v>
      </c>
      <c r="N209" s="100" t="n">
        <v>855</v>
      </c>
      <c r="O209" s="100" t="n">
        <v>718</v>
      </c>
      <c r="P209" s="100" t="n">
        <f aca="false">N209+O209/2</f>
        <v>1214</v>
      </c>
      <c r="Q209" s="101" t="n">
        <f aca="false">P209/$P$6</f>
        <v>0.00137065024596059</v>
      </c>
      <c r="R209" s="102" t="n">
        <f aca="false">$R$6*Q209</f>
        <v>119039.438733402</v>
      </c>
      <c r="S209" s="111" t="n">
        <f aca="false">M209+R209</f>
        <v>269814.964706735</v>
      </c>
      <c r="T209" s="110" t="n">
        <f aca="false">S209/C209</f>
        <v>12.1549222770851</v>
      </c>
      <c r="U209" s="130" t="n">
        <v>81022519.2</v>
      </c>
      <c r="V209" s="106" t="n">
        <f aca="false">C209*C209/U209</f>
        <v>6.08165740667318</v>
      </c>
      <c r="W209" s="101" t="n">
        <f aca="false">V209/$V$6</f>
        <v>0.00339346187859767</v>
      </c>
      <c r="X209" s="107" t="n">
        <f aca="false">U209/C209</f>
        <v>3649.99185512208</v>
      </c>
      <c r="Y209" s="102" t="n">
        <f aca="false">$Y$6*W209</f>
        <v>1399912.22652479</v>
      </c>
      <c r="Z209" s="108" t="n">
        <v>14359931.1797</v>
      </c>
      <c r="AA209" s="106" t="n">
        <f aca="false">C209*C209/Z209</f>
        <v>34.3143151477342</v>
      </c>
      <c r="AB209" s="106" t="n">
        <f aca="false">AA209/$AA$6</f>
        <v>0.00542535865939961</v>
      </c>
      <c r="AC209" s="107" t="n">
        <f aca="false">Z209/C209</f>
        <v>646.902026295162</v>
      </c>
      <c r="AD209" s="110" t="n">
        <f aca="false">$AD$6*AB209</f>
        <v>1319321.70486804</v>
      </c>
      <c r="AE209" s="111" t="n">
        <f aca="false">Y209+AD209</f>
        <v>2719233.93139283</v>
      </c>
      <c r="AF209" s="112" t="n">
        <f aca="false">AE209/C209</f>
        <v>122.499050878135</v>
      </c>
      <c r="AG209" s="113" t="n">
        <v>2763.004</v>
      </c>
      <c r="AH209" s="97" t="n">
        <f aca="false">AG209/$AG$6</f>
        <v>0.00288120069227367</v>
      </c>
      <c r="AI209" s="110" t="n">
        <f aca="false">$AI$6*AH209</f>
        <v>375343.579768789</v>
      </c>
      <c r="AJ209" s="111" t="n">
        <f aca="false">AI209</f>
        <v>375343.579768789</v>
      </c>
      <c r="AK209" s="110" t="n">
        <f aca="false">AJ209/C209</f>
        <v>16.9088917816375</v>
      </c>
      <c r="AL209" s="114" t="n">
        <v>2622</v>
      </c>
      <c r="AM209" s="101" t="n">
        <f aca="false">AL209/$AL$6</f>
        <v>0.00338864326322986</v>
      </c>
      <c r="AN209" s="110" t="n">
        <f aca="false">AM209*$AN$6</f>
        <v>73574.9680327646</v>
      </c>
      <c r="AO209" s="115" t="n">
        <v>5</v>
      </c>
      <c r="AP209" s="116" t="n">
        <f aca="false">AO209/$AO$6</f>
        <v>0.000675371454299865</v>
      </c>
      <c r="AQ209" s="102" t="n">
        <f aca="false">AP209*$AQ$6</f>
        <v>43991.4407924359</v>
      </c>
      <c r="AR209" s="91" t="n">
        <v>233</v>
      </c>
      <c r="AS209" s="117" t="n">
        <f aca="false">AR209/$AR$6</f>
        <v>0.00310459693537642</v>
      </c>
      <c r="AT209" s="118" t="n">
        <f aca="false">AS209*$AT$6</f>
        <v>269630.766688874</v>
      </c>
      <c r="AU209" s="119" t="n">
        <v>26.9444444444444</v>
      </c>
      <c r="AV209" s="116" t="n">
        <f aca="false">AU209/$AU$6</f>
        <v>0.00110390098122003</v>
      </c>
      <c r="AW209" s="120" t="n">
        <f aca="false">$AW$6*AV209</f>
        <v>95872.5638498604</v>
      </c>
      <c r="AX209" s="121" t="n">
        <v>114</v>
      </c>
      <c r="AY209" s="116" t="n">
        <f aca="false">AX209/$AX$6</f>
        <v>0.0014305254043744</v>
      </c>
      <c r="AZ209" s="120" t="n">
        <f aca="false">AY209*$AZ$6</f>
        <v>93179.6468860976</v>
      </c>
      <c r="BA209" s="111" t="n">
        <f aca="false">AZ209+AW209+AT209+AQ209+AN209</f>
        <v>576249.386250033</v>
      </c>
      <c r="BB209" s="112" t="n">
        <f aca="false">BA209/C209</f>
        <v>25.9595182561507</v>
      </c>
      <c r="BC209" s="122" t="n">
        <f aca="false">I209+S209+AE209+AJ209+BA209</f>
        <v>3940641.86211839</v>
      </c>
      <c r="BD209" s="98" t="n">
        <v>2951967</v>
      </c>
      <c r="BE209" s="98" t="n">
        <f aca="false">IF(BC209&gt;BD209,0,BD209-BC209)</f>
        <v>0</v>
      </c>
      <c r="BF209" s="98" t="n">
        <f aca="false">IF(BC209&lt;BD209,0,BC209-BD209)</f>
        <v>988674.86211839</v>
      </c>
      <c r="BG209" s="123" t="n">
        <f aca="false">BF209/$BF$6</f>
        <v>0.00138241796159077</v>
      </c>
      <c r="BH209" s="98" t="n">
        <f aca="false">$BH$6*BG209</f>
        <v>-909.251187074121</v>
      </c>
      <c r="BI209" s="122" t="n">
        <f aca="false">BC209+BE209+BH209</f>
        <v>3939732.61093132</v>
      </c>
      <c r="BJ209" s="124" t="n">
        <v>7</v>
      </c>
      <c r="BK209" s="110" t="n">
        <f aca="false">IF(BJ209&gt;=5,0,BI209*(5-BJ209)/5*-0.25)</f>
        <v>0</v>
      </c>
      <c r="BL209" s="125" t="n">
        <v>1300</v>
      </c>
      <c r="BM209" s="102" t="n">
        <f aca="false">IF(BL209&gt;=700,0,BI209*(700-BL209)/700*-0.25)</f>
        <v>0</v>
      </c>
      <c r="BN209" s="111" t="n">
        <f aca="false">BI209+BK209+BM209</f>
        <v>3939732.61093132</v>
      </c>
      <c r="BO209" s="110" t="n">
        <f aca="false">IF(BJ209&lt;5,0,IF(BL209&lt;700,0,IF(BE209&lt;&gt;0,0,BN209)))</f>
        <v>3939732.61093132</v>
      </c>
      <c r="BP209" s="126" t="n">
        <f aca="false">BO209/$BO$6</f>
        <v>0.00185708172924193</v>
      </c>
      <c r="BQ209" s="112" t="n">
        <f aca="false">$BQ$6*BP209</f>
        <v>9464.95365924493</v>
      </c>
      <c r="BR209" s="127" t="n">
        <f aca="false">ROUND(BI209+BK209+BQ209,0)</f>
        <v>3949198</v>
      </c>
      <c r="BS209" s="128" t="n">
        <f aca="false">BR209/C209</f>
        <v>177.907829534192</v>
      </c>
    </row>
    <row r="210" customFormat="false" ht="15.75" hidden="false" customHeight="false" outlineLevel="0" collapsed="false">
      <c r="A210" s="129" t="s">
        <v>470</v>
      </c>
      <c r="B210" s="90" t="s">
        <v>471</v>
      </c>
      <c r="C210" s="91" t="n">
        <v>37446</v>
      </c>
      <c r="D210" s="92" t="n">
        <v>0</v>
      </c>
      <c r="E210" s="93" t="n">
        <v>0</v>
      </c>
      <c r="F210" s="94" t="n">
        <v>0</v>
      </c>
      <c r="G210" s="93" t="n">
        <v>0</v>
      </c>
      <c r="H210" s="94" t="n">
        <v>0</v>
      </c>
      <c r="I210" s="93" t="n">
        <f aca="false">SUM(D210:H210)</f>
        <v>0</v>
      </c>
      <c r="J210" s="95" t="n">
        <f aca="false">I210/C210</f>
        <v>0</v>
      </c>
      <c r="K210" s="96" t="n">
        <v>11911</v>
      </c>
      <c r="L210" s="97" t="n">
        <f aca="false">K210/$K$6</f>
        <v>0.00426532613218608</v>
      </c>
      <c r="M210" s="98" t="n">
        <f aca="false">$M$6*L210</f>
        <v>370438.797415093</v>
      </c>
      <c r="N210" s="100" t="n">
        <v>2671</v>
      </c>
      <c r="O210" s="100" t="n">
        <v>2658</v>
      </c>
      <c r="P210" s="100" t="n">
        <f aca="false">N210+O210/2</f>
        <v>4000</v>
      </c>
      <c r="Q210" s="101" t="n">
        <f aca="false">P210/$P$6</f>
        <v>0.00451614578570211</v>
      </c>
      <c r="R210" s="102" t="n">
        <f aca="false">$R$6*Q210</f>
        <v>392222.203404948</v>
      </c>
      <c r="S210" s="111" t="n">
        <f aca="false">M210+R210</f>
        <v>762661.000820041</v>
      </c>
      <c r="T210" s="110" t="n">
        <f aca="false">S210/C210</f>
        <v>20.366955103884</v>
      </c>
      <c r="U210" s="130" t="n">
        <v>138523070.3</v>
      </c>
      <c r="V210" s="106" t="n">
        <f aca="false">C210*C210/U210</f>
        <v>10.1225226452406</v>
      </c>
      <c r="W210" s="101" t="n">
        <f aca="false">V210/$V$6</f>
        <v>0.00564819627527425</v>
      </c>
      <c r="X210" s="107" t="n">
        <f aca="false">U210/C210</f>
        <v>3699.27549805053</v>
      </c>
      <c r="Y210" s="102" t="n">
        <f aca="false">$Y$6*W210</f>
        <v>2330062.72250676</v>
      </c>
      <c r="Z210" s="108" t="n">
        <v>32092511.4895</v>
      </c>
      <c r="AA210" s="106" t="n">
        <f aca="false">C210*C210/Z210</f>
        <v>43.6925267272638</v>
      </c>
      <c r="AB210" s="106" t="n">
        <f aca="false">AA210/$AA$6</f>
        <v>0.00690812645422889</v>
      </c>
      <c r="AC210" s="107" t="n">
        <f aca="false">Z210/C210</f>
        <v>857.03443597447</v>
      </c>
      <c r="AD210" s="110" t="n">
        <f aca="false">$AD$6*AB210</f>
        <v>1679896.52725482</v>
      </c>
      <c r="AE210" s="111" t="n">
        <f aca="false">Y210+AD210</f>
        <v>4009959.24976158</v>
      </c>
      <c r="AF210" s="112" t="n">
        <f aca="false">AE210/C210</f>
        <v>107.086451149965</v>
      </c>
      <c r="AG210" s="113" t="n">
        <v>5457.8379</v>
      </c>
      <c r="AH210" s="97" t="n">
        <f aca="false">AG210/$AG$6</f>
        <v>0.00569131508162763</v>
      </c>
      <c r="AI210" s="110" t="n">
        <f aca="false">$AI$6*AH210</f>
        <v>741426.510849703</v>
      </c>
      <c r="AJ210" s="111" t="n">
        <f aca="false">AI210</f>
        <v>741426.510849703</v>
      </c>
      <c r="AK210" s="110" t="n">
        <f aca="false">AJ210/C210</f>
        <v>19.7998854577179</v>
      </c>
      <c r="AL210" s="114" t="n">
        <v>4891</v>
      </c>
      <c r="AM210" s="101" t="n">
        <f aca="false">AL210/$AL$6</f>
        <v>0.00632107330299666</v>
      </c>
      <c r="AN210" s="110" t="n">
        <f aca="false">AM210*$AN$6</f>
        <v>137244.53419079</v>
      </c>
      <c r="AO210" s="115" t="n">
        <v>36.3333333333333</v>
      </c>
      <c r="AP210" s="116" t="n">
        <f aca="false">AO210/$AO$6</f>
        <v>0.00490769923457902</v>
      </c>
      <c r="AQ210" s="102" t="n">
        <f aca="false">AP210*$AQ$6</f>
        <v>319671.136425034</v>
      </c>
      <c r="AR210" s="91" t="n">
        <v>449</v>
      </c>
      <c r="AS210" s="117" t="n">
        <f aca="false">AR210/$AR$6</f>
        <v>0.00598267821452365</v>
      </c>
      <c r="AT210" s="118" t="n">
        <f aca="false">AS210*$AT$6</f>
        <v>519588.902331779</v>
      </c>
      <c r="AU210" s="119" t="n">
        <v>122.444444444444</v>
      </c>
      <c r="AV210" s="116" t="n">
        <f aca="false">AU210/$AU$6</f>
        <v>0.00501649023218338</v>
      </c>
      <c r="AW210" s="120" t="n">
        <f aca="false">$AW$6*AV210</f>
        <v>435676.558196067</v>
      </c>
      <c r="AX210" s="121" t="n">
        <v>269</v>
      </c>
      <c r="AY210" s="116" t="n">
        <f aca="false">AX210/$AX$6</f>
        <v>0.0033755380155852</v>
      </c>
      <c r="AZ210" s="120" t="n">
        <f aca="false">AY210*$AZ$6</f>
        <v>219871.272038248</v>
      </c>
      <c r="BA210" s="111" t="n">
        <f aca="false">AZ210+AW210+AT210+AQ210+AN210</f>
        <v>1632052.40318192</v>
      </c>
      <c r="BB210" s="112" t="n">
        <f aca="false">BA210/C210</f>
        <v>43.5841586065779</v>
      </c>
      <c r="BC210" s="122" t="n">
        <f aca="false">I210+S210+AE210+AJ210+BA210</f>
        <v>7146099.16461324</v>
      </c>
      <c r="BD210" s="98" t="n">
        <v>5295350</v>
      </c>
      <c r="BE210" s="98" t="n">
        <f aca="false">IF(BC210&gt;BD210,0,BD210-BC210)</f>
        <v>0</v>
      </c>
      <c r="BF210" s="98" t="n">
        <f aca="false">IF(BC210&lt;BD210,0,BC210-BD210)</f>
        <v>1850749.16461324</v>
      </c>
      <c r="BG210" s="123" t="n">
        <f aca="false">BF210/$BF$6</f>
        <v>0.00258781626355753</v>
      </c>
      <c r="BH210" s="98" t="n">
        <f aca="false">$BH$6*BG210</f>
        <v>-1702.07207584441</v>
      </c>
      <c r="BI210" s="122" t="n">
        <f aca="false">BC210+BE210+BH210</f>
        <v>7144397.0925374</v>
      </c>
      <c r="BJ210" s="124" t="n">
        <v>7.5</v>
      </c>
      <c r="BK210" s="110" t="n">
        <f aca="false">IF(BJ210&gt;=5,0,BI210*(5-BJ210)/5*-0.25)</f>
        <v>0</v>
      </c>
      <c r="BL210" s="125" t="n">
        <v>1375</v>
      </c>
      <c r="BM210" s="102" t="n">
        <f aca="false">IF(BL210&gt;=700,0,BI210*(700-BL210)/700*-0.25)</f>
        <v>0</v>
      </c>
      <c r="BN210" s="111" t="n">
        <f aca="false">BI210+BK210+BM210</f>
        <v>7144397.0925374</v>
      </c>
      <c r="BO210" s="110" t="n">
        <f aca="false">IF(BJ210&lt;5,0,IF(BL210&lt;700,0,IF(BE210&lt;&gt;0,0,BN210)))</f>
        <v>7144397.0925374</v>
      </c>
      <c r="BP210" s="126" t="n">
        <f aca="false">BO210/$BO$6</f>
        <v>0.00336767253447285</v>
      </c>
      <c r="BQ210" s="112" t="n">
        <f aca="false">$BQ$6*BP210</f>
        <v>17163.9535171717</v>
      </c>
      <c r="BR210" s="127" t="n">
        <f aca="false">ROUND(BI210+BK210+BQ210,0)</f>
        <v>7161561</v>
      </c>
      <c r="BS210" s="128" t="n">
        <f aca="false">BR210/C210</f>
        <v>191.250360519148</v>
      </c>
    </row>
    <row r="211" customFormat="false" ht="15.75" hidden="false" customHeight="false" outlineLevel="0" collapsed="false">
      <c r="A211" s="89" t="s">
        <v>472</v>
      </c>
      <c r="B211" s="90" t="s">
        <v>473</v>
      </c>
      <c r="C211" s="91" t="n">
        <v>12016</v>
      </c>
      <c r="D211" s="92" t="n">
        <v>0</v>
      </c>
      <c r="E211" s="93" t="n">
        <v>0</v>
      </c>
      <c r="F211" s="94" t="n">
        <v>0</v>
      </c>
      <c r="G211" s="93" t="n">
        <v>0</v>
      </c>
      <c r="H211" s="94" t="n">
        <v>0</v>
      </c>
      <c r="I211" s="93" t="n">
        <f aca="false">SUM(D211:H211)</f>
        <v>0</v>
      </c>
      <c r="J211" s="95" t="n">
        <f aca="false">I211/C211</f>
        <v>0</v>
      </c>
      <c r="K211" s="96" t="n">
        <v>6678</v>
      </c>
      <c r="L211" s="97" t="n">
        <f aca="false">K211/$K$6</f>
        <v>0.00239139013607074</v>
      </c>
      <c r="M211" s="98" t="n">
        <f aca="false">$M$6*L211</f>
        <v>207689.554960792</v>
      </c>
      <c r="N211" s="100" t="n">
        <v>0</v>
      </c>
      <c r="O211" s="100" t="n">
        <v>0</v>
      </c>
      <c r="P211" s="100" t="n">
        <f aca="false">N211+O211/2</f>
        <v>0</v>
      </c>
      <c r="Q211" s="101" t="n">
        <f aca="false">P211/$P$6</f>
        <v>0</v>
      </c>
      <c r="R211" s="102" t="n">
        <f aca="false">$R$6*Q211</f>
        <v>0</v>
      </c>
      <c r="S211" s="111" t="n">
        <f aca="false">M211+R211</f>
        <v>207689.554960792</v>
      </c>
      <c r="T211" s="110" t="n">
        <f aca="false">S211/C211</f>
        <v>17.2844170240339</v>
      </c>
      <c r="U211" s="130" t="n">
        <v>44797808.74</v>
      </c>
      <c r="V211" s="106" t="n">
        <f aca="false">C211*C211/U211</f>
        <v>3.2230205016943</v>
      </c>
      <c r="W211" s="101" t="n">
        <f aca="false">V211/$V$6</f>
        <v>0.00179839087851896</v>
      </c>
      <c r="X211" s="107" t="n">
        <f aca="false">U211/C211</f>
        <v>3728.17982190413</v>
      </c>
      <c r="Y211" s="102" t="n">
        <f aca="false">$Y$6*W211</f>
        <v>741894.109607543</v>
      </c>
      <c r="Z211" s="108" t="n">
        <v>20861950.3738</v>
      </c>
      <c r="AA211" s="106" t="n">
        <f aca="false">C211*C211/Z211</f>
        <v>6.92093756398388</v>
      </c>
      <c r="AB211" s="106" t="n">
        <f aca="false">AA211/$AA$6</f>
        <v>0.00109425376500348</v>
      </c>
      <c r="AC211" s="107" t="n">
        <f aca="false">Z211/C211</f>
        <v>1736.18095654128</v>
      </c>
      <c r="AD211" s="110" t="n">
        <f aca="false">$AD$6*AB211</f>
        <v>266097.198993738</v>
      </c>
      <c r="AE211" s="111" t="n">
        <f aca="false">Y211+AD211</f>
        <v>1007991.30860128</v>
      </c>
      <c r="AF211" s="112" t="n">
        <f aca="false">AE211/C211</f>
        <v>83.8874258156859</v>
      </c>
      <c r="AG211" s="113" t="n">
        <v>1234.1072</v>
      </c>
      <c r="AH211" s="97" t="n">
        <f aca="false">AG211/$AG$6</f>
        <v>0.00128690024298912</v>
      </c>
      <c r="AI211" s="110" t="n">
        <f aca="false">$AI$6*AH211</f>
        <v>167648.767163</v>
      </c>
      <c r="AJ211" s="111" t="n">
        <f aca="false">AI211</f>
        <v>167648.767163</v>
      </c>
      <c r="AK211" s="110" t="n">
        <f aca="false">AJ211/C211</f>
        <v>13.9521277599035</v>
      </c>
      <c r="AL211" s="114" t="n">
        <v>1053</v>
      </c>
      <c r="AM211" s="101" t="n">
        <f aca="false">AL211/$AL$6</f>
        <v>0.00136088533797904</v>
      </c>
      <c r="AN211" s="110" t="n">
        <f aca="false">AM211*$AN$6</f>
        <v>29547.8418529753</v>
      </c>
      <c r="AO211" s="115" t="n">
        <v>5.33333333333333</v>
      </c>
      <c r="AP211" s="116" t="n">
        <f aca="false">AO211/$AO$6</f>
        <v>0.000720396217919856</v>
      </c>
      <c r="AQ211" s="102" t="n">
        <f aca="false">AP211*$AQ$6</f>
        <v>46924.2035119316</v>
      </c>
      <c r="AR211" s="91" t="n">
        <v>155</v>
      </c>
      <c r="AS211" s="117" t="n">
        <f aca="false">AR211/$AR$6</f>
        <v>0.00206528980679547</v>
      </c>
      <c r="AT211" s="118" t="n">
        <f aca="false">AS211*$AT$6</f>
        <v>179368.106595603</v>
      </c>
      <c r="AU211" s="119" t="n">
        <v>37.0555555555556</v>
      </c>
      <c r="AV211" s="116" t="n">
        <f aca="false">AU211/$AU$6</f>
        <v>0.00151814835973971</v>
      </c>
      <c r="AW211" s="120" t="n">
        <f aca="false">$AW$6*AV211</f>
        <v>131849.484717231</v>
      </c>
      <c r="AX211" s="121" t="n">
        <v>107</v>
      </c>
      <c r="AY211" s="116" t="n">
        <f aca="false">AX211/$AX$6</f>
        <v>0.00134268612515842</v>
      </c>
      <c r="AZ211" s="120" t="n">
        <f aca="false">AY211*$AZ$6</f>
        <v>87458.0896211617</v>
      </c>
      <c r="BA211" s="111" t="n">
        <f aca="false">AZ211+AW211+AT211+AQ211+AN211</f>
        <v>475147.726298902</v>
      </c>
      <c r="BB211" s="112" t="n">
        <f aca="false">BA211/C211</f>
        <v>39.5429199649552</v>
      </c>
      <c r="BC211" s="122" t="n">
        <f aca="false">I211+S211+AE211+AJ211+BA211</f>
        <v>1858477.35702398</v>
      </c>
      <c r="BD211" s="98" t="n">
        <v>1227132</v>
      </c>
      <c r="BE211" s="98" t="n">
        <f aca="false">IF(BC211&gt;BD211,0,BD211-BC211)</f>
        <v>0</v>
      </c>
      <c r="BF211" s="98" t="n">
        <f aca="false">IF(BC211&lt;BD211,0,BC211-BD211)</f>
        <v>631345.357023975</v>
      </c>
      <c r="BG211" s="123" t="n">
        <f aca="false">BF211/$BF$6</f>
        <v>0.00088278077551887</v>
      </c>
      <c r="BH211" s="98" t="n">
        <f aca="false">$BH$6*BG211</f>
        <v>-580.627198407563</v>
      </c>
      <c r="BI211" s="122" t="n">
        <f aca="false">BC211+BE211+BH211</f>
        <v>1857896.72982557</v>
      </c>
      <c r="BJ211" s="124" t="n">
        <v>6</v>
      </c>
      <c r="BK211" s="110" t="n">
        <f aca="false">IF(BJ211&gt;=5,0,BI211*(5-BJ211)/5*-0.25)</f>
        <v>0</v>
      </c>
      <c r="BL211" s="125" t="n">
        <v>1000</v>
      </c>
      <c r="BM211" s="102" t="n">
        <f aca="false">IF(BL211&gt;=700,0,BI211*(700-BL211)/700*-0.25)</f>
        <v>0</v>
      </c>
      <c r="BN211" s="111" t="n">
        <f aca="false">BI211+BK211+BM211</f>
        <v>1857896.72982557</v>
      </c>
      <c r="BO211" s="110" t="n">
        <f aca="false">IF(BJ211&lt;5,0,IF(BL211&lt;700,0,IF(BE211&lt;&gt;0,0,BN211)))</f>
        <v>1857896.72982557</v>
      </c>
      <c r="BP211" s="126" t="n">
        <f aca="false">BO211/$BO$6</f>
        <v>0.000875761482442786</v>
      </c>
      <c r="BQ211" s="112" t="n">
        <f aca="false">$BQ$6*BP211</f>
        <v>4463.47714123289</v>
      </c>
      <c r="BR211" s="127" t="n">
        <f aca="false">ROUND(BI211+BK211+BQ211,0)</f>
        <v>1862360</v>
      </c>
      <c r="BS211" s="128" t="n">
        <f aca="false">BR211/C211</f>
        <v>154.990013315579</v>
      </c>
    </row>
    <row r="212" customFormat="false" ht="15.75" hidden="false" customHeight="false" outlineLevel="0" collapsed="false">
      <c r="A212" s="89" t="s">
        <v>474</v>
      </c>
      <c r="B212" s="90" t="s">
        <v>475</v>
      </c>
      <c r="C212" s="91" t="n">
        <v>69969</v>
      </c>
      <c r="D212" s="92" t="n">
        <v>0</v>
      </c>
      <c r="E212" s="93" t="n">
        <f aca="false">C212/($C$7+$C$148+$C$164+$C$98+$C$81+$C$187+$C$212+$C$235+$C$252+$C$270)*$E$6</f>
        <v>13020344.7207234</v>
      </c>
      <c r="F212" s="94" t="n">
        <v>0</v>
      </c>
      <c r="G212" s="93" t="n">
        <v>0</v>
      </c>
      <c r="H212" s="94" t="n">
        <f aca="false">C212/($C$37+$C$50+$C$52+$C$55+$C$56+$C$140+$C$142+$C$198+$C$208+$C$212)*$H$6</f>
        <v>4549158.31560602</v>
      </c>
      <c r="I212" s="93" t="n">
        <f aca="false">SUM(D212:H212)</f>
        <v>17569503.0363294</v>
      </c>
      <c r="J212" s="95" t="n">
        <f aca="false">I212/C212</f>
        <v>251.104103764944</v>
      </c>
      <c r="K212" s="96" t="n">
        <v>32673</v>
      </c>
      <c r="L212" s="97" t="n">
        <f aca="false">K212/$K$6</f>
        <v>0.0117001931590056</v>
      </c>
      <c r="M212" s="98" t="n">
        <f aca="false">$M$6*L212</f>
        <v>1016148.6716433</v>
      </c>
      <c r="N212" s="100" t="n">
        <v>6773</v>
      </c>
      <c r="O212" s="100" t="n">
        <v>6441</v>
      </c>
      <c r="P212" s="100" t="n">
        <f aca="false">N212+O212/2</f>
        <v>9993.5</v>
      </c>
      <c r="Q212" s="101" t="n">
        <f aca="false">P212/$P$6</f>
        <v>0.0112830257273535</v>
      </c>
      <c r="R212" s="102" t="n">
        <f aca="false">$R$6*Q212</f>
        <v>979918.147431837</v>
      </c>
      <c r="S212" s="111" t="n">
        <f aca="false">M212+R212</f>
        <v>1996066.81907514</v>
      </c>
      <c r="T212" s="110" t="n">
        <f aca="false">S212/C212</f>
        <v>28.5278740452934</v>
      </c>
      <c r="U212" s="105" t="n">
        <v>222251465.21</v>
      </c>
      <c r="V212" s="106" t="n">
        <f aca="false">C212*C212/U212</f>
        <v>22.0275756399365</v>
      </c>
      <c r="W212" s="101" t="n">
        <f aca="false">V212/$V$6</f>
        <v>0.0122910143096899</v>
      </c>
      <c r="X212" s="107" t="n">
        <f aca="false">U212/C212</f>
        <v>3176.42763523846</v>
      </c>
      <c r="Y212" s="102" t="n">
        <f aca="false">$Y$6*W212</f>
        <v>5070438.92758755</v>
      </c>
      <c r="Z212" s="108" t="n">
        <v>93302428.7234</v>
      </c>
      <c r="AA212" s="106" t="n">
        <f aca="false">C212*C212/Z212</f>
        <v>52.4708844987674</v>
      </c>
      <c r="AB212" s="106" t="n">
        <f aca="false">AA212/$AA$6</f>
        <v>0.00829605272190728</v>
      </c>
      <c r="AC212" s="107" t="n">
        <f aca="false">Z212/C212</f>
        <v>1333.48238110306</v>
      </c>
      <c r="AD212" s="110" t="n">
        <f aca="false">$AD$6*AB212</f>
        <v>2017408.08449208</v>
      </c>
      <c r="AE212" s="111" t="n">
        <f aca="false">Y212+AD212</f>
        <v>7087847.01207963</v>
      </c>
      <c r="AF212" s="112" t="n">
        <f aca="false">AE212/C212</f>
        <v>101.299818663689</v>
      </c>
      <c r="AG212" s="113" t="n">
        <v>1318.2227</v>
      </c>
      <c r="AH212" s="97" t="n">
        <f aca="false">AG212/$AG$6</f>
        <v>0.0013746140634653</v>
      </c>
      <c r="AI212" s="110" t="n">
        <f aca="false">$AI$6*AH212</f>
        <v>179075.537766315</v>
      </c>
      <c r="AJ212" s="111" t="n">
        <f aca="false">AI212</f>
        <v>179075.537766315</v>
      </c>
      <c r="AK212" s="110" t="n">
        <f aca="false">AJ212/C212</f>
        <v>2.55935539690884</v>
      </c>
      <c r="AL212" s="114" t="n">
        <v>12192</v>
      </c>
      <c r="AM212" s="101" t="n">
        <f aca="false">AL212/$AL$6</f>
        <v>0.0157568034573983</v>
      </c>
      <c r="AN212" s="110" t="n">
        <f aca="false">AM212*$AN$6</f>
        <v>342115.183163793</v>
      </c>
      <c r="AO212" s="115" t="n">
        <v>164.666666666667</v>
      </c>
      <c r="AP212" s="116" t="n">
        <f aca="false">AO212/$AO$6</f>
        <v>0.0222422332282756</v>
      </c>
      <c r="AQ212" s="102" t="n">
        <f aca="false">AP212*$AQ$6</f>
        <v>1448784.78343089</v>
      </c>
      <c r="AR212" s="91" t="n">
        <v>1323</v>
      </c>
      <c r="AS212" s="117" t="n">
        <f aca="false">AR212/$AR$6</f>
        <v>0.0176282478347768</v>
      </c>
      <c r="AT212" s="118" t="n">
        <f aca="false">AS212*$AT$6</f>
        <v>1530993.58081279</v>
      </c>
      <c r="AU212" s="119" t="n">
        <v>639.111111111111</v>
      </c>
      <c r="AV212" s="116" t="n">
        <f aca="false">AU212/$AU$6</f>
        <v>0.0261840760576396</v>
      </c>
      <c r="AW212" s="120" t="n">
        <f aca="false">$AW$6*AV212</f>
        <v>2274057.67944081</v>
      </c>
      <c r="AX212" s="121" t="n">
        <v>1843</v>
      </c>
      <c r="AY212" s="116" t="n">
        <f aca="false">AX212/$AX$6</f>
        <v>0.0231268273707194</v>
      </c>
      <c r="AZ212" s="120" t="n">
        <f aca="false">AY212*$AZ$6</f>
        <v>1506404.29132524</v>
      </c>
      <c r="BA212" s="111" t="n">
        <f aca="false">AZ212+AW212+AT212+AQ212+AN212</f>
        <v>7102355.51817353</v>
      </c>
      <c r="BB212" s="112" t="n">
        <f aca="false">BA212/C212</f>
        <v>101.507174865634</v>
      </c>
      <c r="BC212" s="122" t="n">
        <f aca="false">I212+S212+AE212+AJ212+BA212</f>
        <v>33934847.923424</v>
      </c>
      <c r="BD212" s="98" t="n">
        <v>22896029</v>
      </c>
      <c r="BE212" s="98" t="n">
        <f aca="false">IF(BC212&gt;BD212,0,BD212-BC212)</f>
        <v>0</v>
      </c>
      <c r="BF212" s="98" t="n">
        <f aca="false">IF(BC212&lt;BD212,0,BC212-BD212)</f>
        <v>11038818.923424</v>
      </c>
      <c r="BG212" s="123" t="n">
        <f aca="false">BF212/$BF$6</f>
        <v>0.0154350658029193</v>
      </c>
      <c r="BH212" s="98" t="n">
        <f aca="false">$BH$6*BG212</f>
        <v>-10152.0323764615</v>
      </c>
      <c r="BI212" s="122" t="n">
        <f aca="false">BC212+BE212+BH212</f>
        <v>33924695.8910475</v>
      </c>
      <c r="BJ212" s="124" t="n">
        <v>6.5</v>
      </c>
      <c r="BK212" s="110" t="n">
        <f aca="false">IF(BJ212&gt;=5,0,BI212*(5-BJ212)/5*-0.25)</f>
        <v>0</v>
      </c>
      <c r="BL212" s="125" t="n">
        <v>2000</v>
      </c>
      <c r="BM212" s="102" t="n">
        <f aca="false">IF(BL212&gt;=700,0,BI212*(700-BL212)/700*-0.25)</f>
        <v>0</v>
      </c>
      <c r="BN212" s="111" t="n">
        <f aca="false">BI212+BK212+BM212</f>
        <v>33924695.8910475</v>
      </c>
      <c r="BO212" s="110" t="n">
        <f aca="false">IF(BJ212&lt;5,0,IF(BL212&lt;700,0,IF(BE212&lt;&gt;0,0,BN212)))</f>
        <v>33924695.8910475</v>
      </c>
      <c r="BP212" s="126" t="n">
        <f aca="false">BO212/$BO$6</f>
        <v>0.0159911697394256</v>
      </c>
      <c r="BQ212" s="112" t="n">
        <f aca="false">$BQ$6*BP212</f>
        <v>81501.8952356865</v>
      </c>
      <c r="BR212" s="127" t="n">
        <f aca="false">ROUND(BI212+BK212+BQ212,0)</f>
        <v>34006198</v>
      </c>
      <c r="BS212" s="128" t="n">
        <f aca="false">BR212/C212</f>
        <v>486.018065143135</v>
      </c>
    </row>
    <row r="213" customFormat="false" ht="15.75" hidden="false" customHeight="false" outlineLevel="0" collapsed="false">
      <c r="A213" s="89" t="s">
        <v>476</v>
      </c>
      <c r="B213" s="90" t="s">
        <v>477</v>
      </c>
      <c r="C213" s="91" t="n">
        <v>13458</v>
      </c>
      <c r="D213" s="92" t="n">
        <v>0</v>
      </c>
      <c r="E213" s="93" t="n">
        <v>0</v>
      </c>
      <c r="F213" s="94" t="n">
        <v>0</v>
      </c>
      <c r="G213" s="93" t="n">
        <v>0</v>
      </c>
      <c r="H213" s="94" t="n">
        <v>0</v>
      </c>
      <c r="I213" s="93" t="n">
        <f aca="false">SUM(D213:H213)</f>
        <v>0</v>
      </c>
      <c r="J213" s="95" t="n">
        <f aca="false">I213/C213</f>
        <v>0</v>
      </c>
      <c r="K213" s="96" t="n">
        <v>3369</v>
      </c>
      <c r="L213" s="97" t="n">
        <f aca="false">K213/$K$6</f>
        <v>0.0012064380605604</v>
      </c>
      <c r="M213" s="98" t="n">
        <f aca="false">$M$6*L213</f>
        <v>104777.794349043</v>
      </c>
      <c r="N213" s="100" t="n">
        <v>0</v>
      </c>
      <c r="O213" s="100" t="n">
        <v>290</v>
      </c>
      <c r="P213" s="100" t="n">
        <f aca="false">N213+O213/2</f>
        <v>145</v>
      </c>
      <c r="Q213" s="101" t="n">
        <f aca="false">P213/$P$6</f>
        <v>0.000163710284731701</v>
      </c>
      <c r="R213" s="102" t="n">
        <f aca="false">$R$6*Q213</f>
        <v>14218.0548734294</v>
      </c>
      <c r="S213" s="111" t="n">
        <f aca="false">M213+R213</f>
        <v>118995.849222472</v>
      </c>
      <c r="T213" s="110" t="n">
        <f aca="false">S213/C213</f>
        <v>8.84201584354823</v>
      </c>
      <c r="U213" s="130" t="n">
        <v>60351558.67</v>
      </c>
      <c r="V213" s="106" t="n">
        <f aca="false">C213*C213/U213</f>
        <v>3.00104534151877</v>
      </c>
      <c r="W213" s="101" t="n">
        <f aca="false">V213/$V$6</f>
        <v>0.0016745324968836</v>
      </c>
      <c r="X213" s="107" t="n">
        <f aca="false">U213/C213</f>
        <v>4484.43741046218</v>
      </c>
      <c r="Y213" s="102" t="n">
        <f aca="false">$Y$6*W213</f>
        <v>690798.541420233</v>
      </c>
      <c r="Z213" s="108" t="n">
        <v>8596813.0722</v>
      </c>
      <c r="AA213" s="106" t="n">
        <f aca="false">C213*C213/Z213</f>
        <v>21.0680123528207</v>
      </c>
      <c r="AB213" s="106" t="n">
        <f aca="false">AA213/$AA$6</f>
        <v>0.00333101572223163</v>
      </c>
      <c r="AC213" s="107" t="n">
        <f aca="false">Z213/C213</f>
        <v>638.788309719126</v>
      </c>
      <c r="AD213" s="110" t="n">
        <f aca="false">$AD$6*AB213</f>
        <v>810025.957266983</v>
      </c>
      <c r="AE213" s="111" t="n">
        <f aca="false">Y213+AD213</f>
        <v>1500824.49868722</v>
      </c>
      <c r="AF213" s="112" t="n">
        <f aca="false">AE213/C213</f>
        <v>111.519133503286</v>
      </c>
      <c r="AG213" s="113" t="n">
        <v>3337.7283</v>
      </c>
      <c r="AH213" s="97" t="n">
        <f aca="false">AG213/$AG$6</f>
        <v>0.00348051073707509</v>
      </c>
      <c r="AI213" s="110" t="n">
        <f aca="false">$AI$6*AH213</f>
        <v>453417.689014419</v>
      </c>
      <c r="AJ213" s="111" t="n">
        <f aca="false">AI213</f>
        <v>453417.689014419</v>
      </c>
      <c r="AK213" s="110" t="n">
        <f aca="false">AJ213/C213</f>
        <v>33.6913129004621</v>
      </c>
      <c r="AL213" s="114" t="n">
        <v>1224</v>
      </c>
      <c r="AM213" s="101" t="n">
        <f aca="false">AL213/$AL$6</f>
        <v>0.00158188381166794</v>
      </c>
      <c r="AN213" s="110" t="n">
        <f aca="false">AM213*$AN$6</f>
        <v>34346.209333373</v>
      </c>
      <c r="AO213" s="115" t="n">
        <v>3.66666666666667</v>
      </c>
      <c r="AP213" s="116" t="n">
        <f aca="false">AO213/$AO$6</f>
        <v>0.000495272399819902</v>
      </c>
      <c r="AQ213" s="102" t="n">
        <f aca="false">AP213*$AQ$6</f>
        <v>32260.389914453</v>
      </c>
      <c r="AR213" s="91" t="n">
        <v>72</v>
      </c>
      <c r="AS213" s="117" t="n">
        <f aca="false">AR213/$AR$6</f>
        <v>0.000959360426382412</v>
      </c>
      <c r="AT213" s="118" t="n">
        <f aca="false">AS213*$AT$6</f>
        <v>83319.3785476349</v>
      </c>
      <c r="AU213" s="119" t="n">
        <v>12.1388888888889</v>
      </c>
      <c r="AV213" s="116" t="n">
        <f aca="false">AU213/$AU$6</f>
        <v>0.000497324462673352</v>
      </c>
      <c r="AW213" s="120" t="n">
        <f aca="false">$AW$6*AV213</f>
        <v>43192.0725797825</v>
      </c>
      <c r="AX213" s="121" t="n">
        <v>10</v>
      </c>
      <c r="AY213" s="116" t="n">
        <f aca="false">AX213/$AX$6</f>
        <v>0.000125484684594245</v>
      </c>
      <c r="AZ213" s="120" t="n">
        <f aca="false">AY213*$AZ$6</f>
        <v>8173.65323562259</v>
      </c>
      <c r="BA213" s="111" t="n">
        <f aca="false">AZ213+AW213+AT213+AQ213+AN213</f>
        <v>201291.703610866</v>
      </c>
      <c r="BB213" s="112" t="n">
        <f aca="false">BA213/C213</f>
        <v>14.9570295445732</v>
      </c>
      <c r="BC213" s="122" t="n">
        <f aca="false">I213+S213+AE213+AJ213+BA213</f>
        <v>2274529.74053497</v>
      </c>
      <c r="BD213" s="98" t="n">
        <v>1787712</v>
      </c>
      <c r="BE213" s="98" t="n">
        <f aca="false">IF(BC213&gt;BD213,0,BD213-BC213)</f>
        <v>0</v>
      </c>
      <c r="BF213" s="98" t="n">
        <f aca="false">IF(BC213&lt;BD213,0,BC213-BD213)</f>
        <v>486817.740534974</v>
      </c>
      <c r="BG213" s="123" t="n">
        <f aca="false">BF213/$BF$6</f>
        <v>0.000680694548149641</v>
      </c>
      <c r="BH213" s="98" t="n">
        <f aca="false">$BH$6*BG213</f>
        <v>-447.709985790215</v>
      </c>
      <c r="BI213" s="122" t="n">
        <f aca="false">BC213+BE213+BH213</f>
        <v>2274082.03054918</v>
      </c>
      <c r="BJ213" s="124" t="n">
        <v>8</v>
      </c>
      <c r="BK213" s="110" t="n">
        <f aca="false">IF(BJ213&gt;=5,0,BI213*(5-BJ213)/5*-0.25)</f>
        <v>0</v>
      </c>
      <c r="BL213" s="125" t="n">
        <v>1200</v>
      </c>
      <c r="BM213" s="102" t="n">
        <f aca="false">IF(BL213&gt;=700,0,BI213*(700-BL213)/700*-0.25)</f>
        <v>0</v>
      </c>
      <c r="BN213" s="111" t="n">
        <f aca="false">BI213+BK213+BM213</f>
        <v>2274082.03054918</v>
      </c>
      <c r="BO213" s="110" t="n">
        <f aca="false">IF(BJ213&lt;5,0,IF(BL213&lt;700,0,IF(BE213&lt;&gt;0,0,BN213)))</f>
        <v>2274082.03054918</v>
      </c>
      <c r="BP213" s="126" t="n">
        <f aca="false">BO213/$BO$6</f>
        <v>0.00107193980068916</v>
      </c>
      <c r="BQ213" s="112" t="n">
        <f aca="false">$BQ$6*BP213</f>
        <v>5463.3355006754</v>
      </c>
      <c r="BR213" s="127" t="n">
        <f aca="false">ROUND(BI213+BK213+BQ213,0)</f>
        <v>2279545</v>
      </c>
      <c r="BS213" s="128" t="n">
        <f aca="false">BR213/C213</f>
        <v>169.382151879923</v>
      </c>
    </row>
    <row r="214" customFormat="false" ht="15.75" hidden="false" customHeight="false" outlineLevel="0" collapsed="false">
      <c r="A214" s="129" t="s">
        <v>478</v>
      </c>
      <c r="B214" s="90" t="s">
        <v>479</v>
      </c>
      <c r="C214" s="91" t="n">
        <v>22957</v>
      </c>
      <c r="D214" s="92" t="n">
        <v>0</v>
      </c>
      <c r="E214" s="93" t="n">
        <v>0</v>
      </c>
      <c r="F214" s="94" t="n">
        <v>0</v>
      </c>
      <c r="G214" s="93" t="n">
        <v>0</v>
      </c>
      <c r="H214" s="94" t="n">
        <v>0</v>
      </c>
      <c r="I214" s="93" t="n">
        <f aca="false">SUM(D214:H214)</f>
        <v>0</v>
      </c>
      <c r="J214" s="95" t="n">
        <f aca="false">I214/C214</f>
        <v>0</v>
      </c>
      <c r="K214" s="96" t="n">
        <v>8762</v>
      </c>
      <c r="L214" s="97" t="n">
        <f aca="false">K214/$K$6</f>
        <v>0.0031376700168092</v>
      </c>
      <c r="M214" s="98" t="n">
        <f aca="false">$M$6*L214</f>
        <v>272503.12676946</v>
      </c>
      <c r="N214" s="100" t="n">
        <v>119</v>
      </c>
      <c r="O214" s="100" t="n">
        <v>825</v>
      </c>
      <c r="P214" s="100" t="n">
        <f aca="false">N214+O214/2</f>
        <v>531.5</v>
      </c>
      <c r="Q214" s="101" t="n">
        <f aca="false">P214/$P$6</f>
        <v>0.000600082871275168</v>
      </c>
      <c r="R214" s="102" t="n">
        <f aca="false">$R$6*Q214</f>
        <v>52116.5252774325</v>
      </c>
      <c r="S214" s="111" t="n">
        <f aca="false">M214+R214</f>
        <v>324619.652046893</v>
      </c>
      <c r="T214" s="110" t="n">
        <f aca="false">S214/C214</f>
        <v>14.14033419205</v>
      </c>
      <c r="U214" s="130" t="n">
        <v>85737317.76</v>
      </c>
      <c r="V214" s="106" t="n">
        <f aca="false">C214*C214/U214</f>
        <v>6.14695983929974</v>
      </c>
      <c r="W214" s="101" t="n">
        <f aca="false">V214/$V$6</f>
        <v>0.00342989953052044</v>
      </c>
      <c r="X214" s="107" t="n">
        <f aca="false">U214/C214</f>
        <v>3734.69171755891</v>
      </c>
      <c r="Y214" s="102" t="n">
        <f aca="false">$Y$6*W214</f>
        <v>1414943.93050658</v>
      </c>
      <c r="Z214" s="108" t="n">
        <v>20238697.5077</v>
      </c>
      <c r="AA214" s="106" t="n">
        <f aca="false">C214*C214/Z214</f>
        <v>26.0404034794971</v>
      </c>
      <c r="AB214" s="106" t="n">
        <f aca="false">AA214/$AA$6</f>
        <v>0.004117189222734</v>
      </c>
      <c r="AC214" s="107" t="n">
        <f aca="false">Z214/C214</f>
        <v>881.591562821797</v>
      </c>
      <c r="AD214" s="110" t="n">
        <f aca="false">$AD$6*AB214</f>
        <v>1001205.16367905</v>
      </c>
      <c r="AE214" s="111" t="n">
        <f aca="false">Y214+AD214</f>
        <v>2416149.09418563</v>
      </c>
      <c r="AF214" s="112" t="n">
        <f aca="false">AE214/C214</f>
        <v>105.24672623538</v>
      </c>
      <c r="AG214" s="113" t="n">
        <v>5980.8656</v>
      </c>
      <c r="AH214" s="97" t="n">
        <f aca="false">AG214/$AG$6</f>
        <v>0.006236717032301</v>
      </c>
      <c r="AI214" s="110" t="n">
        <f aca="false">$AI$6*AH214</f>
        <v>812477.833698398</v>
      </c>
      <c r="AJ214" s="111" t="n">
        <f aca="false">AI214</f>
        <v>812477.833698398</v>
      </c>
      <c r="AK214" s="110" t="n">
        <f aca="false">AJ214/C214</f>
        <v>35.3912895281787</v>
      </c>
      <c r="AL214" s="114" t="n">
        <v>2449</v>
      </c>
      <c r="AM214" s="101" t="n">
        <f aca="false">AL214/$AL$6</f>
        <v>0.00316506001207091</v>
      </c>
      <c r="AN214" s="110" t="n">
        <f aca="false">AM214*$AN$6</f>
        <v>68720.4792952863</v>
      </c>
      <c r="AO214" s="115" t="n">
        <v>7</v>
      </c>
      <c r="AP214" s="116" t="n">
        <f aca="false">AO214/$AO$6</f>
        <v>0.000945520036019811</v>
      </c>
      <c r="AQ214" s="102" t="n">
        <f aca="false">AP214*$AQ$6</f>
        <v>61588.0171094102</v>
      </c>
      <c r="AR214" s="91" t="n">
        <v>133</v>
      </c>
      <c r="AS214" s="117" t="n">
        <f aca="false">AR214/$AR$6</f>
        <v>0.00177215189873418</v>
      </c>
      <c r="AT214" s="118" t="n">
        <f aca="false">AS214*$AT$6</f>
        <v>153909.407594937</v>
      </c>
      <c r="AU214" s="119" t="n">
        <v>40.1666666666667</v>
      </c>
      <c r="AV214" s="116" t="n">
        <f aca="false">AU214/$AU$6</f>
        <v>0.00164560909159192</v>
      </c>
      <c r="AW214" s="120" t="n">
        <f aca="false">$AW$6*AV214</f>
        <v>142919.306522575</v>
      </c>
      <c r="AX214" s="121" t="n">
        <v>45</v>
      </c>
      <c r="AY214" s="116" t="n">
        <f aca="false">AX214/$AX$6</f>
        <v>0.000564681080674104</v>
      </c>
      <c r="AZ214" s="120" t="n">
        <f aca="false">AY214*$AZ$6</f>
        <v>36781.4395603017</v>
      </c>
      <c r="BA214" s="111" t="n">
        <f aca="false">AZ214+AW214+AT214+AQ214+AN214</f>
        <v>463918.65008251</v>
      </c>
      <c r="BB214" s="112" t="n">
        <f aca="false">BA214/C214</f>
        <v>20.2081565571508</v>
      </c>
      <c r="BC214" s="122" t="n">
        <f aca="false">I214+S214+AE214+AJ214+BA214</f>
        <v>4017165.23001343</v>
      </c>
      <c r="BD214" s="98" t="n">
        <v>2952150</v>
      </c>
      <c r="BE214" s="98" t="n">
        <f aca="false">IF(BC214&gt;BD214,0,BD214-BC214)</f>
        <v>0</v>
      </c>
      <c r="BF214" s="98" t="n">
        <f aca="false">IF(BC214&lt;BD214,0,BC214-BD214)</f>
        <v>1065015.23001343</v>
      </c>
      <c r="BG214" s="123" t="n">
        <f aca="false">BF214/$BF$6</f>
        <v>0.00148916113856043</v>
      </c>
      <c r="BH214" s="98" t="n">
        <f aca="false">$BH$6*BG214</f>
        <v>-979.458868881173</v>
      </c>
      <c r="BI214" s="122" t="n">
        <f aca="false">BC214+BE214+BH214</f>
        <v>4016185.77114455</v>
      </c>
      <c r="BJ214" s="124" t="n">
        <v>8</v>
      </c>
      <c r="BK214" s="110" t="n">
        <f aca="false">IF(BJ214&gt;=5,0,BI214*(5-BJ214)/5*-0.25)</f>
        <v>0</v>
      </c>
      <c r="BL214" s="125" t="n">
        <v>1300</v>
      </c>
      <c r="BM214" s="102" t="n">
        <f aca="false">IF(BL214&gt;=700,0,BI214*(700-BL214)/700*-0.25)</f>
        <v>0</v>
      </c>
      <c r="BN214" s="111" t="n">
        <f aca="false">BI214+BK214+BM214</f>
        <v>4016185.77114455</v>
      </c>
      <c r="BO214" s="110" t="n">
        <f aca="false">IF(BJ214&lt;5,0,IF(BL214&lt;700,0,IF(BE214&lt;&gt;0,0,BN214)))</f>
        <v>4016185.77114455</v>
      </c>
      <c r="BP214" s="126" t="n">
        <f aca="false">BO214/$BO$6</f>
        <v>0.00189311964881568</v>
      </c>
      <c r="BQ214" s="112" t="n">
        <f aca="false">$BQ$6*BP214</f>
        <v>9648.62744880954</v>
      </c>
      <c r="BR214" s="127" t="n">
        <f aca="false">ROUND(BI214+BK214+BQ214,0)</f>
        <v>4025834</v>
      </c>
      <c r="BS214" s="128" t="n">
        <f aca="false">BR214/C214</f>
        <v>175.364115520321</v>
      </c>
    </row>
    <row r="215" customFormat="false" ht="15.75" hidden="false" customHeight="false" outlineLevel="0" collapsed="false">
      <c r="A215" s="129" t="s">
        <v>480</v>
      </c>
      <c r="B215" s="90" t="s">
        <v>481</v>
      </c>
      <c r="C215" s="91" t="n">
        <v>7619</v>
      </c>
      <c r="D215" s="92" t="n">
        <v>0</v>
      </c>
      <c r="E215" s="93" t="n">
        <v>0</v>
      </c>
      <c r="F215" s="94" t="n">
        <v>0</v>
      </c>
      <c r="G215" s="93" t="n">
        <v>0</v>
      </c>
      <c r="H215" s="94" t="n">
        <v>0</v>
      </c>
      <c r="I215" s="93" t="n">
        <f aca="false">SUM(D215:H215)</f>
        <v>0</v>
      </c>
      <c r="J215" s="95" t="n">
        <f aca="false">I215/C215</f>
        <v>0</v>
      </c>
      <c r="K215" s="96" t="n">
        <v>2974</v>
      </c>
      <c r="L215" s="97" t="n">
        <f aca="false">K215/$K$6</f>
        <v>0.00106498865898089</v>
      </c>
      <c r="M215" s="98" t="n">
        <f aca="false">$M$6*L215</f>
        <v>92493.0722451923</v>
      </c>
      <c r="N215" s="100" t="n">
        <v>0</v>
      </c>
      <c r="O215" s="100" t="n">
        <v>159</v>
      </c>
      <c r="P215" s="100" t="n">
        <f aca="false">N215+O215/2</f>
        <v>79.5</v>
      </c>
      <c r="Q215" s="101" t="n">
        <f aca="false">P215/$P$6</f>
        <v>8.97583974908294E-005</v>
      </c>
      <c r="R215" s="102" t="n">
        <f aca="false">$R$6*Q215</f>
        <v>7795.41629267334</v>
      </c>
      <c r="S215" s="111" t="n">
        <f aca="false">M215+R215</f>
        <v>100288.488537866</v>
      </c>
      <c r="T215" s="110" t="n">
        <f aca="false">S215/C215</f>
        <v>13.1629463890098</v>
      </c>
      <c r="U215" s="130" t="n">
        <v>22755590.25</v>
      </c>
      <c r="V215" s="106" t="n">
        <f aca="false">C215*C215/U215</f>
        <v>2.55098463112817</v>
      </c>
      <c r="W215" s="101" t="n">
        <f aca="false">V215/$V$6</f>
        <v>0.00142340623941153</v>
      </c>
      <c r="X215" s="107" t="n">
        <f aca="false">U215/C215</f>
        <v>2986.6898871243</v>
      </c>
      <c r="Y215" s="102" t="n">
        <f aca="false">$Y$6*W215</f>
        <v>587200.878970042</v>
      </c>
      <c r="Z215" s="108" t="n">
        <v>8697307.7358</v>
      </c>
      <c r="AA215" s="106" t="n">
        <f aca="false">C215*C215/Z215</f>
        <v>6.67438278181846</v>
      </c>
      <c r="AB215" s="106" t="n">
        <f aca="false">AA215/$AA$6</f>
        <v>0.00105527154674621</v>
      </c>
      <c r="AC215" s="107" t="n">
        <f aca="false">Z215/C215</f>
        <v>1141.52877487859</v>
      </c>
      <c r="AD215" s="110" t="n">
        <f aca="false">$AD$6*AB215</f>
        <v>256617.625406173</v>
      </c>
      <c r="AE215" s="111" t="n">
        <f aca="false">Y215+AD215</f>
        <v>843818.504376215</v>
      </c>
      <c r="AF215" s="112" t="n">
        <f aca="false">AE215/C215</f>
        <v>110.751870898571</v>
      </c>
      <c r="AG215" s="113" t="n">
        <v>1079.9529</v>
      </c>
      <c r="AH215" s="97" t="n">
        <f aca="false">AG215/$AG$6</f>
        <v>0.0011261514797311</v>
      </c>
      <c r="AI215" s="110" t="n">
        <f aca="false">$AI$6*AH215</f>
        <v>146707.492087484</v>
      </c>
      <c r="AJ215" s="111" t="n">
        <f aca="false">AI215</f>
        <v>146707.492087484</v>
      </c>
      <c r="AK215" s="110" t="n">
        <f aca="false">AJ215/C215</f>
        <v>19.255478683224</v>
      </c>
      <c r="AL215" s="114" t="n">
        <v>928</v>
      </c>
      <c r="AM215" s="101" t="n">
        <f aca="false">AL215/$AL$6</f>
        <v>0.00119933674610119</v>
      </c>
      <c r="AN215" s="110" t="n">
        <f aca="false">AM215*$AN$6</f>
        <v>26040.2632854331</v>
      </c>
      <c r="AO215" s="115" t="n">
        <v>2.66666666666667</v>
      </c>
      <c r="AP215" s="116" t="n">
        <f aca="false">AO215/$AO$6</f>
        <v>0.000360198108959929</v>
      </c>
      <c r="AQ215" s="102" t="n">
        <f aca="false">AP215*$AQ$6</f>
        <v>23462.1017559658</v>
      </c>
      <c r="AR215" s="91" t="n">
        <v>50</v>
      </c>
      <c r="AS215" s="117" t="n">
        <f aca="false">AR215/$AR$6</f>
        <v>0.000666222518321119</v>
      </c>
      <c r="AT215" s="118" t="n">
        <f aca="false">AS215*$AT$6</f>
        <v>57860.6795469687</v>
      </c>
      <c r="AU215" s="119" t="n">
        <v>6.25</v>
      </c>
      <c r="AV215" s="116" t="n">
        <f aca="false">AU215/$AU$6</f>
        <v>0.000256059505953099</v>
      </c>
      <c r="AW215" s="120" t="n">
        <f aca="false">$AW$6*AV215</f>
        <v>22238.48130538</v>
      </c>
      <c r="AX215" s="121" t="n">
        <v>61</v>
      </c>
      <c r="AY215" s="116" t="n">
        <f aca="false">AX215/$AX$6</f>
        <v>0.000765456576024896</v>
      </c>
      <c r="AZ215" s="120" t="n">
        <f aca="false">AY215*$AZ$6</f>
        <v>49859.2847372978</v>
      </c>
      <c r="BA215" s="111" t="n">
        <f aca="false">AZ215+AW215+AT215+AQ215+AN215</f>
        <v>179460.810631045</v>
      </c>
      <c r="BB215" s="112" t="n">
        <f aca="false">BA215/C215</f>
        <v>23.554378610191</v>
      </c>
      <c r="BC215" s="122" t="n">
        <f aca="false">I215+S215+AE215+AJ215+BA215</f>
        <v>1270275.29563261</v>
      </c>
      <c r="BD215" s="98" t="n">
        <v>846605</v>
      </c>
      <c r="BE215" s="98" t="n">
        <f aca="false">IF(BC215&gt;BD215,0,BD215-BC215)</f>
        <v>0</v>
      </c>
      <c r="BF215" s="98" t="n">
        <f aca="false">IF(BC215&lt;BD215,0,BC215-BD215)</f>
        <v>423670.29563261</v>
      </c>
      <c r="BG215" s="123" t="n">
        <f aca="false">BF215/$BF$6</f>
        <v>0.000592398420265347</v>
      </c>
      <c r="BH215" s="98" t="n">
        <f aca="false">$BH$6*BG215</f>
        <v>-389.635393790224</v>
      </c>
      <c r="BI215" s="122" t="n">
        <f aca="false">BC215+BE215+BH215</f>
        <v>1269885.66023882</v>
      </c>
      <c r="BJ215" s="124" t="n">
        <v>7</v>
      </c>
      <c r="BK215" s="110" t="n">
        <f aca="false">IF(BJ215&gt;=5,0,BI215*(5-BJ215)/5*-0.25)</f>
        <v>0</v>
      </c>
      <c r="BL215" s="125" t="n">
        <v>1200</v>
      </c>
      <c r="BM215" s="102" t="n">
        <f aca="false">IF(BL215&gt;=700,0,BI215*(700-BL215)/700*-0.25)</f>
        <v>0</v>
      </c>
      <c r="BN215" s="111" t="n">
        <f aca="false">BI215+BK215+BM215</f>
        <v>1269885.66023882</v>
      </c>
      <c r="BO215" s="110" t="n">
        <f aca="false">IF(BJ215&lt;5,0,IF(BL215&lt;700,0,IF(BE215&lt;&gt;0,0,BN215)))</f>
        <v>1269885.66023882</v>
      </c>
      <c r="BP215" s="126" t="n">
        <f aca="false">BO215/$BO$6</f>
        <v>0.000598589216768791</v>
      </c>
      <c r="BQ215" s="112" t="n">
        <f aca="false">$BQ$6*BP215</f>
        <v>3050.81844725975</v>
      </c>
      <c r="BR215" s="127" t="n">
        <f aca="false">ROUND(BI215+BK215+BQ215,0)</f>
        <v>1272936</v>
      </c>
      <c r="BS215" s="128" t="n">
        <f aca="false">BR215/C215</f>
        <v>167.073894211839</v>
      </c>
    </row>
    <row r="216" customFormat="false" ht="15.75" hidden="false" customHeight="false" outlineLevel="0" collapsed="false">
      <c r="A216" s="129" t="s">
        <v>482</v>
      </c>
      <c r="B216" s="90" t="s">
        <v>483</v>
      </c>
      <c r="C216" s="91" t="n">
        <v>10177</v>
      </c>
      <c r="D216" s="92" t="n">
        <v>0</v>
      </c>
      <c r="E216" s="93" t="n">
        <v>0</v>
      </c>
      <c r="F216" s="94" t="n">
        <v>0</v>
      </c>
      <c r="G216" s="93" t="n">
        <v>0</v>
      </c>
      <c r="H216" s="94" t="n">
        <v>0</v>
      </c>
      <c r="I216" s="93" t="n">
        <f aca="false">SUM(D216:H216)</f>
        <v>0</v>
      </c>
      <c r="J216" s="95" t="n">
        <f aca="false">I216/C216</f>
        <v>0</v>
      </c>
      <c r="K216" s="96" t="n">
        <v>5143</v>
      </c>
      <c r="L216" s="97" t="n">
        <f aca="false">K216/$K$6</f>
        <v>0.00184170701854026</v>
      </c>
      <c r="M216" s="98" t="n">
        <f aca="false">$M$6*L216</f>
        <v>159950.191848361</v>
      </c>
      <c r="N216" s="100" t="n">
        <v>0</v>
      </c>
      <c r="O216" s="100" t="n">
        <v>164</v>
      </c>
      <c r="P216" s="100" t="n">
        <f aca="false">N216+O216/2</f>
        <v>82</v>
      </c>
      <c r="Q216" s="101" t="n">
        <f aca="false">P216/$P$6</f>
        <v>9.25809886068932E-005</v>
      </c>
      <c r="R216" s="102" t="n">
        <f aca="false">$R$6*Q216</f>
        <v>8040.55516980144</v>
      </c>
      <c r="S216" s="111" t="n">
        <f aca="false">M216+R216</f>
        <v>167990.747018162</v>
      </c>
      <c r="T216" s="110" t="n">
        <f aca="false">S216/C216</f>
        <v>16.5069025270868</v>
      </c>
      <c r="U216" s="130" t="n">
        <v>30660053.68</v>
      </c>
      <c r="V216" s="106" t="n">
        <f aca="false">C216*C216/U216</f>
        <v>3.37805439223876</v>
      </c>
      <c r="W216" s="101" t="n">
        <f aca="false">V216/$V$6</f>
        <v>0.00188489716492635</v>
      </c>
      <c r="X216" s="107" t="n">
        <f aca="false">U216/C216</f>
        <v>3012.68091579051</v>
      </c>
      <c r="Y216" s="102" t="n">
        <f aca="false">$Y$6*W216</f>
        <v>777580.736522888</v>
      </c>
      <c r="Z216" s="108" t="n">
        <v>10691260.6025</v>
      </c>
      <c r="AA216" s="106" t="n">
        <f aca="false">C216*C216/Z216</f>
        <v>9.6874758600292</v>
      </c>
      <c r="AB216" s="106" t="n">
        <f aca="false">AA216/$AA$6</f>
        <v>0.00153166486985548</v>
      </c>
      <c r="AC216" s="107" t="n">
        <f aca="false">Z216/C216</f>
        <v>1050.53165004422</v>
      </c>
      <c r="AD216" s="110" t="n">
        <f aca="false">$AD$6*AB216</f>
        <v>372465.459750423</v>
      </c>
      <c r="AE216" s="111" t="n">
        <f aca="false">Y216+AD216</f>
        <v>1150046.19627331</v>
      </c>
      <c r="AF216" s="112" t="n">
        <f aca="false">AE216/C216</f>
        <v>113.004441021255</v>
      </c>
      <c r="AG216" s="113" t="n">
        <v>1696.6861</v>
      </c>
      <c r="AH216" s="97" t="n">
        <f aca="false">AG216/$AG$6</f>
        <v>0.00176926749504927</v>
      </c>
      <c r="AI216" s="110" t="n">
        <f aca="false">$AI$6*AH216</f>
        <v>230488.350548152</v>
      </c>
      <c r="AJ216" s="111" t="n">
        <f aca="false">AI216</f>
        <v>230488.350548152</v>
      </c>
      <c r="AK216" s="110" t="n">
        <f aca="false">AJ216/C216</f>
        <v>22.6479660556305</v>
      </c>
      <c r="AL216" s="114" t="n">
        <v>1004</v>
      </c>
      <c r="AM216" s="101" t="n">
        <f aca="false">AL216/$AL$6</f>
        <v>0.00129755828996292</v>
      </c>
      <c r="AN216" s="110" t="n">
        <f aca="false">AM216*$AN$6</f>
        <v>28172.8710544987</v>
      </c>
      <c r="AO216" s="115" t="n">
        <v>5</v>
      </c>
      <c r="AP216" s="116" t="n">
        <f aca="false">AO216/$AO$6</f>
        <v>0.000675371454299865</v>
      </c>
      <c r="AQ216" s="102" t="n">
        <f aca="false">AP216*$AQ$6</f>
        <v>43991.4407924359</v>
      </c>
      <c r="AR216" s="91" t="n">
        <v>108</v>
      </c>
      <c r="AS216" s="117" t="n">
        <f aca="false">AR216/$AR$6</f>
        <v>0.00143904063957362</v>
      </c>
      <c r="AT216" s="118" t="n">
        <f aca="false">AS216*$AT$6</f>
        <v>124979.067821452</v>
      </c>
      <c r="AU216" s="119" t="n">
        <v>13.6666666666667</v>
      </c>
      <c r="AV216" s="116" t="n">
        <f aca="false">AU216/$AU$6</f>
        <v>0.000559916786350776</v>
      </c>
      <c r="AW216" s="120" t="n">
        <f aca="false">$AW$6*AV216</f>
        <v>48628.1457877642</v>
      </c>
      <c r="AX216" s="121" t="n">
        <v>30</v>
      </c>
      <c r="AY216" s="116" t="n">
        <f aca="false">AX216/$AX$6</f>
        <v>0.000376454053782736</v>
      </c>
      <c r="AZ216" s="120" t="n">
        <f aca="false">AY216*$AZ$6</f>
        <v>24520.9597068678</v>
      </c>
      <c r="BA216" s="111" t="n">
        <f aca="false">AZ216+AW216+AT216+AQ216+AN216</f>
        <v>270292.485163019</v>
      </c>
      <c r="BB216" s="112" t="n">
        <f aca="false">BA216/C216</f>
        <v>26.5591515341475</v>
      </c>
      <c r="BC216" s="122" t="n">
        <f aca="false">I216+S216+AE216+AJ216+BA216</f>
        <v>1818817.77900264</v>
      </c>
      <c r="BD216" s="98" t="n">
        <v>1120280</v>
      </c>
      <c r="BE216" s="98" t="n">
        <f aca="false">IF(BC216&gt;BD216,0,BD216-BC216)</f>
        <v>0</v>
      </c>
      <c r="BF216" s="98" t="n">
        <f aca="false">IF(BC216&lt;BD216,0,BC216-BD216)</f>
        <v>698537.779002644</v>
      </c>
      <c r="BG216" s="123" t="n">
        <f aca="false">BF216/$BF$6</f>
        <v>0.000976732806247225</v>
      </c>
      <c r="BH216" s="98" t="n">
        <f aca="false">$BH$6*BG216</f>
        <v>-642.421820469244</v>
      </c>
      <c r="BI216" s="122" t="n">
        <f aca="false">BC216+BE216+BH216</f>
        <v>1818175.35718218</v>
      </c>
      <c r="BJ216" s="124" t="n">
        <v>7</v>
      </c>
      <c r="BK216" s="110" t="n">
        <f aca="false">IF(BJ216&gt;=5,0,BI216*(5-BJ216)/5*-0.25)</f>
        <v>0</v>
      </c>
      <c r="BL216" s="125" t="n">
        <v>1280</v>
      </c>
      <c r="BM216" s="102" t="n">
        <f aca="false">IF(BL216&gt;=700,0,BI216*(700-BL216)/700*-0.25)</f>
        <v>0</v>
      </c>
      <c r="BN216" s="111" t="n">
        <f aca="false">BI216+BK216+BM216</f>
        <v>1818175.35718218</v>
      </c>
      <c r="BO216" s="110" t="n">
        <f aca="false">IF(BJ216&lt;5,0,IF(BL216&lt;700,0,IF(BE216&lt;&gt;0,0,BN216)))</f>
        <v>1818175.35718218</v>
      </c>
      <c r="BP216" s="126" t="n">
        <f aca="false">BO216/$BO$6</f>
        <v>0.000857037918515685</v>
      </c>
      <c r="BQ216" s="112" t="n">
        <f aca="false">$BQ$6*BP216</f>
        <v>4368.04910372898</v>
      </c>
      <c r="BR216" s="127" t="n">
        <f aca="false">ROUND(BI216+BK216+BQ216,0)</f>
        <v>1822543</v>
      </c>
      <c r="BS216" s="128" t="n">
        <f aca="false">BR216/C216</f>
        <v>179.084504274344</v>
      </c>
    </row>
    <row r="217" customFormat="false" ht="15.75" hidden="false" customHeight="false" outlineLevel="0" collapsed="false">
      <c r="A217" s="89" t="s">
        <v>484</v>
      </c>
      <c r="B217" s="90" t="s">
        <v>485</v>
      </c>
      <c r="C217" s="91" t="n">
        <v>13985</v>
      </c>
      <c r="D217" s="92" t="n">
        <v>0</v>
      </c>
      <c r="E217" s="93" t="n">
        <v>0</v>
      </c>
      <c r="F217" s="94" t="n">
        <v>0</v>
      </c>
      <c r="G217" s="93" t="n">
        <v>0</v>
      </c>
      <c r="H217" s="94" t="n">
        <v>0</v>
      </c>
      <c r="I217" s="93" t="n">
        <f aca="false">SUM(D217:H217)</f>
        <v>0</v>
      </c>
      <c r="J217" s="95" t="n">
        <f aca="false">I217/C217</f>
        <v>0</v>
      </c>
      <c r="K217" s="96" t="n">
        <v>3157</v>
      </c>
      <c r="L217" s="97" t="n">
        <f aca="false">K217/$K$6</f>
        <v>0.00113052091338355</v>
      </c>
      <c r="M217" s="98" t="n">
        <f aca="false">$M$6*L217</f>
        <v>98184.4751439382</v>
      </c>
      <c r="N217" s="100" t="n">
        <v>1169</v>
      </c>
      <c r="O217" s="100" t="n">
        <v>407</v>
      </c>
      <c r="P217" s="100" t="n">
        <f aca="false">N217+O217/2</f>
        <v>1372.5</v>
      </c>
      <c r="Q217" s="101" t="n">
        <f aca="false">P217/$P$6</f>
        <v>0.00154960252271904</v>
      </c>
      <c r="R217" s="102" t="n">
        <f aca="false">$R$6*Q217</f>
        <v>134581.243543323</v>
      </c>
      <c r="S217" s="111" t="n">
        <f aca="false">M217+R217</f>
        <v>232765.718687261</v>
      </c>
      <c r="T217" s="110" t="n">
        <f aca="false">S217/C217</f>
        <v>16.6439555729182</v>
      </c>
      <c r="U217" s="130" t="n">
        <v>63521595.03</v>
      </c>
      <c r="V217" s="106" t="n">
        <f aca="false">C217*C217/U217</f>
        <v>3.07895645422051</v>
      </c>
      <c r="W217" s="101" t="n">
        <f aca="false">V217/$V$6</f>
        <v>0.00171800557884023</v>
      </c>
      <c r="X217" s="107" t="n">
        <f aca="false">U217/C217</f>
        <v>4542.12334858777</v>
      </c>
      <c r="Y217" s="102" t="n">
        <f aca="false">$Y$6*W217</f>
        <v>708732.586691124</v>
      </c>
      <c r="Z217" s="108" t="n">
        <v>12509993.4271</v>
      </c>
      <c r="AA217" s="106" t="n">
        <f aca="false">C217*C217/Z217</f>
        <v>15.6339190855465</v>
      </c>
      <c r="AB217" s="106" t="n">
        <f aca="false">AA217/$AA$6</f>
        <v>0.00247184354185554</v>
      </c>
      <c r="AC217" s="107" t="n">
        <f aca="false">Z217/C217</f>
        <v>894.529383417948</v>
      </c>
      <c r="AD217" s="110" t="n">
        <f aca="false">$AD$6*AB217</f>
        <v>601095.160807083</v>
      </c>
      <c r="AE217" s="111" t="n">
        <f aca="false">Y217+AD217</f>
        <v>1309827.74749821</v>
      </c>
      <c r="AF217" s="112" t="n">
        <f aca="false">AE217/C217</f>
        <v>93.6594742580055</v>
      </c>
      <c r="AG217" s="113" t="n">
        <v>1275.821</v>
      </c>
      <c r="AH217" s="97" t="n">
        <f aca="false">AG217/$AG$6</f>
        <v>0.00133039848962118</v>
      </c>
      <c r="AI217" s="110" t="n">
        <f aca="false">$AI$6*AH217</f>
        <v>173315.428165937</v>
      </c>
      <c r="AJ217" s="111" t="n">
        <f aca="false">AI217</f>
        <v>173315.428165937</v>
      </c>
      <c r="AK217" s="110" t="n">
        <f aca="false">AJ217/C217</f>
        <v>12.3929516028557</v>
      </c>
      <c r="AL217" s="114" t="n">
        <v>1106</v>
      </c>
      <c r="AM217" s="101" t="n">
        <f aca="false">AL217/$AL$6</f>
        <v>0.00142938194093525</v>
      </c>
      <c r="AN217" s="110" t="n">
        <f aca="false">AM217*$AN$6</f>
        <v>31035.0551656132</v>
      </c>
      <c r="AO217" s="115" t="n">
        <v>7.33333333333333</v>
      </c>
      <c r="AP217" s="116" t="n">
        <f aca="false">AO217/$AO$6</f>
        <v>0.000990544799639802</v>
      </c>
      <c r="AQ217" s="102" t="n">
        <f aca="false">AP217*$AQ$6</f>
        <v>64520.7798289059</v>
      </c>
      <c r="AR217" s="91" t="n">
        <v>78</v>
      </c>
      <c r="AS217" s="117" t="n">
        <f aca="false">AR217/$AR$6</f>
        <v>0.00103930712858095</v>
      </c>
      <c r="AT217" s="118" t="n">
        <f aca="false">AS217*$AT$6</f>
        <v>90262.6600932711</v>
      </c>
      <c r="AU217" s="119" t="n">
        <v>40.8333333333333</v>
      </c>
      <c r="AV217" s="116" t="n">
        <f aca="false">AU217/$AU$6</f>
        <v>0.00167292210556025</v>
      </c>
      <c r="AW217" s="120" t="n">
        <f aca="false">$AW$6*AV217</f>
        <v>145291.411195149</v>
      </c>
      <c r="AX217" s="121" t="n">
        <v>76</v>
      </c>
      <c r="AY217" s="116" t="n">
        <f aca="false">AX217/$AX$6</f>
        <v>0.000953683602916264</v>
      </c>
      <c r="AZ217" s="120" t="n">
        <f aca="false">AY217*$AZ$6</f>
        <v>62119.7645907317</v>
      </c>
      <c r="BA217" s="111" t="n">
        <f aca="false">AZ217+AW217+AT217+AQ217+AN217</f>
        <v>393229.670873671</v>
      </c>
      <c r="BB217" s="112" t="n">
        <f aca="false">BA217/C217</f>
        <v>28.1179600195689</v>
      </c>
      <c r="BC217" s="122" t="n">
        <f aca="false">I217+S217+AE217+AJ217+BA217</f>
        <v>2109138.56522508</v>
      </c>
      <c r="BD217" s="98" t="n">
        <v>1448034</v>
      </c>
      <c r="BE217" s="98" t="n">
        <f aca="false">IF(BC217&gt;BD217,0,BD217-BC217)</f>
        <v>0</v>
      </c>
      <c r="BF217" s="98" t="n">
        <f aca="false">IF(BC217&lt;BD217,0,BC217-BD217)</f>
        <v>661104.565225076</v>
      </c>
      <c r="BG217" s="123" t="n">
        <f aca="false">BF217/$BF$6</f>
        <v>0.000924391688788955</v>
      </c>
      <c r="BH217" s="98" t="n">
        <f aca="false">$BH$6*BG217</f>
        <v>-607.995746370095</v>
      </c>
      <c r="BI217" s="122" t="n">
        <f aca="false">BC217+BE217+BH217</f>
        <v>2108530.56947871</v>
      </c>
      <c r="BJ217" s="124" t="n">
        <v>7.8</v>
      </c>
      <c r="BK217" s="110" t="n">
        <f aca="false">IF(BJ217&gt;=5,0,BI217*(5-BJ217)/5*-0.25)</f>
        <v>0</v>
      </c>
      <c r="BL217" s="125" t="n">
        <v>1350</v>
      </c>
      <c r="BM217" s="102" t="n">
        <f aca="false">IF(BL217&gt;=700,0,BI217*(700-BL217)/700*-0.25)</f>
        <v>0</v>
      </c>
      <c r="BN217" s="111" t="n">
        <f aca="false">BI217+BK217+BM217</f>
        <v>2108530.56947871</v>
      </c>
      <c r="BO217" s="110" t="n">
        <f aca="false">IF(BJ217&lt;5,0,IF(BL217&lt;700,0,IF(BE217&lt;&gt;0,0,BN217)))</f>
        <v>2108530.56947871</v>
      </c>
      <c r="BP217" s="126" t="n">
        <f aca="false">BO217/$BO$6</f>
        <v>0.000993903389601193</v>
      </c>
      <c r="BQ217" s="112" t="n">
        <f aca="false">$BQ$6*BP217</f>
        <v>5065.60878620125</v>
      </c>
      <c r="BR217" s="127" t="n">
        <f aca="false">ROUND(BI217+BK217+BQ217,0)</f>
        <v>2113596</v>
      </c>
      <c r="BS217" s="128" t="n">
        <f aca="false">BR217/C217</f>
        <v>151.133071147658</v>
      </c>
    </row>
    <row r="218" customFormat="false" ht="15.75" hidden="false" customHeight="false" outlineLevel="0" collapsed="false">
      <c r="A218" s="129" t="s">
        <v>486</v>
      </c>
      <c r="B218" s="90" t="s">
        <v>487</v>
      </c>
      <c r="C218" s="91" t="n">
        <v>30412</v>
      </c>
      <c r="D218" s="92" t="n">
        <v>0</v>
      </c>
      <c r="E218" s="93" t="n">
        <v>0</v>
      </c>
      <c r="F218" s="94" t="n">
        <v>0</v>
      </c>
      <c r="G218" s="93" t="n">
        <f aca="false">C218/($C$9+$C$59+$C$61+$C$66+$C$73+$C$79+$C$93+$C$104+$C$126+$C$140+$C$167+$C$174+$C$200+$C$218+$C$236+$C$254+$C$264+$C$266+$C$267+$C$272+$C$280)*$G$6</f>
        <v>1925340.92212323</v>
      </c>
      <c r="H218" s="94" t="n">
        <v>0</v>
      </c>
      <c r="I218" s="93" t="n">
        <f aca="false">SUM(D218:H218)</f>
        <v>1925340.92212323</v>
      </c>
      <c r="J218" s="95" t="n">
        <f aca="false">I218/C218</f>
        <v>63.3085927306074</v>
      </c>
      <c r="K218" s="96" t="n">
        <v>17168</v>
      </c>
      <c r="L218" s="97" t="n">
        <f aca="false">K218/$K$6</f>
        <v>0.00614785652232143</v>
      </c>
      <c r="M218" s="98" t="n">
        <f aca="false">$M$6*L218</f>
        <v>533934.453364311</v>
      </c>
      <c r="N218" s="100" t="n">
        <v>4853</v>
      </c>
      <c r="O218" s="100" t="n">
        <v>4690</v>
      </c>
      <c r="P218" s="100" t="n">
        <f aca="false">N218+O218/2</f>
        <v>7198</v>
      </c>
      <c r="Q218" s="101" t="n">
        <f aca="false">P218/$P$6</f>
        <v>0.00812680434137094</v>
      </c>
      <c r="R218" s="102" t="n">
        <f aca="false">$R$6*Q218</f>
        <v>705803.855027204</v>
      </c>
      <c r="S218" s="111" t="n">
        <f aca="false">M218+R218</f>
        <v>1239738.30839152</v>
      </c>
      <c r="T218" s="110" t="n">
        <f aca="false">S218/C218</f>
        <v>40.7647740494382</v>
      </c>
      <c r="U218" s="130" t="n">
        <v>117644580.3</v>
      </c>
      <c r="V218" s="106" t="n">
        <f aca="false">C218*C218/U218</f>
        <v>7.86172845057105</v>
      </c>
      <c r="W218" s="101" t="n">
        <f aca="false">V218/$V$6</f>
        <v>0.00438671138687067</v>
      </c>
      <c r="X218" s="107" t="n">
        <f aca="false">U218/C218</f>
        <v>3868.36052545048</v>
      </c>
      <c r="Y218" s="102" t="n">
        <f aca="false">$Y$6*W218</f>
        <v>1809659.61145658</v>
      </c>
      <c r="Z218" s="108" t="n">
        <v>32092329.9091</v>
      </c>
      <c r="AA218" s="106" t="n">
        <f aca="false">C218*C218/Z218</f>
        <v>28.8196508829277</v>
      </c>
      <c r="AB218" s="106" t="n">
        <f aca="false">AA218/$AA$6</f>
        <v>0.00455660973577349</v>
      </c>
      <c r="AC218" s="107" t="n">
        <f aca="false">Z218/C218</f>
        <v>1055.25220008878</v>
      </c>
      <c r="AD218" s="110" t="n">
        <f aca="false">$AD$6*AB218</f>
        <v>1108062.06601726</v>
      </c>
      <c r="AE218" s="111" t="n">
        <f aca="false">Y218+AD218</f>
        <v>2917721.67747384</v>
      </c>
      <c r="AF218" s="112" t="n">
        <f aca="false">AE218/C218</f>
        <v>95.9398157790952</v>
      </c>
      <c r="AG218" s="113" t="n">
        <v>4772.9334</v>
      </c>
      <c r="AH218" s="97" t="n">
        <f aca="false">AG218/$AG$6</f>
        <v>0.00497711151205576</v>
      </c>
      <c r="AI218" s="110" t="n">
        <f aca="false">$AI$6*AH218</f>
        <v>648384.840685724</v>
      </c>
      <c r="AJ218" s="111" t="n">
        <f aca="false">AI218</f>
        <v>648384.840685724</v>
      </c>
      <c r="AK218" s="110" t="n">
        <f aca="false">AJ218/C218</f>
        <v>21.320032904305</v>
      </c>
      <c r="AL218" s="114" t="n">
        <v>3305</v>
      </c>
      <c r="AM218" s="101" t="n">
        <f aca="false">AL218/$AL$6</f>
        <v>0.00427134476925045</v>
      </c>
      <c r="AN218" s="110" t="n">
        <f aca="false">AM218*$AN$6</f>
        <v>92740.3773258151</v>
      </c>
      <c r="AO218" s="115" t="n">
        <v>22</v>
      </c>
      <c r="AP218" s="116" t="n">
        <f aca="false">AO218/$AO$6</f>
        <v>0.00297163439891941</v>
      </c>
      <c r="AQ218" s="102" t="n">
        <f aca="false">AP218*$AQ$6</f>
        <v>193562.339486718</v>
      </c>
      <c r="AR218" s="91" t="n">
        <v>272</v>
      </c>
      <c r="AS218" s="117" t="n">
        <f aca="false">AR218/$AR$6</f>
        <v>0.00362425049966689</v>
      </c>
      <c r="AT218" s="118" t="n">
        <f aca="false">AS218*$AT$6</f>
        <v>314762.09673551</v>
      </c>
      <c r="AU218" s="119" t="n">
        <v>106.694444444444</v>
      </c>
      <c r="AV218" s="116" t="n">
        <f aca="false">AU218/$AU$6</f>
        <v>0.00437122027718157</v>
      </c>
      <c r="AW218" s="120" t="n">
        <f aca="false">$AW$6*AV218</f>
        <v>379635.585306509</v>
      </c>
      <c r="AX218" s="121" t="n">
        <v>288</v>
      </c>
      <c r="AY218" s="116" t="n">
        <f aca="false">AX218/$AX$6</f>
        <v>0.00361395891631426</v>
      </c>
      <c r="AZ218" s="120" t="n">
        <f aca="false">AY218*$AZ$6</f>
        <v>235401.213185931</v>
      </c>
      <c r="BA218" s="111" t="n">
        <f aca="false">AZ218+AW218+AT218+AQ218+AN218</f>
        <v>1216101.61204048</v>
      </c>
      <c r="BB218" s="112" t="n">
        <f aca="false">BA218/C218</f>
        <v>39.9875579389873</v>
      </c>
      <c r="BC218" s="122" t="n">
        <f aca="false">I218+S218+AE218+AJ218+BA218</f>
        <v>7947287.3607148</v>
      </c>
      <c r="BD218" s="98" t="n">
        <v>4661153</v>
      </c>
      <c r="BE218" s="98" t="n">
        <f aca="false">IF(BC218&gt;BD218,0,BD218-BC218)</f>
        <v>0</v>
      </c>
      <c r="BF218" s="98" t="n">
        <f aca="false">IF(BC218&lt;BD218,0,BC218-BD218)</f>
        <v>3286134.3607148</v>
      </c>
      <c r="BG218" s="123" t="n">
        <f aca="false">BF218/$BF$6</f>
        <v>0.00459484845677079</v>
      </c>
      <c r="BH218" s="98" t="n">
        <f aca="false">$BH$6*BG218</f>
        <v>-3022.14780900053</v>
      </c>
      <c r="BI218" s="122" t="n">
        <f aca="false">BC218+BE218+BH218</f>
        <v>7944265.2129058</v>
      </c>
      <c r="BJ218" s="124" t="n">
        <v>7</v>
      </c>
      <c r="BK218" s="110" t="n">
        <f aca="false">IF(BJ218&gt;=5,0,BI218*(5-BJ218)/5*-0.25)</f>
        <v>0</v>
      </c>
      <c r="BL218" s="125" t="n">
        <v>1200</v>
      </c>
      <c r="BM218" s="102" t="n">
        <f aca="false">IF(BL218&gt;=700,0,BI218*(700-BL218)/700*-0.25)</f>
        <v>0</v>
      </c>
      <c r="BN218" s="111" t="n">
        <f aca="false">BI218+BK218+BM218</f>
        <v>7944265.2129058</v>
      </c>
      <c r="BO218" s="110" t="n">
        <f aca="false">IF(BJ218&lt;5,0,IF(BL218&lt;700,0,IF(BE218&lt;&gt;0,0,BN218)))</f>
        <v>7944265.2129058</v>
      </c>
      <c r="BP218" s="126" t="n">
        <f aca="false">BO218/$BO$6</f>
        <v>0.00374470839422072</v>
      </c>
      <c r="BQ218" s="112" t="n">
        <f aca="false">$BQ$6*BP218</f>
        <v>19085.5851202374</v>
      </c>
      <c r="BR218" s="127" t="n">
        <f aca="false">ROUND(BI218+BK218+BQ218,0)</f>
        <v>7963351</v>
      </c>
      <c r="BS218" s="128" t="n">
        <f aca="false">BR218/C218</f>
        <v>261.848974089175</v>
      </c>
    </row>
    <row r="219" customFormat="false" ht="15.75" hidden="false" customHeight="false" outlineLevel="0" collapsed="false">
      <c r="A219" s="89" t="s">
        <v>488</v>
      </c>
      <c r="B219" s="90" t="s">
        <v>489</v>
      </c>
      <c r="C219" s="91" t="n">
        <v>9094</v>
      </c>
      <c r="D219" s="92" t="n">
        <v>0</v>
      </c>
      <c r="E219" s="93" t="n">
        <v>0</v>
      </c>
      <c r="F219" s="94" t="n">
        <v>0</v>
      </c>
      <c r="G219" s="93" t="n">
        <v>0</v>
      </c>
      <c r="H219" s="94" t="n">
        <v>0</v>
      </c>
      <c r="I219" s="93" t="n">
        <f aca="false">SUM(D219:H219)</f>
        <v>0</v>
      </c>
      <c r="J219" s="95" t="n">
        <f aca="false">I219/C219</f>
        <v>0</v>
      </c>
      <c r="K219" s="96" t="n">
        <v>2648</v>
      </c>
      <c r="L219" s="97" t="n">
        <f aca="false">K219/$K$6</f>
        <v>0.000948248140208944</v>
      </c>
      <c r="M219" s="98" t="n">
        <f aca="false">$M$6*L219</f>
        <v>82354.2889392298</v>
      </c>
      <c r="N219" s="100" t="n">
        <v>0</v>
      </c>
      <c r="O219" s="100" t="n">
        <v>151</v>
      </c>
      <c r="P219" s="100" t="n">
        <f aca="false">N219+O219/2</f>
        <v>75.5</v>
      </c>
      <c r="Q219" s="101" t="n">
        <f aca="false">P219/$P$6</f>
        <v>8.52422517051273E-005</v>
      </c>
      <c r="R219" s="102" t="n">
        <f aca="false">$R$6*Q219</f>
        <v>7403.1940892684</v>
      </c>
      <c r="S219" s="111" t="n">
        <f aca="false">M219+R219</f>
        <v>89757.4830284981</v>
      </c>
      <c r="T219" s="110" t="n">
        <f aca="false">S219/C219</f>
        <v>9.86996734423776</v>
      </c>
      <c r="U219" s="130" t="n">
        <v>29741609.31</v>
      </c>
      <c r="V219" s="106" t="n">
        <f aca="false">C219*C219/U219</f>
        <v>2.78064428652802</v>
      </c>
      <c r="W219" s="101" t="n">
        <f aca="false">V219/$V$6</f>
        <v>0.00155155243929384</v>
      </c>
      <c r="X219" s="107" t="n">
        <f aca="false">U219/C219</f>
        <v>3270.46506597757</v>
      </c>
      <c r="Y219" s="102" t="n">
        <f aca="false">$Y$6*W219</f>
        <v>640065.310166207</v>
      </c>
      <c r="Z219" s="108" t="n">
        <v>5714420.9343</v>
      </c>
      <c r="AA219" s="106" t="n">
        <f aca="false">C219*C219/Z219</f>
        <v>14.472303834602</v>
      </c>
      <c r="AB219" s="106" t="n">
        <f aca="false">AA219/$AA$6</f>
        <v>0.00228818318513651</v>
      </c>
      <c r="AC219" s="107" t="n">
        <f aca="false">Z219/C219</f>
        <v>628.372656069936</v>
      </c>
      <c r="AD219" s="110" t="n">
        <f aca="false">$AD$6*AB219</f>
        <v>556433.211219027</v>
      </c>
      <c r="AE219" s="111" t="n">
        <f aca="false">Y219+AD219</f>
        <v>1196498.52138523</v>
      </c>
      <c r="AF219" s="112" t="n">
        <f aca="false">AE219/C219</f>
        <v>131.57010351718</v>
      </c>
      <c r="AG219" s="113" t="n">
        <v>2826.4954</v>
      </c>
      <c r="AH219" s="97" t="n">
        <f aca="false">AG219/$AG$6</f>
        <v>0.00294740814822865</v>
      </c>
      <c r="AI219" s="110" t="n">
        <f aca="false">$AI$6*AH219</f>
        <v>383968.644864798</v>
      </c>
      <c r="AJ219" s="111" t="n">
        <f aca="false">AI219</f>
        <v>383968.644864798</v>
      </c>
      <c r="AK219" s="110" t="n">
        <f aca="false">AJ219/C219</f>
        <v>42.2221953886956</v>
      </c>
      <c r="AL219" s="114" t="n">
        <v>1039</v>
      </c>
      <c r="AM219" s="101" t="n">
        <f aca="false">AL219/$AL$6</f>
        <v>0.00134279189568872</v>
      </c>
      <c r="AN219" s="110" t="n">
        <f aca="false">AM219*$AN$6</f>
        <v>29154.9930534105</v>
      </c>
      <c r="AO219" s="115" t="n">
        <v>4</v>
      </c>
      <c r="AP219" s="116" t="n">
        <f aca="false">AO219/$AO$6</f>
        <v>0.000540297163439892</v>
      </c>
      <c r="AQ219" s="102" t="n">
        <f aca="false">AP219*$AQ$6</f>
        <v>35193.1526339487</v>
      </c>
      <c r="AR219" s="91" t="n">
        <v>73</v>
      </c>
      <c r="AS219" s="117" t="n">
        <f aca="false">AR219/$AR$6</f>
        <v>0.000972684876748834</v>
      </c>
      <c r="AT219" s="118" t="n">
        <f aca="false">AS219*$AT$6</f>
        <v>84476.5921385743</v>
      </c>
      <c r="AU219" s="119" t="n">
        <v>6.19444444444445</v>
      </c>
      <c r="AV219" s="116" t="n">
        <f aca="false">AU219/$AU$6</f>
        <v>0.000253783421455738</v>
      </c>
      <c r="AW219" s="120" t="n">
        <f aca="false">$AW$6*AV219</f>
        <v>22040.8059159988</v>
      </c>
      <c r="AX219" s="121" t="n">
        <v>42</v>
      </c>
      <c r="AY219" s="116" t="n">
        <f aca="false">AX219/$AX$6</f>
        <v>0.00052703567529583</v>
      </c>
      <c r="AZ219" s="120" t="n">
        <f aca="false">AY219*$AZ$6</f>
        <v>34329.3435896149</v>
      </c>
      <c r="BA219" s="111" t="n">
        <f aca="false">AZ219+AW219+AT219+AQ219+AN219</f>
        <v>205194.887331547</v>
      </c>
      <c r="BB219" s="112" t="n">
        <f aca="false">BA219/C219</f>
        <v>22.5637659260553</v>
      </c>
      <c r="BC219" s="122" t="n">
        <f aca="false">I219+S219+AE219+AJ219+BA219</f>
        <v>1875419.53661008</v>
      </c>
      <c r="BD219" s="98" t="n">
        <v>1209597</v>
      </c>
      <c r="BE219" s="98" t="n">
        <f aca="false">IF(BC219&gt;BD219,0,BD219-BC219)</f>
        <v>0</v>
      </c>
      <c r="BF219" s="98" t="n">
        <f aca="false">IF(BC219&lt;BD219,0,BC219-BD219)</f>
        <v>665822.536610077</v>
      </c>
      <c r="BG219" s="123" t="n">
        <f aca="false">BF219/$BF$6</f>
        <v>0.000930988608195728</v>
      </c>
      <c r="BH219" s="98" t="n">
        <f aca="false">$BH$6*BG219</f>
        <v>-612.334706777365</v>
      </c>
      <c r="BI219" s="122" t="n">
        <f aca="false">BC219+BE219+BH219</f>
        <v>1874807.2019033</v>
      </c>
      <c r="BJ219" s="124" t="n">
        <v>8</v>
      </c>
      <c r="BK219" s="110" t="n">
        <f aca="false">IF(BJ219&gt;=5,0,BI219*(5-BJ219)/5*-0.25)</f>
        <v>0</v>
      </c>
      <c r="BL219" s="125" t="n">
        <v>1900</v>
      </c>
      <c r="BM219" s="102" t="n">
        <f aca="false">IF(BL219&gt;=700,0,BI219*(700-BL219)/700*-0.25)</f>
        <v>0</v>
      </c>
      <c r="BN219" s="111" t="n">
        <f aca="false">BI219+BK219+BM219</f>
        <v>1874807.2019033</v>
      </c>
      <c r="BO219" s="110" t="n">
        <f aca="false">IF(BJ219&lt;5,0,IF(BL219&lt;700,0,IF(BE219&lt;&gt;0,0,BN219)))</f>
        <v>1874807.2019033</v>
      </c>
      <c r="BP219" s="126" t="n">
        <f aca="false">BO219/$BO$6</f>
        <v>0.00088373261445344</v>
      </c>
      <c r="BQ219" s="112" t="n">
        <f aca="false">$BQ$6*BP219</f>
        <v>4504.10346042206</v>
      </c>
      <c r="BR219" s="127" t="n">
        <f aca="false">ROUND(BI219+BK219+BQ219,0)</f>
        <v>1879311</v>
      </c>
      <c r="BS219" s="128" t="n">
        <f aca="false">BR219/C219</f>
        <v>206.653947657796</v>
      </c>
    </row>
    <row r="220" customFormat="false" ht="15.75" hidden="false" customHeight="false" outlineLevel="0" collapsed="false">
      <c r="A220" s="129" t="s">
        <v>490</v>
      </c>
      <c r="B220" s="90" t="s">
        <v>491</v>
      </c>
      <c r="C220" s="91" t="n">
        <v>10985</v>
      </c>
      <c r="D220" s="92" t="n">
        <v>0</v>
      </c>
      <c r="E220" s="93" t="n">
        <v>0</v>
      </c>
      <c r="F220" s="94" t="n">
        <v>0</v>
      </c>
      <c r="G220" s="93" t="n">
        <v>0</v>
      </c>
      <c r="H220" s="94" t="n">
        <v>0</v>
      </c>
      <c r="I220" s="93" t="n">
        <f aca="false">SUM(D220:H220)</f>
        <v>0</v>
      </c>
      <c r="J220" s="95" t="n">
        <f aca="false">I220/C220</f>
        <v>0</v>
      </c>
      <c r="K220" s="96" t="n">
        <v>2479</v>
      </c>
      <c r="L220" s="97" t="n">
        <f aca="false">K220/$K$6</f>
        <v>0.000887729282317965</v>
      </c>
      <c r="M220" s="98" t="n">
        <f aca="false">$M$6*L220</f>
        <v>77098.2939125191</v>
      </c>
      <c r="N220" s="100" t="n">
        <v>0</v>
      </c>
      <c r="O220" s="100" t="n">
        <v>846</v>
      </c>
      <c r="P220" s="100" t="n">
        <f aca="false">N220+O220/2</f>
        <v>423</v>
      </c>
      <c r="Q220" s="101" t="n">
        <f aca="false">P220/$P$6</f>
        <v>0.000477582416837998</v>
      </c>
      <c r="R220" s="102" t="n">
        <f aca="false">$R$6*Q220</f>
        <v>41477.4980100733</v>
      </c>
      <c r="S220" s="111" t="n">
        <f aca="false">M220+R220</f>
        <v>118575.791922592</v>
      </c>
      <c r="T220" s="110" t="n">
        <f aca="false">S220/C220</f>
        <v>10.7943369979602</v>
      </c>
      <c r="U220" s="130" t="n">
        <v>64695567.72</v>
      </c>
      <c r="V220" s="106" t="n">
        <f aca="false">C220*C220/U220</f>
        <v>1.86520080513485</v>
      </c>
      <c r="W220" s="101" t="n">
        <f aca="false">V220/$V$6</f>
        <v>0.00104075047391023</v>
      </c>
      <c r="X220" s="107" t="n">
        <f aca="false">U220/C220</f>
        <v>5889.44631042331</v>
      </c>
      <c r="Y220" s="102" t="n">
        <f aca="false">$Y$6*W220</f>
        <v>429343.061838221</v>
      </c>
      <c r="Z220" s="108" t="n">
        <v>11065025.3616</v>
      </c>
      <c r="AA220" s="106" t="n">
        <f aca="false">C220*C220/Z220</f>
        <v>10.905553404222</v>
      </c>
      <c r="AB220" s="106" t="n">
        <f aca="false">AA220/$AA$6</f>
        <v>0.00172425235189482</v>
      </c>
      <c r="AC220" s="107" t="n">
        <f aca="false">Z220/C220</f>
        <v>1007.28496691853</v>
      </c>
      <c r="AD220" s="110" t="n">
        <f aca="false">$AD$6*AB220</f>
        <v>419298.279678408</v>
      </c>
      <c r="AE220" s="111" t="n">
        <f aca="false">Y220+AD220</f>
        <v>848641.341516629</v>
      </c>
      <c r="AF220" s="112" t="n">
        <f aca="false">AE220/C220</f>
        <v>77.2545599924105</v>
      </c>
      <c r="AG220" s="113" t="n">
        <v>2302.8503</v>
      </c>
      <c r="AH220" s="97" t="n">
        <f aca="false">AG220/$AG$6</f>
        <v>0.00240136238621538</v>
      </c>
      <c r="AI220" s="110" t="n">
        <f aca="false">$AI$6*AH220</f>
        <v>312833.450575399</v>
      </c>
      <c r="AJ220" s="111" t="n">
        <f aca="false">AI220</f>
        <v>312833.450575399</v>
      </c>
      <c r="AK220" s="110" t="n">
        <f aca="false">AJ220/C220</f>
        <v>28.4782385594355</v>
      </c>
      <c r="AL220" s="114" t="n">
        <v>607</v>
      </c>
      <c r="AM220" s="101" t="n">
        <f aca="false">AL220/$AL$6</f>
        <v>0.000784479962158858</v>
      </c>
      <c r="AN220" s="110" t="n">
        <f aca="false">AM220*$AN$6</f>
        <v>17032.8015239848</v>
      </c>
      <c r="AO220" s="115" t="n">
        <v>3.66666666666667</v>
      </c>
      <c r="AP220" s="116" t="n">
        <f aca="false">AO220/$AO$6</f>
        <v>0.000495272399819902</v>
      </c>
      <c r="AQ220" s="102" t="n">
        <f aca="false">AP220*$AQ$6</f>
        <v>32260.389914453</v>
      </c>
      <c r="AR220" s="91" t="n">
        <v>38</v>
      </c>
      <c r="AS220" s="117" t="n">
        <f aca="false">AR220/$AR$6</f>
        <v>0.000506329113924051</v>
      </c>
      <c r="AT220" s="118" t="n">
        <f aca="false">AS220*$AT$6</f>
        <v>43974.1164556962</v>
      </c>
      <c r="AU220" s="119" t="n">
        <v>17.3333333333333</v>
      </c>
      <c r="AV220" s="116" t="n">
        <f aca="false">AU220/$AU$6</f>
        <v>0.000710138363176595</v>
      </c>
      <c r="AW220" s="120" t="n">
        <f aca="false">$AW$6*AV220</f>
        <v>61674.7214869205</v>
      </c>
      <c r="AX220" s="121" t="n">
        <v>0</v>
      </c>
      <c r="AY220" s="116" t="n">
        <f aca="false">AX220/$AX$6</f>
        <v>0</v>
      </c>
      <c r="AZ220" s="120" t="n">
        <f aca="false">AY220*$AZ$6</f>
        <v>0</v>
      </c>
      <c r="BA220" s="111" t="n">
        <f aca="false">AZ220+AW220+AT220+AQ220+AN220</f>
        <v>154942.029381054</v>
      </c>
      <c r="BB220" s="112" t="n">
        <f aca="false">BA220/C220</f>
        <v>14.1048729523035</v>
      </c>
      <c r="BC220" s="122" t="n">
        <f aca="false">I220+S220+AE220+AJ220+BA220</f>
        <v>1434992.61339568</v>
      </c>
      <c r="BD220" s="98" t="n">
        <v>1215303</v>
      </c>
      <c r="BE220" s="98" t="n">
        <f aca="false">IF(BC220&gt;BD220,0,BD220-BC220)</f>
        <v>0</v>
      </c>
      <c r="BF220" s="98" t="n">
        <f aca="false">IF(BC220&lt;BD220,0,BC220-BD220)</f>
        <v>219689.613395675</v>
      </c>
      <c r="BG220" s="123" t="n">
        <f aca="false">BF220/$BF$6</f>
        <v>0.000307181743128761</v>
      </c>
      <c r="BH220" s="98" t="n">
        <f aca="false">$BH$6*BG220</f>
        <v>-202.04118605774</v>
      </c>
      <c r="BI220" s="122" t="n">
        <f aca="false">BC220+BE220+BH220</f>
        <v>1434790.57220962</v>
      </c>
      <c r="BJ220" s="124" t="n">
        <v>6</v>
      </c>
      <c r="BK220" s="110" t="n">
        <f aca="false">IF(BJ220&gt;=5,0,BI220*(5-BJ220)/5*-0.25)</f>
        <v>0</v>
      </c>
      <c r="BL220" s="125" t="n">
        <v>750</v>
      </c>
      <c r="BM220" s="102" t="n">
        <f aca="false">IF(BL220&gt;=700,0,BI220*(700-BL220)/700*-0.25)</f>
        <v>0</v>
      </c>
      <c r="BN220" s="111" t="n">
        <f aca="false">BI220+BK220+BM220</f>
        <v>1434790.57220962</v>
      </c>
      <c r="BO220" s="110" t="n">
        <f aca="false">IF(BJ220&lt;5,0,IF(BL220&lt;700,0,IF(BE220&lt;&gt;0,0,BN220)))</f>
        <v>1434790.57220962</v>
      </c>
      <c r="BP220" s="126" t="n">
        <f aca="false">BO220/$BO$6</f>
        <v>0.000676320862371721</v>
      </c>
      <c r="BQ220" s="112" t="n">
        <f aca="false">$BQ$6*BP220</f>
        <v>3446.99186919574</v>
      </c>
      <c r="BR220" s="127" t="n">
        <f aca="false">ROUND(BI220+BK220+BQ220,0)</f>
        <v>1438238</v>
      </c>
      <c r="BS220" s="128" t="n">
        <f aca="false">BR220/C220</f>
        <v>130.927446517979</v>
      </c>
    </row>
    <row r="221" customFormat="false" ht="15.75" hidden="false" customHeight="false" outlineLevel="0" collapsed="false">
      <c r="A221" s="89" t="s">
        <v>492</v>
      </c>
      <c r="B221" s="90" t="s">
        <v>493</v>
      </c>
      <c r="C221" s="91" t="n">
        <v>12965</v>
      </c>
      <c r="D221" s="92" t="n">
        <v>0</v>
      </c>
      <c r="E221" s="93" t="n">
        <v>0</v>
      </c>
      <c r="F221" s="94" t="n">
        <v>0</v>
      </c>
      <c r="G221" s="93" t="n">
        <v>0</v>
      </c>
      <c r="H221" s="94" t="n">
        <v>0</v>
      </c>
      <c r="I221" s="93" t="n">
        <f aca="false">SUM(D221:H221)</f>
        <v>0</v>
      </c>
      <c r="J221" s="95" t="n">
        <f aca="false">I221/C221</f>
        <v>0</v>
      </c>
      <c r="K221" s="96" t="n">
        <v>3630</v>
      </c>
      <c r="L221" s="97" t="n">
        <f aca="false">K221/$K$6</f>
        <v>0.00129990209552812</v>
      </c>
      <c r="M221" s="98" t="n">
        <f aca="false">$M$6*L221</f>
        <v>112895.04110627</v>
      </c>
      <c r="N221" s="100" t="n">
        <v>298</v>
      </c>
      <c r="O221" s="100" t="n">
        <v>75</v>
      </c>
      <c r="P221" s="100" t="n">
        <f aca="false">N221+O221/2</f>
        <v>335.5</v>
      </c>
      <c r="Q221" s="101" t="n">
        <f aca="false">P221/$P$6</f>
        <v>0.000378791727775764</v>
      </c>
      <c r="R221" s="102" t="n">
        <f aca="false">$R$6*Q221</f>
        <v>32897.63731059</v>
      </c>
      <c r="S221" s="111" t="n">
        <f aca="false">M221+R221</f>
        <v>145792.67841686</v>
      </c>
      <c r="T221" s="110" t="n">
        <f aca="false">S221/C221</f>
        <v>11.2450966769657</v>
      </c>
      <c r="U221" s="130" t="n">
        <v>45627142.9</v>
      </c>
      <c r="V221" s="106" t="n">
        <f aca="false">C221*C221/U221</f>
        <v>3.68401820312093</v>
      </c>
      <c r="W221" s="101" t="n">
        <f aca="false">V221/$V$6</f>
        <v>0.0020556197918405</v>
      </c>
      <c r="X221" s="107" t="n">
        <f aca="false">U221/C221</f>
        <v>3519.25514076359</v>
      </c>
      <c r="Y221" s="102" t="n">
        <f aca="false">$Y$6*W221</f>
        <v>848009.313979109</v>
      </c>
      <c r="Z221" s="108" t="n">
        <v>12944774.2445</v>
      </c>
      <c r="AA221" s="106" t="n">
        <f aca="false">C221*C221/Z221</f>
        <v>12.9852573575332</v>
      </c>
      <c r="AB221" s="106" t="n">
        <f aca="false">AA221/$AA$6</f>
        <v>0.0020530696342304</v>
      </c>
      <c r="AC221" s="107" t="n">
        <f aca="false">Z221/C221</f>
        <v>998.439972580023</v>
      </c>
      <c r="AD221" s="110" t="n">
        <f aca="false">$AD$6*AB221</f>
        <v>499259.035225775</v>
      </c>
      <c r="AE221" s="111" t="n">
        <f aca="false">Y221+AD221</f>
        <v>1347268.34920488</v>
      </c>
      <c r="AF221" s="112" t="n">
        <f aca="false">AE221/C221</f>
        <v>103.915800170064</v>
      </c>
      <c r="AG221" s="113" t="n">
        <v>2793.5196</v>
      </c>
      <c r="AH221" s="97" t="n">
        <f aca="false">AG221/$AG$6</f>
        <v>0.00291302169862949</v>
      </c>
      <c r="AI221" s="110" t="n">
        <f aca="false">$AI$6*AH221</f>
        <v>379489.007912503</v>
      </c>
      <c r="AJ221" s="111" t="n">
        <f aca="false">AI221</f>
        <v>379489.007912503</v>
      </c>
      <c r="AK221" s="110" t="n">
        <f aca="false">AJ221/C221</f>
        <v>29.2702667113384</v>
      </c>
      <c r="AL221" s="114" t="n">
        <v>987</v>
      </c>
      <c r="AM221" s="101" t="n">
        <f aca="false">AL221/$AL$6</f>
        <v>0.00127558768146753</v>
      </c>
      <c r="AN221" s="110" t="n">
        <f aca="false">AM221*$AN$6</f>
        <v>27695.840369313</v>
      </c>
      <c r="AO221" s="115" t="n">
        <v>4.66666666666667</v>
      </c>
      <c r="AP221" s="116" t="n">
        <f aca="false">AO221/$AO$6</f>
        <v>0.000630346690679875</v>
      </c>
      <c r="AQ221" s="102" t="n">
        <f aca="false">AP221*$AQ$6</f>
        <v>41058.6780729402</v>
      </c>
      <c r="AR221" s="91" t="n">
        <v>105</v>
      </c>
      <c r="AS221" s="117" t="n">
        <f aca="false">AR221/$AR$6</f>
        <v>0.00139906728847435</v>
      </c>
      <c r="AT221" s="118" t="n">
        <f aca="false">AS221*$AT$6</f>
        <v>121507.427048634</v>
      </c>
      <c r="AU221" s="119" t="n">
        <v>8.88888888888889</v>
      </c>
      <c r="AV221" s="116" t="n">
        <f aca="false">AU221/$AU$6</f>
        <v>0.000364173519577741</v>
      </c>
      <c r="AW221" s="120" t="n">
        <f aca="false">$AW$6*AV221</f>
        <v>31628.0623009849</v>
      </c>
      <c r="AX221" s="121" t="n">
        <v>0</v>
      </c>
      <c r="AY221" s="116" t="n">
        <f aca="false">AX221/$AX$6</f>
        <v>0</v>
      </c>
      <c r="AZ221" s="120" t="n">
        <f aca="false">AY221*$AZ$6</f>
        <v>0</v>
      </c>
      <c r="BA221" s="111" t="n">
        <f aca="false">AZ221+AW221+AT221+AQ221+AN221</f>
        <v>221890.007791872</v>
      </c>
      <c r="BB221" s="112" t="n">
        <f aca="false">BA221/C221</f>
        <v>17.1145397448417</v>
      </c>
      <c r="BC221" s="122" t="n">
        <f aca="false">I221+S221+AE221+AJ221+BA221</f>
        <v>2094440.04332612</v>
      </c>
      <c r="BD221" s="98" t="n">
        <v>1476243</v>
      </c>
      <c r="BE221" s="98" t="n">
        <f aca="false">IF(BC221&gt;BD221,0,BD221-BC221)</f>
        <v>0</v>
      </c>
      <c r="BF221" s="98" t="n">
        <f aca="false">IF(BC221&lt;BD221,0,BC221-BD221)</f>
        <v>618197.043326119</v>
      </c>
      <c r="BG221" s="123" t="n">
        <f aca="false">BF221/$BF$6</f>
        <v>0.000864396101530498</v>
      </c>
      <c r="BH221" s="98" t="n">
        <f aca="false">$BH$6*BG221</f>
        <v>-568.535134276204</v>
      </c>
      <c r="BI221" s="122" t="n">
        <f aca="false">BC221+BE221+BH221</f>
        <v>2093871.50819184</v>
      </c>
      <c r="BJ221" s="124" t="n">
        <v>5</v>
      </c>
      <c r="BK221" s="110" t="n">
        <f aca="false">IF(BJ221&gt;=5,0,BI221*(5-BJ221)/5*-0.25)</f>
        <v>0</v>
      </c>
      <c r="BL221" s="125" t="n">
        <v>800</v>
      </c>
      <c r="BM221" s="102" t="n">
        <f aca="false">IF(BL221&gt;=700,0,BI221*(700-BL221)/700*-0.25)</f>
        <v>0</v>
      </c>
      <c r="BN221" s="111" t="n">
        <f aca="false">BI221+BK221+BM221</f>
        <v>2093871.50819184</v>
      </c>
      <c r="BO221" s="110" t="n">
        <f aca="false">IF(BJ221&lt;5,0,IF(BL221&lt;700,0,IF(BE221&lt;&gt;0,0,BN221)))</f>
        <v>2093871.50819184</v>
      </c>
      <c r="BP221" s="126" t="n">
        <f aca="false">BO221/$BO$6</f>
        <v>0.000986993510791617</v>
      </c>
      <c r="BQ221" s="112" t="n">
        <f aca="false">$BQ$6*BP221</f>
        <v>5030.39133632072</v>
      </c>
      <c r="BR221" s="127" t="n">
        <f aca="false">ROUND(BI221+BK221+BQ221,0)</f>
        <v>2098902</v>
      </c>
      <c r="BS221" s="128" t="n">
        <f aca="false">BR221/C221</f>
        <v>161.889857308137</v>
      </c>
    </row>
    <row r="222" customFormat="false" ht="15.75" hidden="false" customHeight="false" outlineLevel="0" collapsed="false">
      <c r="A222" s="129" t="s">
        <v>494</v>
      </c>
      <c r="B222" s="90" t="s">
        <v>495</v>
      </c>
      <c r="C222" s="91" t="n">
        <v>24704</v>
      </c>
      <c r="D222" s="92" t="n">
        <v>0</v>
      </c>
      <c r="E222" s="93" t="n">
        <v>0</v>
      </c>
      <c r="F222" s="94" t="n">
        <v>0</v>
      </c>
      <c r="G222" s="93" t="n">
        <v>0</v>
      </c>
      <c r="H222" s="94" t="n">
        <v>0</v>
      </c>
      <c r="I222" s="93" t="n">
        <f aca="false">SUM(D222:H222)</f>
        <v>0</v>
      </c>
      <c r="J222" s="95" t="n">
        <f aca="false">I222/C222</f>
        <v>0</v>
      </c>
      <c r="K222" s="96" t="n">
        <v>7286</v>
      </c>
      <c r="L222" s="97" t="n">
        <f aca="false">K222/$K$6</f>
        <v>0.00260911478457793</v>
      </c>
      <c r="M222" s="98" t="n">
        <f aca="false">$M$6*L222</f>
        <v>226598.696832035</v>
      </c>
      <c r="N222" s="100" t="n">
        <v>1255</v>
      </c>
      <c r="O222" s="100" t="n">
        <v>1293</v>
      </c>
      <c r="P222" s="100" t="n">
        <f aca="false">N222+O222/2</f>
        <v>1901.5</v>
      </c>
      <c r="Q222" s="101" t="n">
        <f aca="false">P222/$P$6</f>
        <v>0.00214686280287814</v>
      </c>
      <c r="R222" s="102" t="n">
        <f aca="false">$R$6*Q222</f>
        <v>186452.629943627</v>
      </c>
      <c r="S222" s="111" t="n">
        <f aca="false">M222+R222</f>
        <v>413051.326775662</v>
      </c>
      <c r="T222" s="110" t="n">
        <f aca="false">S222/C222</f>
        <v>16.7200180851547</v>
      </c>
      <c r="U222" s="130" t="n">
        <v>127238951.83</v>
      </c>
      <c r="V222" s="106" t="n">
        <f aca="false">C222*C222/U222</f>
        <v>4.79638984149592</v>
      </c>
      <c r="W222" s="101" t="n">
        <f aca="false">V222/$V$6</f>
        <v>0.00267630433508965</v>
      </c>
      <c r="X222" s="107" t="n">
        <f aca="false">U222/C222</f>
        <v>5150.54047239313</v>
      </c>
      <c r="Y222" s="102" t="n">
        <f aca="false">$Y$6*W222</f>
        <v>1104061.66169798</v>
      </c>
      <c r="Z222" s="108" t="n">
        <v>45480777.3667</v>
      </c>
      <c r="AA222" s="106" t="n">
        <f aca="false">C222*C222/Z222</f>
        <v>13.4185836596284</v>
      </c>
      <c r="AB222" s="106" t="n">
        <f aca="false">AA222/$AA$6</f>
        <v>0.00212158187453875</v>
      </c>
      <c r="AC222" s="107" t="n">
        <f aca="false">Z222/C222</f>
        <v>1841.02887656655</v>
      </c>
      <c r="AD222" s="110" t="n">
        <f aca="false">$AD$6*AB222</f>
        <v>515919.626969574</v>
      </c>
      <c r="AE222" s="111" t="n">
        <f aca="false">Y222+AD222</f>
        <v>1619981.28866756</v>
      </c>
      <c r="AF222" s="112" t="n">
        <f aca="false">AE222/C222</f>
        <v>65.5756674493021</v>
      </c>
      <c r="AG222" s="113" t="n">
        <v>2630.0119</v>
      </c>
      <c r="AH222" s="97" t="n">
        <f aca="false">AG222/$AG$6</f>
        <v>0.00274251941255532</v>
      </c>
      <c r="AI222" s="110" t="n">
        <f aca="false">$AI$6*AH222</f>
        <v>357277.109038031</v>
      </c>
      <c r="AJ222" s="111" t="n">
        <f aca="false">AI222</f>
        <v>357277.109038031</v>
      </c>
      <c r="AK222" s="110" t="n">
        <f aca="false">AJ222/C222</f>
        <v>14.4623182091172</v>
      </c>
      <c r="AL222" s="114" t="n">
        <v>1292</v>
      </c>
      <c r="AM222" s="101" t="n">
        <f aca="false">AL222/$AL$6</f>
        <v>0.0016697662456495</v>
      </c>
      <c r="AN222" s="110" t="n">
        <f aca="false">AM222*$AN$6</f>
        <v>36254.3320741159</v>
      </c>
      <c r="AO222" s="115" t="n">
        <v>5</v>
      </c>
      <c r="AP222" s="116" t="n">
        <f aca="false">AO222/$AO$6</f>
        <v>0.000675371454299865</v>
      </c>
      <c r="AQ222" s="102" t="n">
        <f aca="false">AP222*$AQ$6</f>
        <v>43991.4407924359</v>
      </c>
      <c r="AR222" s="91" t="n">
        <v>93</v>
      </c>
      <c r="AS222" s="117" t="n">
        <f aca="false">AR222/$AR$6</f>
        <v>0.00123917388407728</v>
      </c>
      <c r="AT222" s="118" t="n">
        <f aca="false">AS222*$AT$6</f>
        <v>107620.863957362</v>
      </c>
      <c r="AU222" s="119" t="n">
        <v>30.5</v>
      </c>
      <c r="AV222" s="116" t="n">
        <f aca="false">AU222/$AU$6</f>
        <v>0.00124957038905112</v>
      </c>
      <c r="AW222" s="120" t="n">
        <f aca="false">$AW$6*AV222</f>
        <v>108523.788770254</v>
      </c>
      <c r="AX222" s="121" t="n">
        <v>29</v>
      </c>
      <c r="AY222" s="116" t="n">
        <f aca="false">AX222/$AX$6</f>
        <v>0.000363905585323311</v>
      </c>
      <c r="AZ222" s="120" t="n">
        <f aca="false">AY222*$AZ$6</f>
        <v>23703.5943833055</v>
      </c>
      <c r="BA222" s="111" t="n">
        <f aca="false">AZ222+AW222+AT222+AQ222+AN222</f>
        <v>320094.019977473</v>
      </c>
      <c r="BB222" s="112" t="n">
        <f aca="false">BA222/C222</f>
        <v>12.9571737361348</v>
      </c>
      <c r="BC222" s="122" t="n">
        <f aca="false">I222+S222+AE222+AJ222+BA222</f>
        <v>2710403.74445872</v>
      </c>
      <c r="BD222" s="98" t="n">
        <v>2702014</v>
      </c>
      <c r="BE222" s="98" t="n">
        <f aca="false">IF(BC222&gt;BD222,0,BD222-BC222)</f>
        <v>0</v>
      </c>
      <c r="BF222" s="98" t="n">
        <f aca="false">IF(BC222&lt;BD222,0,BC222-BD222)</f>
        <v>8389.74445872381</v>
      </c>
      <c r="BG222" s="123" t="n">
        <f aca="false">BF222/$BF$6</f>
        <v>1.1730988495091E-005</v>
      </c>
      <c r="BH222" s="98" t="n">
        <f aca="false">$BH$6*BG222</f>
        <v>-7.71576723615503</v>
      </c>
      <c r="BI222" s="122" t="n">
        <f aca="false">BC222+BE222+BH222</f>
        <v>2710396.02869149</v>
      </c>
      <c r="BJ222" s="124" t="n">
        <v>7</v>
      </c>
      <c r="BK222" s="110" t="n">
        <f aca="false">IF(BJ222&gt;=5,0,BI222*(5-BJ222)/5*-0.25)</f>
        <v>0</v>
      </c>
      <c r="BL222" s="125" t="n">
        <v>850</v>
      </c>
      <c r="BM222" s="102" t="n">
        <f aca="false">IF(BL222&gt;=700,0,BI222*(700-BL222)/700*-0.25)</f>
        <v>0</v>
      </c>
      <c r="BN222" s="111" t="n">
        <f aca="false">BI222+BK222+BM222</f>
        <v>2710396.02869149</v>
      </c>
      <c r="BO222" s="110" t="n">
        <f aca="false">IF(BJ222&lt;5,0,IF(BL222&lt;700,0,IF(BE222&lt;&gt;0,0,BN222)))</f>
        <v>2710396.02869149</v>
      </c>
      <c r="BP222" s="126" t="n">
        <f aca="false">BO222/$BO$6</f>
        <v>0.001277606233968</v>
      </c>
      <c r="BQ222" s="112" t="n">
        <f aca="false">$BQ$6*BP222</f>
        <v>6511.55175825552</v>
      </c>
      <c r="BR222" s="127" t="n">
        <f aca="false">ROUND(BI222+BK222+BQ222,0)</f>
        <v>2716908</v>
      </c>
      <c r="BS222" s="128" t="n">
        <f aca="false">BR222/C222</f>
        <v>109.978465025907</v>
      </c>
    </row>
    <row r="223" customFormat="false" ht="15.75" hidden="false" customHeight="false" outlineLevel="0" collapsed="false">
      <c r="A223" s="89" t="s">
        <v>496</v>
      </c>
      <c r="B223" s="90" t="s">
        <v>497</v>
      </c>
      <c r="C223" s="91" t="n">
        <v>14539</v>
      </c>
      <c r="D223" s="92" t="n">
        <v>0</v>
      </c>
      <c r="E223" s="93" t="n">
        <v>0</v>
      </c>
      <c r="F223" s="94" t="n">
        <v>0</v>
      </c>
      <c r="G223" s="93" t="n">
        <v>0</v>
      </c>
      <c r="H223" s="94" t="n">
        <v>0</v>
      </c>
      <c r="I223" s="93" t="n">
        <f aca="false">SUM(D223:H223)</f>
        <v>0</v>
      </c>
      <c r="J223" s="95" t="n">
        <f aca="false">I223/C223</f>
        <v>0</v>
      </c>
      <c r="K223" s="96" t="n">
        <v>8987</v>
      </c>
      <c r="L223" s="97" t="n">
        <f aca="false">K223/$K$6</f>
        <v>0.0032182424607469</v>
      </c>
      <c r="M223" s="98" t="n">
        <f aca="false">$M$6*L223</f>
        <v>279500.753284312</v>
      </c>
      <c r="N223" s="100" t="n">
        <v>2399</v>
      </c>
      <c r="O223" s="100" t="n">
        <v>1864</v>
      </c>
      <c r="P223" s="100" t="n">
        <f aca="false">N223+O223/2</f>
        <v>3331</v>
      </c>
      <c r="Q223" s="101" t="n">
        <f aca="false">P223/$P$6</f>
        <v>0.00376082040304343</v>
      </c>
      <c r="R223" s="102" t="n">
        <f aca="false">$R$6*Q223</f>
        <v>326623.039885471</v>
      </c>
      <c r="S223" s="111" t="n">
        <f aca="false">M223+R223</f>
        <v>606123.793169782</v>
      </c>
      <c r="T223" s="110" t="n">
        <f aca="false">S223/C223</f>
        <v>41.6895105007072</v>
      </c>
      <c r="U223" s="130" t="n">
        <v>41169824.4</v>
      </c>
      <c r="V223" s="106" t="n">
        <f aca="false">C223*C223/U223</f>
        <v>5.13440424098578</v>
      </c>
      <c r="W223" s="101" t="n">
        <f aca="false">V223/$V$6</f>
        <v>0.00286491064787329</v>
      </c>
      <c r="X223" s="107" t="n">
        <f aca="false">U223/C223</f>
        <v>2831.68198638146</v>
      </c>
      <c r="Y223" s="102" t="n">
        <f aca="false">$Y$6*W223</f>
        <v>1181867.83507238</v>
      </c>
      <c r="Z223" s="108" t="n">
        <v>19614262.6877</v>
      </c>
      <c r="AA223" s="106" t="n">
        <f aca="false">C223*C223/Z223</f>
        <v>10.7769802192237</v>
      </c>
      <c r="AB223" s="106" t="n">
        <f aca="false">AA223/$AA$6</f>
        <v>0.00170392393678311</v>
      </c>
      <c r="AC223" s="107" t="n">
        <f aca="false">Z223/C223</f>
        <v>1349.07921368045</v>
      </c>
      <c r="AD223" s="110" t="n">
        <f aca="false">$AD$6*AB223</f>
        <v>414354.87944145</v>
      </c>
      <c r="AE223" s="111" t="n">
        <f aca="false">Y223+AD223</f>
        <v>1596222.71451383</v>
      </c>
      <c r="AF223" s="112" t="n">
        <f aca="false">AE223/C223</f>
        <v>109.789030505113</v>
      </c>
      <c r="AG223" s="113" t="n">
        <v>2701.0716</v>
      </c>
      <c r="AH223" s="97" t="n">
        <f aca="false">AG223/$AG$6</f>
        <v>0.00281661892773255</v>
      </c>
      <c r="AI223" s="110" t="n">
        <f aca="false">$AI$6*AH223</f>
        <v>366930.29889056</v>
      </c>
      <c r="AJ223" s="111" t="n">
        <f aca="false">AI223</f>
        <v>366930.29889056</v>
      </c>
      <c r="AK223" s="110" t="n">
        <f aca="false">AJ223/C223</f>
        <v>25.2376572591347</v>
      </c>
      <c r="AL223" s="114" t="n">
        <v>1590</v>
      </c>
      <c r="AM223" s="101" t="n">
        <f aca="false">AL223/$AL$6</f>
        <v>0.0020548980886863</v>
      </c>
      <c r="AN223" s="110" t="n">
        <f aca="false">AM223*$AN$6</f>
        <v>44616.3993791365</v>
      </c>
      <c r="AO223" s="115" t="n">
        <v>13.3333333333333</v>
      </c>
      <c r="AP223" s="116" t="n">
        <f aca="false">AO223/$AO$6</f>
        <v>0.00180099054479964</v>
      </c>
      <c r="AQ223" s="102" t="n">
        <f aca="false">AP223*$AQ$6</f>
        <v>117310.508779829</v>
      </c>
      <c r="AR223" s="91" t="n">
        <v>144</v>
      </c>
      <c r="AS223" s="117" t="n">
        <f aca="false">AR223/$AR$6</f>
        <v>0.00191872085276482</v>
      </c>
      <c r="AT223" s="118" t="n">
        <f aca="false">AS223*$AT$6</f>
        <v>166638.75709527</v>
      </c>
      <c r="AU223" s="119" t="n">
        <v>26.5833333333333</v>
      </c>
      <c r="AV223" s="116" t="n">
        <f aca="false">AU223/$AU$6</f>
        <v>0.00108910643198718</v>
      </c>
      <c r="AW223" s="120" t="n">
        <f aca="false">$AW$6*AV223</f>
        <v>94587.6738188828</v>
      </c>
      <c r="AX223" s="121" t="n">
        <v>73</v>
      </c>
      <c r="AY223" s="116" t="n">
        <f aca="false">AX223/$AX$6</f>
        <v>0.000916038197537991</v>
      </c>
      <c r="AZ223" s="120" t="n">
        <f aca="false">AY223*$AZ$6</f>
        <v>59667.6686200449</v>
      </c>
      <c r="BA223" s="111" t="n">
        <f aca="false">AZ223+AW223+AT223+AQ223+AN223</f>
        <v>482821.007693163</v>
      </c>
      <c r="BB223" s="112" t="n">
        <f aca="false">BA223/C223</f>
        <v>33.2086806309349</v>
      </c>
      <c r="BC223" s="122" t="n">
        <f aca="false">I223+S223+AE223+AJ223+BA223</f>
        <v>3052097.81426734</v>
      </c>
      <c r="BD223" s="98" t="n">
        <v>1725965</v>
      </c>
      <c r="BE223" s="98" t="n">
        <f aca="false">IF(BC223&gt;BD223,0,BD223-BC223)</f>
        <v>0</v>
      </c>
      <c r="BF223" s="98" t="n">
        <f aca="false">IF(BC223&lt;BD223,0,BC223-BD223)</f>
        <v>1326132.81426734</v>
      </c>
      <c r="BG223" s="123" t="n">
        <f aca="false">BF223/$BF$6</f>
        <v>0.00185426968171318</v>
      </c>
      <c r="BH223" s="98" t="n">
        <f aca="false">$BH$6*BG223</f>
        <v>-1219.59997345025</v>
      </c>
      <c r="BI223" s="122" t="n">
        <f aca="false">BC223+BE223+BH223</f>
        <v>3050878.21429389</v>
      </c>
      <c r="BJ223" s="124" t="n">
        <v>6</v>
      </c>
      <c r="BK223" s="110" t="n">
        <f aca="false">IF(BJ223&gt;=5,0,BI223*(5-BJ223)/5*-0.25)</f>
        <v>0</v>
      </c>
      <c r="BL223" s="125" t="n">
        <v>1176</v>
      </c>
      <c r="BM223" s="102" t="n">
        <f aca="false">IF(BL223&gt;=700,0,BI223*(700-BL223)/700*-0.25)</f>
        <v>0</v>
      </c>
      <c r="BN223" s="111" t="n">
        <f aca="false">BI223+BK223+BM223</f>
        <v>3050878.21429389</v>
      </c>
      <c r="BO223" s="110" t="n">
        <f aca="false">IF(BJ223&lt;5,0,IF(BL223&lt;700,0,IF(BE223&lt;&gt;0,0,BN223)))</f>
        <v>3050878.21429389</v>
      </c>
      <c r="BP223" s="126" t="n">
        <f aca="false">BO223/$BO$6</f>
        <v>0.00143810018329343</v>
      </c>
      <c r="BQ223" s="112" t="n">
        <f aca="false">$BQ$6*BP223</f>
        <v>7329.53826312224</v>
      </c>
      <c r="BR223" s="127" t="n">
        <f aca="false">ROUND(BI223+BK223+BQ223,0)</f>
        <v>3058208</v>
      </c>
      <c r="BS223" s="128" t="n">
        <f aca="false">BR223/C223</f>
        <v>210.345140656166</v>
      </c>
    </row>
    <row r="224" customFormat="false" ht="15.75" hidden="false" customHeight="false" outlineLevel="0" collapsed="false">
      <c r="A224" s="89" t="s">
        <v>498</v>
      </c>
      <c r="B224" s="90" t="s">
        <v>499</v>
      </c>
      <c r="C224" s="91" t="n">
        <v>16230</v>
      </c>
      <c r="D224" s="92" t="n">
        <v>0</v>
      </c>
      <c r="E224" s="93" t="n">
        <v>0</v>
      </c>
      <c r="F224" s="94" t="n">
        <v>0</v>
      </c>
      <c r="G224" s="93" t="n">
        <v>0</v>
      </c>
      <c r="H224" s="94" t="n">
        <v>0</v>
      </c>
      <c r="I224" s="93" t="n">
        <f aca="false">SUM(D224:H224)</f>
        <v>0</v>
      </c>
      <c r="J224" s="95" t="n">
        <f aca="false">I224/C224</f>
        <v>0</v>
      </c>
      <c r="K224" s="96" t="n">
        <v>8319</v>
      </c>
      <c r="L224" s="97" t="n">
        <f aca="false">K224/$K$6</f>
        <v>0.00297903182718965</v>
      </c>
      <c r="M224" s="98" t="n">
        <f aca="false">$M$6*L224</f>
        <v>258725.577675775</v>
      </c>
      <c r="N224" s="100" t="n">
        <v>1060</v>
      </c>
      <c r="O224" s="100" t="n">
        <v>603</v>
      </c>
      <c r="P224" s="100" t="n">
        <f aca="false">N224+O224/2</f>
        <v>1361.5</v>
      </c>
      <c r="Q224" s="101" t="n">
        <f aca="false">P224/$P$6</f>
        <v>0.00153718312180836</v>
      </c>
      <c r="R224" s="102" t="n">
        <f aca="false">$R$6*Q224</f>
        <v>133502.632483959</v>
      </c>
      <c r="S224" s="111" t="n">
        <f aca="false">M224+R224</f>
        <v>392228.210159734</v>
      </c>
      <c r="T224" s="110" t="n">
        <f aca="false">S224/C224</f>
        <v>24.166864458394</v>
      </c>
      <c r="U224" s="130" t="n">
        <v>48873504.85</v>
      </c>
      <c r="V224" s="106" t="n">
        <f aca="false">C224*C224/U224</f>
        <v>5.38968712819866</v>
      </c>
      <c r="W224" s="101" t="n">
        <f aca="false">V224/$V$6</f>
        <v>0.00300735417734023</v>
      </c>
      <c r="X224" s="107" t="n">
        <f aca="false">U224/C224</f>
        <v>3011.30652187308</v>
      </c>
      <c r="Y224" s="102" t="n">
        <f aca="false">$Y$6*W224</f>
        <v>1240630.37481027</v>
      </c>
      <c r="Z224" s="108" t="n">
        <v>12620518.7265</v>
      </c>
      <c r="AA224" s="106" t="n">
        <f aca="false">C224*C224/Z224</f>
        <v>20.8717966122024</v>
      </c>
      <c r="AB224" s="106" t="n">
        <f aca="false">AA224/$AA$6</f>
        <v>0.00329999249583499</v>
      </c>
      <c r="AC224" s="107" t="n">
        <f aca="false">Z224/C224</f>
        <v>777.604357763401</v>
      </c>
      <c r="AD224" s="110" t="n">
        <f aca="false">$AD$6*AB224</f>
        <v>802481.826360686</v>
      </c>
      <c r="AE224" s="111" t="n">
        <f aca="false">Y224+AD224</f>
        <v>2043112.20117096</v>
      </c>
      <c r="AF224" s="112" t="n">
        <f aca="false">AE224/C224</f>
        <v>125.88491689285</v>
      </c>
      <c r="AG224" s="113" t="n">
        <v>7227.5757</v>
      </c>
      <c r="AH224" s="97" t="n">
        <f aca="false">AG224/$AG$6</f>
        <v>0.00753675930628416</v>
      </c>
      <c r="AI224" s="110" t="n">
        <f aca="false">$AI$6*AH224</f>
        <v>981838.656870534</v>
      </c>
      <c r="AJ224" s="111" t="n">
        <f aca="false">AI224</f>
        <v>981838.656870534</v>
      </c>
      <c r="AK224" s="110" t="n">
        <f aca="false">AJ224/C224</f>
        <v>60.4952961719368</v>
      </c>
      <c r="AL224" s="114" t="n">
        <v>1848</v>
      </c>
      <c r="AM224" s="101" t="n">
        <f aca="false">AL224/$AL$6</f>
        <v>0.00238833438232219</v>
      </c>
      <c r="AN224" s="110" t="n">
        <f aca="false">AM224*$AN$6</f>
        <v>51856.0415425435</v>
      </c>
      <c r="AO224" s="115" t="n">
        <v>7</v>
      </c>
      <c r="AP224" s="116" t="n">
        <f aca="false">AO224/$AO$6</f>
        <v>0.000945520036019811</v>
      </c>
      <c r="AQ224" s="102" t="n">
        <f aca="false">AP224*$AQ$6</f>
        <v>61588.0171094102</v>
      </c>
      <c r="AR224" s="91" t="n">
        <v>125</v>
      </c>
      <c r="AS224" s="117" t="n">
        <f aca="false">AR224/$AR$6</f>
        <v>0.0016655562958028</v>
      </c>
      <c r="AT224" s="118" t="n">
        <f aca="false">AS224*$AT$6</f>
        <v>144651.698867422</v>
      </c>
      <c r="AU224" s="119" t="n">
        <v>38.8888888888889</v>
      </c>
      <c r="AV224" s="116" t="n">
        <f aca="false">AU224/$AU$6</f>
        <v>0.00159325914815262</v>
      </c>
      <c r="AW224" s="120" t="n">
        <f aca="false">$AW$6*AV224</f>
        <v>138372.772566809</v>
      </c>
      <c r="AX224" s="121" t="n">
        <v>83</v>
      </c>
      <c r="AY224" s="116" t="n">
        <f aca="false">AX224/$AX$6</f>
        <v>0.00104152288213224</v>
      </c>
      <c r="AZ224" s="120" t="n">
        <f aca="false">AY224*$AZ$6</f>
        <v>67841.3218556675</v>
      </c>
      <c r="BA224" s="111" t="n">
        <f aca="false">AZ224+AW224+AT224+AQ224+AN224</f>
        <v>464309.851941852</v>
      </c>
      <c r="BB224" s="112" t="n">
        <f aca="false">BA224/C224</f>
        <v>28.6081239643778</v>
      </c>
      <c r="BC224" s="122" t="n">
        <f aca="false">I224+S224+AE224+AJ224+BA224</f>
        <v>3881488.92014308</v>
      </c>
      <c r="BD224" s="98" t="n">
        <v>2407138</v>
      </c>
      <c r="BE224" s="98" t="n">
        <f aca="false">IF(BC224&gt;BD224,0,BD224-BC224)</f>
        <v>0</v>
      </c>
      <c r="BF224" s="98" t="n">
        <f aca="false">IF(BC224&lt;BD224,0,BC224-BD224)</f>
        <v>1474350.92014308</v>
      </c>
      <c r="BG224" s="123" t="n">
        <f aca="false">BF224/$BF$6</f>
        <v>0.00206151614831855</v>
      </c>
      <c r="BH224" s="98" t="n">
        <f aca="false">$BH$6*BG224</f>
        <v>-1355.91120566327</v>
      </c>
      <c r="BI224" s="122" t="n">
        <f aca="false">BC224+BE224+BH224</f>
        <v>3880133.00893741</v>
      </c>
      <c r="BJ224" s="124" t="n">
        <v>9</v>
      </c>
      <c r="BK224" s="110" t="n">
        <f aca="false">IF(BJ224&gt;=5,0,BI224*(5-BJ224)/5*-0.25)</f>
        <v>0</v>
      </c>
      <c r="BL224" s="125" t="n">
        <v>1550</v>
      </c>
      <c r="BM224" s="102" t="n">
        <f aca="false">IF(BL224&gt;=700,0,BI224*(700-BL224)/700*-0.25)</f>
        <v>0</v>
      </c>
      <c r="BN224" s="111" t="n">
        <f aca="false">BI224+BK224+BM224</f>
        <v>3880133.00893741</v>
      </c>
      <c r="BO224" s="110" t="n">
        <f aca="false">IF(BJ224&lt;5,0,IF(BL224&lt;700,0,IF(BE224&lt;&gt;0,0,BN224)))</f>
        <v>3880133.00893741</v>
      </c>
      <c r="BP224" s="126" t="n">
        <f aca="false">BO224/$BO$6</f>
        <v>0.0018289881140494</v>
      </c>
      <c r="BQ224" s="112" t="n">
        <f aca="false">$BQ$6*BP224</f>
        <v>9321.7694569931</v>
      </c>
      <c r="BR224" s="127" t="n">
        <f aca="false">ROUND(BI224+BK224+BQ224,0)</f>
        <v>3889455</v>
      </c>
      <c r="BS224" s="128" t="n">
        <f aca="false">BR224/C224</f>
        <v>239.646025878004</v>
      </c>
    </row>
    <row r="225" customFormat="false" ht="15.75" hidden="false" customHeight="false" outlineLevel="0" collapsed="false">
      <c r="A225" s="89" t="s">
        <v>500</v>
      </c>
      <c r="B225" s="90" t="s">
        <v>501</v>
      </c>
      <c r="C225" s="91" t="n">
        <v>4436</v>
      </c>
      <c r="D225" s="92" t="n">
        <v>0</v>
      </c>
      <c r="E225" s="93" t="n">
        <v>0</v>
      </c>
      <c r="F225" s="94" t="n">
        <v>0</v>
      </c>
      <c r="G225" s="93" t="n">
        <v>0</v>
      </c>
      <c r="H225" s="94" t="n">
        <v>0</v>
      </c>
      <c r="I225" s="93" t="n">
        <f aca="false">SUM(D225:H225)</f>
        <v>0</v>
      </c>
      <c r="J225" s="95" t="n">
        <f aca="false">I225/C225</f>
        <v>0</v>
      </c>
      <c r="K225" s="96" t="n">
        <v>1396</v>
      </c>
      <c r="L225" s="97" t="n">
        <f aca="false">K225/$K$6</f>
        <v>0.000499907252164534</v>
      </c>
      <c r="M225" s="98" t="n">
        <f aca="false">$M$6*L225</f>
        <v>43416.3849543673</v>
      </c>
      <c r="N225" s="100" t="n">
        <v>0</v>
      </c>
      <c r="O225" s="100" t="n">
        <v>0</v>
      </c>
      <c r="P225" s="100" t="n">
        <f aca="false">N225+O225/2</f>
        <v>0</v>
      </c>
      <c r="Q225" s="101" t="n">
        <f aca="false">P225/$P$6</f>
        <v>0</v>
      </c>
      <c r="R225" s="102" t="n">
        <f aca="false">$R$6*Q225</f>
        <v>0</v>
      </c>
      <c r="S225" s="111" t="n">
        <f aca="false">M225+R225</f>
        <v>43416.3849543673</v>
      </c>
      <c r="T225" s="110" t="n">
        <f aca="false">S225/C225</f>
        <v>9.78728245139029</v>
      </c>
      <c r="U225" s="130" t="n">
        <v>20300354.57</v>
      </c>
      <c r="V225" s="106" t="n">
        <f aca="false">C225*C225/U225</f>
        <v>0.969347403866552</v>
      </c>
      <c r="W225" s="101" t="n">
        <f aca="false">V225/$V$6</f>
        <v>0.000540879441602445</v>
      </c>
      <c r="X225" s="107" t="n">
        <f aca="false">U225/C225</f>
        <v>4576.27470018034</v>
      </c>
      <c r="Y225" s="102" t="n">
        <f aca="false">$Y$6*W225</f>
        <v>223130.175161439</v>
      </c>
      <c r="Z225" s="108" t="n">
        <v>3899455.903</v>
      </c>
      <c r="AA225" s="106" t="n">
        <f aca="false">C225*C225/Z225</f>
        <v>5.04636967040989</v>
      </c>
      <c r="AB225" s="106" t="n">
        <f aca="false">AA225/$AA$6</f>
        <v>0.000797870080519373</v>
      </c>
      <c r="AC225" s="107" t="n">
        <f aca="false">Z225/C225</f>
        <v>879.047768935978</v>
      </c>
      <c r="AD225" s="110" t="n">
        <f aca="false">$AD$6*AB225</f>
        <v>194023.544060129</v>
      </c>
      <c r="AE225" s="111" t="n">
        <f aca="false">Y225+AD225</f>
        <v>417153.719221568</v>
      </c>
      <c r="AF225" s="112" t="n">
        <f aca="false">AE225/C225</f>
        <v>94.0382595179369</v>
      </c>
      <c r="AG225" s="113" t="n">
        <v>3094.9088</v>
      </c>
      <c r="AH225" s="97" t="n">
        <f aca="false">AG225/$AG$6</f>
        <v>0.00322730382478052</v>
      </c>
      <c r="AI225" s="110" t="n">
        <f aca="false">$AI$6*AH225</f>
        <v>420431.583902857</v>
      </c>
      <c r="AJ225" s="111" t="n">
        <f aca="false">AI225</f>
        <v>420431.583902857</v>
      </c>
      <c r="AK225" s="110" t="n">
        <f aca="false">AJ225/C225</f>
        <v>94.7771830258919</v>
      </c>
      <c r="AL225" s="114" t="n">
        <v>379</v>
      </c>
      <c r="AM225" s="101" t="n">
        <f aca="false">AL225/$AL$6</f>
        <v>0.000489815330573653</v>
      </c>
      <c r="AN225" s="110" t="n">
        <f aca="false">AM225*$AN$6</f>
        <v>10634.9782167879</v>
      </c>
      <c r="AO225" s="115" t="n">
        <v>1.66666666666667</v>
      </c>
      <c r="AP225" s="116" t="n">
        <f aca="false">AO225/$AO$6</f>
        <v>0.000225123818099956</v>
      </c>
      <c r="AQ225" s="102" t="n">
        <f aca="false">AP225*$AQ$6</f>
        <v>14663.8135974786</v>
      </c>
      <c r="AR225" s="91" t="n">
        <v>17</v>
      </c>
      <c r="AS225" s="117" t="n">
        <f aca="false">AR225/$AR$6</f>
        <v>0.000226515656229181</v>
      </c>
      <c r="AT225" s="118" t="n">
        <f aca="false">AS225*$AT$6</f>
        <v>19672.6310459694</v>
      </c>
      <c r="AU225" s="119" t="n">
        <v>2.91666666666667</v>
      </c>
      <c r="AV225" s="116" t="n">
        <f aca="false">AU225/$AU$6</f>
        <v>0.000119494436111446</v>
      </c>
      <c r="AW225" s="120" t="n">
        <f aca="false">$AW$6*AV225</f>
        <v>10377.9579425107</v>
      </c>
      <c r="AX225" s="121" t="n">
        <v>13</v>
      </c>
      <c r="AY225" s="116" t="n">
        <f aca="false">AX225/$AX$6</f>
        <v>0.000163130089972519</v>
      </c>
      <c r="AZ225" s="120" t="n">
        <f aca="false">AY225*$AZ$6</f>
        <v>10625.7492063094</v>
      </c>
      <c r="BA225" s="111" t="n">
        <f aca="false">AZ225+AW225+AT225+AQ225+AN225</f>
        <v>65975.1300090559</v>
      </c>
      <c r="BB225" s="112" t="n">
        <f aca="false">BA225/C225</f>
        <v>14.8726623104274</v>
      </c>
      <c r="BC225" s="122" t="n">
        <f aca="false">I225+S225+AE225+AJ225+BA225</f>
        <v>946976.818087848</v>
      </c>
      <c r="BD225" s="98" t="n">
        <v>569329</v>
      </c>
      <c r="BE225" s="98" t="n">
        <f aca="false">IF(BC225&gt;BD225,0,BD225-BC225)</f>
        <v>0</v>
      </c>
      <c r="BF225" s="98" t="n">
        <f aca="false">IF(BC225&lt;BD225,0,BC225-BD225)</f>
        <v>377647.818087848</v>
      </c>
      <c r="BG225" s="123" t="n">
        <f aca="false">BF225/$BF$6</f>
        <v>0.000528047335765771</v>
      </c>
      <c r="BH225" s="98" t="n">
        <f aca="false">$BH$6*BG225</f>
        <v>-347.310061223353</v>
      </c>
      <c r="BI225" s="122" t="n">
        <f aca="false">BC225+BE225+BH225</f>
        <v>946629.508026625</v>
      </c>
      <c r="BJ225" s="124" t="n">
        <v>7.8</v>
      </c>
      <c r="BK225" s="110" t="n">
        <f aca="false">IF(BJ225&gt;=5,0,BI225*(5-BJ225)/5*-0.25)</f>
        <v>0</v>
      </c>
      <c r="BL225" s="125" t="n">
        <v>1100</v>
      </c>
      <c r="BM225" s="102" t="n">
        <f aca="false">IF(BL225&gt;=700,0,BI225*(700-BL225)/700*-0.25)</f>
        <v>0</v>
      </c>
      <c r="BN225" s="111" t="n">
        <f aca="false">BI225+BK225+BM225</f>
        <v>946629.508026625</v>
      </c>
      <c r="BO225" s="110" t="n">
        <f aca="false">IF(BJ225&lt;5,0,IF(BL225&lt;700,0,IF(BE225&lt;&gt;0,0,BN225)))</f>
        <v>946629.508026625</v>
      </c>
      <c r="BP225" s="126" t="n">
        <f aca="false">BO225/$BO$6</f>
        <v>0.000446215146388312</v>
      </c>
      <c r="BQ225" s="112" t="n">
        <f aca="false">$BQ$6*BP225</f>
        <v>2274.21637729567</v>
      </c>
      <c r="BR225" s="127" t="n">
        <f aca="false">ROUND(BI225+BK225+BQ225,0)</f>
        <v>948904</v>
      </c>
      <c r="BS225" s="128" t="n">
        <f aca="false">BR225/C225</f>
        <v>213.909828674482</v>
      </c>
    </row>
    <row r="226" customFormat="false" ht="15.75" hidden="false" customHeight="false" outlineLevel="0" collapsed="false">
      <c r="A226" s="129" t="s">
        <v>502</v>
      </c>
      <c r="B226" s="90" t="s">
        <v>503</v>
      </c>
      <c r="C226" s="91" t="n">
        <v>6779</v>
      </c>
      <c r="D226" s="92" t="n">
        <v>0</v>
      </c>
      <c r="E226" s="93" t="n">
        <v>0</v>
      </c>
      <c r="F226" s="94" t="n">
        <v>0</v>
      </c>
      <c r="G226" s="93" t="n">
        <v>0</v>
      </c>
      <c r="H226" s="94" t="n">
        <v>0</v>
      </c>
      <c r="I226" s="93" t="n">
        <f aca="false">SUM(D226:H226)</f>
        <v>0</v>
      </c>
      <c r="J226" s="95" t="n">
        <f aca="false">I226/C226</f>
        <v>0</v>
      </c>
      <c r="K226" s="96" t="n">
        <v>3306</v>
      </c>
      <c r="L226" s="97" t="n">
        <f aca="false">K226/$K$6</f>
        <v>0.00118387777625784</v>
      </c>
      <c r="M226" s="98" t="n">
        <f aca="false">$M$6*L226</f>
        <v>102818.458924884</v>
      </c>
      <c r="N226" s="100" t="n">
        <v>0</v>
      </c>
      <c r="O226" s="100" t="n">
        <v>79</v>
      </c>
      <c r="P226" s="100" t="n">
        <f aca="false">N226+O226/2</f>
        <v>39.5</v>
      </c>
      <c r="Q226" s="101" t="n">
        <f aca="false">P226/$P$6</f>
        <v>4.45969396338083E-005</v>
      </c>
      <c r="R226" s="102" t="n">
        <f aca="false">$R$6*Q226</f>
        <v>3873.19425862386</v>
      </c>
      <c r="S226" s="111" t="n">
        <f aca="false">M226+R226</f>
        <v>106691.653183508</v>
      </c>
      <c r="T226" s="110" t="n">
        <f aca="false">S226/C226</f>
        <v>15.7385533535194</v>
      </c>
      <c r="U226" s="130" t="n">
        <v>21032265.95</v>
      </c>
      <c r="V226" s="106" t="n">
        <f aca="false">C226*C226/U226</f>
        <v>2.18496861485341</v>
      </c>
      <c r="W226" s="101" t="n">
        <f aca="false">V226/$V$6</f>
        <v>0.00121917549849184</v>
      </c>
      <c r="X226" s="107" t="n">
        <f aca="false">U226/C226</f>
        <v>3102.56172739342</v>
      </c>
      <c r="Y226" s="102" t="n">
        <f aca="false">$Y$6*W226</f>
        <v>502949.126195428</v>
      </c>
      <c r="Z226" s="108" t="n">
        <v>6696372.4302</v>
      </c>
      <c r="AA226" s="106" t="n">
        <f aca="false">C226*C226/Z226</f>
        <v>6.86264712409783</v>
      </c>
      <c r="AB226" s="106" t="n">
        <f aca="false">AA226/$AA$6</f>
        <v>0.00108503759555832</v>
      </c>
      <c r="AC226" s="107" t="n">
        <f aca="false">Z226/C226</f>
        <v>987.811245050893</v>
      </c>
      <c r="AD226" s="110" t="n">
        <f aca="false">$AD$6*AB226</f>
        <v>263856.039809973</v>
      </c>
      <c r="AE226" s="111" t="n">
        <f aca="false">Y226+AD226</f>
        <v>766805.1660054</v>
      </c>
      <c r="AF226" s="112" t="n">
        <f aca="false">AE226/C226</f>
        <v>113.114790677888</v>
      </c>
      <c r="AG226" s="113" t="n">
        <v>2686.9989</v>
      </c>
      <c r="AH226" s="97" t="n">
        <f aca="false">AG226/$AG$6</f>
        <v>0.00280194422115154</v>
      </c>
      <c r="AI226" s="110" t="n">
        <f aca="false">$AI$6*AH226</f>
        <v>365018.576144225</v>
      </c>
      <c r="AJ226" s="111" t="n">
        <f aca="false">AI226</f>
        <v>365018.576144225</v>
      </c>
      <c r="AK226" s="110" t="n">
        <f aca="false">AJ226/C226</f>
        <v>53.8454899165401</v>
      </c>
      <c r="AL226" s="114" t="n">
        <v>972</v>
      </c>
      <c r="AM226" s="101" t="n">
        <f aca="false">AL226/$AL$6</f>
        <v>0.00125620185044219</v>
      </c>
      <c r="AN226" s="110" t="n">
        <f aca="false">AM226*$AN$6</f>
        <v>27274.9309412079</v>
      </c>
      <c r="AO226" s="115" t="n">
        <v>4.33333333333333</v>
      </c>
      <c r="AP226" s="116" t="n">
        <f aca="false">AO226/$AO$6</f>
        <v>0.000585321927059883</v>
      </c>
      <c r="AQ226" s="102" t="n">
        <f aca="false">AP226*$AQ$6</f>
        <v>38125.9153534444</v>
      </c>
      <c r="AR226" s="91" t="n">
        <v>40</v>
      </c>
      <c r="AS226" s="117" t="n">
        <f aca="false">AR226/$AR$6</f>
        <v>0.000532978014656895</v>
      </c>
      <c r="AT226" s="118" t="n">
        <f aca="false">AS226*$AT$6</f>
        <v>46288.543637575</v>
      </c>
      <c r="AU226" s="119" t="n">
        <v>4.33333333333333</v>
      </c>
      <c r="AV226" s="116" t="n">
        <f aca="false">AU226/$AU$6</f>
        <v>0.000177534590794149</v>
      </c>
      <c r="AW226" s="120" t="n">
        <f aca="false">$AW$6*AV226</f>
        <v>15418.6803717301</v>
      </c>
      <c r="AX226" s="121" t="n">
        <v>29</v>
      </c>
      <c r="AY226" s="116" t="n">
        <f aca="false">AX226/$AX$6</f>
        <v>0.000363905585323311</v>
      </c>
      <c r="AZ226" s="120" t="n">
        <f aca="false">AY226*$AZ$6</f>
        <v>23703.5943833055</v>
      </c>
      <c r="BA226" s="111" t="n">
        <f aca="false">AZ226+AW226+AT226+AQ226+AN226</f>
        <v>150811.664687263</v>
      </c>
      <c r="BB226" s="112" t="n">
        <f aca="false">BA226/C226</f>
        <v>22.2468896131086</v>
      </c>
      <c r="BC226" s="122" t="n">
        <f aca="false">I226+S226+AE226+AJ226+BA226</f>
        <v>1389327.0600204</v>
      </c>
      <c r="BD226" s="98" t="n">
        <v>850780</v>
      </c>
      <c r="BE226" s="98" t="n">
        <f aca="false">IF(BC226&gt;BD226,0,BD226-BC226)</f>
        <v>0</v>
      </c>
      <c r="BF226" s="98" t="n">
        <f aca="false">IF(BC226&lt;BD226,0,BC226-BD226)</f>
        <v>538547.060020397</v>
      </c>
      <c r="BG226" s="123" t="n">
        <f aca="false">BF226/$BF$6</f>
        <v>0.000753025243646734</v>
      </c>
      <c r="BH226" s="98" t="n">
        <f aca="false">$BH$6*BG226</f>
        <v>-495.283709924231</v>
      </c>
      <c r="BI226" s="122" t="n">
        <f aca="false">BC226+BE226+BH226</f>
        <v>1388831.77631047</v>
      </c>
      <c r="BJ226" s="124" t="n">
        <v>7.5</v>
      </c>
      <c r="BK226" s="110" t="n">
        <f aca="false">IF(BJ226&gt;=5,0,BI226*(5-BJ226)/5*-0.25)</f>
        <v>0</v>
      </c>
      <c r="BL226" s="125" t="n">
        <v>1625</v>
      </c>
      <c r="BM226" s="102" t="n">
        <f aca="false">IF(BL226&gt;=700,0,BI226*(700-BL226)/700*-0.25)</f>
        <v>0</v>
      </c>
      <c r="BN226" s="111" t="n">
        <f aca="false">BI226+BK226+BM226</f>
        <v>1388831.77631047</v>
      </c>
      <c r="BO226" s="110" t="n">
        <f aca="false">IF(BJ226&lt;5,0,IF(BL226&lt;700,0,IF(BE226&lt;&gt;0,0,BN226)))</f>
        <v>1388831.77631047</v>
      </c>
      <c r="BP226" s="126" t="n">
        <f aca="false">BO226/$BO$6</f>
        <v>0.000654657148462445</v>
      </c>
      <c r="BQ226" s="112" t="n">
        <f aca="false">$BQ$6*BP226</f>
        <v>3336.57882435784</v>
      </c>
      <c r="BR226" s="127" t="n">
        <f aca="false">ROUND(BI226+BK226+BQ226,0)</f>
        <v>1392168</v>
      </c>
      <c r="BS226" s="128" t="n">
        <f aca="false">BR226/C226</f>
        <v>205.364803068299</v>
      </c>
    </row>
    <row r="227" customFormat="false" ht="15.75" hidden="false" customHeight="false" outlineLevel="0" collapsed="false">
      <c r="A227" s="129" t="s">
        <v>504</v>
      </c>
      <c r="B227" s="90" t="s">
        <v>505</v>
      </c>
      <c r="C227" s="91" t="n">
        <v>19916</v>
      </c>
      <c r="D227" s="92" t="n">
        <v>0</v>
      </c>
      <c r="E227" s="93" t="n">
        <v>0</v>
      </c>
      <c r="F227" s="94" t="n">
        <v>0</v>
      </c>
      <c r="G227" s="93" t="n">
        <v>0</v>
      </c>
      <c r="H227" s="94" t="n">
        <v>0</v>
      </c>
      <c r="I227" s="93" t="n">
        <f aca="false">SUM(D227:H227)</f>
        <v>0</v>
      </c>
      <c r="J227" s="95" t="n">
        <f aca="false">I227/C227</f>
        <v>0</v>
      </c>
      <c r="K227" s="96" t="n">
        <v>8025</v>
      </c>
      <c r="L227" s="97" t="n">
        <f aca="false">K227/$K$6</f>
        <v>0.0028737505004444</v>
      </c>
      <c r="M227" s="98" t="n">
        <f aca="false">$M$6*L227</f>
        <v>249582.012363036</v>
      </c>
      <c r="N227" s="100" t="n">
        <v>2183</v>
      </c>
      <c r="O227" s="100" t="n">
        <v>1364</v>
      </c>
      <c r="P227" s="100" t="n">
        <f aca="false">N227+O227/2</f>
        <v>2865</v>
      </c>
      <c r="Q227" s="101" t="n">
        <f aca="false">P227/$P$6</f>
        <v>0.00323468941900914</v>
      </c>
      <c r="R227" s="102" t="n">
        <f aca="false">$R$6*Q227</f>
        <v>280929.153188794</v>
      </c>
      <c r="S227" s="111" t="n">
        <f aca="false">M227+R227</f>
        <v>530511.16555183</v>
      </c>
      <c r="T227" s="110" t="n">
        <f aca="false">S227/C227</f>
        <v>26.6374355067197</v>
      </c>
      <c r="U227" s="130" t="n">
        <v>52745759.38</v>
      </c>
      <c r="V227" s="106" t="n">
        <f aca="false">C227*C227/U227</f>
        <v>7.51998000715864</v>
      </c>
      <c r="W227" s="101" t="n">
        <f aca="false">V227/$V$6</f>
        <v>0.00419602154079062</v>
      </c>
      <c r="X227" s="107" t="n">
        <f aca="false">U227/C227</f>
        <v>2648.41129644507</v>
      </c>
      <c r="Y227" s="102" t="n">
        <f aca="false">$Y$6*W227</f>
        <v>1730993.91354931</v>
      </c>
      <c r="Z227" s="108" t="n">
        <v>15226469.8371</v>
      </c>
      <c r="AA227" s="106" t="n">
        <f aca="false">C227*C227/Z227</f>
        <v>26.0498369118724</v>
      </c>
      <c r="AB227" s="106" t="n">
        <f aca="false">AA227/$AA$6</f>
        <v>0.0041186807213638</v>
      </c>
      <c r="AC227" s="107" t="n">
        <f aca="false">Z227/C227</f>
        <v>764.534536910022</v>
      </c>
      <c r="AD227" s="110" t="n">
        <f aca="false">$AD$6*AB227</f>
        <v>1001567.86163851</v>
      </c>
      <c r="AE227" s="111" t="n">
        <f aca="false">Y227+AD227</f>
        <v>2732561.77518782</v>
      </c>
      <c r="AF227" s="112" t="n">
        <f aca="false">AE227/C227</f>
        <v>137.204347016862</v>
      </c>
      <c r="AG227" s="113" t="n">
        <v>10192.8395</v>
      </c>
      <c r="AH227" s="97" t="n">
        <f aca="false">AG227/$AG$6</f>
        <v>0.0106288721346891</v>
      </c>
      <c r="AI227" s="110" t="n">
        <f aca="false">$AI$6*AH227</f>
        <v>1384658.46084143</v>
      </c>
      <c r="AJ227" s="111" t="n">
        <f aca="false">AI227</f>
        <v>1384658.46084143</v>
      </c>
      <c r="AK227" s="110" t="n">
        <f aca="false">AJ227/C227</f>
        <v>69.5249277385736</v>
      </c>
      <c r="AL227" s="114" t="n">
        <v>3597</v>
      </c>
      <c r="AM227" s="101" t="n">
        <f aca="false">AL227/$AL$6</f>
        <v>0.00464872227987712</v>
      </c>
      <c r="AN227" s="110" t="n">
        <f aca="false">AM227*$AN$6</f>
        <v>100934.080859594</v>
      </c>
      <c r="AO227" s="115" t="n">
        <v>17</v>
      </c>
      <c r="AP227" s="116" t="n">
        <f aca="false">AO227/$AO$6</f>
        <v>0.00229626294461954</v>
      </c>
      <c r="AQ227" s="102" t="n">
        <f aca="false">AP227*$AQ$6</f>
        <v>149570.898694282</v>
      </c>
      <c r="AR227" s="91" t="n">
        <v>171</v>
      </c>
      <c r="AS227" s="117" t="n">
        <f aca="false">AR227/$AR$6</f>
        <v>0.00227848101265823</v>
      </c>
      <c r="AT227" s="118" t="n">
        <f aca="false">AS227*$AT$6</f>
        <v>197883.524050633</v>
      </c>
      <c r="AU227" s="119" t="n">
        <v>28.7222222222222</v>
      </c>
      <c r="AV227" s="116" t="n">
        <f aca="false">AU227/$AU$6</f>
        <v>0.00117673568513558</v>
      </c>
      <c r="AW227" s="120" t="n">
        <f aca="false">$AW$6*AV227</f>
        <v>102198.176310057</v>
      </c>
      <c r="AX227" s="121" t="n">
        <v>90</v>
      </c>
      <c r="AY227" s="116" t="n">
        <f aca="false">AX227/$AX$6</f>
        <v>0.00112936216134821</v>
      </c>
      <c r="AZ227" s="120" t="n">
        <f aca="false">AY227*$AZ$6</f>
        <v>73562.8791206033</v>
      </c>
      <c r="BA227" s="111" t="n">
        <f aca="false">AZ227+AW227+AT227+AQ227+AN227</f>
        <v>624149.559035169</v>
      </c>
      <c r="BB227" s="112" t="n">
        <f aca="false">BA227/C227</f>
        <v>31.3391021809183</v>
      </c>
      <c r="BC227" s="122" t="n">
        <f aca="false">I227+S227+AE227+AJ227+BA227</f>
        <v>5271880.96061625</v>
      </c>
      <c r="BD227" s="98" t="n">
        <v>3356672</v>
      </c>
      <c r="BE227" s="98" t="n">
        <f aca="false">IF(BC227&gt;BD227,0,BD227-BC227)</f>
        <v>0</v>
      </c>
      <c r="BF227" s="98" t="n">
        <f aca="false">IF(BC227&lt;BD227,0,BC227-BD227)</f>
        <v>1915208.96061625</v>
      </c>
      <c r="BG227" s="123" t="n">
        <f aca="false">BF227/$BF$6</f>
        <v>0.00267794739079597</v>
      </c>
      <c r="BH227" s="98" t="n">
        <f aca="false">$BH$6*BG227</f>
        <v>-1761.353593237</v>
      </c>
      <c r="BI227" s="122" t="n">
        <f aca="false">BC227+BE227+BH227</f>
        <v>5270119.60702301</v>
      </c>
      <c r="BJ227" s="124" t="n">
        <v>8</v>
      </c>
      <c r="BK227" s="110" t="n">
        <f aca="false">IF(BJ227&gt;=5,0,BI227*(5-BJ227)/5*-0.25)</f>
        <v>0</v>
      </c>
      <c r="BL227" s="125" t="n">
        <v>1975</v>
      </c>
      <c r="BM227" s="102" t="n">
        <f aca="false">IF(BL227&gt;=700,0,BI227*(700-BL227)/700*-0.25)</f>
        <v>0</v>
      </c>
      <c r="BN227" s="111" t="n">
        <f aca="false">BI227+BK227+BM227</f>
        <v>5270119.60702301</v>
      </c>
      <c r="BO227" s="110" t="n">
        <f aca="false">IF(BJ227&lt;5,0,IF(BL227&lt;700,0,IF(BE227&lt;&gt;0,0,BN227)))</f>
        <v>5270119.60702301</v>
      </c>
      <c r="BP227" s="126" t="n">
        <f aca="false">BO227/$BO$6</f>
        <v>0.00248418961377395</v>
      </c>
      <c r="BQ227" s="112" t="n">
        <f aca="false">$BQ$6*BP227</f>
        <v>12661.1226662307</v>
      </c>
      <c r="BR227" s="127" t="n">
        <f aca="false">ROUND(BI227+BK227+BQ227,0)</f>
        <v>5282781</v>
      </c>
      <c r="BS227" s="128" t="n">
        <f aca="false">BR227/C227</f>
        <v>265.253113074915</v>
      </c>
    </row>
    <row r="228" customFormat="false" ht="15.75" hidden="false" customHeight="false" outlineLevel="0" collapsed="false">
      <c r="A228" s="129" t="s">
        <v>506</v>
      </c>
      <c r="B228" s="90" t="s">
        <v>507</v>
      </c>
      <c r="C228" s="91" t="n">
        <v>16896</v>
      </c>
      <c r="D228" s="92" t="n">
        <v>0</v>
      </c>
      <c r="E228" s="93" t="n">
        <v>0</v>
      </c>
      <c r="F228" s="94" t="n">
        <v>0</v>
      </c>
      <c r="G228" s="93" t="n">
        <v>0</v>
      </c>
      <c r="H228" s="94" t="n">
        <v>0</v>
      </c>
      <c r="I228" s="93" t="n">
        <f aca="false">SUM(D228:H228)</f>
        <v>0</v>
      </c>
      <c r="J228" s="95" t="n">
        <f aca="false">I228/C228</f>
        <v>0</v>
      </c>
      <c r="K228" s="96" t="n">
        <v>4407</v>
      </c>
      <c r="L228" s="97" t="n">
        <f aca="false">K228/$K$6</f>
        <v>0.00157814560192629</v>
      </c>
      <c r="M228" s="98" t="n">
        <f aca="false">$M$6*L228</f>
        <v>137060.178004224</v>
      </c>
      <c r="N228" s="100" t="n">
        <v>0</v>
      </c>
      <c r="O228" s="100" t="n">
        <v>461</v>
      </c>
      <c r="P228" s="100" t="n">
        <f aca="false">N228+O228/2</f>
        <v>230.5</v>
      </c>
      <c r="Q228" s="101" t="n">
        <f aca="false">P228/$P$6</f>
        <v>0.000260242900901084</v>
      </c>
      <c r="R228" s="102" t="n">
        <f aca="false">$R$6*Q228</f>
        <v>22601.8044712101</v>
      </c>
      <c r="S228" s="111" t="n">
        <f aca="false">M228+R228</f>
        <v>159661.982475434</v>
      </c>
      <c r="T228" s="110" t="n">
        <f aca="false">S228/C228</f>
        <v>9.44969119764644</v>
      </c>
      <c r="U228" s="130" t="n">
        <v>64960265.06</v>
      </c>
      <c r="V228" s="106" t="n">
        <f aca="false">C228*C228/U228</f>
        <v>4.39460669897704</v>
      </c>
      <c r="W228" s="101" t="n">
        <f aca="false">V228/$V$6</f>
        <v>0.00245211614321535</v>
      </c>
      <c r="X228" s="107" t="n">
        <f aca="false">U228/C228</f>
        <v>3844.71265743371</v>
      </c>
      <c r="Y228" s="102" t="n">
        <f aca="false">$Y$6*W228</f>
        <v>1011576.81817382</v>
      </c>
      <c r="Z228" s="108" t="n">
        <v>13627469.4721</v>
      </c>
      <c r="AA228" s="106" t="n">
        <f aca="false">C228*C228/Z228</f>
        <v>20.9484832517484</v>
      </c>
      <c r="AB228" s="106" t="n">
        <f aca="false">AA228/$AA$6</f>
        <v>0.00331211724674813</v>
      </c>
      <c r="AC228" s="107" t="n">
        <f aca="false">Z228/C228</f>
        <v>806.550039778646</v>
      </c>
      <c r="AD228" s="110" t="n">
        <f aca="false">$AD$6*AB228</f>
        <v>805430.285264525</v>
      </c>
      <c r="AE228" s="111" t="n">
        <f aca="false">Y228+AD228</f>
        <v>1817007.10343835</v>
      </c>
      <c r="AF228" s="112" t="n">
        <f aca="false">AE228/C228</f>
        <v>107.540666633425</v>
      </c>
      <c r="AG228" s="113" t="n">
        <v>2464.7812</v>
      </c>
      <c r="AH228" s="97" t="n">
        <f aca="false">AG228/$AG$6</f>
        <v>0.00257022041942144</v>
      </c>
      <c r="AI228" s="110" t="n">
        <f aca="false">$AI$6*AH228</f>
        <v>334831.147169824</v>
      </c>
      <c r="AJ228" s="111" t="n">
        <f aca="false">AI228</f>
        <v>334831.147169824</v>
      </c>
      <c r="AK228" s="110" t="n">
        <f aca="false">AJ228/C228</f>
        <v>19.817184373214</v>
      </c>
      <c r="AL228" s="114" t="n">
        <v>2008</v>
      </c>
      <c r="AM228" s="101" t="n">
        <f aca="false">AL228/$AL$6</f>
        <v>0.00259511657992584</v>
      </c>
      <c r="AN228" s="110" t="n">
        <f aca="false">AM228*$AN$6</f>
        <v>56345.7421089975</v>
      </c>
      <c r="AO228" s="115" t="n">
        <v>4.66666666666667</v>
      </c>
      <c r="AP228" s="116" t="n">
        <f aca="false">AO228/$AO$6</f>
        <v>0.000630346690679875</v>
      </c>
      <c r="AQ228" s="102" t="n">
        <f aca="false">AP228*$AQ$6</f>
        <v>41058.6780729402</v>
      </c>
      <c r="AR228" s="91" t="n">
        <v>151</v>
      </c>
      <c r="AS228" s="117" t="n">
        <f aca="false">AR228/$AR$6</f>
        <v>0.00201199200532978</v>
      </c>
      <c r="AT228" s="118" t="n">
        <f aca="false">AS228*$AT$6</f>
        <v>174739.252231845</v>
      </c>
      <c r="AU228" s="119" t="n">
        <v>20.8055555555556</v>
      </c>
      <c r="AV228" s="116" t="n">
        <f aca="false">AU228/$AU$6</f>
        <v>0.00085239364426165</v>
      </c>
      <c r="AW228" s="120" t="n">
        <f aca="false">$AW$6*AV228</f>
        <v>74029.4333232427</v>
      </c>
      <c r="AX228" s="121" t="n">
        <v>49</v>
      </c>
      <c r="AY228" s="116" t="n">
        <f aca="false">AX228/$AX$6</f>
        <v>0.000614874954511802</v>
      </c>
      <c r="AZ228" s="120" t="n">
        <f aca="false">AY228*$AZ$6</f>
        <v>40050.9008545507</v>
      </c>
      <c r="BA228" s="111" t="n">
        <f aca="false">AZ228+AW228+AT228+AQ228+AN228</f>
        <v>386224.006591577</v>
      </c>
      <c r="BB228" s="112" t="n">
        <f aca="false">BA228/C228</f>
        <v>22.858901905278</v>
      </c>
      <c r="BC228" s="122" t="n">
        <f aca="false">I228+S228+AE228+AJ228+BA228</f>
        <v>2697724.23967518</v>
      </c>
      <c r="BD228" s="98" t="n">
        <v>1979448</v>
      </c>
      <c r="BE228" s="98" t="n">
        <f aca="false">IF(BC228&gt;BD228,0,BD228-BC228)</f>
        <v>0</v>
      </c>
      <c r="BF228" s="98" t="n">
        <f aca="false">IF(BC228&lt;BD228,0,BC228-BD228)</f>
        <v>718276.239675181</v>
      </c>
      <c r="BG228" s="123" t="n">
        <f aca="false">BF228/$BF$6</f>
        <v>0.00100433217547707</v>
      </c>
      <c r="BH228" s="98" t="n">
        <f aca="false">$BH$6*BG228</f>
        <v>-660.574622249867</v>
      </c>
      <c r="BI228" s="122" t="n">
        <f aca="false">BC228+BE228+BH228</f>
        <v>2697063.66505293</v>
      </c>
      <c r="BJ228" s="124" t="n">
        <v>7.7</v>
      </c>
      <c r="BK228" s="110" t="n">
        <f aca="false">IF(BJ228&gt;=5,0,BI228*(5-BJ228)/5*-0.25)</f>
        <v>0</v>
      </c>
      <c r="BL228" s="125" t="n">
        <v>1150</v>
      </c>
      <c r="BM228" s="102" t="n">
        <f aca="false">IF(BL228&gt;=700,0,BI228*(700-BL228)/700*-0.25)</f>
        <v>0</v>
      </c>
      <c r="BN228" s="111" t="n">
        <f aca="false">BI228+BK228+BM228</f>
        <v>2697063.66505293</v>
      </c>
      <c r="BO228" s="110" t="n">
        <f aca="false">IF(BJ228&lt;5,0,IF(BL228&lt;700,0,IF(BE228&lt;&gt;0,0,BN228)))</f>
        <v>2697063.66505293</v>
      </c>
      <c r="BP228" s="126" t="n">
        <f aca="false">BO228/$BO$6</f>
        <v>0.00127132172398575</v>
      </c>
      <c r="BQ228" s="112" t="n">
        <f aca="false">$BQ$6*BP228</f>
        <v>6479.52161396172</v>
      </c>
      <c r="BR228" s="127" t="n">
        <f aca="false">ROUND(BI228+BK228+BQ228,0)</f>
        <v>2703543</v>
      </c>
      <c r="BS228" s="128" t="n">
        <f aca="false">BR228/C228</f>
        <v>160.010830965909</v>
      </c>
    </row>
    <row r="229" customFormat="false" ht="15.75" hidden="false" customHeight="false" outlineLevel="0" collapsed="false">
      <c r="A229" s="89" t="s">
        <v>508</v>
      </c>
      <c r="B229" s="90" t="s">
        <v>509</v>
      </c>
      <c r="C229" s="91" t="n">
        <v>16899</v>
      </c>
      <c r="D229" s="92" t="n">
        <v>0</v>
      </c>
      <c r="E229" s="93" t="n">
        <v>0</v>
      </c>
      <c r="F229" s="94" t="n">
        <v>0</v>
      </c>
      <c r="G229" s="93" t="n">
        <v>0</v>
      </c>
      <c r="H229" s="94" t="n">
        <v>0</v>
      </c>
      <c r="I229" s="93" t="n">
        <f aca="false">SUM(D229:H229)</f>
        <v>0</v>
      </c>
      <c r="J229" s="95" t="n">
        <f aca="false">I229/C229</f>
        <v>0</v>
      </c>
      <c r="K229" s="96" t="n">
        <v>10257</v>
      </c>
      <c r="L229" s="97" t="n">
        <f aca="false">K229/$K$6</f>
        <v>0.00367302914430632</v>
      </c>
      <c r="M229" s="98" t="n">
        <f aca="false">$M$6*L229</f>
        <v>318998.467390362</v>
      </c>
      <c r="N229" s="100" t="n">
        <v>1309</v>
      </c>
      <c r="O229" s="100" t="n">
        <v>874</v>
      </c>
      <c r="P229" s="100" t="n">
        <f aca="false">N229+O229/2</f>
        <v>1746</v>
      </c>
      <c r="Q229" s="101" t="n">
        <f aca="false">P229/$P$6</f>
        <v>0.00197129763545897</v>
      </c>
      <c r="R229" s="102" t="n">
        <f aca="false">$R$6*Q229</f>
        <v>171204.99178626</v>
      </c>
      <c r="S229" s="111" t="n">
        <f aca="false">M229+R229</f>
        <v>490203.459176622</v>
      </c>
      <c r="T229" s="110" t="n">
        <f aca="false">S229/C229</f>
        <v>29.0078382849058</v>
      </c>
      <c r="U229" s="130" t="n">
        <v>71410413.67</v>
      </c>
      <c r="V229" s="106" t="n">
        <f aca="false">C229*C229/U229</f>
        <v>3.99908341547631</v>
      </c>
      <c r="W229" s="101" t="n">
        <f aca="false">V229/$V$6</f>
        <v>0.00223142084670214</v>
      </c>
      <c r="X229" s="107" t="n">
        <f aca="false">U229/C229</f>
        <v>4225.71830700041</v>
      </c>
      <c r="Y229" s="102" t="n">
        <f aca="false">$Y$6*W229</f>
        <v>920532.906387482</v>
      </c>
      <c r="Z229" s="108" t="n">
        <v>22193200.3512</v>
      </c>
      <c r="AA229" s="106" t="n">
        <f aca="false">C229*C229/Z229</f>
        <v>12.867734102376</v>
      </c>
      <c r="AB229" s="106" t="n">
        <f aca="false">AA229/$AA$6</f>
        <v>0.00203448829850207</v>
      </c>
      <c r="AC229" s="107" t="n">
        <f aca="false">Z229/C229</f>
        <v>1313.28483053435</v>
      </c>
      <c r="AD229" s="110" t="n">
        <f aca="false">$AD$6*AB229</f>
        <v>494740.484274429</v>
      </c>
      <c r="AE229" s="111" t="n">
        <f aca="false">Y229+AD229</f>
        <v>1415273.39066191</v>
      </c>
      <c r="AF229" s="112" t="n">
        <f aca="false">AE229/C229</f>
        <v>83.7489431718984</v>
      </c>
      <c r="AG229" s="113" t="n">
        <v>2083.9519</v>
      </c>
      <c r="AH229" s="97" t="n">
        <f aca="false">AG229/$AG$6</f>
        <v>0.00217309987859049</v>
      </c>
      <c r="AI229" s="110" t="n">
        <f aca="false">$AI$6*AH229</f>
        <v>283096.93587558</v>
      </c>
      <c r="AJ229" s="111" t="n">
        <f aca="false">AI229</f>
        <v>283096.93587558</v>
      </c>
      <c r="AK229" s="110" t="n">
        <f aca="false">AJ229/C229</f>
        <v>16.7522892405219</v>
      </c>
      <c r="AL229" s="114" t="n">
        <v>1682</v>
      </c>
      <c r="AM229" s="101" t="n">
        <f aca="false">AL229/$AL$6</f>
        <v>0.0021737978523084</v>
      </c>
      <c r="AN229" s="110" t="n">
        <f aca="false">AM229*$AN$6</f>
        <v>47197.9772048475</v>
      </c>
      <c r="AO229" s="115" t="n">
        <v>4.66666666666667</v>
      </c>
      <c r="AP229" s="116" t="n">
        <f aca="false">AO229/$AO$6</f>
        <v>0.000630346690679875</v>
      </c>
      <c r="AQ229" s="102" t="n">
        <f aca="false">AP229*$AQ$6</f>
        <v>41058.6780729402</v>
      </c>
      <c r="AR229" s="91" t="n">
        <v>120</v>
      </c>
      <c r="AS229" s="117" t="n">
        <f aca="false">AR229/$AR$6</f>
        <v>0.00159893404397069</v>
      </c>
      <c r="AT229" s="118" t="n">
        <f aca="false">AS229*$AT$6</f>
        <v>138865.630912725</v>
      </c>
      <c r="AU229" s="119" t="n">
        <v>26.7222222222222</v>
      </c>
      <c r="AV229" s="116" t="n">
        <f aca="false">AU229/$AU$6</f>
        <v>0.00109479664323058</v>
      </c>
      <c r="AW229" s="120" t="n">
        <f aca="false">$AW$6*AV229</f>
        <v>95081.8622923357</v>
      </c>
      <c r="AX229" s="121" t="n">
        <v>114</v>
      </c>
      <c r="AY229" s="116" t="n">
        <f aca="false">AX229/$AX$6</f>
        <v>0.0014305254043744</v>
      </c>
      <c r="AZ229" s="120" t="n">
        <f aca="false">AY229*$AZ$6</f>
        <v>93179.6468860976</v>
      </c>
      <c r="BA229" s="111" t="n">
        <f aca="false">AZ229+AW229+AT229+AQ229+AN229</f>
        <v>415383.795368946</v>
      </c>
      <c r="BB229" s="112" t="n">
        <f aca="false">BA229/C229</f>
        <v>24.5803772630893</v>
      </c>
      <c r="BC229" s="122" t="n">
        <f aca="false">I229+S229+AE229+AJ229+BA229</f>
        <v>2603957.58108306</v>
      </c>
      <c r="BD229" s="98" t="n">
        <v>2076299</v>
      </c>
      <c r="BE229" s="98" t="n">
        <f aca="false">IF(BC229&gt;BD229,0,BD229-BC229)</f>
        <v>0</v>
      </c>
      <c r="BF229" s="98" t="n">
        <f aca="false">IF(BC229&lt;BD229,0,BC229-BD229)</f>
        <v>527658.581083058</v>
      </c>
      <c r="BG229" s="123" t="n">
        <f aca="false">BF229/$BF$6</f>
        <v>0.000737800391236582</v>
      </c>
      <c r="BH229" s="98" t="n">
        <f aca="false">$BH$6*BG229</f>
        <v>-485.269940202208</v>
      </c>
      <c r="BI229" s="122" t="n">
        <f aca="false">BC229+BE229+BH229</f>
        <v>2603472.31114286</v>
      </c>
      <c r="BJ229" s="124" t="n">
        <v>8</v>
      </c>
      <c r="BK229" s="110" t="n">
        <f aca="false">IF(BJ229&gt;=5,0,BI229*(5-BJ229)/5*-0.25)</f>
        <v>0</v>
      </c>
      <c r="BL229" s="125" t="n">
        <v>1395</v>
      </c>
      <c r="BM229" s="102" t="n">
        <f aca="false">IF(BL229&gt;=700,0,BI229*(700-BL229)/700*-0.25)</f>
        <v>0</v>
      </c>
      <c r="BN229" s="111" t="n">
        <f aca="false">BI229+BK229+BM229</f>
        <v>2603472.31114286</v>
      </c>
      <c r="BO229" s="110" t="n">
        <f aca="false">IF(BJ229&lt;5,0,IF(BL229&lt;700,0,IF(BE229&lt;&gt;0,0,BN229)))</f>
        <v>2603472.31114286</v>
      </c>
      <c r="BP229" s="126" t="n">
        <f aca="false">BO229/$BO$6</f>
        <v>0.00122720533068556</v>
      </c>
      <c r="BQ229" s="112" t="n">
        <f aca="false">$BQ$6*BP229</f>
        <v>6254.67441869598</v>
      </c>
      <c r="BR229" s="127" t="n">
        <f aca="false">ROUND(BI229+BK229+BQ229,0)</f>
        <v>2609727</v>
      </c>
      <c r="BS229" s="128" t="n">
        <f aca="false">BR229/C229</f>
        <v>154.43085389668</v>
      </c>
    </row>
    <row r="230" customFormat="false" ht="15.75" hidden="false" customHeight="false" outlineLevel="0" collapsed="false">
      <c r="A230" s="129" t="s">
        <v>510</v>
      </c>
      <c r="B230" s="90" t="s">
        <v>511</v>
      </c>
      <c r="C230" s="91" t="n">
        <v>18581</v>
      </c>
      <c r="D230" s="92" t="n">
        <v>0</v>
      </c>
      <c r="E230" s="93" t="n">
        <v>0</v>
      </c>
      <c r="F230" s="94" t="n">
        <v>0</v>
      </c>
      <c r="G230" s="93" t="n">
        <v>0</v>
      </c>
      <c r="H230" s="94" t="n">
        <v>0</v>
      </c>
      <c r="I230" s="93" t="n">
        <f aca="false">SUM(D230:H230)</f>
        <v>0</v>
      </c>
      <c r="J230" s="95" t="n">
        <f aca="false">I230/C230</f>
        <v>0</v>
      </c>
      <c r="K230" s="96" t="n">
        <v>6468</v>
      </c>
      <c r="L230" s="97" t="n">
        <f aca="false">K230/$K$6</f>
        <v>0.00231618918839556</v>
      </c>
      <c r="M230" s="98" t="n">
        <f aca="false">$M$6*L230</f>
        <v>201158.436880264</v>
      </c>
      <c r="N230" s="100" t="n">
        <v>0</v>
      </c>
      <c r="O230" s="100" t="n">
        <v>618</v>
      </c>
      <c r="P230" s="100" t="n">
        <f aca="false">N230+O230/2</f>
        <v>309</v>
      </c>
      <c r="Q230" s="101" t="n">
        <f aca="false">P230/$P$6</f>
        <v>0.000348872261945488</v>
      </c>
      <c r="R230" s="102" t="n">
        <f aca="false">$R$6*Q230</f>
        <v>30299.1652130322</v>
      </c>
      <c r="S230" s="111" t="n">
        <f aca="false">M230+R230</f>
        <v>231457.602093296</v>
      </c>
      <c r="T230" s="110" t="n">
        <f aca="false">S230/C230</f>
        <v>12.4566816690865</v>
      </c>
      <c r="U230" s="130" t="n">
        <v>82156066.38</v>
      </c>
      <c r="V230" s="106" t="n">
        <f aca="false">C230*C230/U230</f>
        <v>4.20241104781093</v>
      </c>
      <c r="W230" s="101" t="n">
        <f aca="false">V230/$V$6</f>
        <v>0.00234487422347999</v>
      </c>
      <c r="X230" s="107" t="n">
        <f aca="false">U230/C230</f>
        <v>4421.50941176471</v>
      </c>
      <c r="Y230" s="102" t="n">
        <f aca="false">$Y$6*W230</f>
        <v>967336.075238006</v>
      </c>
      <c r="Z230" s="108" t="n">
        <v>16355417.392</v>
      </c>
      <c r="AA230" s="106" t="n">
        <f aca="false">C230*C230/Z230</f>
        <v>21.1094313721933</v>
      </c>
      <c r="AB230" s="106" t="n">
        <f aca="false">AA230/$AA$6</f>
        <v>0.00333756438958662</v>
      </c>
      <c r="AC230" s="107" t="n">
        <f aca="false">Z230/C230</f>
        <v>880.222667886551</v>
      </c>
      <c r="AD230" s="110" t="n">
        <f aca="false">$AD$6*AB230</f>
        <v>811618.441657749</v>
      </c>
      <c r="AE230" s="111" t="n">
        <f aca="false">Y230+AD230</f>
        <v>1778954.51689575</v>
      </c>
      <c r="AF230" s="112" t="n">
        <f aca="false">AE230/C230</f>
        <v>95.740515413366</v>
      </c>
      <c r="AG230" s="113" t="n">
        <v>2692.4321</v>
      </c>
      <c r="AH230" s="97" t="n">
        <f aca="false">AG230/$AG$6</f>
        <v>0.00280760984436499</v>
      </c>
      <c r="AI230" s="110" t="n">
        <f aca="false">$AI$6*AH230</f>
        <v>365756.655690111</v>
      </c>
      <c r="AJ230" s="111" t="n">
        <f aca="false">AI230</f>
        <v>365756.655690111</v>
      </c>
      <c r="AK230" s="110" t="n">
        <f aca="false">AJ230/C230</f>
        <v>19.6844440928966</v>
      </c>
      <c r="AL230" s="114" t="n">
        <v>1444</v>
      </c>
      <c r="AM230" s="101" t="n">
        <f aca="false">AL230/$AL$6</f>
        <v>0.00186620933337297</v>
      </c>
      <c r="AN230" s="110" t="n">
        <f aca="false">AM230*$AN$6</f>
        <v>40519.5476122472</v>
      </c>
      <c r="AO230" s="115" t="n">
        <v>16</v>
      </c>
      <c r="AP230" s="116" t="n">
        <f aca="false">AO230/$AO$6</f>
        <v>0.00216118865375957</v>
      </c>
      <c r="AQ230" s="102" t="n">
        <f aca="false">AP230*$AQ$6</f>
        <v>140772.610535795</v>
      </c>
      <c r="AR230" s="91" t="n">
        <v>120</v>
      </c>
      <c r="AS230" s="117" t="n">
        <f aca="false">AR230/$AR$6</f>
        <v>0.00159893404397069</v>
      </c>
      <c r="AT230" s="118" t="n">
        <f aca="false">AS230*$AT$6</f>
        <v>138865.630912725</v>
      </c>
      <c r="AU230" s="119" t="n">
        <v>27.6111111111111</v>
      </c>
      <c r="AV230" s="116" t="n">
        <f aca="false">AU230/$AU$6</f>
        <v>0.00113121399518836</v>
      </c>
      <c r="AW230" s="120" t="n">
        <f aca="false">$AW$6*AV230</f>
        <v>98244.6685224342</v>
      </c>
      <c r="AX230" s="121" t="n">
        <v>2</v>
      </c>
      <c r="AY230" s="116" t="n">
        <f aca="false">AX230/$AX$6</f>
        <v>2.50969369188491E-005</v>
      </c>
      <c r="AZ230" s="120" t="n">
        <f aca="false">AY230*$AZ$6</f>
        <v>1634.73064712452</v>
      </c>
      <c r="BA230" s="111" t="n">
        <f aca="false">AZ230+AW230+AT230+AQ230+AN230</f>
        <v>420037.188230325</v>
      </c>
      <c r="BB230" s="112" t="n">
        <f aca="false">BA230/C230</f>
        <v>22.6057364097909</v>
      </c>
      <c r="BC230" s="122" t="n">
        <f aca="false">I230+S230+AE230+AJ230+BA230</f>
        <v>2796205.96290949</v>
      </c>
      <c r="BD230" s="98" t="n">
        <v>2230396</v>
      </c>
      <c r="BE230" s="98" t="n">
        <f aca="false">IF(BC230&gt;BD230,0,BD230-BC230)</f>
        <v>0</v>
      </c>
      <c r="BF230" s="98" t="n">
        <f aca="false">IF(BC230&lt;BD230,0,BC230-BD230)</f>
        <v>565809.962909487</v>
      </c>
      <c r="BG230" s="123" t="n">
        <f aca="false">BF230/$BF$6</f>
        <v>0.000791145689592157</v>
      </c>
      <c r="BH230" s="98" t="n">
        <f aca="false">$BH$6*BG230</f>
        <v>-520.356489424134</v>
      </c>
      <c r="BI230" s="122" t="n">
        <f aca="false">BC230+BE230+BH230</f>
        <v>2795685.60642006</v>
      </c>
      <c r="BJ230" s="124" t="n">
        <v>6.5</v>
      </c>
      <c r="BK230" s="110" t="n">
        <f aca="false">IF(BJ230&gt;=5,0,BI230*(5-BJ230)/5*-0.25)</f>
        <v>0</v>
      </c>
      <c r="BL230" s="125" t="n">
        <v>1120</v>
      </c>
      <c r="BM230" s="102" t="n">
        <f aca="false">IF(BL230&gt;=700,0,BI230*(700-BL230)/700*-0.25)</f>
        <v>0</v>
      </c>
      <c r="BN230" s="111" t="n">
        <f aca="false">BI230+BK230+BM230</f>
        <v>2795685.60642006</v>
      </c>
      <c r="BO230" s="110" t="n">
        <f aca="false">IF(BJ230&lt;5,0,IF(BL230&lt;700,0,IF(BE230&lt;&gt;0,0,BN230)))</f>
        <v>2795685.60642006</v>
      </c>
      <c r="BP230" s="126" t="n">
        <f aca="false">BO230/$BO$6</f>
        <v>0.00131780939802411</v>
      </c>
      <c r="BQ230" s="112" t="n">
        <f aca="false">$BQ$6*BP230</f>
        <v>6716.45447134261</v>
      </c>
      <c r="BR230" s="127" t="n">
        <f aca="false">ROUND(BI230+BK230+BQ230,0)</f>
        <v>2802402</v>
      </c>
      <c r="BS230" s="128" t="n">
        <f aca="false">BR230/C230</f>
        <v>150.820838490932</v>
      </c>
    </row>
    <row r="231" customFormat="false" ht="15.75" hidden="false" customHeight="false" outlineLevel="0" collapsed="false">
      <c r="A231" s="129" t="s">
        <v>512</v>
      </c>
      <c r="B231" s="90" t="s">
        <v>513</v>
      </c>
      <c r="C231" s="91" t="n">
        <v>14556</v>
      </c>
      <c r="D231" s="92" t="n">
        <v>0</v>
      </c>
      <c r="E231" s="93" t="n">
        <v>0</v>
      </c>
      <c r="F231" s="94" t="n">
        <v>0</v>
      </c>
      <c r="G231" s="93" t="n">
        <v>0</v>
      </c>
      <c r="H231" s="94" t="n">
        <v>0</v>
      </c>
      <c r="I231" s="93" t="n">
        <f aca="false">SUM(D231:H231)</f>
        <v>0</v>
      </c>
      <c r="J231" s="95" t="n">
        <f aca="false">I231/C231</f>
        <v>0</v>
      </c>
      <c r="K231" s="96" t="n">
        <v>4359</v>
      </c>
      <c r="L231" s="97" t="n">
        <f aca="false">K231/$K$6</f>
        <v>0.00156095681388625</v>
      </c>
      <c r="M231" s="98" t="n">
        <f aca="false">$M$6*L231</f>
        <v>135567.351014389</v>
      </c>
      <c r="N231" s="100" t="n">
        <v>0</v>
      </c>
      <c r="O231" s="100" t="n">
        <v>73</v>
      </c>
      <c r="P231" s="100" t="n">
        <f aca="false">N231+O231/2</f>
        <v>36.5</v>
      </c>
      <c r="Q231" s="101" t="n">
        <f aca="false">P231/$P$6</f>
        <v>4.12098302945317E-005</v>
      </c>
      <c r="R231" s="102" t="n">
        <f aca="false">$R$6*Q231</f>
        <v>3579.02760607015</v>
      </c>
      <c r="S231" s="111" t="n">
        <f aca="false">M231+R231</f>
        <v>139146.378620459</v>
      </c>
      <c r="T231" s="110" t="n">
        <f aca="false">S231/C231</f>
        <v>9.55938297749789</v>
      </c>
      <c r="U231" s="130" t="n">
        <v>34047504.58</v>
      </c>
      <c r="V231" s="106" t="n">
        <f aca="false">C231*C231/U231</f>
        <v>6.22298575515751</v>
      </c>
      <c r="W231" s="101" t="n">
        <f aca="false">V231/$V$6</f>
        <v>0.00347232070455201</v>
      </c>
      <c r="X231" s="107" t="n">
        <f aca="false">U231/C231</f>
        <v>2339.07011404232</v>
      </c>
      <c r="Y231" s="102" t="n">
        <f aca="false">$Y$6*W231</f>
        <v>1432444.02990797</v>
      </c>
      <c r="Z231" s="108" t="n">
        <v>13597649.9353</v>
      </c>
      <c r="AA231" s="106" t="n">
        <f aca="false">C231*C231/Z231</f>
        <v>15.5818937101741</v>
      </c>
      <c r="AB231" s="106" t="n">
        <f aca="false">AA231/$AA$6</f>
        <v>0.00246361792757269</v>
      </c>
      <c r="AC231" s="107" t="n">
        <f aca="false">Z231/C231</f>
        <v>934.161166206375</v>
      </c>
      <c r="AD231" s="110" t="n">
        <f aca="false">$AD$6*AB231</f>
        <v>599094.881721307</v>
      </c>
      <c r="AE231" s="111" t="n">
        <f aca="false">Y231+AD231</f>
        <v>2031538.91162928</v>
      </c>
      <c r="AF231" s="112" t="n">
        <f aca="false">AE231/C231</f>
        <v>139.567114016851</v>
      </c>
      <c r="AG231" s="113" t="n">
        <v>7880.0545</v>
      </c>
      <c r="AH231" s="97" t="n">
        <f aca="false">AG231/$AG$6</f>
        <v>0.00821715005861528</v>
      </c>
      <c r="AI231" s="110" t="n">
        <f aca="false">$AI$6*AH231</f>
        <v>1070475.41907401</v>
      </c>
      <c r="AJ231" s="111" t="n">
        <f aca="false">AI231</f>
        <v>1070475.41907401</v>
      </c>
      <c r="AK231" s="110" t="n">
        <f aca="false">AJ231/C231</f>
        <v>73.5418672076125</v>
      </c>
      <c r="AL231" s="114" t="n">
        <v>1342</v>
      </c>
      <c r="AM231" s="101" t="n">
        <f aca="false">AL231/$AL$6</f>
        <v>0.00173438568240064</v>
      </c>
      <c r="AN231" s="110" t="n">
        <f aca="false">AM231*$AN$6</f>
        <v>37657.3635011328</v>
      </c>
      <c r="AO231" s="115" t="n">
        <v>11.3333333333333</v>
      </c>
      <c r="AP231" s="116" t="n">
        <f aca="false">AO231/$AO$6</f>
        <v>0.00153084196307969</v>
      </c>
      <c r="AQ231" s="102" t="n">
        <f aca="false">AP231*$AQ$6</f>
        <v>99713.9324628543</v>
      </c>
      <c r="AR231" s="91" t="n">
        <v>156</v>
      </c>
      <c r="AS231" s="117" t="n">
        <f aca="false">AR231/$AR$6</f>
        <v>0.00207861425716189</v>
      </c>
      <c r="AT231" s="118" t="n">
        <f aca="false">AS231*$AT$6</f>
        <v>180525.320186542</v>
      </c>
      <c r="AU231" s="119" t="n">
        <v>13.6944444444444</v>
      </c>
      <c r="AV231" s="116" t="n">
        <f aca="false">AU231/$AU$6</f>
        <v>0.000561054828599457</v>
      </c>
      <c r="AW231" s="120" t="n">
        <f aca="false">$AW$6*AV231</f>
        <v>48726.9834824548</v>
      </c>
      <c r="AX231" s="121" t="n">
        <v>73</v>
      </c>
      <c r="AY231" s="116" t="n">
        <f aca="false">AX231/$AX$6</f>
        <v>0.000916038197537991</v>
      </c>
      <c r="AZ231" s="120" t="n">
        <f aca="false">AY231*$AZ$6</f>
        <v>59667.6686200449</v>
      </c>
      <c r="BA231" s="111" t="n">
        <f aca="false">AZ231+AW231+AT231+AQ231+AN231</f>
        <v>426291.268253029</v>
      </c>
      <c r="BB231" s="112" t="n">
        <f aca="false">BA231/C231</f>
        <v>29.2862921306011</v>
      </c>
      <c r="BC231" s="122" t="n">
        <f aca="false">I231+S231+AE231+AJ231+BA231</f>
        <v>3667451.97757678</v>
      </c>
      <c r="BD231" s="98" t="n">
        <v>2000599</v>
      </c>
      <c r="BE231" s="98" t="n">
        <f aca="false">IF(BC231&gt;BD231,0,BD231-BC231)</f>
        <v>0</v>
      </c>
      <c r="BF231" s="98" t="n">
        <f aca="false">IF(BC231&lt;BD231,0,BC231-BD231)</f>
        <v>1666852.97757678</v>
      </c>
      <c r="BG231" s="123" t="n">
        <f aca="false">BF231/$BF$6</f>
        <v>0.00233068279959693</v>
      </c>
      <c r="BH231" s="98" t="n">
        <f aca="false">$BH$6*BG231</f>
        <v>-1532.94890626867</v>
      </c>
      <c r="BI231" s="122" t="n">
        <f aca="false">BC231+BE231+BH231</f>
        <v>3665919.02867051</v>
      </c>
      <c r="BJ231" s="124" t="n">
        <v>6</v>
      </c>
      <c r="BK231" s="110" t="n">
        <f aca="false">IF(BJ231&gt;=5,0,BI231*(5-BJ231)/5*-0.25)</f>
        <v>0</v>
      </c>
      <c r="BL231" s="125" t="n">
        <v>1250</v>
      </c>
      <c r="BM231" s="102" t="n">
        <f aca="false">IF(BL231&gt;=700,0,BI231*(700-BL231)/700*-0.25)</f>
        <v>0</v>
      </c>
      <c r="BN231" s="111" t="n">
        <f aca="false">BI231+BK231+BM231</f>
        <v>3665919.02867051</v>
      </c>
      <c r="BO231" s="110" t="n">
        <f aca="false">IF(BJ231&lt;5,0,IF(BL231&lt;700,0,IF(BE231&lt;&gt;0,0,BN231)))</f>
        <v>3665919.02867051</v>
      </c>
      <c r="BP231" s="126" t="n">
        <f aca="false">BO231/$BO$6</f>
        <v>0.00172801352816048</v>
      </c>
      <c r="BQ231" s="112" t="n">
        <f aca="false">$BQ$6*BP231</f>
        <v>8807.13417672991</v>
      </c>
      <c r="BR231" s="127" t="n">
        <f aca="false">ROUND(BI231+BK231+BQ231,0)</f>
        <v>3674726</v>
      </c>
      <c r="BS231" s="128" t="n">
        <f aca="false">BR231/C231</f>
        <v>252.454383072273</v>
      </c>
    </row>
    <row r="232" customFormat="false" ht="15.75" hidden="false" customHeight="false" outlineLevel="0" collapsed="false">
      <c r="A232" s="129" t="s">
        <v>514</v>
      </c>
      <c r="B232" s="90" t="s">
        <v>515</v>
      </c>
      <c r="C232" s="91" t="n">
        <v>10817</v>
      </c>
      <c r="D232" s="92" t="n">
        <v>0</v>
      </c>
      <c r="E232" s="93" t="n">
        <v>0</v>
      </c>
      <c r="F232" s="94" t="n">
        <v>0</v>
      </c>
      <c r="G232" s="93" t="n">
        <v>0</v>
      </c>
      <c r="H232" s="94" t="n">
        <v>0</v>
      </c>
      <c r="I232" s="93" t="n">
        <f aca="false">SUM(D232:H232)</f>
        <v>0</v>
      </c>
      <c r="J232" s="95" t="n">
        <f aca="false">I232/C232</f>
        <v>0</v>
      </c>
      <c r="K232" s="96" t="n">
        <v>2145</v>
      </c>
      <c r="L232" s="97" t="n">
        <f aca="false">K232/$K$6</f>
        <v>0.000768123965539345</v>
      </c>
      <c r="M232" s="98" t="n">
        <f aca="false">$M$6*L232</f>
        <v>66710.7061082507</v>
      </c>
      <c r="N232" s="100" t="n">
        <v>0</v>
      </c>
      <c r="O232" s="100" t="n">
        <v>108</v>
      </c>
      <c r="P232" s="100" t="n">
        <f aca="false">N232+O232/2</f>
        <v>54</v>
      </c>
      <c r="Q232" s="101" t="n">
        <f aca="false">P232/$P$6</f>
        <v>6.09679681069785E-005</v>
      </c>
      <c r="R232" s="102" t="n">
        <f aca="false">$R$6*Q232</f>
        <v>5294.9997459668</v>
      </c>
      <c r="S232" s="111" t="n">
        <f aca="false">M232+R232</f>
        <v>72005.7058542175</v>
      </c>
      <c r="T232" s="110" t="n">
        <f aca="false">S232/C232</f>
        <v>6.65671682113502</v>
      </c>
      <c r="U232" s="130" t="n">
        <v>33081165.41</v>
      </c>
      <c r="V232" s="106" t="n">
        <f aca="false">C232*C232/U232</f>
        <v>3.53698207272438</v>
      </c>
      <c r="W232" s="101" t="n">
        <f aca="false">V232/$V$6</f>
        <v>0.00197357612020426</v>
      </c>
      <c r="X232" s="107" t="n">
        <f aca="false">U232/C232</f>
        <v>3058.25694832209</v>
      </c>
      <c r="Y232" s="102" t="n">
        <f aca="false">$Y$6*W232</f>
        <v>814163.659263806</v>
      </c>
      <c r="Z232" s="108" t="n">
        <v>8766790.8209</v>
      </c>
      <c r="AA232" s="106" t="n">
        <f aca="false">C232*C232/Z232</f>
        <v>13.3466728464713</v>
      </c>
      <c r="AB232" s="106" t="n">
        <f aca="false">AA232/$AA$6</f>
        <v>0.00211021221872056</v>
      </c>
      <c r="AC232" s="107" t="n">
        <f aca="false">Z232/C232</f>
        <v>810.464160201535</v>
      </c>
      <c r="AD232" s="110" t="n">
        <f aca="false">$AD$6*AB232</f>
        <v>513154.789722948</v>
      </c>
      <c r="AE232" s="111" t="n">
        <f aca="false">Y232+AD232</f>
        <v>1327318.44898675</v>
      </c>
      <c r="AF232" s="112" t="n">
        <f aca="false">AE232/C232</f>
        <v>122.706706941551</v>
      </c>
      <c r="AG232" s="113" t="n">
        <v>3877.5176</v>
      </c>
      <c r="AH232" s="97" t="n">
        <f aca="false">AG232/$AG$6</f>
        <v>0.0040433913209765</v>
      </c>
      <c r="AI232" s="110" t="n">
        <f aca="false">$AI$6*AH232</f>
        <v>526746.011442794</v>
      </c>
      <c r="AJ232" s="111" t="n">
        <f aca="false">AI232</f>
        <v>526746.011442794</v>
      </c>
      <c r="AK232" s="110" t="n">
        <f aca="false">AJ232/C232</f>
        <v>48.6961275254501</v>
      </c>
      <c r="AL232" s="114" t="n">
        <v>1022</v>
      </c>
      <c r="AM232" s="101" t="n">
        <f aca="false">AL232/$AL$6</f>
        <v>0.00132082128719333</v>
      </c>
      <c r="AN232" s="110" t="n">
        <f aca="false">AM232*$AN$6</f>
        <v>28677.9623682248</v>
      </c>
      <c r="AO232" s="115" t="n">
        <v>5.33333333333333</v>
      </c>
      <c r="AP232" s="116" t="n">
        <f aca="false">AO232/$AO$6</f>
        <v>0.000720396217919856</v>
      </c>
      <c r="AQ232" s="102" t="n">
        <f aca="false">AP232*$AQ$6</f>
        <v>46924.2035119316</v>
      </c>
      <c r="AR232" s="91" t="n">
        <v>96</v>
      </c>
      <c r="AS232" s="117" t="n">
        <f aca="false">AR232/$AR$6</f>
        <v>0.00127914723517655</v>
      </c>
      <c r="AT232" s="118" t="n">
        <f aca="false">AS232*$AT$6</f>
        <v>111092.50473018</v>
      </c>
      <c r="AU232" s="119" t="n">
        <v>14.3611111111111</v>
      </c>
      <c r="AV232" s="116" t="n">
        <f aca="false">AU232/$AU$6</f>
        <v>0.000588367842567788</v>
      </c>
      <c r="AW232" s="120" t="n">
        <f aca="false">$AW$6*AV232</f>
        <v>51099.0881550287</v>
      </c>
      <c r="AX232" s="121" t="n">
        <v>34</v>
      </c>
      <c r="AY232" s="116" t="n">
        <f aca="false">AX232/$AX$6</f>
        <v>0.000426647927620434</v>
      </c>
      <c r="AZ232" s="120" t="n">
        <f aca="false">AY232*$AZ$6</f>
        <v>27790.4210011168</v>
      </c>
      <c r="BA232" s="111" t="n">
        <f aca="false">AZ232+AW232+AT232+AQ232+AN232</f>
        <v>265584.179766482</v>
      </c>
      <c r="BB232" s="112" t="n">
        <f aca="false">BA232/C232</f>
        <v>24.5524803334087</v>
      </c>
      <c r="BC232" s="122" t="n">
        <f aca="false">I232+S232+AE232+AJ232+BA232</f>
        <v>2191654.34605025</v>
      </c>
      <c r="BD232" s="98" t="n">
        <v>1322593</v>
      </c>
      <c r="BE232" s="98" t="n">
        <f aca="false">IF(BC232&gt;BD232,0,BD232-BC232)</f>
        <v>0</v>
      </c>
      <c r="BF232" s="98" t="n">
        <f aca="false">IF(BC232&lt;BD232,0,BC232-BD232)</f>
        <v>869061.346050248</v>
      </c>
      <c r="BG232" s="123" t="n">
        <f aca="false">BF232/$BF$6</f>
        <v>0.00121516795919127</v>
      </c>
      <c r="BH232" s="98" t="n">
        <f aca="false">$BH$6*BG232</f>
        <v>-799.246638923645</v>
      </c>
      <c r="BI232" s="122" t="n">
        <f aca="false">BC232+BE232+BH232</f>
        <v>2190855.09941132</v>
      </c>
      <c r="BJ232" s="124" t="n">
        <v>7.5</v>
      </c>
      <c r="BK232" s="110" t="n">
        <f aca="false">IF(BJ232&gt;=5,0,BI232*(5-BJ232)/5*-0.25)</f>
        <v>0</v>
      </c>
      <c r="BL232" s="125" t="n">
        <v>1275</v>
      </c>
      <c r="BM232" s="102" t="n">
        <f aca="false">IF(BL232&gt;=700,0,BI232*(700-BL232)/700*-0.25)</f>
        <v>0</v>
      </c>
      <c r="BN232" s="111" t="n">
        <f aca="false">BI232+BK232+BM232</f>
        <v>2190855.09941132</v>
      </c>
      <c r="BO232" s="110" t="n">
        <f aca="false">IF(BJ232&lt;5,0,IF(BL232&lt;700,0,IF(BE232&lt;&gt;0,0,BN232)))</f>
        <v>2190855.09941132</v>
      </c>
      <c r="BP232" s="126" t="n">
        <f aca="false">BO232/$BO$6</f>
        <v>0.00103270891157548</v>
      </c>
      <c r="BQ232" s="112" t="n">
        <f aca="false">$BQ$6*BP232</f>
        <v>5263.38816307301</v>
      </c>
      <c r="BR232" s="127" t="n">
        <f aca="false">ROUND(BI232+BK232+BQ232,0)</f>
        <v>2196118</v>
      </c>
      <c r="BS232" s="128" t="n">
        <f aca="false">BR232/C232</f>
        <v>203.024683368771</v>
      </c>
    </row>
    <row r="233" customFormat="false" ht="15.75" hidden="false" customHeight="false" outlineLevel="0" collapsed="false">
      <c r="A233" s="129" t="s">
        <v>516</v>
      </c>
      <c r="B233" s="90" t="s">
        <v>517</v>
      </c>
      <c r="C233" s="91" t="n">
        <v>16443</v>
      </c>
      <c r="D233" s="92" t="n">
        <v>0</v>
      </c>
      <c r="E233" s="93" t="n">
        <v>0</v>
      </c>
      <c r="F233" s="94" t="n">
        <v>0</v>
      </c>
      <c r="G233" s="93" t="n">
        <v>0</v>
      </c>
      <c r="H233" s="94" t="n">
        <v>0</v>
      </c>
      <c r="I233" s="93" t="n">
        <f aca="false">SUM(D233:H233)</f>
        <v>0</v>
      </c>
      <c r="J233" s="95" t="n">
        <f aca="false">I233/C233</f>
        <v>0</v>
      </c>
      <c r="K233" s="96" t="n">
        <v>3484</v>
      </c>
      <c r="L233" s="97" t="n">
        <f aca="false">K233/$K$6</f>
        <v>0.00124761953190633</v>
      </c>
      <c r="M233" s="98" t="n">
        <f aca="false">$M$6*L233</f>
        <v>108354.359012189</v>
      </c>
      <c r="N233" s="100" t="n">
        <v>0</v>
      </c>
      <c r="O233" s="100" t="n">
        <v>260</v>
      </c>
      <c r="P233" s="100" t="n">
        <f aca="false">N233+O233/2</f>
        <v>130</v>
      </c>
      <c r="Q233" s="101" t="n">
        <f aca="false">P233/$P$6</f>
        <v>0.000146774738035319</v>
      </c>
      <c r="R233" s="102" t="n">
        <f aca="false">$R$6*Q233</f>
        <v>12747.2216106608</v>
      </c>
      <c r="S233" s="111" t="n">
        <f aca="false">M233+R233</f>
        <v>121101.58062285</v>
      </c>
      <c r="T233" s="110" t="n">
        <f aca="false">S233/C233</f>
        <v>7.36493222786899</v>
      </c>
      <c r="U233" s="130" t="n">
        <v>43957631.22</v>
      </c>
      <c r="V233" s="106" t="n">
        <f aca="false">C233*C233/U233</f>
        <v>6.15074655972329</v>
      </c>
      <c r="W233" s="101" t="n">
        <f aca="false">V233/$V$6</f>
        <v>0.00343201245641267</v>
      </c>
      <c r="X233" s="107" t="n">
        <f aca="false">U233/C233</f>
        <v>2673.33401569057</v>
      </c>
      <c r="Y233" s="102" t="n">
        <f aca="false">$Y$6*W233</f>
        <v>1415815.58043107</v>
      </c>
      <c r="Z233" s="108" t="n">
        <v>10771552.7653</v>
      </c>
      <c r="AA233" s="106" t="n">
        <f aca="false">C233*C233/Z233</f>
        <v>25.1005825149917</v>
      </c>
      <c r="AB233" s="106" t="n">
        <f aca="false">AA233/$AA$6</f>
        <v>0.00396859625836586</v>
      </c>
      <c r="AC233" s="107" t="n">
        <f aca="false">Z233/C233</f>
        <v>655.084398546494</v>
      </c>
      <c r="AD233" s="110" t="n">
        <f aca="false">$AD$6*AB233</f>
        <v>965070.792591543</v>
      </c>
      <c r="AE233" s="111" t="n">
        <f aca="false">Y233+AD233</f>
        <v>2380886.37302262</v>
      </c>
      <c r="AF233" s="112" t="n">
        <f aca="false">AE233/C233</f>
        <v>144.796349390173</v>
      </c>
      <c r="AG233" s="113" t="n">
        <v>4723.3516</v>
      </c>
      <c r="AH233" s="97" t="n">
        <f aca="false">AG233/$AG$6</f>
        <v>0.00492540868553645</v>
      </c>
      <c r="AI233" s="110" t="n">
        <f aca="false">$AI$6*AH233</f>
        <v>641649.341821669</v>
      </c>
      <c r="AJ233" s="111" t="n">
        <f aca="false">AI233</f>
        <v>641649.341821669</v>
      </c>
      <c r="AK233" s="110" t="n">
        <f aca="false">AJ233/C233</f>
        <v>39.0226443971094</v>
      </c>
      <c r="AL233" s="114" t="n">
        <v>2053</v>
      </c>
      <c r="AM233" s="101" t="n">
        <f aca="false">AL233/$AL$6</f>
        <v>0.00265327407300187</v>
      </c>
      <c r="AN233" s="110" t="n">
        <f aca="false">AM233*$AN$6</f>
        <v>57608.4703933127</v>
      </c>
      <c r="AO233" s="115" t="n">
        <v>7.33333333333333</v>
      </c>
      <c r="AP233" s="116" t="n">
        <f aca="false">AO233/$AO$6</f>
        <v>0.000990544799639802</v>
      </c>
      <c r="AQ233" s="102" t="n">
        <f aca="false">AP233*$AQ$6</f>
        <v>64520.7798289059</v>
      </c>
      <c r="AR233" s="91" t="n">
        <v>167</v>
      </c>
      <c r="AS233" s="117" t="n">
        <f aca="false">AR233/$AR$6</f>
        <v>0.00222518321119254</v>
      </c>
      <c r="AT233" s="118" t="n">
        <f aca="false">AS233*$AT$6</f>
        <v>193254.669686875</v>
      </c>
      <c r="AU233" s="119" t="n">
        <v>10.1111111111111</v>
      </c>
      <c r="AV233" s="116" t="n">
        <f aca="false">AU233/$AU$6</f>
        <v>0.00041424737851968</v>
      </c>
      <c r="AW233" s="120" t="n">
        <f aca="false">$AW$6*AV233</f>
        <v>35976.9208673703</v>
      </c>
      <c r="AX233" s="121" t="n">
        <v>33</v>
      </c>
      <c r="AY233" s="116" t="n">
        <f aca="false">AX233/$AX$6</f>
        <v>0.000414099459161009</v>
      </c>
      <c r="AZ233" s="120" t="n">
        <f aca="false">AY233*$AZ$6</f>
        <v>26973.0556775546</v>
      </c>
      <c r="BA233" s="111" t="n">
        <f aca="false">AZ233+AW233+AT233+AQ233+AN233</f>
        <v>378333.896454019</v>
      </c>
      <c r="BB233" s="112" t="n">
        <f aca="false">BA233/C233</f>
        <v>23.0088120448835</v>
      </c>
      <c r="BC233" s="122" t="n">
        <f aca="false">I233+S233+AE233+AJ233+BA233</f>
        <v>3521971.19192116</v>
      </c>
      <c r="BD233" s="98" t="n">
        <v>2317145</v>
      </c>
      <c r="BE233" s="98" t="n">
        <f aca="false">IF(BC233&gt;BD233,0,BD233-BC233)</f>
        <v>0</v>
      </c>
      <c r="BF233" s="98" t="n">
        <f aca="false">IF(BC233&lt;BD233,0,BC233-BD233)</f>
        <v>1204826.19192116</v>
      </c>
      <c r="BG233" s="123" t="n">
        <f aca="false">BF233/$BF$6</f>
        <v>0.00168465228774814</v>
      </c>
      <c r="BH233" s="98" t="n">
        <f aca="false">$BH$6*BG233</f>
        <v>-1108.03833211158</v>
      </c>
      <c r="BI233" s="122" t="n">
        <f aca="false">BC233+BE233+BH233</f>
        <v>3520863.15358904</v>
      </c>
      <c r="BJ233" s="124" t="n">
        <v>9</v>
      </c>
      <c r="BK233" s="110" t="n">
        <f aca="false">IF(BJ233&gt;=5,0,BI233*(5-BJ233)/5*-0.25)</f>
        <v>0</v>
      </c>
      <c r="BL233" s="125" t="n">
        <v>1400</v>
      </c>
      <c r="BM233" s="102" t="n">
        <f aca="false">IF(BL233&gt;=700,0,BI233*(700-BL233)/700*-0.25)</f>
        <v>0</v>
      </c>
      <c r="BN233" s="111" t="n">
        <f aca="false">BI233+BK233+BM233</f>
        <v>3520863.15358904</v>
      </c>
      <c r="BO233" s="110" t="n">
        <f aca="false">IF(BJ233&lt;5,0,IF(BL233&lt;700,0,IF(BE233&lt;&gt;0,0,BN233)))</f>
        <v>3520863.15358904</v>
      </c>
      <c r="BP233" s="126" t="n">
        <f aca="false">BO233/$BO$6</f>
        <v>0.00165963817329869</v>
      </c>
      <c r="BQ233" s="112" t="n">
        <f aca="false">$BQ$6*BP233</f>
        <v>8458.64678653549</v>
      </c>
      <c r="BR233" s="127" t="n">
        <f aca="false">ROUND(BI233+BK233+BQ233,0)</f>
        <v>3529322</v>
      </c>
      <c r="BS233" s="128" t="n">
        <f aca="false">BR233/C233</f>
        <v>214.639785927142</v>
      </c>
    </row>
    <row r="234" customFormat="false" ht="15.75" hidden="false" customHeight="false" outlineLevel="0" collapsed="false">
      <c r="A234" s="89" t="s">
        <v>518</v>
      </c>
      <c r="B234" s="90" t="s">
        <v>519</v>
      </c>
      <c r="C234" s="91" t="n">
        <v>11512</v>
      </c>
      <c r="D234" s="92" t="n">
        <v>0</v>
      </c>
      <c r="E234" s="93" t="n">
        <v>0</v>
      </c>
      <c r="F234" s="94" t="n">
        <v>0</v>
      </c>
      <c r="G234" s="93" t="n">
        <v>0</v>
      </c>
      <c r="H234" s="94" t="n">
        <v>0</v>
      </c>
      <c r="I234" s="93" t="n">
        <f aca="false">SUM(D234:H234)</f>
        <v>0</v>
      </c>
      <c r="J234" s="95" t="n">
        <f aca="false">I234/C234</f>
        <v>0</v>
      </c>
      <c r="K234" s="96" t="n">
        <v>3964</v>
      </c>
      <c r="L234" s="97" t="n">
        <f aca="false">K234/$K$6</f>
        <v>0.00141950741230674</v>
      </c>
      <c r="M234" s="98" t="n">
        <f aca="false">$M$6*L234</f>
        <v>123282.628910539</v>
      </c>
      <c r="N234" s="100" t="n">
        <v>0</v>
      </c>
      <c r="O234" s="100" t="n">
        <v>121</v>
      </c>
      <c r="P234" s="100" t="n">
        <f aca="false">N234+O234/2</f>
        <v>60.5</v>
      </c>
      <c r="Q234" s="101" t="n">
        <f aca="false">P234/$P$6</f>
        <v>6.83067050087444E-005</v>
      </c>
      <c r="R234" s="102" t="n">
        <f aca="false">$R$6*Q234</f>
        <v>5932.36082649984</v>
      </c>
      <c r="S234" s="111" t="n">
        <f aca="false">M234+R234</f>
        <v>129214.989737039</v>
      </c>
      <c r="T234" s="110" t="n">
        <f aca="false">S234/C234</f>
        <v>11.2243736741694</v>
      </c>
      <c r="U234" s="130" t="n">
        <v>34323534.01</v>
      </c>
      <c r="V234" s="106" t="n">
        <f aca="false">C234*C234/U234</f>
        <v>3.86108679722167</v>
      </c>
      <c r="W234" s="101" t="n">
        <f aca="false">V234/$V$6</f>
        <v>0.00215442106981424</v>
      </c>
      <c r="X234" s="107" t="n">
        <f aca="false">U234/C234</f>
        <v>2981.54395500347</v>
      </c>
      <c r="Y234" s="102" t="n">
        <f aca="false">$Y$6*W234</f>
        <v>888768.0205684</v>
      </c>
      <c r="Z234" s="108" t="n">
        <v>10715341.8624</v>
      </c>
      <c r="AA234" s="106" t="n">
        <f aca="false">C234*C234/Z234</f>
        <v>12.3678876233555</v>
      </c>
      <c r="AB234" s="106" t="n">
        <f aca="false">AA234/$AA$6</f>
        <v>0.00195545870366245</v>
      </c>
      <c r="AC234" s="107" t="n">
        <f aca="false">Z234/C234</f>
        <v>930.797590548992</v>
      </c>
      <c r="AD234" s="110" t="n">
        <f aca="false">$AD$6*AB234</f>
        <v>475522.315238139</v>
      </c>
      <c r="AE234" s="111" t="n">
        <f aca="false">Y234+AD234</f>
        <v>1364290.33580654</v>
      </c>
      <c r="AF234" s="112" t="n">
        <f aca="false">AE234/C234</f>
        <v>118.510279343862</v>
      </c>
      <c r="AG234" s="113" t="n">
        <v>3718.3159</v>
      </c>
      <c r="AH234" s="97" t="n">
        <f aca="false">AG234/$AG$6</f>
        <v>0.00387737923838409</v>
      </c>
      <c r="AI234" s="110" t="n">
        <f aca="false">$AI$6*AH234</f>
        <v>505119.066283367</v>
      </c>
      <c r="AJ234" s="111" t="n">
        <f aca="false">AI234</f>
        <v>505119.066283367</v>
      </c>
      <c r="AK234" s="110" t="n">
        <f aca="false">AJ234/C234</f>
        <v>43.8776117341354</v>
      </c>
      <c r="AL234" s="114" t="n">
        <v>1189</v>
      </c>
      <c r="AM234" s="101" t="n">
        <f aca="false">AL234/$AL$6</f>
        <v>0.00153665020594215</v>
      </c>
      <c r="AN234" s="110" t="n">
        <f aca="false">AM234*$AN$6</f>
        <v>33364.0873344612</v>
      </c>
      <c r="AO234" s="115" t="n">
        <v>10.3333333333333</v>
      </c>
      <c r="AP234" s="116" t="n">
        <f aca="false">AO234/$AO$6</f>
        <v>0.00139576767221972</v>
      </c>
      <c r="AQ234" s="102" t="n">
        <f aca="false">AP234*$AQ$6</f>
        <v>90915.6443043671</v>
      </c>
      <c r="AR234" s="91" t="n">
        <v>126</v>
      </c>
      <c r="AS234" s="117" t="n">
        <f aca="false">AR234/$AR$6</f>
        <v>0.00167888074616922</v>
      </c>
      <c r="AT234" s="118" t="n">
        <f aca="false">AS234*$AT$6</f>
        <v>145808.912458361</v>
      </c>
      <c r="AU234" s="119" t="n">
        <v>12.0833333333333</v>
      </c>
      <c r="AV234" s="116" t="n">
        <f aca="false">AU234/$AU$6</f>
        <v>0.000495048378175991</v>
      </c>
      <c r="AW234" s="120" t="n">
        <f aca="false">$AW$6*AV234</f>
        <v>42994.3971904013</v>
      </c>
      <c r="AX234" s="121" t="n">
        <v>38</v>
      </c>
      <c r="AY234" s="116" t="n">
        <f aca="false">AX234/$AX$6</f>
        <v>0.000476841801458132</v>
      </c>
      <c r="AZ234" s="120" t="n">
        <f aca="false">AY234*$AZ$6</f>
        <v>31059.8822953659</v>
      </c>
      <c r="BA234" s="111" t="n">
        <f aca="false">AZ234+AW234+AT234+AQ234+AN234</f>
        <v>344142.923582957</v>
      </c>
      <c r="BB234" s="112" t="n">
        <f aca="false">BA234/C234</f>
        <v>29.8942775871227</v>
      </c>
      <c r="BC234" s="122" t="n">
        <f aca="false">I234+S234+AE234+AJ234+BA234</f>
        <v>2342767.3154099</v>
      </c>
      <c r="BD234" s="98" t="n">
        <v>1387471</v>
      </c>
      <c r="BE234" s="98" t="n">
        <f aca="false">IF(BC234&gt;BD234,0,BD234-BC234)</f>
        <v>0</v>
      </c>
      <c r="BF234" s="98" t="n">
        <f aca="false">IF(BC234&lt;BD234,0,BC234-BD234)</f>
        <v>955296.315409901</v>
      </c>
      <c r="BG234" s="123" t="n">
        <f aca="false">BF234/$BF$6</f>
        <v>0.00133574629604166</v>
      </c>
      <c r="BH234" s="98" t="n">
        <f aca="false">$BH$6*BG234</f>
        <v>-878.554054598766</v>
      </c>
      <c r="BI234" s="122" t="n">
        <f aca="false">BC234+BE234+BH234</f>
        <v>2341888.7613553</v>
      </c>
      <c r="BJ234" s="124" t="n">
        <v>7.4</v>
      </c>
      <c r="BK234" s="110" t="n">
        <f aca="false">IF(BJ234&gt;=5,0,BI234*(5-BJ234)/5*-0.25)</f>
        <v>0</v>
      </c>
      <c r="BL234" s="125" t="n">
        <v>1330</v>
      </c>
      <c r="BM234" s="102" t="n">
        <f aca="false">IF(BL234&gt;=700,0,BI234*(700-BL234)/700*-0.25)</f>
        <v>0</v>
      </c>
      <c r="BN234" s="111" t="n">
        <f aca="false">BI234+BK234+BM234</f>
        <v>2341888.7613553</v>
      </c>
      <c r="BO234" s="110" t="n">
        <f aca="false">IF(BJ234&lt;5,0,IF(BL234&lt;700,0,IF(BE234&lt;&gt;0,0,BN234)))</f>
        <v>2341888.7613553</v>
      </c>
      <c r="BP234" s="126" t="n">
        <f aca="false">BO234/$BO$6</f>
        <v>0.00110390203095582</v>
      </c>
      <c r="BQ234" s="112" t="n">
        <f aca="false">$BQ$6*BP234</f>
        <v>5626.23680090173</v>
      </c>
      <c r="BR234" s="127" t="n">
        <f aca="false">ROUND(BI234+BK234+BQ234,0)</f>
        <v>2347515</v>
      </c>
      <c r="BS234" s="128" t="n">
        <f aca="false">BR234/C234</f>
        <v>203.918954134816</v>
      </c>
    </row>
    <row r="235" customFormat="false" ht="15.75" hidden="false" customHeight="false" outlineLevel="0" collapsed="false">
      <c r="A235" s="89" t="s">
        <v>520</v>
      </c>
      <c r="B235" s="90" t="s">
        <v>521</v>
      </c>
      <c r="C235" s="91" t="n">
        <v>59340</v>
      </c>
      <c r="D235" s="92" t="n">
        <v>0</v>
      </c>
      <c r="E235" s="93" t="n">
        <f aca="false">C235/($C$7+$C$148+$C$164+$C$98+$C$81+$C$187+$C$212+$C$235+$C$252+$C$270)*$E$6</f>
        <v>11042422.4403339</v>
      </c>
      <c r="F235" s="94" t="n">
        <v>0</v>
      </c>
      <c r="G235" s="93" t="n">
        <v>0</v>
      </c>
      <c r="H235" s="94" t="n">
        <v>0</v>
      </c>
      <c r="I235" s="93" t="n">
        <f aca="false">SUM(D235:H235)</f>
        <v>11042422.4403339</v>
      </c>
      <c r="J235" s="95" t="n">
        <f aca="false">I235/C235</f>
        <v>186.087334687124</v>
      </c>
      <c r="K235" s="96" t="n">
        <v>37007</v>
      </c>
      <c r="L235" s="97" t="n">
        <f aca="false">K235/$K$6</f>
        <v>0.013252197479121</v>
      </c>
      <c r="M235" s="98" t="n">
        <f aca="false">$M$6*L235</f>
        <v>1150938.50860048</v>
      </c>
      <c r="N235" s="100" t="n">
        <v>8833</v>
      </c>
      <c r="O235" s="100" t="n">
        <v>8895</v>
      </c>
      <c r="P235" s="100" t="n">
        <f aca="false">N235+O235/2</f>
        <v>13280.5</v>
      </c>
      <c r="Q235" s="101" t="n">
        <f aca="false">P235/$P$6</f>
        <v>0.0149941685267542</v>
      </c>
      <c r="R235" s="102" t="n">
        <f aca="false">$R$6*Q235</f>
        <v>1302226.74307985</v>
      </c>
      <c r="S235" s="111" t="n">
        <f aca="false">M235+R235</f>
        <v>2453165.25168034</v>
      </c>
      <c r="T235" s="110" t="n">
        <f aca="false">S235/C235</f>
        <v>41.3408367320582</v>
      </c>
      <c r="U235" s="105" t="n">
        <v>200258507.25</v>
      </c>
      <c r="V235" s="106" t="n">
        <f aca="false">C235*C235/U235</f>
        <v>17.5834507525023</v>
      </c>
      <c r="W235" s="101" t="n">
        <f aca="false">V235/$V$6</f>
        <v>0.00981126785559208</v>
      </c>
      <c r="X235" s="107" t="n">
        <f aca="false">U235/C235</f>
        <v>3374.76419362993</v>
      </c>
      <c r="Y235" s="102" t="n">
        <f aca="false">$Y$6*W235</f>
        <v>4047463.71703133</v>
      </c>
      <c r="Z235" s="108" t="n">
        <v>64957022.1374</v>
      </c>
      <c r="AA235" s="106" t="n">
        <f aca="false">C235*C235/Z235</f>
        <v>54.2086980611846</v>
      </c>
      <c r="AB235" s="106" t="n">
        <f aca="false">AA235/$AA$6</f>
        <v>0.00857081448878767</v>
      </c>
      <c r="AC235" s="107" t="n">
        <f aca="false">Z235/C235</f>
        <v>1094.65827666667</v>
      </c>
      <c r="AD235" s="110" t="n">
        <f aca="false">$AD$6*AB235</f>
        <v>2084223.78930915</v>
      </c>
      <c r="AE235" s="111" t="n">
        <f aca="false">Y235+AD235</f>
        <v>6131687.50634048</v>
      </c>
      <c r="AF235" s="112" t="n">
        <f aca="false">AE235/C235</f>
        <v>103.331437585785</v>
      </c>
      <c r="AG235" s="113" t="n">
        <v>2919.1831</v>
      </c>
      <c r="AH235" s="97" t="n">
        <f aca="false">AG235/$AG$6</f>
        <v>0.00304406087309088</v>
      </c>
      <c r="AI235" s="110" t="n">
        <f aca="false">$AI$6*AH235</f>
        <v>396559.916219648</v>
      </c>
      <c r="AJ235" s="111" t="n">
        <f aca="false">AI235</f>
        <v>396559.916219648</v>
      </c>
      <c r="AK235" s="110" t="n">
        <f aca="false">AJ235/C235</f>
        <v>6.68284321232976</v>
      </c>
      <c r="AL235" s="114" t="n">
        <v>7988</v>
      </c>
      <c r="AM235" s="101" t="n">
        <f aca="false">AL235/$AL$6</f>
        <v>0.0103236012153624</v>
      </c>
      <c r="AN235" s="110" t="n">
        <f aca="false">AM235*$AN$6</f>
        <v>224148.300780215</v>
      </c>
      <c r="AO235" s="115" t="n">
        <v>91</v>
      </c>
      <c r="AP235" s="116" t="n">
        <f aca="false">AO235/$AO$6</f>
        <v>0.0122917604682575</v>
      </c>
      <c r="AQ235" s="102" t="n">
        <f aca="false">AP235*$AQ$6</f>
        <v>800644.222422333</v>
      </c>
      <c r="AR235" s="91" t="n">
        <v>569</v>
      </c>
      <c r="AS235" s="117" t="n">
        <f aca="false">AR235/$AR$6</f>
        <v>0.00758161225849434</v>
      </c>
      <c r="AT235" s="118" t="n">
        <f aca="false">AS235*$AT$6</f>
        <v>658454.533244504</v>
      </c>
      <c r="AU235" s="119" t="n">
        <v>329.166666666667</v>
      </c>
      <c r="AV235" s="116" t="n">
        <f aca="false">AU235/$AU$6</f>
        <v>0.0134858006468632</v>
      </c>
      <c r="AW235" s="120" t="n">
        <f aca="false">$AW$6*AV235</f>
        <v>1171226.68208335</v>
      </c>
      <c r="AX235" s="121" t="n">
        <v>479</v>
      </c>
      <c r="AY235" s="116" t="n">
        <f aca="false">AX235/$AX$6</f>
        <v>0.00601071639206435</v>
      </c>
      <c r="AZ235" s="120" t="n">
        <f aca="false">AY235*$AZ$6</f>
        <v>391517.989986322</v>
      </c>
      <c r="BA235" s="111" t="n">
        <f aca="false">AZ235+AW235+AT235+AQ235+AN235</f>
        <v>3245991.72851672</v>
      </c>
      <c r="BB235" s="112" t="n">
        <f aca="false">BA235/C235</f>
        <v>54.7015795166282</v>
      </c>
      <c r="BC235" s="122" t="n">
        <f aca="false">I235+S235+AE235+AJ235+BA235</f>
        <v>23269826.8430911</v>
      </c>
      <c r="BD235" s="98" t="n">
        <v>13733408</v>
      </c>
      <c r="BE235" s="98" t="n">
        <f aca="false">IF(BC235&gt;BD235,0,BD235-BC235)</f>
        <v>0</v>
      </c>
      <c r="BF235" s="98" t="n">
        <f aca="false">IF(BC235&lt;BD235,0,BC235-BD235)</f>
        <v>9536418.8430911</v>
      </c>
      <c r="BG235" s="123" t="n">
        <f aca="false">BF235/$BF$6</f>
        <v>0.0133343298217318</v>
      </c>
      <c r="BH235" s="98" t="n">
        <f aca="false">$BH$6*BG235</f>
        <v>-8770.32529676909</v>
      </c>
      <c r="BI235" s="122" t="n">
        <f aca="false">BC235+BE235+BH235</f>
        <v>23261056.5177943</v>
      </c>
      <c r="BJ235" s="124" t="n">
        <v>8.5</v>
      </c>
      <c r="BK235" s="110" t="n">
        <f aca="false">IF(BJ235&gt;=5,0,BI235*(5-BJ235)/5*-0.25)</f>
        <v>0</v>
      </c>
      <c r="BL235" s="125" t="n">
        <v>1810</v>
      </c>
      <c r="BM235" s="102" t="n">
        <f aca="false">IF(BL235&gt;=700,0,BI235*(700-BL235)/700*-0.25)</f>
        <v>0</v>
      </c>
      <c r="BN235" s="111" t="n">
        <f aca="false">BI235+BK235+BM235</f>
        <v>23261056.5177943</v>
      </c>
      <c r="BO235" s="110" t="n">
        <f aca="false">IF(BJ235&lt;5,0,IF(BL235&lt;700,0,IF(BE235&lt;&gt;0,0,BN235)))</f>
        <v>23261056.5177943</v>
      </c>
      <c r="BP235" s="126" t="n">
        <f aca="false">BO235/$BO$6</f>
        <v>0.0109646230666015</v>
      </c>
      <c r="BQ235" s="112" t="n">
        <f aca="false">$BQ$6*BP235</f>
        <v>55883.1889745826</v>
      </c>
      <c r="BR235" s="127" t="n">
        <f aca="false">ROUND(BI235+BK235+BQ235,0)</f>
        <v>23316940</v>
      </c>
      <c r="BS235" s="128" t="n">
        <f aca="false">BR235/C235</f>
        <v>392.937984496124</v>
      </c>
    </row>
    <row r="236" customFormat="false" ht="15.75" hidden="false" customHeight="false" outlineLevel="0" collapsed="false">
      <c r="A236" s="89" t="s">
        <v>522</v>
      </c>
      <c r="B236" s="90" t="s">
        <v>523</v>
      </c>
      <c r="C236" s="91" t="n">
        <v>25565</v>
      </c>
      <c r="D236" s="92" t="n">
        <v>0</v>
      </c>
      <c r="E236" s="93" t="n">
        <v>0</v>
      </c>
      <c r="F236" s="94" t="n">
        <v>0</v>
      </c>
      <c r="G236" s="93" t="n">
        <f aca="false">C236/($C$9+$C$59+$C$61+$C$66+$C$73+$C$79+$C$93+$C$104+$C$126+$C$140+$C$167+$C$174+$C$200+$C$218+$C$236+$C$254+$C$264+$C$266+$C$267+$C$272+$C$280)*$G$6</f>
        <v>1618484.17315798</v>
      </c>
      <c r="H236" s="94" t="n">
        <v>0</v>
      </c>
      <c r="I236" s="93" t="n">
        <f aca="false">SUM(D236:H236)</f>
        <v>1618484.17315798</v>
      </c>
      <c r="J236" s="95" t="n">
        <f aca="false">I236/C236</f>
        <v>63.3085927306074</v>
      </c>
      <c r="K236" s="96" t="n">
        <v>9203</v>
      </c>
      <c r="L236" s="97" t="n">
        <f aca="false">K236/$K$6</f>
        <v>0.00329559200692708</v>
      </c>
      <c r="M236" s="98" t="n">
        <f aca="false">$M$6*L236</f>
        <v>286218.474738569</v>
      </c>
      <c r="N236" s="100" t="n">
        <v>1535</v>
      </c>
      <c r="O236" s="100" t="n">
        <v>1914</v>
      </c>
      <c r="P236" s="100" t="n">
        <f aca="false">N236+O236/2</f>
        <v>2492</v>
      </c>
      <c r="Q236" s="101" t="n">
        <f aca="false">P236/$P$6</f>
        <v>0.00281355882449241</v>
      </c>
      <c r="R236" s="102" t="n">
        <f aca="false">$R$6*Q236</f>
        <v>244354.432721283</v>
      </c>
      <c r="S236" s="111" t="n">
        <f aca="false">M236+R236</f>
        <v>530572.907459852</v>
      </c>
      <c r="T236" s="110" t="n">
        <f aca="false">S236/C236</f>
        <v>20.7538786411051</v>
      </c>
      <c r="U236" s="130" t="n">
        <v>64354912.16</v>
      </c>
      <c r="V236" s="106" t="n">
        <f aca="false">C236*C236/U236</f>
        <v>10.1557006771307</v>
      </c>
      <c r="W236" s="101" t="n">
        <f aca="false">V236/$V$6</f>
        <v>0.00566670905540925</v>
      </c>
      <c r="X236" s="107" t="n">
        <f aca="false">U236/C236</f>
        <v>2517.30538470565</v>
      </c>
      <c r="Y236" s="102" t="n">
        <f aca="false">$Y$6*W236</f>
        <v>2337699.84005372</v>
      </c>
      <c r="Z236" s="108" t="n">
        <v>23010656.8177</v>
      </c>
      <c r="AA236" s="106" t="n">
        <f aca="false">C236*C236/Z236</f>
        <v>28.4028930672361</v>
      </c>
      <c r="AB236" s="106" t="n">
        <f aca="false">AA236/$AA$6</f>
        <v>0.00449071710132922</v>
      </c>
      <c r="AC236" s="107" t="n">
        <f aca="false">Z236/C236</f>
        <v>900.084366035596</v>
      </c>
      <c r="AD236" s="110" t="n">
        <f aca="false">$AD$6*AB236</f>
        <v>1092038.50181241</v>
      </c>
      <c r="AE236" s="111" t="n">
        <f aca="false">Y236+AD236</f>
        <v>3429738.34186613</v>
      </c>
      <c r="AF236" s="112" t="n">
        <f aca="false">AE236/C236</f>
        <v>134.157572535346</v>
      </c>
      <c r="AG236" s="113" t="n">
        <v>2348.9501</v>
      </c>
      <c r="AH236" s="97" t="n">
        <f aca="false">AG236/$AG$6</f>
        <v>0.00244943425859547</v>
      </c>
      <c r="AI236" s="110" t="n">
        <f aca="false">$AI$6*AH236</f>
        <v>319095.93298897</v>
      </c>
      <c r="AJ236" s="111" t="n">
        <f aca="false">AI236</f>
        <v>319095.93298897</v>
      </c>
      <c r="AK236" s="110" t="n">
        <f aca="false">AJ236/C236</f>
        <v>12.4817497746517</v>
      </c>
      <c r="AL236" s="114" t="n">
        <v>5238</v>
      </c>
      <c r="AM236" s="101" t="n">
        <f aca="false">AL236/$AL$6</f>
        <v>0.00676953219404958</v>
      </c>
      <c r="AN236" s="110" t="n">
        <f aca="false">AM236*$AN$6</f>
        <v>146981.572294287</v>
      </c>
      <c r="AO236" s="115" t="n">
        <v>74.6666666666667</v>
      </c>
      <c r="AP236" s="116" t="n">
        <f aca="false">AO236/$AO$6</f>
        <v>0.010085547050878</v>
      </c>
      <c r="AQ236" s="102" t="n">
        <f aca="false">AP236*$AQ$6</f>
        <v>656938.849167042</v>
      </c>
      <c r="AR236" s="91" t="n">
        <v>553</v>
      </c>
      <c r="AS236" s="117" t="n">
        <f aca="false">AR236/$AR$6</f>
        <v>0.00736842105263158</v>
      </c>
      <c r="AT236" s="118" t="n">
        <f aca="false">AS236*$AT$6</f>
        <v>639939.115789474</v>
      </c>
      <c r="AU236" s="119" t="n">
        <v>108.5</v>
      </c>
      <c r="AV236" s="116" t="n">
        <f aca="false">AU236/$AU$6</f>
        <v>0.0044451930233458</v>
      </c>
      <c r="AW236" s="120" t="n">
        <f aca="false">$AW$6*AV236</f>
        <v>386060.035461396</v>
      </c>
      <c r="AX236" s="121" t="n">
        <v>450</v>
      </c>
      <c r="AY236" s="116" t="n">
        <f aca="false">AX236/$AX$6</f>
        <v>0.00564681080674104</v>
      </c>
      <c r="AZ236" s="120" t="n">
        <f aca="false">AY236*$AZ$6</f>
        <v>367814.395603017</v>
      </c>
      <c r="BA236" s="111" t="n">
        <f aca="false">AZ236+AW236+AT236+AQ236+AN236</f>
        <v>2197733.96831522</v>
      </c>
      <c r="BB236" s="112" t="n">
        <f aca="false">BA236/C236</f>
        <v>85.9665154826997</v>
      </c>
      <c r="BC236" s="122" t="n">
        <f aca="false">I236+S236+AE236+AJ236+BA236</f>
        <v>8095625.32378815</v>
      </c>
      <c r="BD236" s="98" t="n">
        <v>5418845</v>
      </c>
      <c r="BE236" s="98" t="n">
        <f aca="false">IF(BC236&gt;BD236,0,BD236-BC236)</f>
        <v>0</v>
      </c>
      <c r="BF236" s="98" t="n">
        <f aca="false">IF(BC236&lt;BD236,0,BC236-BD236)</f>
        <v>2676780.32378814</v>
      </c>
      <c r="BG236" s="123" t="n">
        <f aca="false">BF236/$BF$6</f>
        <v>0.00374281711877326</v>
      </c>
      <c r="BH236" s="98" t="n">
        <f aca="false">$BH$6*BG236</f>
        <v>-2461.74529180006</v>
      </c>
      <c r="BI236" s="122" t="n">
        <f aca="false">BC236+BE236+BH236</f>
        <v>8093163.57849634</v>
      </c>
      <c r="BJ236" s="124" t="n">
        <v>8</v>
      </c>
      <c r="BK236" s="110" t="n">
        <f aca="false">IF(BJ236&gt;=5,0,BI236*(5-BJ236)/5*-0.25)</f>
        <v>0</v>
      </c>
      <c r="BL236" s="125" t="n">
        <v>1500</v>
      </c>
      <c r="BM236" s="102" t="n">
        <f aca="false">IF(BL236&gt;=700,0,BI236*(700-BL236)/700*-0.25)</f>
        <v>0</v>
      </c>
      <c r="BN236" s="111" t="n">
        <f aca="false">BI236+BK236+BM236</f>
        <v>8093163.57849634</v>
      </c>
      <c r="BO236" s="110" t="n">
        <f aca="false">IF(BJ236&lt;5,0,IF(BL236&lt;700,0,IF(BE236&lt;&gt;0,0,BN236)))</f>
        <v>8093163.57849634</v>
      </c>
      <c r="BP236" s="126" t="n">
        <f aca="false">BO236/$BO$6</f>
        <v>0.00381489499355616</v>
      </c>
      <c r="BQ236" s="112" t="n">
        <f aca="false">$BQ$6*BP236</f>
        <v>19443.3038462092</v>
      </c>
      <c r="BR236" s="127" t="n">
        <f aca="false">ROUND(BI236+BK236+BQ236,0)</f>
        <v>8112607</v>
      </c>
      <c r="BS236" s="128" t="n">
        <f aca="false">BR236/C236</f>
        <v>317.332564052415</v>
      </c>
    </row>
    <row r="237" customFormat="false" ht="15.75" hidden="false" customHeight="false" outlineLevel="0" collapsed="false">
      <c r="A237" s="89" t="s">
        <v>524</v>
      </c>
      <c r="B237" s="90" t="s">
        <v>525</v>
      </c>
      <c r="C237" s="91" t="n">
        <v>11265</v>
      </c>
      <c r="D237" s="92" t="n">
        <v>0</v>
      </c>
      <c r="E237" s="93" t="n">
        <v>0</v>
      </c>
      <c r="F237" s="94" t="n">
        <v>0</v>
      </c>
      <c r="G237" s="93" t="n">
        <v>0</v>
      </c>
      <c r="H237" s="94" t="n">
        <v>0</v>
      </c>
      <c r="I237" s="93" t="n">
        <f aca="false">SUM(D237:H237)</f>
        <v>0</v>
      </c>
      <c r="J237" s="95" t="n">
        <f aca="false">I237/C237</f>
        <v>0</v>
      </c>
      <c r="K237" s="96" t="n">
        <v>2896</v>
      </c>
      <c r="L237" s="97" t="n">
        <f aca="false">K237/$K$6</f>
        <v>0.00103705687841582</v>
      </c>
      <c r="M237" s="98" t="n">
        <f aca="false">$M$6*L237</f>
        <v>90067.2283867105</v>
      </c>
      <c r="N237" s="100" t="n">
        <v>805</v>
      </c>
      <c r="O237" s="100" t="n">
        <v>353</v>
      </c>
      <c r="P237" s="100" t="n">
        <f aca="false">N237+O237/2</f>
        <v>981.5</v>
      </c>
      <c r="Q237" s="101" t="n">
        <f aca="false">P237/$P$6</f>
        <v>0.00110814927216665</v>
      </c>
      <c r="R237" s="102" t="n">
        <f aca="false">$R$6*Q237</f>
        <v>96241.5231604892</v>
      </c>
      <c r="S237" s="111" t="n">
        <f aca="false">M237+R237</f>
        <v>186308.7515472</v>
      </c>
      <c r="T237" s="110" t="n">
        <f aca="false">S237/C237</f>
        <v>16.5387262802663</v>
      </c>
      <c r="U237" s="130" t="n">
        <v>50246164.68</v>
      </c>
      <c r="V237" s="106" t="n">
        <f aca="false">C237*C237/U237</f>
        <v>2.52557037553379</v>
      </c>
      <c r="W237" s="101" t="n">
        <f aca="false">V237/$V$6</f>
        <v>0.00140922551501923</v>
      </c>
      <c r="X237" s="107" t="n">
        <f aca="false">U237/C237</f>
        <v>4460.37857789614</v>
      </c>
      <c r="Y237" s="102" t="n">
        <f aca="false">$Y$6*W237</f>
        <v>581350.873822504</v>
      </c>
      <c r="Z237" s="108" t="n">
        <v>8465241.2594</v>
      </c>
      <c r="AA237" s="106" t="n">
        <f aca="false">C237*C237/Z237</f>
        <v>14.9907393199322</v>
      </c>
      <c r="AB237" s="106" t="n">
        <f aca="false">AA237/$AA$6</f>
        <v>0.00237015184566686</v>
      </c>
      <c r="AC237" s="107" t="n">
        <f aca="false">Z237/C237</f>
        <v>751.463937807368</v>
      </c>
      <c r="AD237" s="110" t="n">
        <f aca="false">$AD$6*AB237</f>
        <v>576366.093033078</v>
      </c>
      <c r="AE237" s="111" t="n">
        <f aca="false">Y237+AD237</f>
        <v>1157716.96685558</v>
      </c>
      <c r="AF237" s="112" t="n">
        <f aca="false">AE237/C237</f>
        <v>102.771146636093</v>
      </c>
      <c r="AG237" s="113" t="n">
        <v>1511.5938</v>
      </c>
      <c r="AH237" s="97" t="n">
        <f aca="false">AG237/$AG$6</f>
        <v>0.00157625725586955</v>
      </c>
      <c r="AI237" s="110" t="n">
        <f aca="false">$AI$6*AH237</f>
        <v>205344.265896216</v>
      </c>
      <c r="AJ237" s="111" t="n">
        <f aca="false">AI237</f>
        <v>205344.265896216</v>
      </c>
      <c r="AK237" s="110" t="n">
        <f aca="false">AJ237/C237</f>
        <v>18.2285189432948</v>
      </c>
      <c r="AL237" s="114" t="n">
        <v>1131</v>
      </c>
      <c r="AM237" s="101" t="n">
        <f aca="false">AL237/$AL$6</f>
        <v>0.00146169165931082</v>
      </c>
      <c r="AN237" s="110" t="n">
        <f aca="false">AM237*$AN$6</f>
        <v>31736.5708791216</v>
      </c>
      <c r="AO237" s="115" t="n">
        <v>2.33333333333333</v>
      </c>
      <c r="AP237" s="116" t="n">
        <f aca="false">AO237/$AO$6</f>
        <v>0.000315173345339937</v>
      </c>
      <c r="AQ237" s="102" t="n">
        <f aca="false">AP237*$AQ$6</f>
        <v>20529.33903647</v>
      </c>
      <c r="AR237" s="91" t="n">
        <v>85</v>
      </c>
      <c r="AS237" s="117" t="n">
        <f aca="false">AR237/$AR$6</f>
        <v>0.0011325782811459</v>
      </c>
      <c r="AT237" s="118" t="n">
        <f aca="false">AS237*$AT$6</f>
        <v>98363.1552298468</v>
      </c>
      <c r="AU237" s="119" t="n">
        <v>13.6111111111111</v>
      </c>
      <c r="AV237" s="116" t="n">
        <f aca="false">AU237/$AU$6</f>
        <v>0.000557640701853416</v>
      </c>
      <c r="AW237" s="120" t="n">
        <f aca="false">$AW$6*AV237</f>
        <v>48430.4703983831</v>
      </c>
      <c r="AX237" s="121" t="n">
        <v>42</v>
      </c>
      <c r="AY237" s="116" t="n">
        <f aca="false">AX237/$AX$6</f>
        <v>0.00052703567529583</v>
      </c>
      <c r="AZ237" s="120" t="n">
        <f aca="false">AY237*$AZ$6</f>
        <v>34329.3435896149</v>
      </c>
      <c r="BA237" s="111" t="n">
        <f aca="false">AZ237+AW237+AT237+AQ237+AN237</f>
        <v>233388.879133436</v>
      </c>
      <c r="BB237" s="112" t="n">
        <f aca="false">BA237/C237</f>
        <v>20.7180540730969</v>
      </c>
      <c r="BC237" s="122" t="n">
        <f aca="false">I237+S237+AE237+AJ237+BA237</f>
        <v>1782758.86343243</v>
      </c>
      <c r="BD237" s="98" t="n">
        <v>1296786</v>
      </c>
      <c r="BE237" s="98" t="n">
        <f aca="false">IF(BC237&gt;BD237,0,BD237-BC237)</f>
        <v>0</v>
      </c>
      <c r="BF237" s="98" t="n">
        <f aca="false">IF(BC237&lt;BD237,0,BC237-BD237)</f>
        <v>485972.863432434</v>
      </c>
      <c r="BG237" s="123" t="n">
        <f aca="false">BF237/$BF$6</f>
        <v>0.000679513195890531</v>
      </c>
      <c r="BH237" s="98" t="n">
        <f aca="false">$BH$6*BG237</f>
        <v>-446.93298059078</v>
      </c>
      <c r="BI237" s="122" t="n">
        <f aca="false">BC237+BE237+BH237</f>
        <v>1782311.93045184</v>
      </c>
      <c r="BJ237" s="124" t="n">
        <v>7.5</v>
      </c>
      <c r="BK237" s="110" t="n">
        <f aca="false">IF(BJ237&gt;=5,0,BI237*(5-BJ237)/5*-0.25)</f>
        <v>0</v>
      </c>
      <c r="BL237" s="125" t="n">
        <v>1050</v>
      </c>
      <c r="BM237" s="102" t="n">
        <f aca="false">IF(BL237&gt;=700,0,BI237*(700-BL237)/700*-0.25)</f>
        <v>0</v>
      </c>
      <c r="BN237" s="111" t="n">
        <f aca="false">BI237+BK237+BM237</f>
        <v>1782311.93045184</v>
      </c>
      <c r="BO237" s="110" t="n">
        <f aca="false">IF(BJ237&lt;5,0,IF(BL237&lt;700,0,IF(BE237&lt;&gt;0,0,BN237)))</f>
        <v>1782311.93045184</v>
      </c>
      <c r="BP237" s="126" t="n">
        <f aca="false">BO237/$BO$6</f>
        <v>0.000840132884315113</v>
      </c>
      <c r="BQ237" s="112" t="n">
        <f aca="false">$BQ$6*BP237</f>
        <v>4281.88953261432</v>
      </c>
      <c r="BR237" s="127" t="n">
        <f aca="false">ROUND(BI237+BK237+BQ237,0)</f>
        <v>1786594</v>
      </c>
      <c r="BS237" s="128" t="n">
        <f aca="false">BR237/C237</f>
        <v>158.596893031514</v>
      </c>
    </row>
    <row r="238" customFormat="false" ht="15.75" hidden="false" customHeight="false" outlineLevel="0" collapsed="false">
      <c r="A238" s="89" t="s">
        <v>526</v>
      </c>
      <c r="B238" s="90" t="s">
        <v>527</v>
      </c>
      <c r="C238" s="91" t="n">
        <v>16020</v>
      </c>
      <c r="D238" s="92" t="n">
        <v>0</v>
      </c>
      <c r="E238" s="93" t="n">
        <v>0</v>
      </c>
      <c r="F238" s="94" t="n">
        <v>0</v>
      </c>
      <c r="G238" s="93" t="n">
        <v>0</v>
      </c>
      <c r="H238" s="94" t="n">
        <v>0</v>
      </c>
      <c r="I238" s="93" t="n">
        <f aca="false">SUM(D238:H238)</f>
        <v>0</v>
      </c>
      <c r="J238" s="95" t="n">
        <f aca="false">I238/C238</f>
        <v>0</v>
      </c>
      <c r="K238" s="96" t="n">
        <v>4575</v>
      </c>
      <c r="L238" s="97" t="n">
        <f aca="false">K238/$K$6</f>
        <v>0.00163830636006643</v>
      </c>
      <c r="M238" s="98" t="n">
        <f aca="false">$M$6*L238</f>
        <v>142285.072468647</v>
      </c>
      <c r="N238" s="100" t="n">
        <v>743</v>
      </c>
      <c r="O238" s="100" t="n">
        <v>662</v>
      </c>
      <c r="P238" s="100" t="n">
        <f aca="false">N238+O238/2</f>
        <v>1074</v>
      </c>
      <c r="Q238" s="101" t="n">
        <f aca="false">P238/$P$6</f>
        <v>0.00121258514346102</v>
      </c>
      <c r="R238" s="102" t="n">
        <f aca="false">$R$6*Q238</f>
        <v>105311.661614229</v>
      </c>
      <c r="S238" s="111" t="n">
        <f aca="false">M238+R238</f>
        <v>247596.734082875</v>
      </c>
      <c r="T238" s="110" t="n">
        <f aca="false">S238/C238</f>
        <v>15.4554765345116</v>
      </c>
      <c r="U238" s="130" t="n">
        <v>80472229.68</v>
      </c>
      <c r="V238" s="106" t="n">
        <f aca="false">C238*C238/U238</f>
        <v>3.18917968373111</v>
      </c>
      <c r="W238" s="101" t="n">
        <f aca="false">V238/$V$6</f>
        <v>0.00177950827497529</v>
      </c>
      <c r="X238" s="107" t="n">
        <f aca="false">U238/C238</f>
        <v>5023.23531086142</v>
      </c>
      <c r="Y238" s="102" t="n">
        <f aca="false">$Y$6*W238</f>
        <v>734104.428003598</v>
      </c>
      <c r="Z238" s="108" t="n">
        <v>14930974.6369</v>
      </c>
      <c r="AA238" s="106" t="n">
        <f aca="false">C238*C238/Z238</f>
        <v>17.1884559609221</v>
      </c>
      <c r="AB238" s="106" t="n">
        <f aca="false">AA238/$AA$6</f>
        <v>0.00271762784679836</v>
      </c>
      <c r="AC238" s="107" t="n">
        <f aca="false">Z238/C238</f>
        <v>932.020888695381</v>
      </c>
      <c r="AD238" s="110" t="n">
        <f aca="false">$AD$6*AB238</f>
        <v>660864.217303498</v>
      </c>
      <c r="AE238" s="111" t="n">
        <f aca="false">Y238+AD238</f>
        <v>1394968.6453071</v>
      </c>
      <c r="AF238" s="112" t="n">
        <f aca="false">AE238/C238</f>
        <v>87.076694463614</v>
      </c>
      <c r="AG238" s="113" t="n">
        <v>2558.4165</v>
      </c>
      <c r="AH238" s="97" t="n">
        <f aca="false">AG238/$AG$6</f>
        <v>0.0026678612810276</v>
      </c>
      <c r="AI238" s="110" t="n">
        <f aca="false">$AI$6*AH238</f>
        <v>347551.146378918</v>
      </c>
      <c r="AJ238" s="111" t="n">
        <f aca="false">AI238</f>
        <v>347551.146378918</v>
      </c>
      <c r="AK238" s="110" t="n">
        <f aca="false">AJ238/C238</f>
        <v>21.6948281135405</v>
      </c>
      <c r="AL238" s="114" t="n">
        <v>1273</v>
      </c>
      <c r="AM238" s="101" t="n">
        <f aca="false">AL238/$AL$6</f>
        <v>0.00164521085968406</v>
      </c>
      <c r="AN238" s="110" t="n">
        <f aca="false">AM238*$AN$6</f>
        <v>35721.1801318495</v>
      </c>
      <c r="AO238" s="115" t="n">
        <v>6.33333333333333</v>
      </c>
      <c r="AP238" s="116" t="n">
        <f aca="false">AO238/$AO$6</f>
        <v>0.000855470508779829</v>
      </c>
      <c r="AQ238" s="102" t="n">
        <f aca="false">AP238*$AQ$6</f>
        <v>55722.4916704187</v>
      </c>
      <c r="AR238" s="91" t="n">
        <v>85</v>
      </c>
      <c r="AS238" s="117" t="n">
        <f aca="false">AR238/$AR$6</f>
        <v>0.0011325782811459</v>
      </c>
      <c r="AT238" s="118" t="n">
        <f aca="false">AS238*$AT$6</f>
        <v>98363.1552298468</v>
      </c>
      <c r="AU238" s="119" t="n">
        <v>28.8888888888889</v>
      </c>
      <c r="AV238" s="116" t="n">
        <f aca="false">AU238/$AU$6</f>
        <v>0.00118356393862766</v>
      </c>
      <c r="AW238" s="120" t="n">
        <f aca="false">$AW$6*AV238</f>
        <v>102791.202478201</v>
      </c>
      <c r="AX238" s="121" t="n">
        <v>5</v>
      </c>
      <c r="AY238" s="116" t="n">
        <f aca="false">AX238/$AX$6</f>
        <v>6.27423422971226E-005</v>
      </c>
      <c r="AZ238" s="120" t="n">
        <f aca="false">AY238*$AZ$6</f>
        <v>4086.8266178113</v>
      </c>
      <c r="BA238" s="111" t="n">
        <f aca="false">AZ238+AW238+AT238+AQ238+AN238</f>
        <v>296684.856128127</v>
      </c>
      <c r="BB238" s="112" t="n">
        <f aca="false">BA238/C238</f>
        <v>18.5196539405822</v>
      </c>
      <c r="BC238" s="122" t="n">
        <f aca="false">I238+S238+AE238+AJ238+BA238</f>
        <v>2286801.38189702</v>
      </c>
      <c r="BD238" s="98" t="n">
        <v>1799031</v>
      </c>
      <c r="BE238" s="98" t="n">
        <f aca="false">IF(BC238&gt;BD238,0,BD238-BC238)</f>
        <v>0</v>
      </c>
      <c r="BF238" s="98" t="n">
        <f aca="false">IF(BC238&lt;BD238,0,BC238-BD238)</f>
        <v>487770.381897016</v>
      </c>
      <c r="BG238" s="123" t="n">
        <f aca="false">BF238/$BF$6</f>
        <v>0.000682026582148179</v>
      </c>
      <c r="BH238" s="98" t="n">
        <f aca="false">$BH$6*BG238</f>
        <v>-448.586098173043</v>
      </c>
      <c r="BI238" s="122" t="n">
        <f aca="false">BC238+BE238+BH238</f>
        <v>2286352.79579884</v>
      </c>
      <c r="BJ238" s="124" t="n">
        <v>6.5</v>
      </c>
      <c r="BK238" s="110" t="n">
        <f aca="false">IF(BJ238&gt;=5,0,BI238*(5-BJ238)/5*-0.25)</f>
        <v>0</v>
      </c>
      <c r="BL238" s="125" t="n">
        <v>1200</v>
      </c>
      <c r="BM238" s="102" t="n">
        <f aca="false">IF(BL238&gt;=700,0,BI238*(700-BL238)/700*-0.25)</f>
        <v>0</v>
      </c>
      <c r="BN238" s="111" t="n">
        <f aca="false">BI238+BK238+BM238</f>
        <v>2286352.79579884</v>
      </c>
      <c r="BO238" s="110" t="n">
        <f aca="false">IF(BJ238&lt;5,0,IF(BL238&lt;700,0,IF(BE238&lt;&gt;0,0,BN238)))</f>
        <v>2286352.79579884</v>
      </c>
      <c r="BP238" s="126" t="n">
        <f aca="false">BO238/$BO$6</f>
        <v>0.00107772390235274</v>
      </c>
      <c r="BQ238" s="112" t="n">
        <f aca="false">$BQ$6*BP238</f>
        <v>5492.81522326603</v>
      </c>
      <c r="BR238" s="127" t="n">
        <f aca="false">ROUND(BI238+BK238+BQ238,0)</f>
        <v>2291846</v>
      </c>
      <c r="BS238" s="128" t="n">
        <f aca="false">BR238/C238</f>
        <v>143.061548064919</v>
      </c>
    </row>
    <row r="239" customFormat="false" ht="15.75" hidden="false" customHeight="false" outlineLevel="0" collapsed="false">
      <c r="A239" s="89" t="s">
        <v>528</v>
      </c>
      <c r="B239" s="90" t="s">
        <v>529</v>
      </c>
      <c r="C239" s="91" t="n">
        <v>5244</v>
      </c>
      <c r="D239" s="92" t="n">
        <v>0</v>
      </c>
      <c r="E239" s="93" t="n">
        <v>0</v>
      </c>
      <c r="F239" s="94" t="n">
        <v>0</v>
      </c>
      <c r="G239" s="93" t="n">
        <v>0</v>
      </c>
      <c r="H239" s="94" t="n">
        <v>0</v>
      </c>
      <c r="I239" s="93" t="n">
        <f aca="false">SUM(D239:H239)</f>
        <v>0</v>
      </c>
      <c r="J239" s="95" t="n">
        <f aca="false">I239/C239</f>
        <v>0</v>
      </c>
      <c r="K239" s="96" t="n">
        <v>2016</v>
      </c>
      <c r="L239" s="97" t="n">
        <f aca="false">K239/$K$6</f>
        <v>0.000721929097681734</v>
      </c>
      <c r="M239" s="98" t="n">
        <f aca="false">$M$6*L239</f>
        <v>62698.7335730692</v>
      </c>
      <c r="N239" s="100" t="n">
        <v>229</v>
      </c>
      <c r="O239" s="100" t="n">
        <v>153</v>
      </c>
      <c r="P239" s="100" t="n">
        <f aca="false">N239+O239/2</f>
        <v>305.5</v>
      </c>
      <c r="Q239" s="101" t="n">
        <f aca="false">P239/$P$6</f>
        <v>0.000344920634382999</v>
      </c>
      <c r="R239" s="102" t="n">
        <f aca="false">$R$6*Q239</f>
        <v>29955.9707850529</v>
      </c>
      <c r="S239" s="111" t="n">
        <f aca="false">M239+R239</f>
        <v>92654.7043581221</v>
      </c>
      <c r="T239" s="110" t="n">
        <f aca="false">S239/C239</f>
        <v>17.6687079248898</v>
      </c>
      <c r="U239" s="130" t="n">
        <v>16037796.52</v>
      </c>
      <c r="V239" s="106" t="n">
        <f aca="false">C239*C239/U239</f>
        <v>1.7146704639697</v>
      </c>
      <c r="W239" s="101" t="n">
        <f aca="false">V239/$V$6</f>
        <v>0.000956757091817428</v>
      </c>
      <c r="X239" s="107" t="n">
        <f aca="false">U239/C239</f>
        <v>3058.31360030511</v>
      </c>
      <c r="Y239" s="102" t="n">
        <f aca="false">$Y$6*W239</f>
        <v>394693.088817904</v>
      </c>
      <c r="Z239" s="108" t="n">
        <v>3879788.0556</v>
      </c>
      <c r="AA239" s="106" t="n">
        <f aca="false">C239*C239/Z239</f>
        <v>7.08789645359823</v>
      </c>
      <c r="AB239" s="106" t="n">
        <f aca="false">AA239/$AA$6</f>
        <v>0.0011206512569433</v>
      </c>
      <c r="AC239" s="107" t="n">
        <f aca="false">Z239/C239</f>
        <v>739.852794736842</v>
      </c>
      <c r="AD239" s="110" t="n">
        <f aca="false">$AD$6*AB239</f>
        <v>272516.45830113</v>
      </c>
      <c r="AE239" s="111" t="n">
        <f aca="false">Y239+AD239</f>
        <v>667209.547119034</v>
      </c>
      <c r="AF239" s="112" t="n">
        <f aca="false">AE239/C239</f>
        <v>127.23294186099</v>
      </c>
      <c r="AG239" s="113" t="n">
        <v>2453.0749</v>
      </c>
      <c r="AH239" s="97" t="n">
        <f aca="false">AG239/$AG$6</f>
        <v>0.00255801334347658</v>
      </c>
      <c r="AI239" s="110" t="n">
        <f aca="false">$AI$6*AH239</f>
        <v>333240.890858994</v>
      </c>
      <c r="AJ239" s="111" t="n">
        <f aca="false">AI239</f>
        <v>333240.890858994</v>
      </c>
      <c r="AK239" s="110" t="n">
        <f aca="false">AJ239/C239</f>
        <v>63.5470806367266</v>
      </c>
      <c r="AL239" s="114" t="n">
        <v>700</v>
      </c>
      <c r="AM239" s="101" t="n">
        <f aca="false">AL239/$AL$6</f>
        <v>0.000904672114515981</v>
      </c>
      <c r="AN239" s="110" t="n">
        <f aca="false">AM239*$AN$6</f>
        <v>19642.4399782362</v>
      </c>
      <c r="AO239" s="115" t="n">
        <v>1</v>
      </c>
      <c r="AP239" s="116" t="n">
        <f aca="false">AO239/$AO$6</f>
        <v>0.000135074290859973</v>
      </c>
      <c r="AQ239" s="102" t="n">
        <f aca="false">AP239*$AQ$6</f>
        <v>8798.28815848717</v>
      </c>
      <c r="AR239" s="91" t="n">
        <v>25</v>
      </c>
      <c r="AS239" s="117" t="n">
        <f aca="false">AR239/$AR$6</f>
        <v>0.00033311125916056</v>
      </c>
      <c r="AT239" s="118" t="n">
        <f aca="false">AS239*$AT$6</f>
        <v>28930.3397734843</v>
      </c>
      <c r="AU239" s="119" t="n">
        <v>1.13888888888889</v>
      </c>
      <c r="AV239" s="116" t="n">
        <f aca="false">AU239/$AU$6</f>
        <v>4.6659732195898E-005</v>
      </c>
      <c r="AW239" s="120" t="n">
        <f aca="false">$AW$6*AV239</f>
        <v>4052.34548231369</v>
      </c>
      <c r="AX239" s="121" t="n">
        <v>0</v>
      </c>
      <c r="AY239" s="116" t="n">
        <f aca="false">AX239/$AX$6</f>
        <v>0</v>
      </c>
      <c r="AZ239" s="120" t="n">
        <f aca="false">AY239*$AZ$6</f>
        <v>0</v>
      </c>
      <c r="BA239" s="111" t="n">
        <f aca="false">AZ239+AW239+AT239+AQ239+AN239</f>
        <v>61423.4133925214</v>
      </c>
      <c r="BB239" s="112" t="n">
        <f aca="false">BA239/C239</f>
        <v>11.7130841709614</v>
      </c>
      <c r="BC239" s="122" t="n">
        <f aca="false">I239+S239+AE239+AJ239+BA239</f>
        <v>1154528.55572867</v>
      </c>
      <c r="BD239" s="98" t="n">
        <v>698555</v>
      </c>
      <c r="BE239" s="98" t="n">
        <f aca="false">IF(BC239&gt;BD239,0,BD239-BC239)</f>
        <v>0</v>
      </c>
      <c r="BF239" s="98" t="n">
        <f aca="false">IF(BC239&lt;BD239,0,BC239-BD239)</f>
        <v>455973.555728672</v>
      </c>
      <c r="BG239" s="123" t="n">
        <f aca="false">BF239/$BF$6</f>
        <v>0.000637566562680793</v>
      </c>
      <c r="BH239" s="98" t="n">
        <f aca="false">$BH$6*BG239</f>
        <v>-419.34362115</v>
      </c>
      <c r="BI239" s="122" t="n">
        <f aca="false">BC239+BE239+BH239</f>
        <v>1154109.21210752</v>
      </c>
      <c r="BJ239" s="124" t="n">
        <v>6.5</v>
      </c>
      <c r="BK239" s="110" t="n">
        <f aca="false">IF(BJ239&gt;=5,0,BI239*(5-BJ239)/5*-0.25)</f>
        <v>0</v>
      </c>
      <c r="BL239" s="125" t="n">
        <v>1500</v>
      </c>
      <c r="BM239" s="102" t="n">
        <f aca="false">IF(BL239&gt;=700,0,BI239*(700-BL239)/700*-0.25)</f>
        <v>0</v>
      </c>
      <c r="BN239" s="111" t="n">
        <f aca="false">BI239+BK239+BM239</f>
        <v>1154109.21210752</v>
      </c>
      <c r="BO239" s="110" t="n">
        <f aca="false">IF(BJ239&lt;5,0,IF(BL239&lt;700,0,IF(BE239&lt;&gt;0,0,BN239)))</f>
        <v>1154109.21210752</v>
      </c>
      <c r="BP239" s="126" t="n">
        <f aca="false">BO239/$BO$6</f>
        <v>0.00054401537947217</v>
      </c>
      <c r="BQ239" s="112" t="n">
        <f aca="false">$BQ$6*BP239</f>
        <v>2772.67299308496</v>
      </c>
      <c r="BR239" s="127" t="n">
        <f aca="false">ROUND(BI239+BK239+BQ239,0)</f>
        <v>1156882</v>
      </c>
      <c r="BS239" s="128" t="n">
        <f aca="false">BR239/C239</f>
        <v>220.61060259344</v>
      </c>
    </row>
    <row r="240" customFormat="false" ht="15.75" hidden="false" customHeight="false" outlineLevel="0" collapsed="false">
      <c r="A240" s="89" t="s">
        <v>530</v>
      </c>
      <c r="B240" s="90" t="s">
        <v>531</v>
      </c>
      <c r="C240" s="91" t="n">
        <v>14922</v>
      </c>
      <c r="D240" s="92" t="n">
        <v>0</v>
      </c>
      <c r="E240" s="93" t="n">
        <v>0</v>
      </c>
      <c r="F240" s="94" t="n">
        <v>0</v>
      </c>
      <c r="G240" s="93" t="n">
        <v>0</v>
      </c>
      <c r="H240" s="94" t="n">
        <v>0</v>
      </c>
      <c r="I240" s="93" t="n">
        <f aca="false">SUM(D240:H240)</f>
        <v>0</v>
      </c>
      <c r="J240" s="95" t="n">
        <f aca="false">I240/C240</f>
        <v>0</v>
      </c>
      <c r="K240" s="96" t="n">
        <v>5112</v>
      </c>
      <c r="L240" s="97" t="n">
        <f aca="false">K240/$K$6</f>
        <v>0.0018306059262644</v>
      </c>
      <c r="M240" s="98" t="n">
        <f aca="false">$M$6*L240</f>
        <v>158986.074417425</v>
      </c>
      <c r="N240" s="100" t="n">
        <v>298</v>
      </c>
      <c r="O240" s="100" t="n">
        <v>161</v>
      </c>
      <c r="P240" s="100" t="n">
        <f aca="false">N240+O240/2</f>
        <v>378.5</v>
      </c>
      <c r="Q240" s="101" t="n">
        <f aca="false">P240/$P$6</f>
        <v>0.000427340294972062</v>
      </c>
      <c r="R240" s="102" t="n">
        <f aca="false">$R$6*Q240</f>
        <v>37114.0259971932</v>
      </c>
      <c r="S240" s="111" t="n">
        <f aca="false">M240+R240</f>
        <v>196100.100414619</v>
      </c>
      <c r="T240" s="110" t="n">
        <f aca="false">S240/C240</f>
        <v>13.1416767467242</v>
      </c>
      <c r="U240" s="130" t="n">
        <v>65309803.11</v>
      </c>
      <c r="V240" s="106" t="n">
        <f aca="false">C240*C240/U240</f>
        <v>3.40938225805042</v>
      </c>
      <c r="W240" s="101" t="n">
        <f aca="false">V240/$V$6</f>
        <v>0.00190237758371039</v>
      </c>
      <c r="X240" s="107" t="n">
        <f aca="false">U240/C240</f>
        <v>4376.74595295537</v>
      </c>
      <c r="Y240" s="102" t="n">
        <f aca="false">$Y$6*W240</f>
        <v>784791.971791181</v>
      </c>
      <c r="Z240" s="108" t="n">
        <v>11076318.6537</v>
      </c>
      <c r="AA240" s="106" t="n">
        <f aca="false">C240*C240/Z240</f>
        <v>20.10289618434</v>
      </c>
      <c r="AB240" s="106" t="n">
        <f aca="false">AA240/$AA$6</f>
        <v>0.00317842339044678</v>
      </c>
      <c r="AC240" s="107" t="n">
        <f aca="false">Z240/C240</f>
        <v>742.281105327704</v>
      </c>
      <c r="AD240" s="110" t="n">
        <f aca="false">$AD$6*AB240</f>
        <v>772919.032553095</v>
      </c>
      <c r="AE240" s="111" t="n">
        <f aca="false">Y240+AD240</f>
        <v>1557711.00434428</v>
      </c>
      <c r="AF240" s="112" t="n">
        <f aca="false">AE240/C240</f>
        <v>104.39022948293</v>
      </c>
      <c r="AG240" s="113" t="n">
        <v>1186.3134</v>
      </c>
      <c r="AH240" s="97" t="n">
        <f aca="false">AG240/$AG$6</f>
        <v>0.00123706190412085</v>
      </c>
      <c r="AI240" s="110" t="n">
        <f aca="false">$AI$6*AH240</f>
        <v>161156.161295345</v>
      </c>
      <c r="AJ240" s="111" t="n">
        <f aca="false">AI240</f>
        <v>161156.161295345</v>
      </c>
      <c r="AK240" s="110" t="n">
        <f aca="false">AJ240/C240</f>
        <v>10.7999035849983</v>
      </c>
      <c r="AL240" s="114" t="n">
        <v>1224</v>
      </c>
      <c r="AM240" s="101" t="n">
        <f aca="false">AL240/$AL$6</f>
        <v>0.00158188381166794</v>
      </c>
      <c r="AN240" s="110" t="n">
        <f aca="false">AM240*$AN$6</f>
        <v>34346.209333373</v>
      </c>
      <c r="AO240" s="115" t="n">
        <v>8.66666666666667</v>
      </c>
      <c r="AP240" s="116" t="n">
        <f aca="false">AO240/$AO$6</f>
        <v>0.00117064385411977</v>
      </c>
      <c r="AQ240" s="102" t="n">
        <f aca="false">AP240*$AQ$6</f>
        <v>76251.8307068888</v>
      </c>
      <c r="AR240" s="91" t="n">
        <v>128</v>
      </c>
      <c r="AS240" s="117" t="n">
        <f aca="false">AR240/$AR$6</f>
        <v>0.00170552964690207</v>
      </c>
      <c r="AT240" s="118" t="n">
        <f aca="false">AS240*$AT$6</f>
        <v>148123.33964024</v>
      </c>
      <c r="AU240" s="119" t="n">
        <v>9.83333333333333</v>
      </c>
      <c r="AV240" s="116" t="n">
        <f aca="false">AU240/$AU$6</f>
        <v>0.000402866956032876</v>
      </c>
      <c r="AW240" s="120" t="n">
        <f aca="false">$AW$6*AV240</f>
        <v>34988.5439204645</v>
      </c>
      <c r="AX240" s="121" t="n">
        <v>191</v>
      </c>
      <c r="AY240" s="116" t="n">
        <f aca="false">AX240/$AX$6</f>
        <v>0.00239675747575008</v>
      </c>
      <c r="AZ240" s="120" t="n">
        <f aca="false">AY240*$AZ$6</f>
        <v>156116.776800392</v>
      </c>
      <c r="BA240" s="111" t="n">
        <f aca="false">AZ240+AW240+AT240+AQ240+AN240</f>
        <v>449826.700401358</v>
      </c>
      <c r="BB240" s="112" t="n">
        <f aca="false">BA240/C240</f>
        <v>30.1452017424848</v>
      </c>
      <c r="BC240" s="122" t="n">
        <f aca="false">I240+S240+AE240+AJ240+BA240</f>
        <v>2364793.9664556</v>
      </c>
      <c r="BD240" s="98" t="n">
        <v>1836167</v>
      </c>
      <c r="BE240" s="98" t="n">
        <f aca="false">IF(BC240&gt;BD240,0,BD240-BC240)</f>
        <v>0</v>
      </c>
      <c r="BF240" s="98" t="n">
        <f aca="false">IF(BC240&lt;BD240,0,BC240-BD240)</f>
        <v>528626.966455597</v>
      </c>
      <c r="BG240" s="123" t="n">
        <f aca="false">BF240/$BF$6</f>
        <v>0.000739154439350915</v>
      </c>
      <c r="BH240" s="98" t="n">
        <f aca="false">$BH$6*BG240</f>
        <v>-486.160531824654</v>
      </c>
      <c r="BI240" s="122" t="n">
        <f aca="false">BC240+BE240+BH240</f>
        <v>2364307.80592377</v>
      </c>
      <c r="BJ240" s="124" t="n">
        <v>6.8</v>
      </c>
      <c r="BK240" s="110" t="n">
        <f aca="false">IF(BJ240&gt;=5,0,BI240*(5-BJ240)/5*-0.25)</f>
        <v>0</v>
      </c>
      <c r="BL240" s="125" t="n">
        <v>1250</v>
      </c>
      <c r="BM240" s="102" t="n">
        <f aca="false">IF(BL240&gt;=700,0,BI240*(700-BL240)/700*-0.25)</f>
        <v>0</v>
      </c>
      <c r="BN240" s="111" t="n">
        <f aca="false">BI240+BK240+BM240</f>
        <v>2364307.80592377</v>
      </c>
      <c r="BO240" s="110" t="n">
        <f aca="false">IF(BJ240&lt;5,0,IF(BL240&lt;700,0,IF(BE240&lt;&gt;0,0,BN240)))</f>
        <v>2364307.80592377</v>
      </c>
      <c r="BP240" s="126" t="n">
        <f aca="false">BO240/$BO$6</f>
        <v>0.00111446975271938</v>
      </c>
      <c r="BQ240" s="112" t="n">
        <f aca="false">$BQ$6*BP240</f>
        <v>5680.0971104406</v>
      </c>
      <c r="BR240" s="127" t="n">
        <f aca="false">ROUND(BI240+BK240+BQ240,0)</f>
        <v>2369988</v>
      </c>
      <c r="BS240" s="128" t="n">
        <f aca="false">BR240/C240</f>
        <v>158.825090470446</v>
      </c>
    </row>
    <row r="241" customFormat="false" ht="15.75" hidden="false" customHeight="false" outlineLevel="0" collapsed="false">
      <c r="A241" s="89" t="s">
        <v>532</v>
      </c>
      <c r="B241" s="90" t="s">
        <v>533</v>
      </c>
      <c r="C241" s="91" t="n">
        <v>8201</v>
      </c>
      <c r="D241" s="92" t="n">
        <v>0</v>
      </c>
      <c r="E241" s="93" t="n">
        <v>0</v>
      </c>
      <c r="F241" s="94" t="n">
        <v>0</v>
      </c>
      <c r="G241" s="93" t="n">
        <v>0</v>
      </c>
      <c r="H241" s="94" t="n">
        <v>0</v>
      </c>
      <c r="I241" s="93" t="n">
        <f aca="false">SUM(D241:H241)</f>
        <v>0</v>
      </c>
      <c r="J241" s="95" t="n">
        <f aca="false">I241/C241</f>
        <v>0</v>
      </c>
      <c r="K241" s="96" t="n">
        <v>3304</v>
      </c>
      <c r="L241" s="97" t="n">
        <f aca="false">K241/$K$6</f>
        <v>0.00118316157675617</v>
      </c>
      <c r="M241" s="98" t="n">
        <f aca="false">$M$6*L241</f>
        <v>102756.257800308</v>
      </c>
      <c r="N241" s="100" t="n">
        <v>0</v>
      </c>
      <c r="O241" s="100" t="n">
        <v>84</v>
      </c>
      <c r="P241" s="100" t="n">
        <f aca="false">N241+O241/2</f>
        <v>42</v>
      </c>
      <c r="Q241" s="101" t="n">
        <f aca="false">P241/$P$6</f>
        <v>4.74195307498721E-005</v>
      </c>
      <c r="R241" s="102" t="n">
        <f aca="false">$R$6*Q241</f>
        <v>4118.33313575196</v>
      </c>
      <c r="S241" s="111" t="n">
        <f aca="false">M241+R241</f>
        <v>106874.59093606</v>
      </c>
      <c r="T241" s="110" t="n">
        <f aca="false">S241/C241</f>
        <v>13.0318974437337</v>
      </c>
      <c r="U241" s="130" t="n">
        <v>33700611.47</v>
      </c>
      <c r="V241" s="106" t="n">
        <f aca="false">C241*C241/U241</f>
        <v>1.99570269102895</v>
      </c>
      <c r="W241" s="101" t="n">
        <f aca="false">V241/$V$6</f>
        <v>0.00111356831701675</v>
      </c>
      <c r="X241" s="107" t="n">
        <f aca="false">U241/C241</f>
        <v>4109.32952932569</v>
      </c>
      <c r="Y241" s="102" t="n">
        <f aca="false">$Y$6*W241</f>
        <v>459382.765397852</v>
      </c>
      <c r="Z241" s="108" t="n">
        <v>8161361.4161</v>
      </c>
      <c r="AA241" s="106" t="n">
        <f aca="false">C241*C241/Z241</f>
        <v>8.24083110292391</v>
      </c>
      <c r="AB241" s="106" t="n">
        <f aca="false">AA241/$AA$6</f>
        <v>0.00130293914339858</v>
      </c>
      <c r="AC241" s="107" t="n">
        <f aca="false">Z241/C241</f>
        <v>995.166615790757</v>
      </c>
      <c r="AD241" s="110" t="n">
        <f aca="false">$AD$6*AB241</f>
        <v>316844.654874514</v>
      </c>
      <c r="AE241" s="111" t="n">
        <f aca="false">Y241+AD241</f>
        <v>776227.420272366</v>
      </c>
      <c r="AF241" s="112" t="n">
        <f aca="false">AE241/C241</f>
        <v>94.6503377968986</v>
      </c>
      <c r="AG241" s="113" t="n">
        <v>445.121</v>
      </c>
      <c r="AH241" s="97" t="n">
        <f aca="false">AG241/$AG$6</f>
        <v>0.000464162532282092</v>
      </c>
      <c r="AI241" s="110" t="n">
        <f aca="false">$AI$6*AH241</f>
        <v>60467.9940999953</v>
      </c>
      <c r="AJ241" s="111" t="n">
        <f aca="false">AI241</f>
        <v>60467.9940999953</v>
      </c>
      <c r="AK241" s="110" t="n">
        <f aca="false">AJ241/C241</f>
        <v>7.37324644555484</v>
      </c>
      <c r="AL241" s="114" t="n">
        <v>647</v>
      </c>
      <c r="AM241" s="101" t="n">
        <f aca="false">AL241/$AL$6</f>
        <v>0.000836175511559771</v>
      </c>
      <c r="AN241" s="110" t="n">
        <f aca="false">AM241*$AN$6</f>
        <v>18155.2266655983</v>
      </c>
      <c r="AO241" s="115" t="n">
        <v>1.66666666666667</v>
      </c>
      <c r="AP241" s="116" t="n">
        <f aca="false">AO241/$AO$6</f>
        <v>0.000225123818099956</v>
      </c>
      <c r="AQ241" s="102" t="n">
        <f aca="false">AP241*$AQ$6</f>
        <v>14663.8135974786</v>
      </c>
      <c r="AR241" s="131" t="n">
        <v>60</v>
      </c>
      <c r="AS241" s="117" t="n">
        <f aca="false">AR241/$AR$6</f>
        <v>0.000799467021985343</v>
      </c>
      <c r="AT241" s="118" t="n">
        <f aca="false">AS241*$AT$6</f>
        <v>69432.8154563624</v>
      </c>
      <c r="AU241" s="119" t="n">
        <v>9.97222222222222</v>
      </c>
      <c r="AV241" s="116" t="n">
        <f aca="false">AU241/$AU$6</f>
        <v>0.000408557167276278</v>
      </c>
      <c r="AW241" s="120" t="n">
        <f aca="false">$AW$6*AV241</f>
        <v>35482.7323939174</v>
      </c>
      <c r="AX241" s="121" t="n">
        <v>129</v>
      </c>
      <c r="AY241" s="116" t="n">
        <f aca="false">AX241/$AX$6</f>
        <v>0.00161875243126576</v>
      </c>
      <c r="AZ241" s="120" t="n">
        <f aca="false">AY241*$AZ$6</f>
        <v>105440.126739531</v>
      </c>
      <c r="BA241" s="111" t="n">
        <f aca="false">AZ241+AW241+AT241+AQ241+AN241</f>
        <v>243174.714852888</v>
      </c>
      <c r="BB241" s="112" t="n">
        <f aca="false">BA241/C241</f>
        <v>29.6518369531628</v>
      </c>
      <c r="BC241" s="122" t="n">
        <f aca="false">I241+S241+AE241+AJ241+BA241</f>
        <v>1186744.72016131</v>
      </c>
      <c r="BD241" s="98" t="n">
        <v>892396</v>
      </c>
      <c r="BE241" s="98" t="n">
        <f aca="false">IF(BC241&gt;BD241,0,BD241-BC241)</f>
        <v>0</v>
      </c>
      <c r="BF241" s="98" t="n">
        <f aca="false">IF(BC241&lt;BD241,0,BC241-BD241)</f>
        <v>294348.720161309</v>
      </c>
      <c r="BG241" s="123" t="n">
        <f aca="false">BF241/$BF$6</f>
        <v>0.000411574091051911</v>
      </c>
      <c r="BH241" s="98" t="n">
        <f aca="false">$BH$6*BG241</f>
        <v>-270.702668263421</v>
      </c>
      <c r="BI241" s="122" t="n">
        <f aca="false">BC241+BE241+BH241</f>
        <v>1186474.01749305</v>
      </c>
      <c r="BJ241" s="124" t="n">
        <v>6.8</v>
      </c>
      <c r="BK241" s="110" t="n">
        <f aca="false">IF(BJ241&gt;=5,0,BI241*(5-BJ241)/5*-0.25)</f>
        <v>0</v>
      </c>
      <c r="BL241" s="125" t="n">
        <v>1350</v>
      </c>
      <c r="BM241" s="102" t="n">
        <f aca="false">IF(BL241&gt;=700,0,BI241*(700-BL241)/700*-0.25)</f>
        <v>0</v>
      </c>
      <c r="BN241" s="111" t="n">
        <f aca="false">BI241+BK241+BM241</f>
        <v>1186474.01749305</v>
      </c>
      <c r="BO241" s="110" t="n">
        <f aca="false">IF(BJ241&lt;5,0,IF(BL241&lt;700,0,IF(BE241&lt;&gt;0,0,BN241)))</f>
        <v>1186474.01749305</v>
      </c>
      <c r="BP241" s="126" t="n">
        <f aca="false">BO241/$BO$6</f>
        <v>0.000559271259677126</v>
      </c>
      <c r="BQ241" s="112" t="n">
        <f aca="false">$BQ$6*BP241</f>
        <v>2850.42735192508</v>
      </c>
      <c r="BR241" s="127" t="n">
        <f aca="false">ROUND(BI241+BK241+BQ241,0)</f>
        <v>1189324</v>
      </c>
      <c r="BS241" s="128" t="n">
        <f aca="false">BR241/C241</f>
        <v>145.021826606511</v>
      </c>
    </row>
    <row r="242" customFormat="false" ht="15.75" hidden="false" customHeight="false" outlineLevel="0" collapsed="false">
      <c r="A242" s="89" t="s">
        <v>534</v>
      </c>
      <c r="B242" s="90" t="s">
        <v>535</v>
      </c>
      <c r="C242" s="91" t="n">
        <v>22620</v>
      </c>
      <c r="D242" s="92" t="n">
        <v>0</v>
      </c>
      <c r="E242" s="93" t="n">
        <v>0</v>
      </c>
      <c r="F242" s="94" t="n">
        <v>0</v>
      </c>
      <c r="G242" s="93" t="n">
        <v>0</v>
      </c>
      <c r="H242" s="94" t="n">
        <v>0</v>
      </c>
      <c r="I242" s="93" t="n">
        <f aca="false">SUM(D242:H242)</f>
        <v>0</v>
      </c>
      <c r="J242" s="95" t="n">
        <f aca="false">I242/C242</f>
        <v>0</v>
      </c>
      <c r="K242" s="96" t="n">
        <v>4670</v>
      </c>
      <c r="L242" s="97" t="n">
        <f aca="false">K242/$K$6</f>
        <v>0.00167232583639568</v>
      </c>
      <c r="M242" s="98" t="n">
        <f aca="false">$M$6*L242</f>
        <v>145239.625886028</v>
      </c>
      <c r="N242" s="100" t="n">
        <v>0</v>
      </c>
      <c r="O242" s="100" t="n">
        <v>686</v>
      </c>
      <c r="P242" s="100" t="n">
        <f aca="false">N242+O242/2</f>
        <v>343</v>
      </c>
      <c r="Q242" s="101" t="n">
        <f aca="false">P242/$P$6</f>
        <v>0.000387259501123956</v>
      </c>
      <c r="R242" s="102" t="n">
        <f aca="false">$R$6*Q242</f>
        <v>33633.0539419743</v>
      </c>
      <c r="S242" s="111" t="n">
        <f aca="false">M242+R242</f>
        <v>178872.679828003</v>
      </c>
      <c r="T242" s="110" t="n">
        <f aca="false">S242/C242</f>
        <v>7.90772236198066</v>
      </c>
      <c r="U242" s="130" t="n">
        <v>81827526.4</v>
      </c>
      <c r="V242" s="106" t="n">
        <f aca="false">C242*C242/U242</f>
        <v>6.25296183950148</v>
      </c>
      <c r="W242" s="101" t="n">
        <f aca="false">V242/$V$6</f>
        <v>0.00348904685216093</v>
      </c>
      <c r="X242" s="107" t="n">
        <f aca="false">U242/C242</f>
        <v>3617.48569407604</v>
      </c>
      <c r="Y242" s="102" t="n">
        <f aca="false">$Y$6*W242</f>
        <v>1439344.10404408</v>
      </c>
      <c r="Z242" s="108" t="n">
        <v>15571349.8622</v>
      </c>
      <c r="AA242" s="106" t="n">
        <f aca="false">C242*C242/Z242</f>
        <v>32.8593477462146</v>
      </c>
      <c r="AB242" s="106" t="n">
        <f aca="false">AA242/$AA$6</f>
        <v>0.00519531705848193</v>
      </c>
      <c r="AC242" s="107" t="n">
        <f aca="false">Z242/C242</f>
        <v>688.388588072502</v>
      </c>
      <c r="AD242" s="110" t="n">
        <f aca="false">$AD$6*AB242</f>
        <v>1263380.90976734</v>
      </c>
      <c r="AE242" s="111" t="n">
        <f aca="false">Y242+AD242</f>
        <v>2702725.01381142</v>
      </c>
      <c r="AF242" s="112" t="n">
        <f aca="false">AE242/C242</f>
        <v>119.483864447897</v>
      </c>
      <c r="AG242" s="113" t="n">
        <v>3815.2653</v>
      </c>
      <c r="AH242" s="97" t="n">
        <f aca="false">AG242/$AG$6</f>
        <v>0.00397847597164815</v>
      </c>
      <c r="AI242" s="110" t="n">
        <f aca="false">$AI$6*AH242</f>
        <v>518289.27336683</v>
      </c>
      <c r="AJ242" s="111" t="n">
        <f aca="false">AI242</f>
        <v>518289.27336683</v>
      </c>
      <c r="AK242" s="110" t="n">
        <f aca="false">AJ242/C242</f>
        <v>22.912876806668</v>
      </c>
      <c r="AL242" s="114" t="n">
        <v>2542</v>
      </c>
      <c r="AM242" s="101" t="n">
        <f aca="false">AL242/$AL$6</f>
        <v>0.00328525216442803</v>
      </c>
      <c r="AN242" s="110" t="n">
        <f aca="false">AM242*$AN$6</f>
        <v>71330.1177495377</v>
      </c>
      <c r="AO242" s="115" t="n">
        <v>12</v>
      </c>
      <c r="AP242" s="116" t="n">
        <f aca="false">AO242/$AO$6</f>
        <v>0.00162089149031968</v>
      </c>
      <c r="AQ242" s="102" t="n">
        <f aca="false">AP242*$AQ$6</f>
        <v>105579.457901846</v>
      </c>
      <c r="AR242" s="91" t="n">
        <v>214</v>
      </c>
      <c r="AS242" s="117" t="n">
        <f aca="false">AR242/$AR$6</f>
        <v>0.00285143237841439</v>
      </c>
      <c r="AT242" s="118" t="n">
        <f aca="false">AS242*$AT$6</f>
        <v>247643.708461026</v>
      </c>
      <c r="AU242" s="119" t="n">
        <v>33.9166666666667</v>
      </c>
      <c r="AV242" s="116" t="n">
        <f aca="false">AU242/$AU$6</f>
        <v>0.00138954958563882</v>
      </c>
      <c r="AW242" s="120" t="n">
        <f aca="false">$AW$6*AV242</f>
        <v>120680.825217195</v>
      </c>
      <c r="AX242" s="121" t="n">
        <v>10</v>
      </c>
      <c r="AY242" s="116" t="n">
        <f aca="false">AX242/$AX$6</f>
        <v>0.000125484684594245</v>
      </c>
      <c r="AZ242" s="120" t="n">
        <f aca="false">AY242*$AZ$6</f>
        <v>8173.65323562259</v>
      </c>
      <c r="BA242" s="111" t="n">
        <f aca="false">AZ242+AW242+AT242+AQ242+AN242</f>
        <v>553407.762565228</v>
      </c>
      <c r="BB242" s="112" t="n">
        <f aca="false">BA242/C242</f>
        <v>24.4654183273752</v>
      </c>
      <c r="BC242" s="122" t="n">
        <f aca="false">I242+S242+AE242+AJ242+BA242</f>
        <v>3953294.72957148</v>
      </c>
      <c r="BD242" s="98" t="n">
        <v>3007105</v>
      </c>
      <c r="BE242" s="98" t="n">
        <f aca="false">IF(BC242&gt;BD242,0,BD242-BC242)</f>
        <v>0</v>
      </c>
      <c r="BF242" s="98" t="n">
        <f aca="false">IF(BC242&lt;BD242,0,BC242-BD242)</f>
        <v>946189.729571484</v>
      </c>
      <c r="BG242" s="123" t="n">
        <f aca="false">BF242/$BF$6</f>
        <v>0.0013230129816689</v>
      </c>
      <c r="BH242" s="98" t="n">
        <f aca="false">$BH$6*BG242</f>
        <v>-870.179032333072</v>
      </c>
      <c r="BI242" s="122" t="n">
        <f aca="false">BC242+BE242+BH242</f>
        <v>3952424.55053915</v>
      </c>
      <c r="BJ242" s="124" t="n">
        <v>7.5</v>
      </c>
      <c r="BK242" s="110" t="n">
        <f aca="false">IF(BJ242&gt;=5,0,BI242*(5-BJ242)/5*-0.25)</f>
        <v>0</v>
      </c>
      <c r="BL242" s="125" t="n">
        <v>1450</v>
      </c>
      <c r="BM242" s="102" t="n">
        <f aca="false">IF(BL242&gt;=700,0,BI242*(700-BL242)/700*-0.25)</f>
        <v>0</v>
      </c>
      <c r="BN242" s="111" t="n">
        <f aca="false">BI242+BK242+BM242</f>
        <v>3952424.55053915</v>
      </c>
      <c r="BO242" s="110" t="n">
        <f aca="false">IF(BJ242&lt;5,0,IF(BL242&lt;700,0,IF(BE242&lt;&gt;0,0,BN242)))</f>
        <v>3952424.55053915</v>
      </c>
      <c r="BP242" s="126" t="n">
        <f aca="false">BO242/$BO$6</f>
        <v>0.0018630643609284</v>
      </c>
      <c r="BQ242" s="112" t="n">
        <f aca="false">$BQ$6*BP242</f>
        <v>9495.44522608395</v>
      </c>
      <c r="BR242" s="127" t="n">
        <f aca="false">ROUND(BI242+BK242+BQ242,0)</f>
        <v>3961920</v>
      </c>
      <c r="BS242" s="128" t="n">
        <f aca="false">BR242/C242</f>
        <v>175.151193633952</v>
      </c>
    </row>
    <row r="243" customFormat="false" ht="15.75" hidden="false" customHeight="false" outlineLevel="0" collapsed="false">
      <c r="A243" s="89" t="s">
        <v>536</v>
      </c>
      <c r="B243" s="90" t="s">
        <v>537</v>
      </c>
      <c r="C243" s="91" t="n">
        <v>19308</v>
      </c>
      <c r="D243" s="92" t="n">
        <v>0</v>
      </c>
      <c r="E243" s="93" t="n">
        <v>0</v>
      </c>
      <c r="F243" s="94" t="n">
        <v>0</v>
      </c>
      <c r="G243" s="93" t="n">
        <v>0</v>
      </c>
      <c r="H243" s="94" t="n">
        <v>0</v>
      </c>
      <c r="I243" s="93" t="n">
        <f aca="false">SUM(D243:H243)</f>
        <v>0</v>
      </c>
      <c r="J243" s="95" t="n">
        <f aca="false">I243/C243</f>
        <v>0</v>
      </c>
      <c r="K243" s="96" t="n">
        <v>6836</v>
      </c>
      <c r="L243" s="97" t="n">
        <f aca="false">K243/$K$6</f>
        <v>0.00244796989670255</v>
      </c>
      <c r="M243" s="98" t="n">
        <f aca="false">$M$6*L243</f>
        <v>212603.443802332</v>
      </c>
      <c r="N243" s="100" t="n">
        <v>1073</v>
      </c>
      <c r="O243" s="100" t="n">
        <v>770</v>
      </c>
      <c r="P243" s="100" t="n">
        <f aca="false">N243+O243/2</f>
        <v>1458</v>
      </c>
      <c r="Q243" s="101" t="n">
        <f aca="false">P243/$P$6</f>
        <v>0.00164613513888842</v>
      </c>
      <c r="R243" s="102" t="n">
        <f aca="false">$R$6*Q243</f>
        <v>142964.993141104</v>
      </c>
      <c r="S243" s="111" t="n">
        <f aca="false">M243+R243</f>
        <v>355568.436943435</v>
      </c>
      <c r="T243" s="110" t="n">
        <f aca="false">S243/C243</f>
        <v>18.4156016647729</v>
      </c>
      <c r="U243" s="130" t="n">
        <v>100680331.4</v>
      </c>
      <c r="V243" s="106" t="n">
        <f aca="false">C243*C243/U243</f>
        <v>3.7027973469702</v>
      </c>
      <c r="W243" s="101" t="n">
        <f aca="false">V243/$V$6</f>
        <v>0.0020660982362026</v>
      </c>
      <c r="X243" s="107" t="n">
        <f aca="false">U243/C243</f>
        <v>5214.43605759271</v>
      </c>
      <c r="Y243" s="102" t="n">
        <f aca="false">$Y$6*W243</f>
        <v>852332.009474814</v>
      </c>
      <c r="Z243" s="108" t="n">
        <v>34557909.2827</v>
      </c>
      <c r="AA243" s="106" t="n">
        <f aca="false">C243*C243/Z243</f>
        <v>10.7876567691156</v>
      </c>
      <c r="AB243" s="106" t="n">
        <f aca="false">AA243/$AA$6</f>
        <v>0.00170561198190827</v>
      </c>
      <c r="AC243" s="107" t="n">
        <f aca="false">Z243/C243</f>
        <v>1789.82335211829</v>
      </c>
      <c r="AD243" s="110" t="n">
        <f aca="false">$AD$6*AB243</f>
        <v>414765.372961278</v>
      </c>
      <c r="AE243" s="111" t="n">
        <f aca="false">Y243+AD243</f>
        <v>1267097.38243609</v>
      </c>
      <c r="AF243" s="112" t="n">
        <f aca="false">AE243/C243</f>
        <v>65.6255118311628</v>
      </c>
      <c r="AG243" s="113" t="n">
        <v>1868.1825</v>
      </c>
      <c r="AH243" s="97" t="n">
        <f aca="false">AG243/$AG$6</f>
        <v>0.00194810022435493</v>
      </c>
      <c r="AI243" s="110" t="n">
        <f aca="false">$AI$6*AH243</f>
        <v>253785.483919461</v>
      </c>
      <c r="AJ243" s="111" t="n">
        <f aca="false">AI243</f>
        <v>253785.483919461</v>
      </c>
      <c r="AK243" s="110" t="n">
        <f aca="false">AJ243/C243</f>
        <v>13.1440586243765</v>
      </c>
      <c r="AL243" s="114" t="n">
        <v>1177</v>
      </c>
      <c r="AM243" s="101" t="n">
        <f aca="false">AL243/$AL$6</f>
        <v>0.00152114154112187</v>
      </c>
      <c r="AN243" s="110" t="n">
        <f aca="false">AM243*$AN$6</f>
        <v>33027.3597919771</v>
      </c>
      <c r="AO243" s="115" t="n">
        <v>2.66666666666667</v>
      </c>
      <c r="AP243" s="116" t="n">
        <f aca="false">AO243/$AO$6</f>
        <v>0.000360198108959929</v>
      </c>
      <c r="AQ243" s="102" t="n">
        <f aca="false">AP243*$AQ$6</f>
        <v>23462.1017559658</v>
      </c>
      <c r="AR243" s="91" t="n">
        <v>112</v>
      </c>
      <c r="AS243" s="117" t="n">
        <f aca="false">AR243/$AR$6</f>
        <v>0.00149233844103931</v>
      </c>
      <c r="AT243" s="118" t="n">
        <f aca="false">AS243*$AT$6</f>
        <v>129607.92218521</v>
      </c>
      <c r="AU243" s="119" t="n">
        <v>15.3888888888889</v>
      </c>
      <c r="AV243" s="116" t="n">
        <f aca="false">AU243/$AU$6</f>
        <v>0.000630475405768964</v>
      </c>
      <c r="AW243" s="120" t="n">
        <f aca="false">$AW$6*AV243</f>
        <v>54756.08285858</v>
      </c>
      <c r="AX243" s="121" t="n">
        <v>9</v>
      </c>
      <c r="AY243" s="116" t="n">
        <f aca="false">AX243/$AX$6</f>
        <v>0.000112936216134821</v>
      </c>
      <c r="AZ243" s="120" t="n">
        <f aca="false">AY243*$AZ$6</f>
        <v>7356.28791206033</v>
      </c>
      <c r="BA243" s="111" t="n">
        <f aca="false">AZ243+AW243+AT243+AQ243+AN243</f>
        <v>248209.754503793</v>
      </c>
      <c r="BB243" s="112" t="n">
        <f aca="false">BA243/C243</f>
        <v>12.8552804279984</v>
      </c>
      <c r="BC243" s="122" t="n">
        <f aca="false">I243+S243+AE243+AJ243+BA243</f>
        <v>2124661.05780278</v>
      </c>
      <c r="BD243" s="98" t="n">
        <v>2238407</v>
      </c>
      <c r="BE243" s="98" t="n">
        <f aca="false">IF(BC243&gt;BD243,0,BD243-BC243)</f>
        <v>113745.942197219</v>
      </c>
      <c r="BF243" s="98" t="n">
        <f aca="false">IF(BC243&lt;BD243,0,BC243-BD243)</f>
        <v>0</v>
      </c>
      <c r="BG243" s="123" t="n">
        <f aca="false">BF243/$BF$6</f>
        <v>0</v>
      </c>
      <c r="BH243" s="98" t="n">
        <f aca="false">$BH$6*BG243</f>
        <v>-0</v>
      </c>
      <c r="BI243" s="122" t="n">
        <f aca="false">BC243+BE243+BH243</f>
        <v>2238407</v>
      </c>
      <c r="BJ243" s="124" t="n">
        <v>5</v>
      </c>
      <c r="BK243" s="110" t="n">
        <f aca="false">IF(BJ243&gt;=5,0,BI243*(5-BJ243)/5*-0.25)</f>
        <v>0</v>
      </c>
      <c r="BL243" s="125" t="n">
        <v>875</v>
      </c>
      <c r="BM243" s="102" t="n">
        <f aca="false">IF(BL243&gt;=700,0,BI243*(700-BL243)/700*-0.25)</f>
        <v>0</v>
      </c>
      <c r="BN243" s="111" t="n">
        <f aca="false">BI243+BK243+BM243</f>
        <v>2238407</v>
      </c>
      <c r="BO243" s="110" t="n">
        <f aca="false">IF(BJ243&lt;5,0,IF(BL243&lt;700,0,IF(BE243&lt;&gt;0,0,BN243)))</f>
        <v>0</v>
      </c>
      <c r="BP243" s="126" t="n">
        <f aca="false">BO243/$BO$6</f>
        <v>0</v>
      </c>
      <c r="BQ243" s="112" t="n">
        <f aca="false">$BQ$6*BP243</f>
        <v>0</v>
      </c>
      <c r="BR243" s="127" t="n">
        <f aca="false">ROUND(BI243+BK243+BQ243,0)</f>
        <v>2238407</v>
      </c>
      <c r="BS243" s="128" t="n">
        <f aca="false">BR243/C243</f>
        <v>115.931582763621</v>
      </c>
    </row>
    <row r="244" customFormat="false" ht="15.75" hidden="false" customHeight="false" outlineLevel="0" collapsed="false">
      <c r="A244" s="129" t="s">
        <v>538</v>
      </c>
      <c r="B244" s="90" t="s">
        <v>539</v>
      </c>
      <c r="C244" s="91" t="n">
        <v>33776</v>
      </c>
      <c r="D244" s="92" t="n">
        <v>0</v>
      </c>
      <c r="E244" s="93" t="n">
        <v>0</v>
      </c>
      <c r="F244" s="94" t="n">
        <v>0</v>
      </c>
      <c r="G244" s="93" t="n">
        <v>0</v>
      </c>
      <c r="H244" s="94" t="n">
        <v>0</v>
      </c>
      <c r="I244" s="93" t="n">
        <f aca="false">SUM(D244:H244)</f>
        <v>0</v>
      </c>
      <c r="J244" s="95" t="n">
        <f aca="false">I244/C244</f>
        <v>0</v>
      </c>
      <c r="K244" s="96" t="n">
        <v>12471</v>
      </c>
      <c r="L244" s="97" t="n">
        <f aca="false">K244/$K$6</f>
        <v>0.00446586199265323</v>
      </c>
      <c r="M244" s="98" t="n">
        <f aca="false">$M$6*L244</f>
        <v>387855.112296501</v>
      </c>
      <c r="N244" s="100" t="n">
        <v>2777</v>
      </c>
      <c r="O244" s="100" t="n">
        <v>2285</v>
      </c>
      <c r="P244" s="100" t="n">
        <f aca="false">N244+O244/2</f>
        <v>3919.5</v>
      </c>
      <c r="Q244" s="101" t="n">
        <f aca="false">P244/$P$6</f>
        <v>0.00442525835176485</v>
      </c>
      <c r="R244" s="102" t="n">
        <f aca="false">$R$6*Q244</f>
        <v>384328.731561424</v>
      </c>
      <c r="S244" s="111" t="n">
        <f aca="false">M244+R244</f>
        <v>772183.843857925</v>
      </c>
      <c r="T244" s="110" t="n">
        <f aca="false">S244/C244</f>
        <v>22.8619091620655</v>
      </c>
      <c r="U244" s="130" t="n">
        <v>141210236.25</v>
      </c>
      <c r="V244" s="106" t="n">
        <f aca="false">C244*C244/U244</f>
        <v>8.07886316385934</v>
      </c>
      <c r="W244" s="101" t="n">
        <f aca="false">V244/$V$6</f>
        <v>0.00450786888108525</v>
      </c>
      <c r="X244" s="107" t="n">
        <f aca="false">U244/C244</f>
        <v>4180.78624615111</v>
      </c>
      <c r="Y244" s="102" t="n">
        <f aca="false">$Y$6*W244</f>
        <v>1859640.97666826</v>
      </c>
      <c r="Z244" s="108" t="n">
        <v>41842397.0903</v>
      </c>
      <c r="AA244" s="106" t="n">
        <f aca="false">C244*C244/Z244</f>
        <v>27.2646467538177</v>
      </c>
      <c r="AB244" s="106" t="n">
        <f aca="false">AA244/$AA$6</f>
        <v>0.00431075155440087</v>
      </c>
      <c r="AC244" s="107" t="n">
        <f aca="false">Z244/C244</f>
        <v>1238.82037808799</v>
      </c>
      <c r="AD244" s="110" t="n">
        <f aca="false">$AD$6*AB244</f>
        <v>1048275.04448233</v>
      </c>
      <c r="AE244" s="111" t="n">
        <f aca="false">Y244+AD244</f>
        <v>2907916.02115059</v>
      </c>
      <c r="AF244" s="112" t="n">
        <f aca="false">AE244/C244</f>
        <v>86.0941503182907</v>
      </c>
      <c r="AG244" s="113" t="n">
        <v>1229.4171</v>
      </c>
      <c r="AH244" s="97" t="n">
        <f aca="false">AG244/$AG$6</f>
        <v>0.00128200950835145</v>
      </c>
      <c r="AI244" s="110" t="n">
        <f aca="false">$AI$6*AH244</f>
        <v>167011.634924511</v>
      </c>
      <c r="AJ244" s="111" t="n">
        <f aca="false">AI244</f>
        <v>167011.634924511</v>
      </c>
      <c r="AK244" s="110" t="n">
        <f aca="false">AJ244/C244</f>
        <v>4.94468364887823</v>
      </c>
      <c r="AL244" s="114" t="n">
        <v>2534</v>
      </c>
      <c r="AM244" s="101" t="n">
        <f aca="false">AL244/$AL$6</f>
        <v>0.00327491305454785</v>
      </c>
      <c r="AN244" s="110" t="n">
        <f aca="false">AM244*$AN$6</f>
        <v>71105.632721215</v>
      </c>
      <c r="AO244" s="115" t="n">
        <v>32.3333333333333</v>
      </c>
      <c r="AP244" s="116" t="n">
        <f aca="false">AO244/$AO$6</f>
        <v>0.00436740207113912</v>
      </c>
      <c r="AQ244" s="102" t="n">
        <f aca="false">AP244*$AQ$6</f>
        <v>284477.983791085</v>
      </c>
      <c r="AR244" s="91" t="n">
        <v>384</v>
      </c>
      <c r="AS244" s="117" t="n">
        <f aca="false">AR244/$AR$6</f>
        <v>0.0051165889407062</v>
      </c>
      <c r="AT244" s="118" t="n">
        <f aca="false">AS244*$AT$6</f>
        <v>444370.01892072</v>
      </c>
      <c r="AU244" s="119" t="n">
        <v>66.3333333333333</v>
      </c>
      <c r="AV244" s="116" t="n">
        <f aca="false">AU244/$AU$6</f>
        <v>0.00271764488984889</v>
      </c>
      <c r="AW244" s="120" t="n">
        <f aca="false">$AW$6*AV244</f>
        <v>236024.4149211</v>
      </c>
      <c r="AX244" s="121" t="n">
        <v>168</v>
      </c>
      <c r="AY244" s="116" t="n">
        <f aca="false">AX244/$AX$6</f>
        <v>0.00210814270118332</v>
      </c>
      <c r="AZ244" s="120" t="n">
        <f aca="false">AY244*$AZ$6</f>
        <v>137317.37435846</v>
      </c>
      <c r="BA244" s="111" t="n">
        <f aca="false">AZ244+AW244+AT244+AQ244+AN244</f>
        <v>1173295.42471258</v>
      </c>
      <c r="BB244" s="112" t="n">
        <f aca="false">BA244/C244</f>
        <v>34.7375481025752</v>
      </c>
      <c r="BC244" s="122" t="n">
        <f aca="false">I244+S244+AE244+AJ244+BA244</f>
        <v>5020406.9246456</v>
      </c>
      <c r="BD244" s="98" t="n">
        <v>4604580</v>
      </c>
      <c r="BE244" s="98" t="n">
        <f aca="false">IF(BC244&gt;BD244,0,BD244-BC244)</f>
        <v>0</v>
      </c>
      <c r="BF244" s="98" t="n">
        <f aca="false">IF(BC244&lt;BD244,0,BC244-BD244)</f>
        <v>415826.9246456</v>
      </c>
      <c r="BG244" s="123" t="n">
        <f aca="false">BF244/$BF$6</f>
        <v>0.000581431400320458</v>
      </c>
      <c r="BH244" s="98" t="n">
        <f aca="false">$BH$6*BG244</f>
        <v>-382.422107952936</v>
      </c>
      <c r="BI244" s="122" t="n">
        <f aca="false">BC244+BE244+BH244</f>
        <v>5020024.50253765</v>
      </c>
      <c r="BJ244" s="124" t="n">
        <v>6.7</v>
      </c>
      <c r="BK244" s="110" t="n">
        <f aca="false">IF(BJ244&gt;=5,0,BI244*(5-BJ244)/5*-0.25)</f>
        <v>0</v>
      </c>
      <c r="BL244" s="125" t="n">
        <v>1175</v>
      </c>
      <c r="BM244" s="102" t="n">
        <f aca="false">IF(BL244&gt;=700,0,BI244*(700-BL244)/700*-0.25)</f>
        <v>0</v>
      </c>
      <c r="BN244" s="111" t="n">
        <f aca="false">BI244+BK244+BM244</f>
        <v>5020024.50253765</v>
      </c>
      <c r="BO244" s="110" t="n">
        <f aca="false">IF(BJ244&lt;5,0,IF(BL244&lt;700,0,IF(BE244&lt;&gt;0,0,BN244)))</f>
        <v>5020024.50253765</v>
      </c>
      <c r="BP244" s="126" t="n">
        <f aca="false">BO244/$BO$6</f>
        <v>0.0023663016515747</v>
      </c>
      <c r="BQ244" s="112" t="n">
        <f aca="false">$BQ$6*BP244</f>
        <v>12060.2852977784</v>
      </c>
      <c r="BR244" s="127" t="n">
        <f aca="false">ROUND(BI244+BK244+BQ244,0)</f>
        <v>5032085</v>
      </c>
      <c r="BS244" s="128" t="n">
        <f aca="false">BR244/C244</f>
        <v>148.984041923259</v>
      </c>
    </row>
    <row r="245" customFormat="false" ht="15.75" hidden="false" customHeight="false" outlineLevel="0" collapsed="false">
      <c r="A245" s="89" t="s">
        <v>540</v>
      </c>
      <c r="B245" s="90" t="s">
        <v>541</v>
      </c>
      <c r="C245" s="91" t="n">
        <v>8122</v>
      </c>
      <c r="D245" s="92" t="n">
        <v>0</v>
      </c>
      <c r="E245" s="93" t="n">
        <v>0</v>
      </c>
      <c r="F245" s="94" t="n">
        <v>0</v>
      </c>
      <c r="G245" s="93" t="n">
        <v>0</v>
      </c>
      <c r="H245" s="94" t="n">
        <v>0</v>
      </c>
      <c r="I245" s="93" t="n">
        <f aca="false">SUM(D245:H245)</f>
        <v>0</v>
      </c>
      <c r="J245" s="95" t="n">
        <f aca="false">I245/C245</f>
        <v>0</v>
      </c>
      <c r="K245" s="96" t="n">
        <v>1682</v>
      </c>
      <c r="L245" s="97" t="n">
        <f aca="false">K245/$K$6</f>
        <v>0.000602323780903113</v>
      </c>
      <c r="M245" s="98" t="n">
        <f aca="false">$M$6*L245</f>
        <v>52311.1457688008</v>
      </c>
      <c r="N245" s="100" t="n">
        <v>0</v>
      </c>
      <c r="O245" s="100" t="n">
        <v>70</v>
      </c>
      <c r="P245" s="100" t="n">
        <f aca="false">N245+O245/2</f>
        <v>35</v>
      </c>
      <c r="Q245" s="101" t="n">
        <f aca="false">P245/$P$6</f>
        <v>3.95162756248934E-005</v>
      </c>
      <c r="R245" s="102" t="n">
        <f aca="false">$R$6*Q245</f>
        <v>3431.9442797933</v>
      </c>
      <c r="S245" s="111" t="n">
        <f aca="false">M245+R245</f>
        <v>55743.0900485941</v>
      </c>
      <c r="T245" s="110" t="n">
        <f aca="false">S245/C245</f>
        <v>6.86322211876312</v>
      </c>
      <c r="U245" s="130" t="n">
        <v>31902350.03</v>
      </c>
      <c r="V245" s="106" t="n">
        <f aca="false">C245*C245/U245</f>
        <v>2.06777506791715</v>
      </c>
      <c r="W245" s="101" t="n">
        <f aca="false">V245/$V$6</f>
        <v>0.00115378348323142</v>
      </c>
      <c r="X245" s="107" t="n">
        <f aca="false">U245/C245</f>
        <v>3927.89337970943</v>
      </c>
      <c r="Y245" s="102" t="n">
        <f aca="false">$Y$6*W245</f>
        <v>475972.815585452</v>
      </c>
      <c r="Z245" s="108" t="n">
        <v>4853153.1524</v>
      </c>
      <c r="AA245" s="106" t="n">
        <f aca="false">C245*C245/Z245</f>
        <v>13.5925823744874</v>
      </c>
      <c r="AB245" s="106" t="n">
        <f aca="false">AA245/$AA$6</f>
        <v>0.00214909241730552</v>
      </c>
      <c r="AC245" s="107" t="n">
        <f aca="false">Z245/C245</f>
        <v>597.531784338833</v>
      </c>
      <c r="AD245" s="110" t="n">
        <f aca="false">$AD$6*AB245</f>
        <v>522609.554486536</v>
      </c>
      <c r="AE245" s="111" t="n">
        <f aca="false">Y245+AD245</f>
        <v>998582.370071988</v>
      </c>
      <c r="AF245" s="112" t="n">
        <f aca="false">AE245/C245</f>
        <v>122.947841673478</v>
      </c>
      <c r="AG245" s="113" t="n">
        <v>1091.8926</v>
      </c>
      <c r="AH245" s="97" t="n">
        <f aca="false">AG245/$AG$6</f>
        <v>0.0011386019401378</v>
      </c>
      <c r="AI245" s="110" t="n">
        <f aca="false">$AI$6*AH245</f>
        <v>148329.454900192</v>
      </c>
      <c r="AJ245" s="111" t="n">
        <f aca="false">AI245</f>
        <v>148329.454900192</v>
      </c>
      <c r="AK245" s="110" t="n">
        <f aca="false">AJ245/C245</f>
        <v>18.2626760527201</v>
      </c>
      <c r="AL245" s="114" t="n">
        <v>925</v>
      </c>
      <c r="AM245" s="101" t="n">
        <f aca="false">AL245/$AL$6</f>
        <v>0.00119545957989612</v>
      </c>
      <c r="AN245" s="110" t="n">
        <f aca="false">AM245*$AN$6</f>
        <v>25956.0813998121</v>
      </c>
      <c r="AO245" s="115" t="n">
        <v>3.33333333333333</v>
      </c>
      <c r="AP245" s="116" t="n">
        <f aca="false">AO245/$AO$6</f>
        <v>0.00045024763619991</v>
      </c>
      <c r="AQ245" s="102" t="n">
        <f aca="false">AP245*$AQ$6</f>
        <v>29327.6271949572</v>
      </c>
      <c r="AR245" s="91" t="n">
        <v>62</v>
      </c>
      <c r="AS245" s="117" t="n">
        <f aca="false">AR245/$AR$6</f>
        <v>0.000826115922718188</v>
      </c>
      <c r="AT245" s="118" t="n">
        <f aca="false">AS245*$AT$6</f>
        <v>71747.2426382412</v>
      </c>
      <c r="AU245" s="119" t="n">
        <v>9.61111111111111</v>
      </c>
      <c r="AV245" s="116" t="n">
        <f aca="false">AU245/$AU$6</f>
        <v>0.000393762618043432</v>
      </c>
      <c r="AW245" s="120" t="n">
        <f aca="false">$AW$6*AV245</f>
        <v>34197.8423629399</v>
      </c>
      <c r="AX245" s="121" t="n">
        <v>79</v>
      </c>
      <c r="AY245" s="116" t="n">
        <f aca="false">AX245/$AX$6</f>
        <v>0.000991329008294538</v>
      </c>
      <c r="AZ245" s="120" t="n">
        <f aca="false">AY245*$AZ$6</f>
        <v>64571.8605614185</v>
      </c>
      <c r="BA245" s="111" t="n">
        <f aca="false">AZ245+AW245+AT245+AQ245+AN245</f>
        <v>225800.654157369</v>
      </c>
      <c r="BB245" s="112" t="n">
        <f aca="false">BA245/C245</f>
        <v>27.8011147694372</v>
      </c>
      <c r="BC245" s="122" t="n">
        <f aca="false">I245+S245+AE245+AJ245+BA245</f>
        <v>1428455.56917814</v>
      </c>
      <c r="BD245" s="98" t="n">
        <v>972514</v>
      </c>
      <c r="BE245" s="98" t="n">
        <f aca="false">IF(BC245&gt;BD245,0,BD245-BC245)</f>
        <v>0</v>
      </c>
      <c r="BF245" s="98" t="n">
        <f aca="false">IF(BC245&lt;BD245,0,BC245-BD245)</f>
        <v>455941.569178143</v>
      </c>
      <c r="BG245" s="123" t="n">
        <f aca="false">BF245/$BF$6</f>
        <v>0.000637521837378598</v>
      </c>
      <c r="BH245" s="98" t="n">
        <f aca="false">$BH$6*BG245</f>
        <v>-419.314204189832</v>
      </c>
      <c r="BI245" s="122" t="n">
        <f aca="false">BC245+BE245+BH245</f>
        <v>1428036.25497395</v>
      </c>
      <c r="BJ245" s="124" t="n">
        <v>8.5</v>
      </c>
      <c r="BK245" s="110" t="n">
        <f aca="false">IF(BJ245&gt;=5,0,BI245*(5-BJ245)/5*-0.25)</f>
        <v>0</v>
      </c>
      <c r="BL245" s="125" t="n">
        <v>1500</v>
      </c>
      <c r="BM245" s="102" t="n">
        <f aca="false">IF(BL245&gt;=700,0,BI245*(700-BL245)/700*-0.25)</f>
        <v>0</v>
      </c>
      <c r="BN245" s="111" t="n">
        <f aca="false">BI245+BK245+BM245</f>
        <v>1428036.25497395</v>
      </c>
      <c r="BO245" s="110" t="n">
        <f aca="false">IF(BJ245&lt;5,0,IF(BL245&lt;700,0,IF(BE245&lt;&gt;0,0,BN245)))</f>
        <v>1428036.25497395</v>
      </c>
      <c r="BP245" s="126" t="n">
        <f aca="false">BO245/$BO$6</f>
        <v>0.000673137062766374</v>
      </c>
      <c r="BQ245" s="112" t="n">
        <f aca="false">$BQ$6*BP245</f>
        <v>3430.76505739181</v>
      </c>
      <c r="BR245" s="127" t="n">
        <f aca="false">ROUND(BI245+BK245+BQ245,0)</f>
        <v>1431467</v>
      </c>
      <c r="BS245" s="128" t="n">
        <f aca="false">BR245/C245</f>
        <v>176.24562915538</v>
      </c>
    </row>
    <row r="246" customFormat="false" ht="15.75" hidden="false" customHeight="false" outlineLevel="0" collapsed="false">
      <c r="A246" s="89" t="s">
        <v>542</v>
      </c>
      <c r="B246" s="90" t="s">
        <v>543</v>
      </c>
      <c r="C246" s="91" t="n">
        <v>17926</v>
      </c>
      <c r="D246" s="92" t="n">
        <v>0</v>
      </c>
      <c r="E246" s="93" t="n">
        <v>0</v>
      </c>
      <c r="F246" s="94" t="n">
        <v>0</v>
      </c>
      <c r="G246" s="93" t="n">
        <v>0</v>
      </c>
      <c r="H246" s="94" t="n">
        <v>0</v>
      </c>
      <c r="I246" s="93" t="n">
        <f aca="false">SUM(D246:H246)</f>
        <v>0</v>
      </c>
      <c r="J246" s="95" t="n">
        <f aca="false">I246/C246</f>
        <v>0</v>
      </c>
      <c r="K246" s="96" t="n">
        <v>5149</v>
      </c>
      <c r="L246" s="97" t="n">
        <f aca="false">K246/$K$6</f>
        <v>0.00184385561704526</v>
      </c>
      <c r="M246" s="98" t="n">
        <f aca="false">$M$6*L246</f>
        <v>160136.79522209</v>
      </c>
      <c r="N246" s="100" t="n">
        <v>573</v>
      </c>
      <c r="O246" s="100" t="n">
        <v>3787</v>
      </c>
      <c r="P246" s="100" t="n">
        <f aca="false">N246+O246/2</f>
        <v>2466.5</v>
      </c>
      <c r="Q246" s="101" t="n">
        <f aca="false">P246/$P$6</f>
        <v>0.00278476839510856</v>
      </c>
      <c r="R246" s="102" t="n">
        <f aca="false">$R$6*Q246</f>
        <v>241854.016174576</v>
      </c>
      <c r="S246" s="111" t="n">
        <f aca="false">M246+R246</f>
        <v>401990.811396666</v>
      </c>
      <c r="T246" s="110" t="n">
        <f aca="false">S246/C246</f>
        <v>22.4250145819852</v>
      </c>
      <c r="U246" s="130" t="n">
        <v>98420676.43</v>
      </c>
      <c r="V246" s="106" t="n">
        <f aca="false">C246*C246/U246</f>
        <v>3.26497934840499</v>
      </c>
      <c r="W246" s="101" t="n">
        <f aca="false">V246/$V$6</f>
        <v>0.00182180320467637</v>
      </c>
      <c r="X246" s="107" t="n">
        <f aca="false">U246/C246</f>
        <v>5490.38694800848</v>
      </c>
      <c r="Y246" s="102" t="n">
        <f aca="false">$Y$6*W246</f>
        <v>751552.447556131</v>
      </c>
      <c r="Z246" s="108" t="n">
        <v>33646859.8891</v>
      </c>
      <c r="AA246" s="106" t="n">
        <f aca="false">C246*C246/Z246</f>
        <v>9.55041501819608</v>
      </c>
      <c r="AB246" s="106" t="n">
        <f aca="false">AA246/$AA$6</f>
        <v>0.00150999449054286</v>
      </c>
      <c r="AC246" s="107" t="n">
        <f aca="false">Z246/C246</f>
        <v>1876.98649386924</v>
      </c>
      <c r="AD246" s="110" t="n">
        <f aca="false">$AD$6*AB246</f>
        <v>367195.724867491</v>
      </c>
      <c r="AE246" s="111" t="n">
        <f aca="false">Y246+AD246</f>
        <v>1118748.17242362</v>
      </c>
      <c r="AF246" s="112" t="n">
        <f aca="false">AE246/C246</f>
        <v>62.4092475969888</v>
      </c>
      <c r="AG246" s="113" t="n">
        <v>1267.3323</v>
      </c>
      <c r="AH246" s="97" t="n">
        <f aca="false">AG246/$AG$6</f>
        <v>0.00132154665722554</v>
      </c>
      <c r="AI246" s="110" t="n">
        <f aca="false">$AI$6*AH246</f>
        <v>172162.270571672</v>
      </c>
      <c r="AJ246" s="111" t="n">
        <f aca="false">AI246</f>
        <v>172162.270571672</v>
      </c>
      <c r="AK246" s="110" t="n">
        <f aca="false">AJ246/C246</f>
        <v>9.60405392009776</v>
      </c>
      <c r="AL246" s="114" t="n">
        <v>836</v>
      </c>
      <c r="AM246" s="101" t="n">
        <f aca="false">AL246/$AL$6</f>
        <v>0.00108043698247909</v>
      </c>
      <c r="AN246" s="110" t="n">
        <f aca="false">AM246*$AN$6</f>
        <v>23458.6854597221</v>
      </c>
      <c r="AO246" s="115" t="n">
        <v>2.33333333333333</v>
      </c>
      <c r="AP246" s="116" t="n">
        <f aca="false">AO246/$AO$6</f>
        <v>0.000315173345339937</v>
      </c>
      <c r="AQ246" s="102" t="n">
        <f aca="false">AP246*$AQ$6</f>
        <v>20529.33903647</v>
      </c>
      <c r="AR246" s="91" t="n">
        <v>93</v>
      </c>
      <c r="AS246" s="117" t="n">
        <f aca="false">AR246/$AR$6</f>
        <v>0.00123917388407728</v>
      </c>
      <c r="AT246" s="118" t="n">
        <f aca="false">AS246*$AT$6</f>
        <v>107620.863957362</v>
      </c>
      <c r="AU246" s="119" t="n">
        <v>54.3333333333333</v>
      </c>
      <c r="AV246" s="116" t="n">
        <f aca="false">AU246/$AU$6</f>
        <v>0.00222601063841894</v>
      </c>
      <c r="AW246" s="120" t="n">
        <f aca="false">$AW$6*AV246</f>
        <v>193326.53081477</v>
      </c>
      <c r="AX246" s="121" t="n">
        <v>47</v>
      </c>
      <c r="AY246" s="116" t="n">
        <f aca="false">AX246/$AX$6</f>
        <v>0.000589778017592953</v>
      </c>
      <c r="AZ246" s="120" t="n">
        <f aca="false">AY246*$AZ$6</f>
        <v>38416.1702074262</v>
      </c>
      <c r="BA246" s="111" t="n">
        <f aca="false">AZ246+AW246+AT246+AQ246+AN246</f>
        <v>383351.58947575</v>
      </c>
      <c r="BB246" s="112" t="n">
        <f aca="false">BA246/C246</f>
        <v>21.38522757312</v>
      </c>
      <c r="BC246" s="122" t="n">
        <f aca="false">I246+S246+AE246+AJ246+BA246</f>
        <v>2076252.84386771</v>
      </c>
      <c r="BD246" s="98" t="n">
        <v>2187459</v>
      </c>
      <c r="BE246" s="98" t="n">
        <f aca="false">IF(BC246&gt;BD246,0,BD246-BC246)</f>
        <v>111206.15613229</v>
      </c>
      <c r="BF246" s="98" t="n">
        <f aca="false">IF(BC246&lt;BD246,0,BC246-BD246)</f>
        <v>0</v>
      </c>
      <c r="BG246" s="123" t="n">
        <f aca="false">BF246/$BF$6</f>
        <v>0</v>
      </c>
      <c r="BH246" s="98" t="n">
        <f aca="false">$BH$6*BG246</f>
        <v>-0</v>
      </c>
      <c r="BI246" s="122" t="n">
        <f aca="false">BC246+BE246+BH246</f>
        <v>2187459</v>
      </c>
      <c r="BJ246" s="124" t="n">
        <v>6</v>
      </c>
      <c r="BK246" s="110" t="n">
        <f aca="false">IF(BJ246&gt;=5,0,BI246*(5-BJ246)/5*-0.25)</f>
        <v>0</v>
      </c>
      <c r="BL246" s="125" t="n">
        <v>1035</v>
      </c>
      <c r="BM246" s="102" t="n">
        <f aca="false">IF(BL246&gt;=700,0,BI246*(700-BL246)/700*-0.25)</f>
        <v>0</v>
      </c>
      <c r="BN246" s="111" t="n">
        <f aca="false">BI246+BK246+BM246</f>
        <v>2187459</v>
      </c>
      <c r="BO246" s="110" t="n">
        <f aca="false">IF(BJ246&lt;5,0,IF(BL246&lt;700,0,IF(BE246&lt;&gt;0,0,BN246)))</f>
        <v>0</v>
      </c>
      <c r="BP246" s="126" t="n">
        <f aca="false">BO246/$BO$6</f>
        <v>0</v>
      </c>
      <c r="BQ246" s="112" t="n">
        <f aca="false">$BQ$6*BP246</f>
        <v>0</v>
      </c>
      <c r="BR246" s="127" t="n">
        <f aca="false">ROUND(BI246+BK246+BQ246,0)</f>
        <v>2187459</v>
      </c>
      <c r="BS246" s="128" t="n">
        <f aca="false">BR246/C246</f>
        <v>122.027167243111</v>
      </c>
    </row>
    <row r="247" customFormat="false" ht="15.75" hidden="false" customHeight="false" outlineLevel="0" collapsed="false">
      <c r="A247" s="129" t="s">
        <v>544</v>
      </c>
      <c r="B247" s="90" t="s">
        <v>545</v>
      </c>
      <c r="C247" s="91" t="n">
        <v>18968</v>
      </c>
      <c r="D247" s="92" t="n">
        <v>0</v>
      </c>
      <c r="E247" s="93" t="n">
        <v>0</v>
      </c>
      <c r="F247" s="94" t="n">
        <v>0</v>
      </c>
      <c r="G247" s="93" t="n">
        <v>0</v>
      </c>
      <c r="H247" s="94" t="n">
        <v>0</v>
      </c>
      <c r="I247" s="93" t="n">
        <f aca="false">SUM(D247:H247)</f>
        <v>0</v>
      </c>
      <c r="J247" s="95" t="n">
        <f aca="false">I247/C247</f>
        <v>0</v>
      </c>
      <c r="K247" s="96" t="n">
        <v>4706</v>
      </c>
      <c r="L247" s="97" t="n">
        <f aca="false">K247/$K$6</f>
        <v>0.00168521742742571</v>
      </c>
      <c r="M247" s="98" t="n">
        <f aca="false">$M$6*L247</f>
        <v>146359.246128405</v>
      </c>
      <c r="N247" s="100" t="n">
        <v>0</v>
      </c>
      <c r="O247" s="100" t="n">
        <v>691</v>
      </c>
      <c r="P247" s="100" t="n">
        <f aca="false">N247+O247/2</f>
        <v>345.5</v>
      </c>
      <c r="Q247" s="101" t="n">
        <f aca="false">P247/$P$6</f>
        <v>0.00039008209224002</v>
      </c>
      <c r="R247" s="102" t="n">
        <f aca="false">$R$6*Q247</f>
        <v>33878.1928191024</v>
      </c>
      <c r="S247" s="111" t="n">
        <f aca="false">M247+R247</f>
        <v>180237.438947507</v>
      </c>
      <c r="T247" s="110" t="n">
        <f aca="false">S247/C247</f>
        <v>9.50218467669269</v>
      </c>
      <c r="U247" s="130" t="n">
        <v>71462311.51</v>
      </c>
      <c r="V247" s="106" t="n">
        <f aca="false">C247*C247/U247</f>
        <v>5.0346121808508</v>
      </c>
      <c r="W247" s="101" t="n">
        <f aca="false">V247/$V$6</f>
        <v>0.00280922836766408</v>
      </c>
      <c r="X247" s="107" t="n">
        <f aca="false">U247/C247</f>
        <v>3767.51958614509</v>
      </c>
      <c r="Y247" s="102" t="n">
        <f aca="false">$Y$6*W247</f>
        <v>1158897.1026303</v>
      </c>
      <c r="Z247" s="108" t="n">
        <v>13862824.5713</v>
      </c>
      <c r="AA247" s="106" t="n">
        <f aca="false">C247*C247/Z247</f>
        <v>25.9532263536579</v>
      </c>
      <c r="AB247" s="106" t="n">
        <f aca="false">AA247/$AA$6</f>
        <v>0.00410340584478993</v>
      </c>
      <c r="AC247" s="107" t="n">
        <f aca="false">Z247/C247</f>
        <v>730.853256605863</v>
      </c>
      <c r="AD247" s="110" t="n">
        <f aca="false">$AD$6*AB247</f>
        <v>997853.365055287</v>
      </c>
      <c r="AE247" s="111" t="n">
        <f aca="false">Y247+AD247</f>
        <v>2156750.46768559</v>
      </c>
      <c r="AF247" s="112" t="n">
        <f aca="false">AE247/C247</f>
        <v>113.704685137368</v>
      </c>
      <c r="AG247" s="113" t="n">
        <v>4251.7776</v>
      </c>
      <c r="AH247" s="97" t="n">
        <f aca="false">AG247/$AG$6</f>
        <v>0.00443366153813519</v>
      </c>
      <c r="AI247" s="110" t="n">
        <f aca="false">$AI$6*AH247</f>
        <v>577587.808329178</v>
      </c>
      <c r="AJ247" s="111" t="n">
        <f aca="false">AI247</f>
        <v>577587.808329178</v>
      </c>
      <c r="AK247" s="110" t="n">
        <f aca="false">AJ247/C247</f>
        <v>30.4506436276454</v>
      </c>
      <c r="AL247" s="114" t="n">
        <v>1967</v>
      </c>
      <c r="AM247" s="101" t="n">
        <f aca="false">AL247/$AL$6</f>
        <v>0.00254212864178991</v>
      </c>
      <c r="AN247" s="110" t="n">
        <f aca="false">AM247*$AN$6</f>
        <v>55195.2563388437</v>
      </c>
      <c r="AO247" s="115" t="n">
        <v>9.66666666666667</v>
      </c>
      <c r="AP247" s="116" t="n">
        <f aca="false">AO247/$AO$6</f>
        <v>0.00130571814497974</v>
      </c>
      <c r="AQ247" s="102" t="n">
        <f aca="false">AP247*$AQ$6</f>
        <v>85050.118865376</v>
      </c>
      <c r="AR247" s="91" t="n">
        <v>170</v>
      </c>
      <c r="AS247" s="117" t="n">
        <f aca="false">AR247/$AR$6</f>
        <v>0.00226515656229181</v>
      </c>
      <c r="AT247" s="118" t="n">
        <f aca="false">AS247*$AT$6</f>
        <v>196726.310459694</v>
      </c>
      <c r="AU247" s="119" t="n">
        <v>35.1111111111111</v>
      </c>
      <c r="AV247" s="116" t="n">
        <f aca="false">AU247/$AU$6</f>
        <v>0.00143848540233208</v>
      </c>
      <c r="AW247" s="120" t="n">
        <f aca="false">$AW$6*AV247</f>
        <v>124930.84608889</v>
      </c>
      <c r="AX247" s="121" t="n">
        <v>79</v>
      </c>
      <c r="AY247" s="116" t="n">
        <f aca="false">AX247/$AX$6</f>
        <v>0.000991329008294538</v>
      </c>
      <c r="AZ247" s="120" t="n">
        <f aca="false">AY247*$AZ$6</f>
        <v>64571.8605614185</v>
      </c>
      <c r="BA247" s="111" t="n">
        <f aca="false">AZ247+AW247+AT247+AQ247+AN247</f>
        <v>526474.392314222</v>
      </c>
      <c r="BB247" s="112" t="n">
        <f aca="false">BA247/C247</f>
        <v>27.7559253645203</v>
      </c>
      <c r="BC247" s="122" t="n">
        <f aca="false">I247+S247+AE247+AJ247+BA247</f>
        <v>3441050.1072765</v>
      </c>
      <c r="BD247" s="98" t="n">
        <v>2351544</v>
      </c>
      <c r="BE247" s="98" t="n">
        <f aca="false">IF(BC247&gt;BD247,0,BD247-BC247)</f>
        <v>0</v>
      </c>
      <c r="BF247" s="98" t="n">
        <f aca="false">IF(BC247&lt;BD247,0,BC247-BD247)</f>
        <v>1089506.1072765</v>
      </c>
      <c r="BG247" s="123" t="n">
        <f aca="false">BF247/$BF$6</f>
        <v>0.00152340559032189</v>
      </c>
      <c r="BH247" s="98" t="n">
        <f aca="false">$BH$6*BG247</f>
        <v>-1001.98230917197</v>
      </c>
      <c r="BI247" s="122" t="n">
        <f aca="false">BC247+BE247+BH247</f>
        <v>3440048.12496733</v>
      </c>
      <c r="BJ247" s="124" t="n">
        <v>6.9</v>
      </c>
      <c r="BK247" s="110" t="n">
        <f aca="false">IF(BJ247&gt;=5,0,BI247*(5-BJ247)/5*-0.25)</f>
        <v>0</v>
      </c>
      <c r="BL247" s="125" t="n">
        <v>1400</v>
      </c>
      <c r="BM247" s="102" t="n">
        <f aca="false">IF(BL247&gt;=700,0,BI247*(700-BL247)/700*-0.25)</f>
        <v>0</v>
      </c>
      <c r="BN247" s="111" t="n">
        <f aca="false">BI247+BK247+BM247</f>
        <v>3440048.12496733</v>
      </c>
      <c r="BO247" s="110" t="n">
        <f aca="false">IF(BJ247&lt;5,0,IF(BL247&lt;700,0,IF(BE247&lt;&gt;0,0,BN247)))</f>
        <v>3440048.12496733</v>
      </c>
      <c r="BP247" s="126" t="n">
        <f aca="false">BO247/$BO$6</f>
        <v>0.00162154418877671</v>
      </c>
      <c r="BQ247" s="112" t="n">
        <f aca="false">$BQ$6*BP247</f>
        <v>8264.49388926709</v>
      </c>
      <c r="BR247" s="127" t="n">
        <f aca="false">ROUND(BI247+BK247+BQ247,0)</f>
        <v>3448313</v>
      </c>
      <c r="BS247" s="128" t="n">
        <f aca="false">BR247/C247</f>
        <v>181.796341206242</v>
      </c>
    </row>
    <row r="248" customFormat="false" ht="15.75" hidden="false" customHeight="false" outlineLevel="0" collapsed="false">
      <c r="A248" s="129" t="s">
        <v>546</v>
      </c>
      <c r="B248" s="90" t="s">
        <v>547</v>
      </c>
      <c r="C248" s="91" t="n">
        <v>20412</v>
      </c>
      <c r="D248" s="92" t="n">
        <v>0</v>
      </c>
      <c r="E248" s="93" t="n">
        <v>0</v>
      </c>
      <c r="F248" s="94" t="n">
        <v>0</v>
      </c>
      <c r="G248" s="93" t="n">
        <v>0</v>
      </c>
      <c r="H248" s="94" t="n">
        <v>0</v>
      </c>
      <c r="I248" s="93" t="n">
        <f aca="false">SUM(D248:H248)</f>
        <v>0</v>
      </c>
      <c r="J248" s="95" t="n">
        <f aca="false">I248/C248</f>
        <v>0</v>
      </c>
      <c r="K248" s="96" t="n">
        <v>7718</v>
      </c>
      <c r="L248" s="97" t="n">
        <f aca="false">K248/$K$6</f>
        <v>0.0027638138769383</v>
      </c>
      <c r="M248" s="98" t="n">
        <f aca="false">$M$6*L248</f>
        <v>240034.13974055</v>
      </c>
      <c r="N248" s="100" t="n">
        <v>3869</v>
      </c>
      <c r="O248" s="100" t="n">
        <v>829</v>
      </c>
      <c r="P248" s="100" t="n">
        <f aca="false">N248+O248/2</f>
        <v>4283.5</v>
      </c>
      <c r="Q248" s="101" t="n">
        <f aca="false">P248/$P$6</f>
        <v>0.00483622761826375</v>
      </c>
      <c r="R248" s="102" t="n">
        <f aca="false">$R$6*Q248</f>
        <v>420020.952071274</v>
      </c>
      <c r="S248" s="111" t="n">
        <f aca="false">M248+R248</f>
        <v>660055.091811823</v>
      </c>
      <c r="T248" s="110" t="n">
        <f aca="false">S248/C248</f>
        <v>32.3366202141791</v>
      </c>
      <c r="U248" s="130" t="n">
        <v>86661364.61</v>
      </c>
      <c r="V248" s="106" t="n">
        <f aca="false">C248*C248/U248</f>
        <v>4.80779117516829</v>
      </c>
      <c r="W248" s="101" t="n">
        <f aca="false">V248/$V$6</f>
        <v>0.00268266608626951</v>
      </c>
      <c r="X248" s="107" t="n">
        <f aca="false">U248/C248</f>
        <v>4245.60869145601</v>
      </c>
      <c r="Y248" s="102" t="n">
        <f aca="false">$Y$6*W248</f>
        <v>1106686.08878083</v>
      </c>
      <c r="Z248" s="108" t="n">
        <v>19814702.2298</v>
      </c>
      <c r="AA248" s="106" t="n">
        <f aca="false">C248*C248/Z248</f>
        <v>21.0273028162586</v>
      </c>
      <c r="AB248" s="106" t="n">
        <f aca="false">AA248/$AA$6</f>
        <v>0.00332457922959711</v>
      </c>
      <c r="AC248" s="107" t="n">
        <f aca="false">Z248/C248</f>
        <v>970.73791053302</v>
      </c>
      <c r="AD248" s="110" t="n">
        <f aca="false">$AD$6*AB248</f>
        <v>808460.751172961</v>
      </c>
      <c r="AE248" s="111" t="n">
        <f aca="false">Y248+AD248</f>
        <v>1915146.83995379</v>
      </c>
      <c r="AF248" s="112" t="n">
        <f aca="false">AE248/C248</f>
        <v>93.8245561411811</v>
      </c>
      <c r="AG248" s="113" t="n">
        <v>2224.0272</v>
      </c>
      <c r="AH248" s="97" t="n">
        <f aca="false">AG248/$AG$6</f>
        <v>0.00231916736576403</v>
      </c>
      <c r="AI248" s="110" t="n">
        <f aca="false">$AI$6*AH248</f>
        <v>302125.632373734</v>
      </c>
      <c r="AJ248" s="111" t="n">
        <f aca="false">AI248</f>
        <v>302125.632373734</v>
      </c>
      <c r="AK248" s="110" t="n">
        <f aca="false">AJ248/C248</f>
        <v>14.8013733281273</v>
      </c>
      <c r="AL248" s="114" t="n">
        <v>2282</v>
      </c>
      <c r="AM248" s="101" t="n">
        <f aca="false">AL248/$AL$6</f>
        <v>0.0029492310933221</v>
      </c>
      <c r="AN248" s="110" t="n">
        <f aca="false">AM248*$AN$6</f>
        <v>64034.3543290499</v>
      </c>
      <c r="AO248" s="115" t="n">
        <v>5.66666666666667</v>
      </c>
      <c r="AP248" s="116" t="n">
        <f aca="false">AO248/$AO$6</f>
        <v>0.000765420981539848</v>
      </c>
      <c r="AQ248" s="102" t="n">
        <f aca="false">AP248*$AQ$6</f>
        <v>49856.9662314273</v>
      </c>
      <c r="AR248" s="91" t="n">
        <v>141</v>
      </c>
      <c r="AS248" s="117" t="n">
        <f aca="false">AR248/$AR$6</f>
        <v>0.00187874750166556</v>
      </c>
      <c r="AT248" s="118" t="n">
        <f aca="false">AS248*$AT$6</f>
        <v>163167.116322452</v>
      </c>
      <c r="AU248" s="119" t="n">
        <v>39.9166666666667</v>
      </c>
      <c r="AV248" s="116" t="n">
        <f aca="false">AU248/$AU$6</f>
        <v>0.00163536671135379</v>
      </c>
      <c r="AW248" s="120" t="n">
        <f aca="false">$AW$6*AV248</f>
        <v>142029.76727036</v>
      </c>
      <c r="AX248" s="121" t="n">
        <v>48</v>
      </c>
      <c r="AY248" s="116" t="n">
        <f aca="false">AX248/$AX$6</f>
        <v>0.000602326486052377</v>
      </c>
      <c r="AZ248" s="120" t="n">
        <f aca="false">AY248*$AZ$6</f>
        <v>39233.5355309884</v>
      </c>
      <c r="BA248" s="111" t="n">
        <f aca="false">AZ248+AW248+AT248+AQ248+AN248</f>
        <v>458321.739684278</v>
      </c>
      <c r="BB248" s="112" t="n">
        <f aca="false">BA248/C248</f>
        <v>22.4535439782617</v>
      </c>
      <c r="BC248" s="122" t="n">
        <f aca="false">I248+S248+AE248+AJ248+BA248</f>
        <v>3335649.30382362</v>
      </c>
      <c r="BD248" s="98" t="n">
        <v>2547700</v>
      </c>
      <c r="BE248" s="98" t="n">
        <f aca="false">IF(BC248&gt;BD248,0,BD248-BC248)</f>
        <v>0</v>
      </c>
      <c r="BF248" s="98" t="n">
        <f aca="false">IF(BC248&lt;BD248,0,BC248-BD248)</f>
        <v>787949.303823624</v>
      </c>
      <c r="BG248" s="123" t="n">
        <f aca="false">BF248/$BF$6</f>
        <v>0.0011017527724886</v>
      </c>
      <c r="BH248" s="98" t="n">
        <f aca="false">$BH$6*BG248</f>
        <v>-724.65060790639</v>
      </c>
      <c r="BI248" s="122" t="n">
        <f aca="false">BC248+BE248+BH248</f>
        <v>3334924.65321572</v>
      </c>
      <c r="BJ248" s="124" t="n">
        <v>7.5</v>
      </c>
      <c r="BK248" s="110" t="n">
        <f aca="false">IF(BJ248&gt;=5,0,BI248*(5-BJ248)/5*-0.25)</f>
        <v>0</v>
      </c>
      <c r="BL248" s="125" t="n">
        <v>1400</v>
      </c>
      <c r="BM248" s="102" t="n">
        <f aca="false">IF(BL248&gt;=700,0,BI248*(700-BL248)/700*-0.25)</f>
        <v>0</v>
      </c>
      <c r="BN248" s="111" t="n">
        <f aca="false">BI248+BK248+BM248</f>
        <v>3334924.65321572</v>
      </c>
      <c r="BO248" s="110" t="n">
        <f aca="false">IF(BJ248&lt;5,0,IF(BL248&lt;700,0,IF(BE248&lt;&gt;0,0,BN248)))</f>
        <v>3334924.65321572</v>
      </c>
      <c r="BP248" s="126" t="n">
        <f aca="false">BO248/$BO$6</f>
        <v>0.00157199187191066</v>
      </c>
      <c r="BQ248" s="112" t="n">
        <f aca="false">$BQ$6*BP248</f>
        <v>8011.94152419867</v>
      </c>
      <c r="BR248" s="127" t="n">
        <f aca="false">ROUND(BI248+BK248+BQ248,0)</f>
        <v>3342937</v>
      </c>
      <c r="BS248" s="128" t="n">
        <f aca="false">BR248/C248</f>
        <v>163.773123652753</v>
      </c>
    </row>
    <row r="249" customFormat="false" ht="15.75" hidden="false" customHeight="false" outlineLevel="0" collapsed="false">
      <c r="A249" s="89" t="s">
        <v>548</v>
      </c>
      <c r="B249" s="90" t="s">
        <v>549</v>
      </c>
      <c r="C249" s="91" t="n">
        <v>6643</v>
      </c>
      <c r="D249" s="92" t="n">
        <v>0</v>
      </c>
      <c r="E249" s="93" t="n">
        <v>0</v>
      </c>
      <c r="F249" s="94" t="n">
        <v>0</v>
      </c>
      <c r="G249" s="93" t="n">
        <v>0</v>
      </c>
      <c r="H249" s="94" t="n">
        <v>0</v>
      </c>
      <c r="I249" s="93" t="n">
        <f aca="false">SUM(D249:H249)</f>
        <v>0</v>
      </c>
      <c r="J249" s="95" t="n">
        <f aca="false">I249/C249</f>
        <v>0</v>
      </c>
      <c r="K249" s="96" t="n">
        <v>1648</v>
      </c>
      <c r="L249" s="97" t="n">
        <f aca="false">K249/$K$6</f>
        <v>0.000590148389374751</v>
      </c>
      <c r="M249" s="98" t="n">
        <f aca="false">$M$6*L249</f>
        <v>51253.726651001</v>
      </c>
      <c r="N249" s="100" t="n">
        <v>65</v>
      </c>
      <c r="O249" s="100" t="n">
        <v>0</v>
      </c>
      <c r="P249" s="100" t="n">
        <f aca="false">N249+O249/2</f>
        <v>65</v>
      </c>
      <c r="Q249" s="101" t="n">
        <f aca="false">P249/$P$6</f>
        <v>7.33873690176593E-005</v>
      </c>
      <c r="R249" s="102" t="n">
        <f aca="false">$R$6*Q249</f>
        <v>6373.61080533041</v>
      </c>
      <c r="S249" s="111" t="n">
        <f aca="false">M249+R249</f>
        <v>57627.3374563314</v>
      </c>
      <c r="T249" s="110" t="n">
        <f aca="false">S249/C249</f>
        <v>8.67489650102836</v>
      </c>
      <c r="U249" s="130" t="n">
        <v>21148075.5</v>
      </c>
      <c r="V249" s="106" t="n">
        <f aca="false">C249*C249/U249</f>
        <v>2.08668864455302</v>
      </c>
      <c r="W249" s="101" t="n">
        <f aca="false">V249/$V$6</f>
        <v>0.00116433693881268</v>
      </c>
      <c r="X249" s="107" t="n">
        <f aca="false">U249/C249</f>
        <v>3183.51279542375</v>
      </c>
      <c r="Y249" s="102" t="n">
        <f aca="false">$Y$6*W249</f>
        <v>480326.455622923</v>
      </c>
      <c r="Z249" s="108" t="n">
        <v>4401981.3413</v>
      </c>
      <c r="AA249" s="106" t="n">
        <f aca="false">C249*C249/Z249</f>
        <v>10.0249059635877</v>
      </c>
      <c r="AB249" s="106" t="n">
        <f aca="false">AA249/$AA$6</f>
        <v>0.00158501517938086</v>
      </c>
      <c r="AC249" s="107" t="n">
        <f aca="false">Z249/C249</f>
        <v>662.649607300918</v>
      </c>
      <c r="AD249" s="110" t="n">
        <f aca="false">$AD$6*AB249</f>
        <v>385439.020714234</v>
      </c>
      <c r="AE249" s="111" t="n">
        <f aca="false">Y249+AD249</f>
        <v>865765.476337157</v>
      </c>
      <c r="AF249" s="112" t="n">
        <f aca="false">AE249/C249</f>
        <v>130.32748401884</v>
      </c>
      <c r="AG249" s="113" t="n">
        <v>6616.3645</v>
      </c>
      <c r="AH249" s="97" t="n">
        <f aca="false">AG249/$AG$6</f>
        <v>0.006899401512895</v>
      </c>
      <c r="AI249" s="110" t="n">
        <f aca="false">$AI$6*AH249</f>
        <v>898807.941097854</v>
      </c>
      <c r="AJ249" s="111" t="n">
        <f aca="false">AI249</f>
        <v>898807.941097854</v>
      </c>
      <c r="AK249" s="110" t="n">
        <f aca="false">AJ249/C249</f>
        <v>135.301511530612</v>
      </c>
      <c r="AL249" s="114" t="n">
        <v>892</v>
      </c>
      <c r="AM249" s="101" t="n">
        <f aca="false">AL249/$AL$6</f>
        <v>0.00115281075164036</v>
      </c>
      <c r="AN249" s="110" t="n">
        <f aca="false">AM249*$AN$6</f>
        <v>25030.080657981</v>
      </c>
      <c r="AO249" s="115" t="n">
        <v>1.66666666666667</v>
      </c>
      <c r="AP249" s="116" t="n">
        <f aca="false">AO249/$AO$6</f>
        <v>0.000225123818099956</v>
      </c>
      <c r="AQ249" s="102" t="n">
        <f aca="false">AP249*$AQ$6</f>
        <v>14663.8135974786</v>
      </c>
      <c r="AR249" s="91" t="n">
        <v>66</v>
      </c>
      <c r="AS249" s="117" t="n">
        <f aca="false">AR249/$AR$6</f>
        <v>0.000879413724183877</v>
      </c>
      <c r="AT249" s="118" t="n">
        <f aca="false">AS249*$AT$6</f>
        <v>76376.0970019987</v>
      </c>
      <c r="AU249" s="119" t="n">
        <v>16.4444444444444</v>
      </c>
      <c r="AV249" s="116" t="n">
        <f aca="false">AU249/$AU$6</f>
        <v>0.00067372101121882</v>
      </c>
      <c r="AW249" s="120" t="n">
        <f aca="false">$AW$6*AV249</f>
        <v>58511.915256822</v>
      </c>
      <c r="AX249" s="121" t="n">
        <v>0</v>
      </c>
      <c r="AY249" s="116" t="n">
        <f aca="false">AX249/$AX$6</f>
        <v>0</v>
      </c>
      <c r="AZ249" s="120" t="n">
        <f aca="false">AY249*$AZ$6</f>
        <v>0</v>
      </c>
      <c r="BA249" s="111" t="n">
        <f aca="false">AZ249+AW249+AT249+AQ249+AN249</f>
        <v>174581.90651428</v>
      </c>
      <c r="BB249" s="112" t="n">
        <f aca="false">BA249/C249</f>
        <v>26.2805820433961</v>
      </c>
      <c r="BC249" s="122" t="n">
        <f aca="false">I249+S249+AE249+AJ249+BA249</f>
        <v>1996782.66140562</v>
      </c>
      <c r="BD249" s="98" t="n">
        <v>1084005</v>
      </c>
      <c r="BE249" s="98" t="n">
        <f aca="false">IF(BC249&gt;BD249,0,BD249-BC249)</f>
        <v>0</v>
      </c>
      <c r="BF249" s="98" t="n">
        <f aca="false">IF(BC249&lt;BD249,0,BC249-BD249)</f>
        <v>912777.661405623</v>
      </c>
      <c r="BG249" s="123" t="n">
        <f aca="false">BF249/$BF$6</f>
        <v>0.00127629444462891</v>
      </c>
      <c r="BH249" s="98" t="n">
        <f aca="false">$BH$6*BG249</f>
        <v>-839.451071295085</v>
      </c>
      <c r="BI249" s="122" t="n">
        <f aca="false">BC249+BE249+BH249</f>
        <v>1995943.21033433</v>
      </c>
      <c r="BJ249" s="124" t="n">
        <v>7</v>
      </c>
      <c r="BK249" s="110" t="n">
        <f aca="false">IF(BJ249&gt;=5,0,BI249*(5-BJ249)/5*-0.25)</f>
        <v>0</v>
      </c>
      <c r="BL249" s="125" t="n">
        <v>1200</v>
      </c>
      <c r="BM249" s="102" t="n">
        <f aca="false">IF(BL249&gt;=700,0,BI249*(700-BL249)/700*-0.25)</f>
        <v>0</v>
      </c>
      <c r="BN249" s="111" t="n">
        <f aca="false">BI249+BK249+BM249</f>
        <v>1995943.21033433</v>
      </c>
      <c r="BO249" s="110" t="n">
        <f aca="false">IF(BJ249&lt;5,0,IF(BL249&lt;700,0,IF(BE249&lt;&gt;0,0,BN249)))</f>
        <v>1995943.21033433</v>
      </c>
      <c r="BP249" s="126" t="n">
        <f aca="false">BO249/$BO$6</f>
        <v>0.000940832801249462</v>
      </c>
      <c r="BQ249" s="112" t="n">
        <f aca="false">$BQ$6*BP249</f>
        <v>4795.12491276234</v>
      </c>
      <c r="BR249" s="127" t="n">
        <f aca="false">ROUND(BI249+BK249+BQ249,0)</f>
        <v>2000738</v>
      </c>
      <c r="BS249" s="128" t="n">
        <f aca="false">BR249/C249</f>
        <v>301.179888604546</v>
      </c>
    </row>
    <row r="250" customFormat="false" ht="15.75" hidden="false" customHeight="false" outlineLevel="0" collapsed="false">
      <c r="A250" s="129" t="s">
        <v>550</v>
      </c>
      <c r="B250" s="90" t="s">
        <v>551</v>
      </c>
      <c r="C250" s="91" t="n">
        <v>10026</v>
      </c>
      <c r="D250" s="92" t="n">
        <v>0</v>
      </c>
      <c r="E250" s="93" t="n">
        <v>0</v>
      </c>
      <c r="F250" s="94" t="n">
        <v>0</v>
      </c>
      <c r="G250" s="93" t="n">
        <v>0</v>
      </c>
      <c r="H250" s="94" t="n">
        <v>0</v>
      </c>
      <c r="I250" s="93" t="n">
        <f aca="false">SUM(D250:H250)</f>
        <v>0</v>
      </c>
      <c r="J250" s="95" t="n">
        <f aca="false">I250/C250</f>
        <v>0</v>
      </c>
      <c r="K250" s="96" t="n">
        <v>2826</v>
      </c>
      <c r="L250" s="97" t="n">
        <f aca="false">K250/$K$6</f>
        <v>0.00101198989585743</v>
      </c>
      <c r="M250" s="98" t="n">
        <f aca="false">$M$6*L250</f>
        <v>87890.1890265345</v>
      </c>
      <c r="N250" s="100" t="n">
        <v>0</v>
      </c>
      <c r="O250" s="100" t="n">
        <v>208</v>
      </c>
      <c r="P250" s="100" t="n">
        <f aca="false">N250+O250/2</f>
        <v>104</v>
      </c>
      <c r="Q250" s="101" t="n">
        <f aca="false">P250/$P$6</f>
        <v>0.000117419790428255</v>
      </c>
      <c r="R250" s="102" t="n">
        <f aca="false">$R$6*Q250</f>
        <v>10197.7772885287</v>
      </c>
      <c r="S250" s="111" t="n">
        <f aca="false">M250+R250</f>
        <v>98087.9663150631</v>
      </c>
      <c r="T250" s="110" t="n">
        <f aca="false">S250/C250</f>
        <v>9.78335989577729</v>
      </c>
      <c r="U250" s="130" t="n">
        <v>39347603.65</v>
      </c>
      <c r="V250" s="106" t="n">
        <f aca="false">C250*C250/U250</f>
        <v>2.55468355567824</v>
      </c>
      <c r="W250" s="101" t="n">
        <f aca="false">V250/$V$6</f>
        <v>0.00142547017669263</v>
      </c>
      <c r="X250" s="107" t="n">
        <f aca="false">U250/C250</f>
        <v>3924.55651805306</v>
      </c>
      <c r="Y250" s="102" t="n">
        <f aca="false">$Y$6*W250</f>
        <v>588052.319515995</v>
      </c>
      <c r="Z250" s="108" t="n">
        <v>7649343.358</v>
      </c>
      <c r="AA250" s="106" t="n">
        <f aca="false">C250*C250/Z250</f>
        <v>13.1410856194436</v>
      </c>
      <c r="AB250" s="106" t="n">
        <f aca="false">AA250/$AA$6</f>
        <v>0.0020777072878305</v>
      </c>
      <c r="AC250" s="107" t="n">
        <f aca="false">Z250/C250</f>
        <v>762.950664073409</v>
      </c>
      <c r="AD250" s="110" t="n">
        <f aca="false">$AD$6*AB250</f>
        <v>505250.342564566</v>
      </c>
      <c r="AE250" s="111" t="n">
        <f aca="false">Y250+AD250</f>
        <v>1093302.66208056</v>
      </c>
      <c r="AF250" s="112" t="n">
        <f aca="false">AE250/C250</f>
        <v>109.046744671909</v>
      </c>
      <c r="AG250" s="113" t="n">
        <v>2054.5251</v>
      </c>
      <c r="AH250" s="97" t="n">
        <f aca="false">AG250/$AG$6</f>
        <v>0.00214241424927855</v>
      </c>
      <c r="AI250" s="110" t="n">
        <f aca="false">$AI$6*AH250</f>
        <v>279099.417068824</v>
      </c>
      <c r="AJ250" s="111" t="n">
        <f aca="false">AI250</f>
        <v>279099.417068824</v>
      </c>
      <c r="AK250" s="110" t="n">
        <f aca="false">AJ250/C250</f>
        <v>27.8375640403775</v>
      </c>
      <c r="AL250" s="114" t="n">
        <v>1166</v>
      </c>
      <c r="AM250" s="101" t="n">
        <f aca="false">AL250/$AL$6</f>
        <v>0.00150692526503662</v>
      </c>
      <c r="AN250" s="110" t="n">
        <f aca="false">AM250*$AN$6</f>
        <v>32718.6928780334</v>
      </c>
      <c r="AO250" s="115" t="n">
        <v>2.33333333333333</v>
      </c>
      <c r="AP250" s="116" t="n">
        <f aca="false">AO250/$AO$6</f>
        <v>0.000315173345339937</v>
      </c>
      <c r="AQ250" s="102" t="n">
        <f aca="false">AP250*$AQ$6</f>
        <v>20529.33903647</v>
      </c>
      <c r="AR250" s="91" t="n">
        <v>89</v>
      </c>
      <c r="AS250" s="117" t="n">
        <f aca="false">AR250/$AR$6</f>
        <v>0.00118587608261159</v>
      </c>
      <c r="AT250" s="118" t="n">
        <f aca="false">AS250*$AT$6</f>
        <v>102992.009593604</v>
      </c>
      <c r="AU250" s="119" t="n">
        <v>10.2777777777778</v>
      </c>
      <c r="AV250" s="116" t="n">
        <f aca="false">AU250/$AU$6</f>
        <v>0.000421075632011763</v>
      </c>
      <c r="AW250" s="120" t="n">
        <f aca="false">$AW$6*AV250</f>
        <v>36569.9470355137</v>
      </c>
      <c r="AX250" s="121" t="n">
        <v>18</v>
      </c>
      <c r="AY250" s="116" t="n">
        <f aca="false">AX250/$AX$6</f>
        <v>0.000225872432269641</v>
      </c>
      <c r="AZ250" s="120" t="n">
        <f aca="false">AY250*$AZ$6</f>
        <v>14712.5758241207</v>
      </c>
      <c r="BA250" s="111" t="n">
        <f aca="false">AZ250+AW250+AT250+AQ250+AN250</f>
        <v>207522.564367742</v>
      </c>
      <c r="BB250" s="112" t="n">
        <f aca="false">BA250/C250</f>
        <v>20.6984404914963</v>
      </c>
      <c r="BC250" s="122" t="n">
        <f aca="false">I250+S250+AE250+AJ250+BA250</f>
        <v>1678012.60983219</v>
      </c>
      <c r="BD250" s="98" t="n">
        <v>1151877</v>
      </c>
      <c r="BE250" s="98" t="n">
        <f aca="false">IF(BC250&gt;BD250,0,BD250-BC250)</f>
        <v>0</v>
      </c>
      <c r="BF250" s="98" t="n">
        <f aca="false">IF(BC250&lt;BD250,0,BC250-BD250)</f>
        <v>526135.609832191</v>
      </c>
      <c r="BG250" s="123" t="n">
        <f aca="false">BF250/$BF$6</f>
        <v>0.000735670891546791</v>
      </c>
      <c r="BH250" s="98" t="n">
        <f aca="false">$BH$6*BG250</f>
        <v>-483.86931450534</v>
      </c>
      <c r="BI250" s="122" t="n">
        <f aca="false">BC250+BE250+BH250</f>
        <v>1677528.74051769</v>
      </c>
      <c r="BJ250" s="124" t="n">
        <v>8.5</v>
      </c>
      <c r="BK250" s="110" t="n">
        <f aca="false">IF(BJ250&gt;=5,0,BI250*(5-BJ250)/5*-0.25)</f>
        <v>0</v>
      </c>
      <c r="BL250" s="125" t="n">
        <v>1495</v>
      </c>
      <c r="BM250" s="102" t="n">
        <f aca="false">IF(BL250&gt;=700,0,BI250*(700-BL250)/700*-0.25)</f>
        <v>0</v>
      </c>
      <c r="BN250" s="111" t="n">
        <f aca="false">BI250+BK250+BM250</f>
        <v>1677528.74051769</v>
      </c>
      <c r="BO250" s="110" t="n">
        <f aca="false">IF(BJ250&lt;5,0,IF(BL250&lt;700,0,IF(BE250&lt;&gt;0,0,BN250)))</f>
        <v>1677528.74051769</v>
      </c>
      <c r="BP250" s="126" t="n">
        <f aca="false">BO250/$BO$6</f>
        <v>0.000790740966950342</v>
      </c>
      <c r="BQ250" s="112" t="n">
        <f aca="false">$BQ$6*BP250</f>
        <v>4030.15467267918</v>
      </c>
      <c r="BR250" s="127" t="n">
        <f aca="false">ROUND(BI250+BK250+BQ250,0)</f>
        <v>1681559</v>
      </c>
      <c r="BS250" s="128" t="n">
        <f aca="false">BR250/C250</f>
        <v>167.71982844604</v>
      </c>
    </row>
    <row r="251" customFormat="false" ht="15.75" hidden="false" customHeight="false" outlineLevel="0" collapsed="false">
      <c r="A251" s="129" t="s">
        <v>552</v>
      </c>
      <c r="B251" s="90" t="s">
        <v>553</v>
      </c>
      <c r="C251" s="91" t="n">
        <v>8417</v>
      </c>
      <c r="D251" s="92" t="n">
        <v>0</v>
      </c>
      <c r="E251" s="93" t="n">
        <v>0</v>
      </c>
      <c r="F251" s="94" t="n">
        <v>0</v>
      </c>
      <c r="G251" s="93" t="n">
        <v>0</v>
      </c>
      <c r="H251" s="94" t="n">
        <v>0</v>
      </c>
      <c r="I251" s="93" t="n">
        <f aca="false">SUM(D251:H251)</f>
        <v>0</v>
      </c>
      <c r="J251" s="95" t="n">
        <f aca="false">I251/C251</f>
        <v>0</v>
      </c>
      <c r="K251" s="96" t="n">
        <v>4041</v>
      </c>
      <c r="L251" s="97" t="n">
        <f aca="false">K251/$K$6</f>
        <v>0.00144708109312098</v>
      </c>
      <c r="M251" s="98" t="n">
        <f aca="false">$M$6*L251</f>
        <v>125677.372206732</v>
      </c>
      <c r="N251" s="100" t="n">
        <v>0</v>
      </c>
      <c r="O251" s="100" t="n">
        <v>324</v>
      </c>
      <c r="P251" s="100" t="n">
        <f aca="false">N251+O251/2</f>
        <v>162</v>
      </c>
      <c r="Q251" s="101" t="n">
        <f aca="false">P251/$P$6</f>
        <v>0.000182903904320935</v>
      </c>
      <c r="R251" s="102" t="n">
        <f aca="false">$R$6*Q251</f>
        <v>15884.9992379004</v>
      </c>
      <c r="S251" s="111" t="n">
        <f aca="false">M251+R251</f>
        <v>141562.371444633</v>
      </c>
      <c r="T251" s="110" t="n">
        <f aca="false">S251/C251</f>
        <v>16.818625572607</v>
      </c>
      <c r="U251" s="130" t="n">
        <v>55761585.65</v>
      </c>
      <c r="V251" s="106" t="n">
        <f aca="false">C251*C251/U251</f>
        <v>1.2705142469348</v>
      </c>
      <c r="W251" s="101" t="n">
        <f aca="false">V251/$V$6</f>
        <v>0.00070892544168267</v>
      </c>
      <c r="X251" s="107" t="n">
        <f aca="false">U251/C251</f>
        <v>6624.87651776167</v>
      </c>
      <c r="Y251" s="102" t="n">
        <f aca="false">$Y$6*W251</f>
        <v>292454.557914815</v>
      </c>
      <c r="Z251" s="108" t="n">
        <v>15119381.1149</v>
      </c>
      <c r="AA251" s="106" t="n">
        <f aca="false">C251*C251/Z251</f>
        <v>4.68576646501635</v>
      </c>
      <c r="AB251" s="106" t="n">
        <f aca="false">AA251/$AA$6</f>
        <v>0.000740855924340935</v>
      </c>
      <c r="AC251" s="107" t="n">
        <f aca="false">Z251/C251</f>
        <v>1796.29097242485</v>
      </c>
      <c r="AD251" s="110" t="n">
        <f aca="false">$AD$6*AB251</f>
        <v>180159.02035705</v>
      </c>
      <c r="AE251" s="111" t="n">
        <f aca="false">Y251+AD251</f>
        <v>472613.578271865</v>
      </c>
      <c r="AF251" s="112" t="n">
        <f aca="false">AE251/C251</f>
        <v>56.1498845517244</v>
      </c>
      <c r="AG251" s="113" t="n">
        <v>692.2352</v>
      </c>
      <c r="AH251" s="97" t="n">
        <f aca="false">AG251/$AG$6</f>
        <v>0.000721847864663317</v>
      </c>
      <c r="AI251" s="110" t="n">
        <f aca="false">$AI$6*AH251</f>
        <v>94037.5178646009</v>
      </c>
      <c r="AJ251" s="111" t="n">
        <f aca="false">AI251</f>
        <v>94037.5178646009</v>
      </c>
      <c r="AK251" s="110" t="n">
        <f aca="false">AJ251/C251</f>
        <v>11.1723319311632</v>
      </c>
      <c r="AL251" s="114" t="n">
        <v>496</v>
      </c>
      <c r="AM251" s="101" t="n">
        <f aca="false">AL251/$AL$6</f>
        <v>0.000641024812571324</v>
      </c>
      <c r="AN251" s="110" t="n">
        <f aca="false">AM251*$AN$6</f>
        <v>13918.0717560073</v>
      </c>
      <c r="AO251" s="115" t="n">
        <v>2</v>
      </c>
      <c r="AP251" s="116" t="n">
        <f aca="false">AO251/$AO$6</f>
        <v>0.000270148581719946</v>
      </c>
      <c r="AQ251" s="102" t="n">
        <f aca="false">AP251*$AQ$6</f>
        <v>17596.5763169743</v>
      </c>
      <c r="AR251" s="91" t="n">
        <v>21</v>
      </c>
      <c r="AS251" s="117" t="n">
        <f aca="false">AR251/$AR$6</f>
        <v>0.00027981345769487</v>
      </c>
      <c r="AT251" s="118" t="n">
        <f aca="false">AS251*$AT$6</f>
        <v>24301.4854097268</v>
      </c>
      <c r="AU251" s="119" t="n">
        <v>10.7222222222222</v>
      </c>
      <c r="AV251" s="116" t="n">
        <f aca="false">AU251/$AU$6</f>
        <v>0.00043928430799065</v>
      </c>
      <c r="AW251" s="120" t="n">
        <f aca="false">$AW$6*AV251</f>
        <v>38151.350150563</v>
      </c>
      <c r="AX251" s="121" t="n">
        <v>0</v>
      </c>
      <c r="AY251" s="116" t="n">
        <f aca="false">AX251/$AX$6</f>
        <v>0</v>
      </c>
      <c r="AZ251" s="120" t="n">
        <f aca="false">AY251*$AZ$6</f>
        <v>0</v>
      </c>
      <c r="BA251" s="111" t="n">
        <f aca="false">AZ251+AW251+AT251+AQ251+AN251</f>
        <v>93967.4836332715</v>
      </c>
      <c r="BB251" s="112" t="n">
        <f aca="false">BA251/C251</f>
        <v>11.1640113619189</v>
      </c>
      <c r="BC251" s="122" t="n">
        <f aca="false">I251+S251+AE251+AJ251+BA251</f>
        <v>802180.95121437</v>
      </c>
      <c r="BD251" s="98" t="n">
        <v>809273</v>
      </c>
      <c r="BE251" s="98" t="n">
        <f aca="false">IF(BC251&gt;BD251,0,BD251-BC251)</f>
        <v>7092.04878563003</v>
      </c>
      <c r="BF251" s="98" t="n">
        <f aca="false">IF(BC251&lt;BD251,0,BC251-BD251)</f>
        <v>0</v>
      </c>
      <c r="BG251" s="123" t="n">
        <f aca="false">BF251/$BF$6</f>
        <v>0</v>
      </c>
      <c r="BH251" s="98" t="n">
        <f aca="false">$BH$6*BG251</f>
        <v>-0</v>
      </c>
      <c r="BI251" s="122" t="n">
        <f aca="false">BC251+BE251+BH251</f>
        <v>809273</v>
      </c>
      <c r="BJ251" s="124" t="n">
        <v>5.5</v>
      </c>
      <c r="BK251" s="110" t="n">
        <f aca="false">IF(BJ251&gt;=5,0,BI251*(5-BJ251)/5*-0.25)</f>
        <v>0</v>
      </c>
      <c r="BL251" s="125" t="n">
        <v>750</v>
      </c>
      <c r="BM251" s="102" t="n">
        <f aca="false">IF(BL251&gt;=700,0,BI251*(700-BL251)/700*-0.25)</f>
        <v>0</v>
      </c>
      <c r="BN251" s="111" t="n">
        <f aca="false">BI251+BK251+BM251</f>
        <v>809273</v>
      </c>
      <c r="BO251" s="110" t="n">
        <f aca="false">IF(BJ251&lt;5,0,IF(BL251&lt;700,0,IF(BE251&lt;&gt;0,0,BN251)))</f>
        <v>0</v>
      </c>
      <c r="BP251" s="126" t="n">
        <f aca="false">BO251/$BO$6</f>
        <v>0</v>
      </c>
      <c r="BQ251" s="112" t="n">
        <f aca="false">$BQ$6*BP251</f>
        <v>0</v>
      </c>
      <c r="BR251" s="127" t="n">
        <f aca="false">ROUND(BI251+BK251+BQ251,0)</f>
        <v>809273</v>
      </c>
      <c r="BS251" s="128" t="n">
        <f aca="false">BR251/C251</f>
        <v>96.1474397053582</v>
      </c>
    </row>
    <row r="252" customFormat="false" ht="15.75" hidden="false" customHeight="false" outlineLevel="0" collapsed="false">
      <c r="A252" s="89" t="s">
        <v>554</v>
      </c>
      <c r="B252" s="90" t="s">
        <v>555</v>
      </c>
      <c r="C252" s="91" t="n">
        <v>73280</v>
      </c>
      <c r="D252" s="92" t="n">
        <v>0</v>
      </c>
      <c r="E252" s="93" t="n">
        <f aca="false">C252/($C$7+$C$148+$C$164+$C$98+$C$81+$C$187+$C$212+$C$235+$C$252+$C$270)*$E$6</f>
        <v>13636479.8858724</v>
      </c>
      <c r="F252" s="94" t="n">
        <v>0</v>
      </c>
      <c r="G252" s="93" t="n">
        <v>0</v>
      </c>
      <c r="H252" s="94" t="n">
        <v>0</v>
      </c>
      <c r="I252" s="93" t="n">
        <f aca="false">SUM(D252:H252)</f>
        <v>13636479.8858724</v>
      </c>
      <c r="J252" s="95" t="n">
        <f aca="false">I252/C252</f>
        <v>186.087334687124</v>
      </c>
      <c r="K252" s="96" t="n">
        <v>35225</v>
      </c>
      <c r="L252" s="97" t="n">
        <f aca="false">K252/$K$6</f>
        <v>0.0126140637231345</v>
      </c>
      <c r="M252" s="98" t="n">
        <f aca="false">$M$6*L252</f>
        <v>1095517.30660286</v>
      </c>
      <c r="N252" s="100" t="n">
        <v>12238</v>
      </c>
      <c r="O252" s="100" t="n">
        <v>7249</v>
      </c>
      <c r="P252" s="100" t="n">
        <f aca="false">N252+O252/2</f>
        <v>15862.5</v>
      </c>
      <c r="Q252" s="101" t="n">
        <f aca="false">P252/$P$6</f>
        <v>0.0179093406314249</v>
      </c>
      <c r="R252" s="102" t="n">
        <f aca="false">$R$6*Q252</f>
        <v>1555406.17537775</v>
      </c>
      <c r="S252" s="111" t="n">
        <f aca="false">M252+R252</f>
        <v>2650923.48198061</v>
      </c>
      <c r="T252" s="110" t="n">
        <f aca="false">S252/C252</f>
        <v>36.1752658567222</v>
      </c>
      <c r="U252" s="105" t="n">
        <v>248381334.45</v>
      </c>
      <c r="V252" s="106" t="n">
        <f aca="false">C252*C252/U252</f>
        <v>21.6198145963379</v>
      </c>
      <c r="W252" s="101" t="n">
        <f aca="false">V252/$V$6</f>
        <v>0.0120634905502109</v>
      </c>
      <c r="X252" s="107" t="n">
        <f aca="false">U252/C252</f>
        <v>3389.48327579149</v>
      </c>
      <c r="Y252" s="102" t="n">
        <f aca="false">$Y$6*W252</f>
        <v>4976578.05508791</v>
      </c>
      <c r="Z252" s="108" t="n">
        <v>72608201.475</v>
      </c>
      <c r="AA252" s="106" t="n">
        <f aca="false">C252*C252/Z252</f>
        <v>73.9580142588844</v>
      </c>
      <c r="AB252" s="106" t="n">
        <f aca="false">AA252/$AA$6</f>
        <v>0.0116933341482682</v>
      </c>
      <c r="AC252" s="107" t="n">
        <f aca="false">Z252/C252</f>
        <v>990.832443709061</v>
      </c>
      <c r="AD252" s="110" t="n">
        <f aca="false">$AD$6*AB252</f>
        <v>2843548.32787998</v>
      </c>
      <c r="AE252" s="111" t="n">
        <f aca="false">Y252+AD252</f>
        <v>7820126.38296789</v>
      </c>
      <c r="AF252" s="112" t="n">
        <f aca="false">AE252/C252</f>
        <v>106.715698457531</v>
      </c>
      <c r="AG252" s="113" t="n">
        <v>5261.3114</v>
      </c>
      <c r="AH252" s="97" t="n">
        <f aca="false">AG252/$AG$6</f>
        <v>0.00548638150648618</v>
      </c>
      <c r="AI252" s="110" t="n">
        <f aca="false">$AI$6*AH252</f>
        <v>714729.133636557</v>
      </c>
      <c r="AJ252" s="111" t="n">
        <f aca="false">AI252</f>
        <v>714729.133636557</v>
      </c>
      <c r="AK252" s="110" t="n">
        <f aca="false">AJ252/C252</f>
        <v>9.75339974940716</v>
      </c>
      <c r="AL252" s="114" t="n">
        <v>11028</v>
      </c>
      <c r="AM252" s="101" t="n">
        <f aca="false">AL252/$AL$6</f>
        <v>0.0142524629698318</v>
      </c>
      <c r="AN252" s="110" t="n">
        <f aca="false">AM252*$AN$6</f>
        <v>309452.611542841</v>
      </c>
      <c r="AO252" s="115" t="n">
        <v>128.666666666667</v>
      </c>
      <c r="AP252" s="116" t="n">
        <f aca="false">AO252/$AO$6</f>
        <v>0.0173795587573166</v>
      </c>
      <c r="AQ252" s="102" t="n">
        <f aca="false">AP252*$AQ$6</f>
        <v>1132046.40972535</v>
      </c>
      <c r="AR252" s="91" t="n">
        <v>1116</v>
      </c>
      <c r="AS252" s="117" t="n">
        <f aca="false">AR252/$AR$6</f>
        <v>0.0148700866089274</v>
      </c>
      <c r="AT252" s="118" t="n">
        <f aca="false">AS252*$AT$6</f>
        <v>1291450.36748834</v>
      </c>
      <c r="AU252" s="119" t="n">
        <v>541.861111111111</v>
      </c>
      <c r="AV252" s="116" t="n">
        <f aca="false">AU252/$AU$6</f>
        <v>0.0221997901450093</v>
      </c>
      <c r="AW252" s="120" t="n">
        <f aca="false">$AW$6*AV252</f>
        <v>1928026.9103291</v>
      </c>
      <c r="AX252" s="121" t="n">
        <v>1219</v>
      </c>
      <c r="AY252" s="116" t="n">
        <f aca="false">AX252/$AX$6</f>
        <v>0.0152965830520385</v>
      </c>
      <c r="AZ252" s="120" t="n">
        <f aca="false">AY252*$AZ$6</f>
        <v>996368.329422394</v>
      </c>
      <c r="BA252" s="111" t="n">
        <f aca="false">AZ252+AW252+AT252+AQ252+AN252</f>
        <v>5657344.62850803</v>
      </c>
      <c r="BB252" s="112" t="n">
        <f aca="false">BA252/C252</f>
        <v>77.2017553016925</v>
      </c>
      <c r="BC252" s="122" t="n">
        <f aca="false">I252+S252+AE252+AJ252+BA252</f>
        <v>30479603.5129655</v>
      </c>
      <c r="BD252" s="98" t="n">
        <v>18704826</v>
      </c>
      <c r="BE252" s="98" t="n">
        <f aca="false">IF(BC252&gt;BD252,0,BD252-BC252)</f>
        <v>0</v>
      </c>
      <c r="BF252" s="98" t="n">
        <f aca="false">IF(BC252&lt;BD252,0,BC252-BD252)</f>
        <v>11774777.5129655</v>
      </c>
      <c r="BG252" s="123" t="n">
        <f aca="false">BF252/$BF$6</f>
        <v>0.0164641223837544</v>
      </c>
      <c r="BH252" s="98" t="n">
        <f aca="false">$BH$6*BG252</f>
        <v>-10828.8688641863</v>
      </c>
      <c r="BI252" s="122" t="n">
        <f aca="false">BC252+BE252+BH252</f>
        <v>30468774.6441013</v>
      </c>
      <c r="BJ252" s="124" t="n">
        <v>8.5</v>
      </c>
      <c r="BK252" s="110" t="n">
        <f aca="false">IF(BJ252&gt;=5,0,BI252*(5-BJ252)/5*-0.25)</f>
        <v>0</v>
      </c>
      <c r="BL252" s="125" t="n">
        <v>1325</v>
      </c>
      <c r="BM252" s="102" t="n">
        <f aca="false">IF(BL252&gt;=700,0,BI252*(700-BL252)/700*-0.25)</f>
        <v>0</v>
      </c>
      <c r="BN252" s="111" t="n">
        <f aca="false">BI252+BK252+BM252</f>
        <v>30468774.6441013</v>
      </c>
      <c r="BO252" s="110" t="n">
        <f aca="false">IF(BJ252&lt;5,0,IF(BL252&lt;700,0,IF(BE252&lt;&gt;0,0,BN252)))</f>
        <v>30468774.6441013</v>
      </c>
      <c r="BP252" s="126" t="n">
        <f aca="false">BO252/$BO$6</f>
        <v>0.0143621433969791</v>
      </c>
      <c r="BQ252" s="112" t="n">
        <f aca="false">$BQ$6*BP252</f>
        <v>73199.2671939795</v>
      </c>
      <c r="BR252" s="127" t="n">
        <f aca="false">ROUND(BI252+BK252+BQ252,0)</f>
        <v>30541974</v>
      </c>
      <c r="BS252" s="128" t="n">
        <f aca="false">BR252/C252</f>
        <v>416.784579694323</v>
      </c>
    </row>
    <row r="253" customFormat="false" ht="15.75" hidden="false" customHeight="false" outlineLevel="0" collapsed="false">
      <c r="A253" s="89" t="s">
        <v>556</v>
      </c>
      <c r="B253" s="90" t="s">
        <v>557</v>
      </c>
      <c r="C253" s="91" t="n">
        <v>32677</v>
      </c>
      <c r="D253" s="92" t="n">
        <v>0</v>
      </c>
      <c r="E253" s="93" t="n">
        <v>0</v>
      </c>
      <c r="F253" s="94" t="n">
        <v>0</v>
      </c>
      <c r="G253" s="93" t="n">
        <v>0</v>
      </c>
      <c r="H253" s="94" t="n">
        <v>0</v>
      </c>
      <c r="I253" s="93" t="n">
        <f aca="false">SUM(D253:H253)</f>
        <v>0</v>
      </c>
      <c r="J253" s="95" t="n">
        <f aca="false">I253/C253</f>
        <v>0</v>
      </c>
      <c r="K253" s="96" t="n">
        <v>8731</v>
      </c>
      <c r="L253" s="97" t="n">
        <f aca="false">K253/$K$6</f>
        <v>0.00312656892453334</v>
      </c>
      <c r="M253" s="98" t="n">
        <f aca="false">$M$6*L253</f>
        <v>271539.009338525</v>
      </c>
      <c r="N253" s="100" t="n">
        <v>9</v>
      </c>
      <c r="O253" s="100" t="n">
        <v>929</v>
      </c>
      <c r="P253" s="100" t="n">
        <f aca="false">N253+O253/2</f>
        <v>473.5</v>
      </c>
      <c r="Q253" s="101" t="n">
        <f aca="false">P253/$P$6</f>
        <v>0.000534598757382487</v>
      </c>
      <c r="R253" s="102" t="n">
        <f aca="false">$R$6*Q253</f>
        <v>46429.3033280607</v>
      </c>
      <c r="S253" s="111" t="n">
        <f aca="false">M253+R253</f>
        <v>317968.312666586</v>
      </c>
      <c r="T253" s="110" t="n">
        <f aca="false">S253/C253</f>
        <v>9.73064579571521</v>
      </c>
      <c r="U253" s="130" t="n">
        <v>122218036.57</v>
      </c>
      <c r="V253" s="106" t="n">
        <f aca="false">C253*C253/U253</f>
        <v>8.73673280120507</v>
      </c>
      <c r="W253" s="101" t="n">
        <f aca="false">V253/$V$6</f>
        <v>0.00487494900187108</v>
      </c>
      <c r="X253" s="107" t="n">
        <f aca="false">U253/C253</f>
        <v>3740.18534657404</v>
      </c>
      <c r="Y253" s="102" t="n">
        <f aca="false">$Y$6*W253</f>
        <v>2011073.3391307</v>
      </c>
      <c r="Z253" s="108" t="n">
        <v>42687487.4036</v>
      </c>
      <c r="AA253" s="106" t="n">
        <f aca="false">C253*C253/Z253</f>
        <v>25.0140355862207</v>
      </c>
      <c r="AB253" s="106" t="n">
        <f aca="false">AA253/$AA$6</f>
        <v>0.00395491251945309</v>
      </c>
      <c r="AC253" s="107" t="n">
        <f aca="false">Z253/C253</f>
        <v>1306.3465863941</v>
      </c>
      <c r="AD253" s="110" t="n">
        <f aca="false">$AD$6*AB253</f>
        <v>961743.22387494</v>
      </c>
      <c r="AE253" s="111" t="n">
        <f aca="false">Y253+AD253</f>
        <v>2972816.56300564</v>
      </c>
      <c r="AF253" s="112" t="n">
        <f aca="false">AE253/C253</f>
        <v>90.9758106009009</v>
      </c>
      <c r="AG253" s="113" t="n">
        <v>2753.9496</v>
      </c>
      <c r="AH253" s="97" t="n">
        <f aca="false">AG253/$AG$6</f>
        <v>0.00287175896017769</v>
      </c>
      <c r="AI253" s="110" t="n">
        <f aca="false">$AI$6*AH253</f>
        <v>374113.573982095</v>
      </c>
      <c r="AJ253" s="111" t="n">
        <f aca="false">AI253</f>
        <v>374113.573982095</v>
      </c>
      <c r="AK253" s="110" t="n">
        <f aca="false">AJ253/C253</f>
        <v>11.4488347762064</v>
      </c>
      <c r="AL253" s="114" t="n">
        <v>3502</v>
      </c>
      <c r="AM253" s="101" t="n">
        <f aca="false">AL253/$AL$6</f>
        <v>0.00452594535004995</v>
      </c>
      <c r="AN253" s="110" t="n">
        <f aca="false">AM253*$AN$6</f>
        <v>98268.3211482615</v>
      </c>
      <c r="AO253" s="115" t="n">
        <v>21</v>
      </c>
      <c r="AP253" s="116" t="n">
        <f aca="false">AO253/$AO$6</f>
        <v>0.00283656010805943</v>
      </c>
      <c r="AQ253" s="102" t="n">
        <f aca="false">AP253*$AQ$6</f>
        <v>184764.051328231</v>
      </c>
      <c r="AR253" s="91" t="n">
        <v>426</v>
      </c>
      <c r="AS253" s="117" t="n">
        <f aca="false">AR253/$AR$6</f>
        <v>0.00567621585609594</v>
      </c>
      <c r="AT253" s="118" t="n">
        <f aca="false">AS253*$AT$6</f>
        <v>492972.989740173</v>
      </c>
      <c r="AU253" s="119" t="n">
        <v>83.8888888888889</v>
      </c>
      <c r="AV253" s="116" t="n">
        <f aca="false">AU253/$AU$6</f>
        <v>0.00343688759101493</v>
      </c>
      <c r="AW253" s="120" t="n">
        <f aca="false">$AW$6*AV253</f>
        <v>298489.837965545</v>
      </c>
      <c r="AX253" s="121" t="n">
        <v>494</v>
      </c>
      <c r="AY253" s="116" t="n">
        <f aca="false">AX253/$AX$6</f>
        <v>0.00619894341895572</v>
      </c>
      <c r="AZ253" s="120" t="n">
        <f aca="false">AY253*$AZ$6</f>
        <v>403778.469839756</v>
      </c>
      <c r="BA253" s="111" t="n">
        <f aca="false">AZ253+AW253+AT253+AQ253+AN253</f>
        <v>1478273.67002197</v>
      </c>
      <c r="BB253" s="112" t="n">
        <f aca="false">BA253/C253</f>
        <v>45.2389653279666</v>
      </c>
      <c r="BC253" s="122" t="n">
        <f aca="false">I253+S253+AE253+AJ253+BA253</f>
        <v>5143172.11967629</v>
      </c>
      <c r="BD253" s="98" t="n">
        <v>3700971</v>
      </c>
      <c r="BE253" s="98" t="n">
        <f aca="false">IF(BC253&gt;BD253,0,BD253-BC253)</f>
        <v>0</v>
      </c>
      <c r="BF253" s="98" t="n">
        <f aca="false">IF(BC253&lt;BD253,0,BC253-BD253)</f>
        <v>1442201.11967629</v>
      </c>
      <c r="BG253" s="123" t="n">
        <f aca="false">BF253/$BF$6</f>
        <v>0.00201656258134748</v>
      </c>
      <c r="BH253" s="98" t="n">
        <f aca="false">$BH$6*BG253</f>
        <v>-1326.34410998938</v>
      </c>
      <c r="BI253" s="122" t="n">
        <f aca="false">BC253+BE253+BH253</f>
        <v>5141845.7755663</v>
      </c>
      <c r="BJ253" s="124" t="n">
        <v>7.4</v>
      </c>
      <c r="BK253" s="110" t="n">
        <f aca="false">IF(BJ253&gt;=5,0,BI253*(5-BJ253)/5*-0.25)</f>
        <v>0</v>
      </c>
      <c r="BL253" s="125" t="n">
        <v>900</v>
      </c>
      <c r="BM253" s="102" t="n">
        <f aca="false">IF(BL253&gt;=700,0,BI253*(700-BL253)/700*-0.25)</f>
        <v>0</v>
      </c>
      <c r="BN253" s="111" t="n">
        <f aca="false">BI253+BK253+BM253</f>
        <v>5141845.7755663</v>
      </c>
      <c r="BO253" s="110" t="n">
        <f aca="false">IF(BJ253&lt;5,0,IF(BL253&lt;700,0,IF(BE253&lt;&gt;0,0,BN253)))</f>
        <v>5141845.7755663</v>
      </c>
      <c r="BP253" s="126" t="n">
        <f aca="false">BO253/$BO$6</f>
        <v>0.00242372485327798</v>
      </c>
      <c r="BQ253" s="112" t="n">
        <f aca="false">$BQ$6*BP253</f>
        <v>12352.9530541452</v>
      </c>
      <c r="BR253" s="127" t="n">
        <f aca="false">ROUND(BI253+BK253+BQ253,0)</f>
        <v>5154199</v>
      </c>
      <c r="BS253" s="128" t="n">
        <f aca="false">BR253/C253</f>
        <v>157.731707317073</v>
      </c>
    </row>
    <row r="254" customFormat="false" ht="15.75" hidden="false" customHeight="false" outlineLevel="0" collapsed="false">
      <c r="A254" s="129" t="s">
        <v>558</v>
      </c>
      <c r="B254" s="90" t="s">
        <v>559</v>
      </c>
      <c r="C254" s="91" t="n">
        <v>39769</v>
      </c>
      <c r="D254" s="92" t="n">
        <v>0</v>
      </c>
      <c r="E254" s="93" t="n">
        <v>0</v>
      </c>
      <c r="F254" s="94" t="n">
        <v>0</v>
      </c>
      <c r="G254" s="93" t="n">
        <f aca="false">C254/($C$9+$C$59+$C$61+$C$66+$C$73+$C$79+$C$93+$C$104+$C$126+$C$140+$C$167+$C$174+$C$200+$C$218+$C$236+$C$254+$C$264+$C$266+$C$267+$C$272+$C$280)*$G$6</f>
        <v>2517719.42430352</v>
      </c>
      <c r="H254" s="94" t="n">
        <v>0</v>
      </c>
      <c r="I254" s="93" t="n">
        <f aca="false">SUM(D254:H254)</f>
        <v>2517719.42430352</v>
      </c>
      <c r="J254" s="95" t="n">
        <f aca="false">I254/C254</f>
        <v>63.3085927306074</v>
      </c>
      <c r="K254" s="96" t="n">
        <v>19972</v>
      </c>
      <c r="L254" s="97" t="n">
        <f aca="false">K254/$K$6</f>
        <v>0.00715196822366051</v>
      </c>
      <c r="M254" s="98" t="n">
        <f aca="false">$M$6*L254</f>
        <v>621140.430020505</v>
      </c>
      <c r="N254" s="100" t="n">
        <v>3926</v>
      </c>
      <c r="O254" s="100" t="n">
        <v>3746</v>
      </c>
      <c r="P254" s="100" t="n">
        <f aca="false">N254+O254/2</f>
        <v>5799</v>
      </c>
      <c r="Q254" s="101" t="n">
        <f aca="false">P254/$P$6</f>
        <v>0.00654728235282163</v>
      </c>
      <c r="R254" s="102" t="n">
        <f aca="false">$R$6*Q254</f>
        <v>568624.139386324</v>
      </c>
      <c r="S254" s="111" t="n">
        <f aca="false">M254+R254</f>
        <v>1189764.56940683</v>
      </c>
      <c r="T254" s="110" t="n">
        <f aca="false">S254/C254</f>
        <v>29.9168842416663</v>
      </c>
      <c r="U254" s="130" t="n">
        <v>133797241</v>
      </c>
      <c r="V254" s="106" t="n">
        <f aca="false">C254*C254/U254</f>
        <v>11.8206724531786</v>
      </c>
      <c r="W254" s="101" t="n">
        <f aca="false">V254/$V$6</f>
        <v>0.00659573512069863</v>
      </c>
      <c r="X254" s="107" t="n">
        <f aca="false">U254/C254</f>
        <v>3364.36020518494</v>
      </c>
      <c r="Y254" s="102" t="n">
        <f aca="false">$Y$6*W254</f>
        <v>2720952.98804437</v>
      </c>
      <c r="Z254" s="108" t="n">
        <v>39533395.5044</v>
      </c>
      <c r="AA254" s="106" t="n">
        <f aca="false">C254*C254/Z254</f>
        <v>40.0060086117312</v>
      </c>
      <c r="AB254" s="106" t="n">
        <f aca="false">AA254/$AA$6</f>
        <v>0.00632525942351505</v>
      </c>
      <c r="AC254" s="107" t="n">
        <f aca="false">Z254/C254</f>
        <v>994.075674630994</v>
      </c>
      <c r="AD254" s="110" t="n">
        <f aca="false">$AD$6*AB254</f>
        <v>1538156.75059684</v>
      </c>
      <c r="AE254" s="111" t="n">
        <f aca="false">Y254+AD254</f>
        <v>4259109.7386412</v>
      </c>
      <c r="AF254" s="112" t="n">
        <f aca="false">AE254/C254</f>
        <v>107.096224160557</v>
      </c>
      <c r="AG254" s="113" t="n">
        <v>8139.4409</v>
      </c>
      <c r="AH254" s="97" t="n">
        <f aca="false">AG254/$AG$6</f>
        <v>0.00848763257519737</v>
      </c>
      <c r="AI254" s="110" t="n">
        <f aca="false">$AI$6*AH254</f>
        <v>1105712.07451111</v>
      </c>
      <c r="AJ254" s="111" t="n">
        <f aca="false">AI254</f>
        <v>1105712.07451111</v>
      </c>
      <c r="AK254" s="110" t="n">
        <f aca="false">AJ254/C254</f>
        <v>27.8033663031786</v>
      </c>
      <c r="AL254" s="114" t="n">
        <v>6373</v>
      </c>
      <c r="AM254" s="101" t="n">
        <f aca="false">AL254/$AL$6</f>
        <v>0.0082363934083005</v>
      </c>
      <c r="AN254" s="110" t="n">
        <f aca="false">AM254*$AN$6</f>
        <v>178830.38568757</v>
      </c>
      <c r="AO254" s="115" t="n">
        <v>48.6666666666667</v>
      </c>
      <c r="AP254" s="116" t="n">
        <f aca="false">AO254/$AO$6</f>
        <v>0.00657361548851869</v>
      </c>
      <c r="AQ254" s="102" t="n">
        <f aca="false">AP254*$AQ$6</f>
        <v>428183.357046376</v>
      </c>
      <c r="AR254" s="91" t="n">
        <v>565</v>
      </c>
      <c r="AS254" s="117" t="n">
        <f aca="false">AR254/$AR$6</f>
        <v>0.00752831445702865</v>
      </c>
      <c r="AT254" s="118" t="n">
        <f aca="false">AS254*$AT$6</f>
        <v>653825.678880746</v>
      </c>
      <c r="AU254" s="119" t="n">
        <v>111.666666666667</v>
      </c>
      <c r="AV254" s="116" t="n">
        <f aca="false">AU254/$AU$6</f>
        <v>0.00457492983969537</v>
      </c>
      <c r="AW254" s="120" t="n">
        <f aca="false">$AW$6*AV254</f>
        <v>397327.532656122</v>
      </c>
      <c r="AX254" s="121" t="n">
        <v>768</v>
      </c>
      <c r="AY254" s="116" t="n">
        <f aca="false">AX254/$AX$6</f>
        <v>0.00963722377683804</v>
      </c>
      <c r="AZ254" s="120" t="n">
        <f aca="false">AY254*$AZ$6</f>
        <v>627736.568495815</v>
      </c>
      <c r="BA254" s="111" t="n">
        <f aca="false">AZ254+AW254+AT254+AQ254+AN254</f>
        <v>2285903.52276663</v>
      </c>
      <c r="BB254" s="112" t="n">
        <f aca="false">BA254/C254</f>
        <v>57.4795323685944</v>
      </c>
      <c r="BC254" s="122" t="n">
        <f aca="false">I254+S254+AE254+AJ254+BA254</f>
        <v>11358209.3296293</v>
      </c>
      <c r="BD254" s="98" t="n">
        <v>6729364</v>
      </c>
      <c r="BE254" s="98" t="n">
        <f aca="false">IF(BC254&gt;BD254,0,BD254-BC254)</f>
        <v>0</v>
      </c>
      <c r="BF254" s="98" t="n">
        <f aca="false">IF(BC254&lt;BD254,0,BC254-BD254)</f>
        <v>4628845.3296293</v>
      </c>
      <c r="BG254" s="123" t="n">
        <f aca="false">BF254/$BF$6</f>
        <v>0.00647229859915146</v>
      </c>
      <c r="BH254" s="98" t="n">
        <f aca="false">$BH$6*BG254</f>
        <v>-4256.99415653187</v>
      </c>
      <c r="BI254" s="122" t="n">
        <f aca="false">BC254+BE254+BH254</f>
        <v>11353952.3354728</v>
      </c>
      <c r="BJ254" s="124" t="n">
        <v>8</v>
      </c>
      <c r="BK254" s="110" t="n">
        <f aca="false">IF(BJ254&gt;=5,0,BI254*(5-BJ254)/5*-0.25)</f>
        <v>0</v>
      </c>
      <c r="BL254" s="125" t="n">
        <v>1500</v>
      </c>
      <c r="BM254" s="102" t="n">
        <f aca="false">IF(BL254&gt;=700,0,BI254*(700-BL254)/700*-0.25)</f>
        <v>0</v>
      </c>
      <c r="BN254" s="111" t="n">
        <f aca="false">BI254+BK254+BM254</f>
        <v>11353952.3354728</v>
      </c>
      <c r="BO254" s="110" t="n">
        <f aca="false">IF(BJ254&lt;5,0,IF(BL254&lt;700,0,IF(BE254&lt;&gt;0,0,BN254)))</f>
        <v>11353952.3354728</v>
      </c>
      <c r="BP254" s="126" t="n">
        <f aca="false">BO254/$BO$6</f>
        <v>0.00535194124047568</v>
      </c>
      <c r="BQ254" s="112" t="n">
        <f aca="false">$BQ$6*BP254</f>
        <v>27277.1386581796</v>
      </c>
      <c r="BR254" s="127" t="n">
        <f aca="false">ROUND(BI254+BK254+BQ254,0)</f>
        <v>11381229</v>
      </c>
      <c r="BS254" s="128" t="n">
        <f aca="false">BR254/C254</f>
        <v>286.183434333275</v>
      </c>
    </row>
    <row r="255" customFormat="false" ht="15.75" hidden="false" customHeight="false" outlineLevel="0" collapsed="false">
      <c r="A255" s="129" t="s">
        <v>560</v>
      </c>
      <c r="B255" s="90" t="s">
        <v>561</v>
      </c>
      <c r="C255" s="91" t="n">
        <v>2126</v>
      </c>
      <c r="D255" s="92" t="n">
        <v>0</v>
      </c>
      <c r="E255" s="93" t="n">
        <v>0</v>
      </c>
      <c r="F255" s="94" t="n">
        <v>0</v>
      </c>
      <c r="G255" s="93" t="n">
        <v>0</v>
      </c>
      <c r="H255" s="94" t="n">
        <v>0</v>
      </c>
      <c r="I255" s="93" t="n">
        <f aca="false">SUM(D255:H255)</f>
        <v>0</v>
      </c>
      <c r="J255" s="95" t="n">
        <f aca="false">I255/C255</f>
        <v>0</v>
      </c>
      <c r="K255" s="96" t="n">
        <v>891</v>
      </c>
      <c r="L255" s="97" t="n">
        <f aca="false">K255/$K$6</f>
        <v>0.000319066877993266</v>
      </c>
      <c r="M255" s="98" t="n">
        <f aca="false">$M$6*L255</f>
        <v>27710.6009988118</v>
      </c>
      <c r="N255" s="100" t="n">
        <v>0</v>
      </c>
      <c r="O255" s="100" t="n">
        <v>170</v>
      </c>
      <c r="P255" s="100" t="n">
        <f aca="false">N255+O255/2</f>
        <v>85</v>
      </c>
      <c r="Q255" s="101" t="n">
        <f aca="false">P255/$P$6</f>
        <v>9.59680979461698E-005</v>
      </c>
      <c r="R255" s="102" t="n">
        <f aca="false">$R$6*Q255</f>
        <v>8334.72182235515</v>
      </c>
      <c r="S255" s="111" t="n">
        <f aca="false">M255+R255</f>
        <v>36045.322821167</v>
      </c>
      <c r="T255" s="110" t="n">
        <f aca="false">S255/C255</f>
        <v>16.9545262564285</v>
      </c>
      <c r="U255" s="130" t="n">
        <v>6257526.93</v>
      </c>
      <c r="V255" s="106" t="n">
        <f aca="false">C255*C255/U255</f>
        <v>0.722310275379031</v>
      </c>
      <c r="W255" s="101" t="n">
        <f aca="false">V255/$V$6</f>
        <v>0.000403036905914593</v>
      </c>
      <c r="X255" s="107" t="n">
        <f aca="false">U255/C255</f>
        <v>2943.33345719661</v>
      </c>
      <c r="Y255" s="102" t="n">
        <f aca="false">$Y$6*W255</f>
        <v>166265.693417402</v>
      </c>
      <c r="Z255" s="108" t="n">
        <v>2041202.4406</v>
      </c>
      <c r="AA255" s="106" t="n">
        <f aca="false">C255*C255/Z255</f>
        <v>2.2143202996913</v>
      </c>
      <c r="AB255" s="106" t="n">
        <f aca="false">AA255/$AA$6</f>
        <v>0.000350101168007947</v>
      </c>
      <c r="AC255" s="107" t="n">
        <f aca="false">Z255/C255</f>
        <v>960.114036030104</v>
      </c>
      <c r="AD255" s="110" t="n">
        <f aca="false">$AD$6*AB255</f>
        <v>85136.5041189096</v>
      </c>
      <c r="AE255" s="111" t="n">
        <f aca="false">Y255+AD255</f>
        <v>251402.197536312</v>
      </c>
      <c r="AF255" s="112" t="n">
        <f aca="false">AE255/C255</f>
        <v>118.251268831755</v>
      </c>
      <c r="AG255" s="113" t="n">
        <v>873.0344</v>
      </c>
      <c r="AH255" s="97" t="n">
        <f aca="false">AG255/$AG$6</f>
        <v>0.000910381352201708</v>
      </c>
      <c r="AI255" s="110" t="n">
        <f aca="false">$AI$6*AH255</f>
        <v>118598.401217406</v>
      </c>
      <c r="AJ255" s="111" t="n">
        <f aca="false">AI255</f>
        <v>118598.401217406</v>
      </c>
      <c r="AK255" s="110" t="n">
        <f aca="false">AJ255/C255</f>
        <v>55.7847606855154</v>
      </c>
      <c r="AL255" s="114" t="n">
        <v>244</v>
      </c>
      <c r="AM255" s="101" t="n">
        <f aca="false">AL255/$AL$6</f>
        <v>0.000315342851345571</v>
      </c>
      <c r="AN255" s="110" t="n">
        <f aca="false">AM255*$AN$6</f>
        <v>6846.79336384232</v>
      </c>
      <c r="AO255" s="115" t="n">
        <v>0.666666666666667</v>
      </c>
      <c r="AP255" s="116" t="n">
        <f aca="false">AO255/$AO$6</f>
        <v>9.00495272399821E-005</v>
      </c>
      <c r="AQ255" s="102" t="n">
        <f aca="false">AP255*$AQ$6</f>
        <v>5865.52543899145</v>
      </c>
      <c r="AR255" s="91" t="n">
        <v>36</v>
      </c>
      <c r="AS255" s="117" t="n">
        <f aca="false">AR255/$AR$6</f>
        <v>0.000479680213191206</v>
      </c>
      <c r="AT255" s="118" t="n">
        <f aca="false">AS255*$AT$6</f>
        <v>41659.6892738175</v>
      </c>
      <c r="AU255" s="119" t="n">
        <v>11.1944444444444</v>
      </c>
      <c r="AV255" s="116" t="n">
        <f aca="false">AU255/$AU$6</f>
        <v>0.000458631026218217</v>
      </c>
      <c r="AW255" s="120" t="n">
        <f aca="false">$AW$6*AV255</f>
        <v>39831.5909603028</v>
      </c>
      <c r="AX255" s="121" t="n">
        <v>22</v>
      </c>
      <c r="AY255" s="116" t="n">
        <f aca="false">AX255/$AX$6</f>
        <v>0.00027606630610734</v>
      </c>
      <c r="AZ255" s="120" t="n">
        <f aca="false">AY255*$AZ$6</f>
        <v>17982.0371183697</v>
      </c>
      <c r="BA255" s="111" t="n">
        <f aca="false">AZ255+AW255+AT255+AQ255+AN255</f>
        <v>112185.636155324</v>
      </c>
      <c r="BB255" s="112" t="n">
        <f aca="false">BA255/C255</f>
        <v>52.7684083515164</v>
      </c>
      <c r="BC255" s="122" t="n">
        <f aca="false">I255+S255+AE255+AJ255+BA255</f>
        <v>518231.557730208</v>
      </c>
      <c r="BD255" s="98" t="n">
        <v>254026</v>
      </c>
      <c r="BE255" s="98" t="n">
        <f aca="false">IF(BC255&gt;BD255,0,BD255-BC255)</f>
        <v>0</v>
      </c>
      <c r="BF255" s="98" t="n">
        <f aca="false">IF(BC255&lt;BD255,0,BC255-BD255)</f>
        <v>264205.557730208</v>
      </c>
      <c r="BG255" s="123" t="n">
        <f aca="false">BF255/$BF$6</f>
        <v>0.000369426312484328</v>
      </c>
      <c r="BH255" s="98" t="n">
        <f aca="false">$BH$6*BG255</f>
        <v>-242.981010443659</v>
      </c>
      <c r="BI255" s="122" t="n">
        <f aca="false">BC255+BE255+BH255</f>
        <v>517988.576719764</v>
      </c>
      <c r="BJ255" s="124" t="n">
        <v>7.5</v>
      </c>
      <c r="BK255" s="110" t="n">
        <f aca="false">IF(BJ255&gt;=5,0,BI255*(5-BJ255)/5*-0.25)</f>
        <v>0</v>
      </c>
      <c r="BL255" s="125" t="n">
        <v>2200</v>
      </c>
      <c r="BM255" s="102" t="n">
        <f aca="false">IF(BL255&gt;=700,0,BI255*(700-BL255)/700*-0.25)</f>
        <v>0</v>
      </c>
      <c r="BN255" s="111" t="n">
        <f aca="false">BI255+BK255+BM255</f>
        <v>517988.576719764</v>
      </c>
      <c r="BO255" s="110" t="n">
        <f aca="false">IF(BJ255&lt;5,0,IF(BL255&lt;700,0,IF(BE255&lt;&gt;0,0,BN255)))</f>
        <v>517988.576719764</v>
      </c>
      <c r="BP255" s="126" t="n">
        <f aca="false">BO255/$BO$6</f>
        <v>0.000244165586038316</v>
      </c>
      <c r="BQ255" s="112" t="n">
        <f aca="false">$BQ$6*BP255</f>
        <v>1244.43416821423</v>
      </c>
      <c r="BR255" s="127" t="n">
        <f aca="false">ROUND(BI255+BK255+BQ255,0)</f>
        <v>519233</v>
      </c>
      <c r="BS255" s="128" t="n">
        <f aca="false">BR255/C255</f>
        <v>244.230009407338</v>
      </c>
    </row>
    <row r="256" customFormat="false" ht="15.75" hidden="false" customHeight="false" outlineLevel="0" collapsed="false">
      <c r="A256" s="89" t="s">
        <v>562</v>
      </c>
      <c r="B256" s="90" t="s">
        <v>563</v>
      </c>
      <c r="C256" s="91" t="n">
        <v>18140</v>
      </c>
      <c r="D256" s="92" t="n">
        <v>0</v>
      </c>
      <c r="E256" s="93" t="n">
        <v>0</v>
      </c>
      <c r="F256" s="94" t="n">
        <v>0</v>
      </c>
      <c r="G256" s="93" t="n">
        <v>0</v>
      </c>
      <c r="H256" s="94" t="n">
        <v>0</v>
      </c>
      <c r="I256" s="93" t="n">
        <f aca="false">SUM(D256:H256)</f>
        <v>0</v>
      </c>
      <c r="J256" s="95" t="n">
        <f aca="false">I256/C256</f>
        <v>0</v>
      </c>
      <c r="K256" s="96" t="n">
        <v>3908</v>
      </c>
      <c r="L256" s="97" t="n">
        <f aca="false">K256/$K$6</f>
        <v>0.00139945382626003</v>
      </c>
      <c r="M256" s="98" t="n">
        <f aca="false">$M$6*L256</f>
        <v>121540.997422398</v>
      </c>
      <c r="N256" s="100" t="n">
        <v>1507</v>
      </c>
      <c r="O256" s="100" t="n">
        <v>281</v>
      </c>
      <c r="P256" s="100" t="n">
        <f aca="false">N256+O256/2</f>
        <v>1647.5</v>
      </c>
      <c r="Q256" s="101" t="n">
        <f aca="false">P256/$P$6</f>
        <v>0.00186008754548606</v>
      </c>
      <c r="R256" s="102" t="n">
        <f aca="false">$R$6*Q256</f>
        <v>161546.520027413</v>
      </c>
      <c r="S256" s="111" t="n">
        <f aca="false">M256+R256</f>
        <v>283087.517449811</v>
      </c>
      <c r="T256" s="110" t="n">
        <f aca="false">S256/C256</f>
        <v>15.6057065848848</v>
      </c>
      <c r="U256" s="130" t="n">
        <v>78574471.79</v>
      </c>
      <c r="V256" s="106" t="n">
        <f aca="false">C256*C256/U256</f>
        <v>4.1878690687155</v>
      </c>
      <c r="W256" s="101" t="n">
        <f aca="false">V256/$V$6</f>
        <v>0.002336760045321</v>
      </c>
      <c r="X256" s="107" t="n">
        <f aca="false">U256/C256</f>
        <v>4331.55853307608</v>
      </c>
      <c r="Y256" s="102" t="n">
        <f aca="false">$Y$6*W256</f>
        <v>963988.715633169</v>
      </c>
      <c r="Z256" s="108" t="n">
        <v>15331591.4383</v>
      </c>
      <c r="AA256" s="106" t="n">
        <f aca="false">C256*C256/Z256</f>
        <v>21.462846914768</v>
      </c>
      <c r="AB256" s="106" t="n">
        <f aca="false">AA256/$AA$6</f>
        <v>0.00339344212067404</v>
      </c>
      <c r="AC256" s="107" t="n">
        <f aca="false">Z256/C256</f>
        <v>845.181446433297</v>
      </c>
      <c r="AD256" s="110" t="n">
        <f aca="false">$AD$6*AB256</f>
        <v>825206.613071023</v>
      </c>
      <c r="AE256" s="111" t="n">
        <f aca="false">Y256+AD256</f>
        <v>1789195.32870419</v>
      </c>
      <c r="AF256" s="112" t="n">
        <f aca="false">AE256/C256</f>
        <v>98.6325980542554</v>
      </c>
      <c r="AG256" s="113" t="n">
        <v>1522.1943</v>
      </c>
      <c r="AH256" s="97" t="n">
        <f aca="false">AG256/$AG$6</f>
        <v>0.00158731122753895</v>
      </c>
      <c r="AI256" s="110" t="n">
        <f aca="false">$AI$6*AH256</f>
        <v>206784.303484775</v>
      </c>
      <c r="AJ256" s="111" t="n">
        <f aca="false">AI256</f>
        <v>206784.303484775</v>
      </c>
      <c r="AK256" s="110" t="n">
        <f aca="false">AJ256/C256</f>
        <v>11.3993552086425</v>
      </c>
      <c r="AL256" s="114" t="n">
        <v>1168</v>
      </c>
      <c r="AM256" s="101" t="n">
        <f aca="false">AL256/$AL$6</f>
        <v>0.00150951004250667</v>
      </c>
      <c r="AN256" s="110" t="n">
        <f aca="false">AM256*$AN$6</f>
        <v>32774.8141351141</v>
      </c>
      <c r="AO256" s="115" t="n">
        <v>9.33333333333333</v>
      </c>
      <c r="AP256" s="116" t="n">
        <f aca="false">AO256/$AO$6</f>
        <v>0.00126069338135975</v>
      </c>
      <c r="AQ256" s="102" t="n">
        <f aca="false">AP256*$AQ$6</f>
        <v>82117.3561458802</v>
      </c>
      <c r="AR256" s="91" t="n">
        <v>213</v>
      </c>
      <c r="AS256" s="117" t="n">
        <f aca="false">AR256/$AR$6</f>
        <v>0.00283810792804797</v>
      </c>
      <c r="AT256" s="118" t="n">
        <f aca="false">AS256*$AT$6</f>
        <v>246486.494870087</v>
      </c>
      <c r="AU256" s="119" t="n">
        <v>23.6944444444444</v>
      </c>
      <c r="AV256" s="116" t="n">
        <f aca="false">AU256/$AU$6</f>
        <v>0.000970750038124415</v>
      </c>
      <c r="AW256" s="120" t="n">
        <f aca="false">$AW$6*AV256</f>
        <v>84308.5535710628</v>
      </c>
      <c r="AX256" s="121" t="n">
        <v>78</v>
      </c>
      <c r="AY256" s="116" t="n">
        <f aca="false">AX256/$AX$6</f>
        <v>0.000978780539835113</v>
      </c>
      <c r="AZ256" s="120" t="n">
        <f aca="false">AY256*$AZ$6</f>
        <v>63754.4952378562</v>
      </c>
      <c r="BA256" s="111" t="n">
        <f aca="false">AZ256+AW256+AT256+AQ256+AN256</f>
        <v>509441.71396</v>
      </c>
      <c r="BB256" s="112" t="n">
        <f aca="false">BA256/C256</f>
        <v>28.0838872083793</v>
      </c>
      <c r="BC256" s="122" t="n">
        <f aca="false">I256+S256+AE256+AJ256+BA256</f>
        <v>2788508.86359878</v>
      </c>
      <c r="BD256" s="98" t="n">
        <v>2121048</v>
      </c>
      <c r="BE256" s="98" t="n">
        <f aca="false">IF(BC256&gt;BD256,0,BD256-BC256)</f>
        <v>0</v>
      </c>
      <c r="BF256" s="98" t="n">
        <f aca="false">IF(BC256&lt;BD256,0,BC256-BD256)</f>
        <v>667460.863598778</v>
      </c>
      <c r="BG256" s="123" t="n">
        <f aca="false">BF256/$BF$6</f>
        <v>0.000933279404435136</v>
      </c>
      <c r="BH256" s="98" t="n">
        <f aca="false">$BH$6*BG256</f>
        <v>-613.841421286217</v>
      </c>
      <c r="BI256" s="122" t="n">
        <f aca="false">BC256+BE256+BH256</f>
        <v>2787895.02217749</v>
      </c>
      <c r="BJ256" s="124" t="n">
        <v>6</v>
      </c>
      <c r="BK256" s="110" t="n">
        <f aca="false">IF(BJ256&gt;=5,0,BI256*(5-BJ256)/5*-0.25)</f>
        <v>0</v>
      </c>
      <c r="BL256" s="125" t="n">
        <v>950</v>
      </c>
      <c r="BM256" s="102" t="n">
        <f aca="false">IF(BL256&gt;=700,0,BI256*(700-BL256)/700*-0.25)</f>
        <v>0</v>
      </c>
      <c r="BN256" s="111" t="n">
        <f aca="false">BI256+BK256+BM256</f>
        <v>2787895.02217749</v>
      </c>
      <c r="BO256" s="110" t="n">
        <f aca="false">IF(BJ256&lt;5,0,IF(BL256&lt;700,0,IF(BE256&lt;&gt;0,0,BN256)))</f>
        <v>2787895.02217749</v>
      </c>
      <c r="BP256" s="126" t="n">
        <f aca="false">BO256/$BO$6</f>
        <v>0.00131413713061772</v>
      </c>
      <c r="BQ256" s="112" t="n">
        <f aca="false">$BQ$6*BP256</f>
        <v>6697.73809484798</v>
      </c>
      <c r="BR256" s="127" t="n">
        <f aca="false">ROUND(BI256+BK256+BQ256,0)</f>
        <v>2794593</v>
      </c>
      <c r="BS256" s="128" t="n">
        <f aca="false">BR256/C256</f>
        <v>154.056945975744</v>
      </c>
    </row>
    <row r="257" customFormat="false" ht="15.75" hidden="false" customHeight="false" outlineLevel="0" collapsed="false">
      <c r="A257" s="129" t="s">
        <v>564</v>
      </c>
      <c r="B257" s="90" t="s">
        <v>565</v>
      </c>
      <c r="C257" s="91" t="n">
        <v>10949</v>
      </c>
      <c r="D257" s="92" t="n">
        <v>0</v>
      </c>
      <c r="E257" s="93" t="n">
        <v>0</v>
      </c>
      <c r="F257" s="94" t="n">
        <v>0</v>
      </c>
      <c r="G257" s="93" t="n">
        <v>0</v>
      </c>
      <c r="H257" s="94" t="n">
        <v>0</v>
      </c>
      <c r="I257" s="93" t="n">
        <f aca="false">SUM(D257:H257)</f>
        <v>0</v>
      </c>
      <c r="J257" s="95" t="n">
        <f aca="false">I257/C257</f>
        <v>0</v>
      </c>
      <c r="K257" s="96" t="n">
        <v>5377</v>
      </c>
      <c r="L257" s="97" t="n">
        <f aca="false">K257/$K$6</f>
        <v>0.00192550236023546</v>
      </c>
      <c r="M257" s="98" t="n">
        <f aca="false">$M$6*L257</f>
        <v>167227.723423806</v>
      </c>
      <c r="N257" s="100" t="n">
        <v>0</v>
      </c>
      <c r="O257" s="100" t="n">
        <v>223</v>
      </c>
      <c r="P257" s="100" t="n">
        <f aca="false">N257+O257/2</f>
        <v>111.5</v>
      </c>
      <c r="Q257" s="101" t="n">
        <f aca="false">P257/$P$6</f>
        <v>0.000125887563776446</v>
      </c>
      <c r="R257" s="102" t="n">
        <f aca="false">$R$6*Q257</f>
        <v>10933.1939199129</v>
      </c>
      <c r="S257" s="111" t="n">
        <f aca="false">M257+R257</f>
        <v>178160.917343719</v>
      </c>
      <c r="T257" s="110" t="n">
        <f aca="false">S257/C257</f>
        <v>16.2718894276846</v>
      </c>
      <c r="U257" s="130" t="n">
        <v>29929362.27</v>
      </c>
      <c r="V257" s="106" t="n">
        <f aca="false">C257*C257/U257</f>
        <v>4.00545123275692</v>
      </c>
      <c r="W257" s="101" t="n">
        <f aca="false">V257/$V$6</f>
        <v>0.00223497398094609</v>
      </c>
      <c r="X257" s="107" t="n">
        <f aca="false">U257/C257</f>
        <v>2733.52473011234</v>
      </c>
      <c r="Y257" s="102" t="n">
        <f aca="false">$Y$6*W257</f>
        <v>921998.688602971</v>
      </c>
      <c r="Z257" s="108" t="n">
        <v>9748518.7039</v>
      </c>
      <c r="AA257" s="106" t="n">
        <f aca="false">C257*C257/Z257</f>
        <v>12.2973145604204</v>
      </c>
      <c r="AB257" s="106" t="n">
        <f aca="false">AA257/$AA$6</f>
        <v>0.00194430055650238</v>
      </c>
      <c r="AC257" s="107" t="n">
        <f aca="false">Z257/C257</f>
        <v>890.356991862271</v>
      </c>
      <c r="AD257" s="110" t="n">
        <f aca="false">$AD$6*AB257</f>
        <v>472808.912003704</v>
      </c>
      <c r="AE257" s="111" t="n">
        <f aca="false">Y257+AD257</f>
        <v>1394807.60060667</v>
      </c>
      <c r="AF257" s="112" t="n">
        <f aca="false">AE257/C257</f>
        <v>127.39132346394</v>
      </c>
      <c r="AG257" s="113" t="n">
        <v>3508.9518</v>
      </c>
      <c r="AH257" s="97" t="n">
        <f aca="false">AG257/$AG$6</f>
        <v>0.00365905889217495</v>
      </c>
      <c r="AI257" s="110" t="n">
        <f aca="false">$AI$6*AH257</f>
        <v>476677.749959152</v>
      </c>
      <c r="AJ257" s="111" t="n">
        <f aca="false">AI257</f>
        <v>476677.749959152</v>
      </c>
      <c r="AK257" s="110" t="n">
        <f aca="false">AJ257/C257</f>
        <v>43.5361905159514</v>
      </c>
      <c r="AL257" s="114" t="n">
        <v>1847</v>
      </c>
      <c r="AM257" s="101" t="n">
        <f aca="false">AL257/$AL$6</f>
        <v>0.00238704199358717</v>
      </c>
      <c r="AN257" s="110" t="n">
        <f aca="false">AM257*$AN$6</f>
        <v>51827.9809140032</v>
      </c>
      <c r="AO257" s="115" t="n">
        <v>6.66666666666667</v>
      </c>
      <c r="AP257" s="116" t="n">
        <f aca="false">AO257/$AO$6</f>
        <v>0.000900495272399821</v>
      </c>
      <c r="AQ257" s="102" t="n">
        <f aca="false">AP257*$AQ$6</f>
        <v>58655.2543899145</v>
      </c>
      <c r="AR257" s="91" t="n">
        <v>57</v>
      </c>
      <c r="AS257" s="117" t="n">
        <f aca="false">AR257/$AR$6</f>
        <v>0.000759493670886076</v>
      </c>
      <c r="AT257" s="118" t="n">
        <f aca="false">AS257*$AT$6</f>
        <v>65961.1746835443</v>
      </c>
      <c r="AU257" s="119" t="n">
        <v>6.94444444444445</v>
      </c>
      <c r="AV257" s="116" t="n">
        <f aca="false">AU257/$AU$6</f>
        <v>0.00028451056217011</v>
      </c>
      <c r="AW257" s="120" t="n">
        <f aca="false">$AW$6*AV257</f>
        <v>24709.4236726444</v>
      </c>
      <c r="AX257" s="121" t="n">
        <v>40</v>
      </c>
      <c r="AY257" s="116" t="n">
        <f aca="false">AX257/$AX$6</f>
        <v>0.000501938738376981</v>
      </c>
      <c r="AZ257" s="120" t="n">
        <f aca="false">AY257*$AZ$6</f>
        <v>32694.6129424904</v>
      </c>
      <c r="BA257" s="111" t="n">
        <f aca="false">AZ257+AW257+AT257+AQ257+AN257</f>
        <v>233848.446602597</v>
      </c>
      <c r="BB257" s="112" t="n">
        <f aca="false">BA257/C257</f>
        <v>21.3579730206043</v>
      </c>
      <c r="BC257" s="122" t="n">
        <f aca="false">I257+S257+AE257+AJ257+BA257</f>
        <v>2283494.71451214</v>
      </c>
      <c r="BD257" s="98" t="n">
        <v>1505626</v>
      </c>
      <c r="BE257" s="98" t="n">
        <f aca="false">IF(BC257&gt;BD257,0,BD257-BC257)</f>
        <v>0</v>
      </c>
      <c r="BF257" s="98" t="n">
        <f aca="false">IF(BC257&lt;BD257,0,BC257-BD257)</f>
        <v>777868.714512142</v>
      </c>
      <c r="BG257" s="123" t="n">
        <f aca="false">BF257/$BF$6</f>
        <v>0.0010876575544735</v>
      </c>
      <c r="BH257" s="98" t="n">
        <f aca="false">$BH$6*BG257</f>
        <v>-715.379827239193</v>
      </c>
      <c r="BI257" s="122" t="n">
        <f aca="false">BC257+BE257+BH257</f>
        <v>2282779.3346849</v>
      </c>
      <c r="BJ257" s="124" t="n">
        <v>8</v>
      </c>
      <c r="BK257" s="110" t="n">
        <f aca="false">IF(BJ257&gt;=5,0,BI257*(5-BJ257)/5*-0.25)</f>
        <v>0</v>
      </c>
      <c r="BL257" s="125" t="n">
        <v>1700</v>
      </c>
      <c r="BM257" s="102" t="n">
        <f aca="false">IF(BL257&gt;=700,0,BI257*(700-BL257)/700*-0.25)</f>
        <v>0</v>
      </c>
      <c r="BN257" s="111" t="n">
        <f aca="false">BI257+BK257+BM257</f>
        <v>2282779.3346849</v>
      </c>
      <c r="BO257" s="110" t="n">
        <f aca="false">IF(BJ257&lt;5,0,IF(BL257&lt;700,0,IF(BE257&lt;&gt;0,0,BN257)))</f>
        <v>2282779.3346849</v>
      </c>
      <c r="BP257" s="126" t="n">
        <f aca="false">BO257/$BO$6</f>
        <v>0.00107603947094578</v>
      </c>
      <c r="BQ257" s="112" t="n">
        <f aca="false">$BQ$6*BP257</f>
        <v>5484.23021326999</v>
      </c>
      <c r="BR257" s="127" t="n">
        <f aca="false">ROUND(BI257+BK257+BQ257,0)</f>
        <v>2288264</v>
      </c>
      <c r="BS257" s="128" t="n">
        <f aca="false">BR257/C257</f>
        <v>208.992967394283</v>
      </c>
    </row>
    <row r="258" customFormat="false" ht="15.75" hidden="false" customHeight="false" outlineLevel="0" collapsed="false">
      <c r="A258" s="129" t="s">
        <v>566</v>
      </c>
      <c r="B258" s="90" t="s">
        <v>567</v>
      </c>
      <c r="C258" s="91" t="n">
        <v>11616</v>
      </c>
      <c r="D258" s="92" t="n">
        <v>0</v>
      </c>
      <c r="E258" s="93" t="n">
        <v>0</v>
      </c>
      <c r="F258" s="94" t="n">
        <v>0</v>
      </c>
      <c r="G258" s="93" t="n">
        <v>0</v>
      </c>
      <c r="H258" s="94" t="n">
        <v>0</v>
      </c>
      <c r="I258" s="93" t="n">
        <f aca="false">SUM(D258:H258)</f>
        <v>0</v>
      </c>
      <c r="J258" s="95" t="n">
        <f aca="false">I258/C258</f>
        <v>0</v>
      </c>
      <c r="K258" s="96" t="n">
        <v>5377</v>
      </c>
      <c r="L258" s="97" t="n">
        <f aca="false">K258/$K$6</f>
        <v>0.00192550236023546</v>
      </c>
      <c r="M258" s="98" t="n">
        <f aca="false">$M$6*L258</f>
        <v>167227.723423806</v>
      </c>
      <c r="N258" s="100" t="n">
        <v>0</v>
      </c>
      <c r="O258" s="100" t="n">
        <v>21</v>
      </c>
      <c r="P258" s="100" t="n">
        <f aca="false">N258+O258/2</f>
        <v>10.5</v>
      </c>
      <c r="Q258" s="101" t="n">
        <f aca="false">P258/$P$6</f>
        <v>1.1854882687468E-005</v>
      </c>
      <c r="R258" s="102" t="n">
        <f aca="false">$R$6*Q258</f>
        <v>1029.58328393799</v>
      </c>
      <c r="S258" s="111" t="n">
        <f aca="false">M258+R258</f>
        <v>168257.306707744</v>
      </c>
      <c r="T258" s="110" t="n">
        <f aca="false">S258/C258</f>
        <v>14.4849609769063</v>
      </c>
      <c r="U258" s="130" t="n">
        <v>58071207.52</v>
      </c>
      <c r="V258" s="106" t="n">
        <f aca="false">C258*C258/U258</f>
        <v>2.32355175245028</v>
      </c>
      <c r="W258" s="101" t="n">
        <f aca="false">V258/$V$6</f>
        <v>0.00129650254324373</v>
      </c>
      <c r="X258" s="107" t="n">
        <f aca="false">U258/C258</f>
        <v>4999.24307162535</v>
      </c>
      <c r="Y258" s="102" t="n">
        <f aca="false">$Y$6*W258</f>
        <v>534849.02053988</v>
      </c>
      <c r="Z258" s="108" t="n">
        <v>18354879.8788</v>
      </c>
      <c r="AA258" s="106" t="n">
        <f aca="false">C258*C258/Z258</f>
        <v>7.35125791565908</v>
      </c>
      <c r="AB258" s="106" t="n">
        <f aca="false">AA258/$AA$6</f>
        <v>0.00116229074129822</v>
      </c>
      <c r="AC258" s="107" t="n">
        <f aca="false">Z258/C258</f>
        <v>1580.13773061295</v>
      </c>
      <c r="AD258" s="110" t="n">
        <f aca="false">$AD$6*AB258</f>
        <v>282642.217525138</v>
      </c>
      <c r="AE258" s="111" t="n">
        <f aca="false">Y258+AD258</f>
        <v>817491.238065018</v>
      </c>
      <c r="AF258" s="112" t="n">
        <f aca="false">AE258/C258</f>
        <v>70.376311816892</v>
      </c>
      <c r="AG258" s="113" t="n">
        <v>1208.2327</v>
      </c>
      <c r="AH258" s="97" t="n">
        <f aca="false">AG258/$AG$6</f>
        <v>0.00125991887513289</v>
      </c>
      <c r="AI258" s="110" t="n">
        <f aca="false">$AI$6*AH258</f>
        <v>164133.814794228</v>
      </c>
      <c r="AJ258" s="111" t="n">
        <f aca="false">AI258</f>
        <v>164133.814794228</v>
      </c>
      <c r="AK258" s="110" t="n">
        <f aca="false">AJ258/C258</f>
        <v>14.1299771689245</v>
      </c>
      <c r="AL258" s="114" t="n">
        <v>708</v>
      </c>
      <c r="AM258" s="101" t="n">
        <f aca="false">AL258/$AL$6</f>
        <v>0.000915011224396164</v>
      </c>
      <c r="AN258" s="110" t="n">
        <f aca="false">AM258*$AN$6</f>
        <v>19866.9250065589</v>
      </c>
      <c r="AO258" s="115" t="n">
        <v>4</v>
      </c>
      <c r="AP258" s="116" t="n">
        <f aca="false">AO258/$AO$6</f>
        <v>0.000540297163439892</v>
      </c>
      <c r="AQ258" s="102" t="n">
        <f aca="false">AP258*$AQ$6</f>
        <v>35193.1526339487</v>
      </c>
      <c r="AR258" s="91" t="n">
        <v>72</v>
      </c>
      <c r="AS258" s="117" t="n">
        <f aca="false">AR258/$AR$6</f>
        <v>0.000959360426382412</v>
      </c>
      <c r="AT258" s="118" t="n">
        <f aca="false">AS258*$AT$6</f>
        <v>83319.3785476349</v>
      </c>
      <c r="AU258" s="119" t="n">
        <v>12.75</v>
      </c>
      <c r="AV258" s="116" t="n">
        <f aca="false">AU258/$AU$6</f>
        <v>0.000522361392144322</v>
      </c>
      <c r="AW258" s="120" t="n">
        <f aca="false">$AW$6*AV258</f>
        <v>45366.5018629752</v>
      </c>
      <c r="AX258" s="121" t="n">
        <v>71</v>
      </c>
      <c r="AY258" s="116" t="n">
        <f aca="false">AX258/$AX$6</f>
        <v>0.000890941260619141</v>
      </c>
      <c r="AZ258" s="120" t="n">
        <f aca="false">AY258*$AZ$6</f>
        <v>58032.9379729204</v>
      </c>
      <c r="BA258" s="111" t="n">
        <f aca="false">AZ258+AW258+AT258+AQ258+AN258</f>
        <v>241778.896024038</v>
      </c>
      <c r="BB258" s="112" t="n">
        <f aca="false">BA258/C258</f>
        <v>20.814298900141</v>
      </c>
      <c r="BC258" s="122" t="n">
        <f aca="false">I258+S258+AE258+AJ258+BA258</f>
        <v>1391661.25559103</v>
      </c>
      <c r="BD258" s="98" t="n">
        <v>1170642</v>
      </c>
      <c r="BE258" s="98" t="n">
        <f aca="false">IF(BC258&gt;BD258,0,BD258-BC258)</f>
        <v>0</v>
      </c>
      <c r="BF258" s="98" t="n">
        <f aca="false">IF(BC258&lt;BD258,0,BC258-BD258)</f>
        <v>221019.255591027</v>
      </c>
      <c r="BG258" s="123" t="n">
        <f aca="false">BF258/$BF$6</f>
        <v>0.000309040919814416</v>
      </c>
      <c r="BH258" s="98" t="n">
        <f aca="false">$BH$6*BG258</f>
        <v>-203.264013491541</v>
      </c>
      <c r="BI258" s="122" t="n">
        <f aca="false">BC258+BE258+BH258</f>
        <v>1391457.99157754</v>
      </c>
      <c r="BJ258" s="124" t="n">
        <v>7</v>
      </c>
      <c r="BK258" s="110" t="n">
        <f aca="false">IF(BJ258&gt;=5,0,BI258*(5-BJ258)/5*-0.25)</f>
        <v>0</v>
      </c>
      <c r="BL258" s="125" t="n">
        <v>900</v>
      </c>
      <c r="BM258" s="102" t="n">
        <f aca="false">IF(BL258&gt;=700,0,BI258*(700-BL258)/700*-0.25)</f>
        <v>0</v>
      </c>
      <c r="BN258" s="111" t="n">
        <f aca="false">BI258+BK258+BM258</f>
        <v>1391457.99157754</v>
      </c>
      <c r="BO258" s="110" t="n">
        <f aca="false">IF(BJ258&lt;5,0,IF(BL258&lt;700,0,IF(BE258&lt;&gt;0,0,BN258)))</f>
        <v>1391457.99157754</v>
      </c>
      <c r="BP258" s="126" t="n">
        <f aca="false">BO258/$BO$6</f>
        <v>0.000655895074197807</v>
      </c>
      <c r="BQ258" s="112" t="n">
        <f aca="false">$BQ$6*BP258</f>
        <v>3342.88813726222</v>
      </c>
      <c r="BR258" s="127" t="n">
        <f aca="false">ROUND(BI258+BK258+BQ258,0)</f>
        <v>1394801</v>
      </c>
      <c r="BS258" s="128" t="n">
        <f aca="false">BR258/C258</f>
        <v>120.075843663912</v>
      </c>
    </row>
    <row r="259" customFormat="false" ht="15.75" hidden="false" customHeight="false" outlineLevel="0" collapsed="false">
      <c r="A259" s="129" t="s">
        <v>568</v>
      </c>
      <c r="B259" s="90" t="s">
        <v>569</v>
      </c>
      <c r="C259" s="91" t="n">
        <v>17575</v>
      </c>
      <c r="D259" s="92" t="n">
        <v>0</v>
      </c>
      <c r="E259" s="93" t="n">
        <v>0</v>
      </c>
      <c r="F259" s="94" t="n">
        <v>0</v>
      </c>
      <c r="G259" s="93" t="n">
        <v>0</v>
      </c>
      <c r="H259" s="94" t="n">
        <v>0</v>
      </c>
      <c r="I259" s="93" t="n">
        <f aca="false">SUM(D259:H259)</f>
        <v>0</v>
      </c>
      <c r="J259" s="95" t="n">
        <f aca="false">I259/C259</f>
        <v>0</v>
      </c>
      <c r="K259" s="96" t="n">
        <v>3905</v>
      </c>
      <c r="L259" s="97" t="n">
        <f aca="false">K259/$K$6</f>
        <v>0.00139837952700753</v>
      </c>
      <c r="M259" s="98" t="n">
        <f aca="false">$M$6*L259</f>
        <v>121447.695735533</v>
      </c>
      <c r="N259" s="100" t="n">
        <v>359</v>
      </c>
      <c r="O259" s="100" t="n">
        <v>830</v>
      </c>
      <c r="P259" s="100" t="n">
        <f aca="false">N259+O259/2</f>
        <v>774</v>
      </c>
      <c r="Q259" s="101" t="n">
        <f aca="false">P259/$P$6</f>
        <v>0.000873874209533358</v>
      </c>
      <c r="R259" s="102" t="n">
        <f aca="false">$R$6*Q259</f>
        <v>75894.9963588575</v>
      </c>
      <c r="S259" s="111" t="n">
        <f aca="false">M259+R259</f>
        <v>197342.692094391</v>
      </c>
      <c r="T259" s="110" t="n">
        <f aca="false">S259/C259</f>
        <v>11.2286026796239</v>
      </c>
      <c r="U259" s="130" t="n">
        <v>61319661.66</v>
      </c>
      <c r="V259" s="106" t="n">
        <f aca="false">C259*C259/U259</f>
        <v>5.03721998194731</v>
      </c>
      <c r="W259" s="101" t="n">
        <f aca="false">V259/$V$6</f>
        <v>0.00281068347652935</v>
      </c>
      <c r="X259" s="107" t="n">
        <f aca="false">U259/C259</f>
        <v>3489.02769046942</v>
      </c>
      <c r="Y259" s="102" t="n">
        <f aca="false">$Y$6*W259</f>
        <v>1159497.38186263</v>
      </c>
      <c r="Z259" s="108" t="n">
        <v>11663363.043</v>
      </c>
      <c r="AA259" s="106" t="n">
        <f aca="false">C259*C259/Z259</f>
        <v>26.4829812688872</v>
      </c>
      <c r="AB259" s="106" t="n">
        <f aca="false">AA259/$AA$6</f>
        <v>0.00418716419474751</v>
      </c>
      <c r="AC259" s="107" t="n">
        <f aca="false">Z259/C259</f>
        <v>663.633743556188</v>
      </c>
      <c r="AD259" s="110" t="n">
        <f aca="false">$AD$6*AB259</f>
        <v>1018221.45793178</v>
      </c>
      <c r="AE259" s="111" t="n">
        <f aca="false">Y259+AD259</f>
        <v>2177718.83979442</v>
      </c>
      <c r="AF259" s="112" t="n">
        <f aca="false">AE259/C259</f>
        <v>123.910033558715</v>
      </c>
      <c r="AG259" s="113" t="n">
        <v>3251.0651</v>
      </c>
      <c r="AH259" s="97" t="n">
        <f aca="false">AG259/$AG$6</f>
        <v>0.00339014023025185</v>
      </c>
      <c r="AI259" s="110" t="n">
        <f aca="false">$AI$6*AH259</f>
        <v>441644.823060472</v>
      </c>
      <c r="AJ259" s="111" t="n">
        <f aca="false">AI259</f>
        <v>441644.823060472</v>
      </c>
      <c r="AK259" s="110" t="n">
        <f aca="false">AJ259/C259</f>
        <v>25.1291506720041</v>
      </c>
      <c r="AL259" s="114" t="n">
        <v>1865</v>
      </c>
      <c r="AM259" s="101" t="n">
        <f aca="false">AL259/$AL$6</f>
        <v>0.00241030499081758</v>
      </c>
      <c r="AN259" s="110" t="n">
        <f aca="false">AM259*$AN$6</f>
        <v>52333.0722277292</v>
      </c>
      <c r="AO259" s="115" t="n">
        <v>2.33333333333333</v>
      </c>
      <c r="AP259" s="116" t="n">
        <f aca="false">AO259/$AO$6</f>
        <v>0.000315173345339937</v>
      </c>
      <c r="AQ259" s="102" t="n">
        <f aca="false">AP259*$AQ$6</f>
        <v>20529.33903647</v>
      </c>
      <c r="AR259" s="91" t="n">
        <v>177</v>
      </c>
      <c r="AS259" s="117" t="n">
        <f aca="false">AR259/$AR$6</f>
        <v>0.00235842771485676</v>
      </c>
      <c r="AT259" s="118" t="n">
        <f aca="false">AS259*$AT$6</f>
        <v>204826.805596269</v>
      </c>
      <c r="AU259" s="119" t="n">
        <v>41.3888888888889</v>
      </c>
      <c r="AV259" s="116" t="n">
        <f aca="false">AU259/$AU$6</f>
        <v>0.00169568295053386</v>
      </c>
      <c r="AW259" s="120" t="n">
        <f aca="false">$AW$6*AV259</f>
        <v>147268.165088961</v>
      </c>
      <c r="AX259" s="121" t="n">
        <v>96</v>
      </c>
      <c r="AY259" s="116" t="n">
        <f aca="false">AX259/$AX$6</f>
        <v>0.00120465297210475</v>
      </c>
      <c r="AZ259" s="120" t="n">
        <f aca="false">AY259*$AZ$6</f>
        <v>78467.0710619769</v>
      </c>
      <c r="BA259" s="111" t="n">
        <f aca="false">AZ259+AW259+AT259+AQ259+AN259</f>
        <v>503424.453011406</v>
      </c>
      <c r="BB259" s="112" t="n">
        <f aca="false">BA259/C259</f>
        <v>28.6443501002223</v>
      </c>
      <c r="BC259" s="122" t="n">
        <f aca="false">I259+S259+AE259+AJ259+BA259</f>
        <v>3320130.80796068</v>
      </c>
      <c r="BD259" s="98" t="n">
        <v>2312641</v>
      </c>
      <c r="BE259" s="98" t="n">
        <f aca="false">IF(BC259&gt;BD259,0,BD259-BC259)</f>
        <v>0</v>
      </c>
      <c r="BF259" s="98" t="n">
        <f aca="false">IF(BC259&lt;BD259,0,BC259-BD259)</f>
        <v>1007489.80796068</v>
      </c>
      <c r="BG259" s="123" t="n">
        <f aca="false">BF259/$BF$6</f>
        <v>0.00140872602309344</v>
      </c>
      <c r="BH259" s="98" t="n">
        <f aca="false">$BH$6*BG259</f>
        <v>-926.554663168564</v>
      </c>
      <c r="BI259" s="122" t="n">
        <f aca="false">BC259+BE259+BH259</f>
        <v>3319204.25329752</v>
      </c>
      <c r="BJ259" s="124" t="n">
        <v>8</v>
      </c>
      <c r="BK259" s="110" t="n">
        <f aca="false">IF(BJ259&gt;=5,0,BI259*(5-BJ259)/5*-0.25)</f>
        <v>0</v>
      </c>
      <c r="BL259" s="125" t="n">
        <v>1550</v>
      </c>
      <c r="BM259" s="102" t="n">
        <f aca="false">IF(BL259&gt;=700,0,BI259*(700-BL259)/700*-0.25)</f>
        <v>0</v>
      </c>
      <c r="BN259" s="111" t="n">
        <f aca="false">BI259+BK259+BM259</f>
        <v>3319204.25329752</v>
      </c>
      <c r="BO259" s="110" t="n">
        <f aca="false">IF(BJ259&lt;5,0,IF(BL259&lt;700,0,IF(BE259&lt;&gt;0,0,BN259)))</f>
        <v>3319204.25329752</v>
      </c>
      <c r="BP259" s="126" t="n">
        <f aca="false">BO259/$BO$6</f>
        <v>0.001564581707225</v>
      </c>
      <c r="BQ259" s="112" t="n">
        <f aca="false">$BQ$6*BP259</f>
        <v>7974.17427666574</v>
      </c>
      <c r="BR259" s="127" t="n">
        <f aca="false">ROUND(BI259+BK259+BQ259,0)</f>
        <v>3327178</v>
      </c>
      <c r="BS259" s="128" t="n">
        <f aca="false">BR259/C259</f>
        <v>189.313115220484</v>
      </c>
    </row>
    <row r="260" customFormat="false" ht="15.75" hidden="false" customHeight="false" outlineLevel="0" collapsed="false">
      <c r="A260" s="129" t="s">
        <v>570</v>
      </c>
      <c r="B260" s="90" t="s">
        <v>571</v>
      </c>
      <c r="C260" s="91" t="n">
        <v>29012</v>
      </c>
      <c r="D260" s="92" t="n">
        <v>0</v>
      </c>
      <c r="E260" s="93" t="n">
        <v>0</v>
      </c>
      <c r="F260" s="94" t="n">
        <v>0</v>
      </c>
      <c r="G260" s="93" t="n">
        <v>0</v>
      </c>
      <c r="H260" s="94" t="n">
        <v>0</v>
      </c>
      <c r="I260" s="93" t="n">
        <f aca="false">SUM(D260:H260)</f>
        <v>0</v>
      </c>
      <c r="J260" s="95" t="n">
        <f aca="false">I260/C260</f>
        <v>0</v>
      </c>
      <c r="K260" s="96" t="n">
        <v>10946</v>
      </c>
      <c r="L260" s="97" t="n">
        <f aca="false">K260/$K$6</f>
        <v>0.00391975987263108</v>
      </c>
      <c r="M260" s="98" t="n">
        <f aca="false">$M$6*L260</f>
        <v>340426.754806952</v>
      </c>
      <c r="N260" s="100" t="n">
        <v>193</v>
      </c>
      <c r="O260" s="100" t="n">
        <v>1868</v>
      </c>
      <c r="P260" s="100" t="n">
        <f aca="false">N260+O260/2</f>
        <v>1127</v>
      </c>
      <c r="Q260" s="101" t="n">
        <f aca="false">P260/$P$6</f>
        <v>0.00127242407512157</v>
      </c>
      <c r="R260" s="102" t="n">
        <f aca="false">$R$6*Q260</f>
        <v>110508.605809344</v>
      </c>
      <c r="S260" s="111" t="n">
        <f aca="false">M260+R260</f>
        <v>450935.360616296</v>
      </c>
      <c r="T260" s="110" t="n">
        <f aca="false">S260/C260</f>
        <v>15.543063581149</v>
      </c>
      <c r="U260" s="130" t="n">
        <v>106563449.34</v>
      </c>
      <c r="V260" s="106" t="n">
        <f aca="false">C260*C260/U260</f>
        <v>7.89854447479919</v>
      </c>
      <c r="W260" s="101" t="n">
        <f aca="false">V260/$V$6</f>
        <v>0.00440725410514392</v>
      </c>
      <c r="X260" s="107" t="n">
        <f aca="false">U260/C260</f>
        <v>3673.08180545981</v>
      </c>
      <c r="Y260" s="102" t="n">
        <f aca="false">$Y$6*W260</f>
        <v>1818134.14380897</v>
      </c>
      <c r="Z260" s="108" t="n">
        <v>25328264.9783</v>
      </c>
      <c r="AA260" s="106" t="n">
        <f aca="false">C260*C260/Z260</f>
        <v>33.2314963034824</v>
      </c>
      <c r="AB260" s="106" t="n">
        <f aca="false">AA260/$AA$6</f>
        <v>0.00525415662409947</v>
      </c>
      <c r="AC260" s="107" t="n">
        <f aca="false">Z260/C260</f>
        <v>873.027194895216</v>
      </c>
      <c r="AD260" s="110" t="n">
        <f aca="false">$AD$6*AB260</f>
        <v>1277689.33081334</v>
      </c>
      <c r="AE260" s="111" t="n">
        <f aca="false">Y260+AD260</f>
        <v>3095823.47462231</v>
      </c>
      <c r="AF260" s="112" t="n">
        <f aca="false">AE260/C260</f>
        <v>106.708378416597</v>
      </c>
      <c r="AG260" s="113" t="n">
        <v>2371.9358</v>
      </c>
      <c r="AH260" s="97" t="n">
        <f aca="false">AG260/$AG$6</f>
        <v>0.00247340324841683</v>
      </c>
      <c r="AI260" s="110" t="n">
        <f aca="false">$AI$6*AH260</f>
        <v>322218.452870046</v>
      </c>
      <c r="AJ260" s="111" t="n">
        <f aca="false">AI260</f>
        <v>322218.452870046</v>
      </c>
      <c r="AK260" s="110" t="n">
        <f aca="false">AJ260/C260</f>
        <v>11.1063853877721</v>
      </c>
      <c r="AL260" s="114" t="n">
        <v>3318</v>
      </c>
      <c r="AM260" s="101" t="n">
        <f aca="false">AL260/$AL$6</f>
        <v>0.00428814582280575</v>
      </c>
      <c r="AN260" s="110" t="n">
        <f aca="false">AM260*$AN$6</f>
        <v>93105.1654968395</v>
      </c>
      <c r="AO260" s="115" t="n">
        <v>36.3333333333333</v>
      </c>
      <c r="AP260" s="116" t="n">
        <f aca="false">AO260/$AO$6</f>
        <v>0.00490769923457902</v>
      </c>
      <c r="AQ260" s="102" t="n">
        <f aca="false">AP260*$AQ$6</f>
        <v>319671.136425034</v>
      </c>
      <c r="AR260" s="91" t="n">
        <v>414</v>
      </c>
      <c r="AS260" s="117" t="n">
        <f aca="false">AR260/$AR$6</f>
        <v>0.00551632245169887</v>
      </c>
      <c r="AT260" s="118" t="n">
        <f aca="false">AS260*$AT$6</f>
        <v>479086.426648901</v>
      </c>
      <c r="AU260" s="119" t="n">
        <v>89.2777777777778</v>
      </c>
      <c r="AV260" s="116" t="n">
        <f aca="false">AU260/$AU$6</f>
        <v>0.00365766778725893</v>
      </c>
      <c r="AW260" s="120" t="n">
        <f aca="false">$AW$6*AV260</f>
        <v>317664.350735517</v>
      </c>
      <c r="AX260" s="121" t="n">
        <v>433</v>
      </c>
      <c r="AY260" s="116" t="n">
        <f aca="false">AX260/$AX$6</f>
        <v>0.00543348684293082</v>
      </c>
      <c r="AZ260" s="120" t="n">
        <f aca="false">AY260*$AZ$6</f>
        <v>353919.185102458</v>
      </c>
      <c r="BA260" s="111" t="n">
        <f aca="false">AZ260+AW260+AT260+AQ260+AN260</f>
        <v>1563446.26440875</v>
      </c>
      <c r="BB260" s="112" t="n">
        <f aca="false">BA260/C260</f>
        <v>53.8896409902368</v>
      </c>
      <c r="BC260" s="122" t="n">
        <f aca="false">I260+S260+AE260+AJ260+BA260</f>
        <v>5432423.5525174</v>
      </c>
      <c r="BD260" s="98" t="n">
        <v>3838056</v>
      </c>
      <c r="BE260" s="98" t="n">
        <f aca="false">IF(BC260&gt;BD260,0,BD260-BC260)</f>
        <v>0</v>
      </c>
      <c r="BF260" s="98" t="n">
        <f aca="false">IF(BC260&lt;BD260,0,BC260-BD260)</f>
        <v>1594367.5525174</v>
      </c>
      <c r="BG260" s="123" t="n">
        <f aca="false">BF260/$BF$6</f>
        <v>0.00222932980945322</v>
      </c>
      <c r="BH260" s="98" t="n">
        <f aca="false">$BH$6*BG260</f>
        <v>-1466.28648639123</v>
      </c>
      <c r="BI260" s="122" t="n">
        <f aca="false">BC260+BE260+BH260</f>
        <v>5430957.26603101</v>
      </c>
      <c r="BJ260" s="124" t="n">
        <v>8</v>
      </c>
      <c r="BK260" s="110" t="n">
        <f aca="false">IF(BJ260&gt;=5,0,BI260*(5-BJ260)/5*-0.25)</f>
        <v>0</v>
      </c>
      <c r="BL260" s="125" t="n">
        <v>1125</v>
      </c>
      <c r="BM260" s="102" t="n">
        <f aca="false">IF(BL260&gt;=700,0,BI260*(700-BL260)/700*-0.25)</f>
        <v>0</v>
      </c>
      <c r="BN260" s="111" t="n">
        <f aca="false">BI260+BK260+BM260</f>
        <v>5430957.26603101</v>
      </c>
      <c r="BO260" s="110" t="n">
        <f aca="false">IF(BJ260&lt;5,0,IF(BL260&lt;700,0,IF(BE260&lt;&gt;0,0,BN260)))</f>
        <v>5430957.26603101</v>
      </c>
      <c r="BP260" s="126" t="n">
        <f aca="false">BO260/$BO$6</f>
        <v>0.00256000406805672</v>
      </c>
      <c r="BQ260" s="112" t="n">
        <f aca="false">$BQ$6*BP260</f>
        <v>13047.5247750815</v>
      </c>
      <c r="BR260" s="127" t="n">
        <f aca="false">ROUND(BI260+BK260+BQ260,0)</f>
        <v>5444005</v>
      </c>
      <c r="BS260" s="128" t="n">
        <f aca="false">BR260/C260</f>
        <v>187.646663449607</v>
      </c>
    </row>
    <row r="261" customFormat="false" ht="15.75" hidden="false" customHeight="false" outlineLevel="0" collapsed="false">
      <c r="A261" s="129" t="s">
        <v>572</v>
      </c>
      <c r="B261" s="90" t="s">
        <v>573</v>
      </c>
      <c r="C261" s="91" t="n">
        <v>15318</v>
      </c>
      <c r="D261" s="92" t="n">
        <v>0</v>
      </c>
      <c r="E261" s="93" t="n">
        <v>0</v>
      </c>
      <c r="F261" s="94" t="n">
        <v>0</v>
      </c>
      <c r="G261" s="93" t="n">
        <v>0</v>
      </c>
      <c r="H261" s="94" t="n">
        <v>0</v>
      </c>
      <c r="I261" s="93" t="n">
        <f aca="false">SUM(D261:H261)</f>
        <v>0</v>
      </c>
      <c r="J261" s="95" t="n">
        <f aca="false">I261/C261</f>
        <v>0</v>
      </c>
      <c r="K261" s="96" t="n">
        <v>6567</v>
      </c>
      <c r="L261" s="97" t="n">
        <f aca="false">K261/$K$6</f>
        <v>0.00235164106372815</v>
      </c>
      <c r="M261" s="98" t="n">
        <f aca="false">$M$6*L261</f>
        <v>204237.392546798</v>
      </c>
      <c r="N261" s="100" t="n">
        <v>1119</v>
      </c>
      <c r="O261" s="100" t="n">
        <v>936</v>
      </c>
      <c r="P261" s="100" t="n">
        <f aca="false">N261+O261/2</f>
        <v>1587</v>
      </c>
      <c r="Q261" s="101" t="n">
        <f aca="false">P261/$P$6</f>
        <v>0.00179178084047731</v>
      </c>
      <c r="R261" s="102" t="n">
        <f aca="false">$R$6*Q261</f>
        <v>155614.159200913</v>
      </c>
      <c r="S261" s="111" t="n">
        <f aca="false">M261+R261</f>
        <v>359851.551747711</v>
      </c>
      <c r="T261" s="110" t="n">
        <f aca="false">S261/C261</f>
        <v>23.4920715333406</v>
      </c>
      <c r="U261" s="130" t="n">
        <v>71313607.95</v>
      </c>
      <c r="V261" s="106" t="n">
        <f aca="false">C261*C261/U261</f>
        <v>3.29027139062314</v>
      </c>
      <c r="W261" s="101" t="n">
        <f aca="false">V261/$V$6</f>
        <v>0.00183591573607365</v>
      </c>
      <c r="X261" s="107" t="n">
        <f aca="false">U261/C261</f>
        <v>4655.54301801802</v>
      </c>
      <c r="Y261" s="102" t="n">
        <f aca="false">$Y$6*W261</f>
        <v>757374.320898769</v>
      </c>
      <c r="Z261" s="108" t="n">
        <v>15907056.7145</v>
      </c>
      <c r="AA261" s="106" t="n">
        <f aca="false">C261*C261/Z261</f>
        <v>14.7507567371728</v>
      </c>
      <c r="AB261" s="106" t="n">
        <f aca="false">AA261/$AA$6</f>
        <v>0.00233220874297419</v>
      </c>
      <c r="AC261" s="107" t="n">
        <f aca="false">Z261/C261</f>
        <v>1038.45519744745</v>
      </c>
      <c r="AD261" s="110" t="n">
        <f aca="false">$AD$6*AB261</f>
        <v>567139.208309845</v>
      </c>
      <c r="AE261" s="111" t="n">
        <f aca="false">Y261+AD261</f>
        <v>1324513.52920861</v>
      </c>
      <c r="AF261" s="112" t="n">
        <f aca="false">AE261/C261</f>
        <v>86.4677849072081</v>
      </c>
      <c r="AG261" s="113" t="n">
        <v>1489.5172</v>
      </c>
      <c r="AH261" s="97" t="n">
        <f aca="false">AG261/$AG$6</f>
        <v>0.00155323625582646</v>
      </c>
      <c r="AI261" s="110" t="n">
        <f aca="false">$AI$6*AH261</f>
        <v>202345.243790883</v>
      </c>
      <c r="AJ261" s="111" t="n">
        <f aca="false">AI261</f>
        <v>202345.243790883</v>
      </c>
      <c r="AK261" s="110" t="n">
        <f aca="false">AJ261/C261</f>
        <v>13.2096385814651</v>
      </c>
      <c r="AL261" s="114" t="n">
        <v>1203</v>
      </c>
      <c r="AM261" s="101" t="n">
        <f aca="false">AL261/$AL$6</f>
        <v>0.00155474364823246</v>
      </c>
      <c r="AN261" s="110" t="n">
        <f aca="false">AM261*$AN$6</f>
        <v>33756.9361340259</v>
      </c>
      <c r="AO261" s="115" t="n">
        <v>2.66666666666667</v>
      </c>
      <c r="AP261" s="116" t="n">
        <f aca="false">AO261/$AO$6</f>
        <v>0.000360198108959929</v>
      </c>
      <c r="AQ261" s="102" t="n">
        <f aca="false">AP261*$AQ$6</f>
        <v>23462.1017559658</v>
      </c>
      <c r="AR261" s="91" t="n">
        <v>110</v>
      </c>
      <c r="AS261" s="117" t="n">
        <f aca="false">AR261/$AR$6</f>
        <v>0.00146568954030646</v>
      </c>
      <c r="AT261" s="118" t="n">
        <f aca="false">AS261*$AT$6</f>
        <v>127293.495003331</v>
      </c>
      <c r="AU261" s="119" t="n">
        <v>29.1666666666667</v>
      </c>
      <c r="AV261" s="116" t="n">
        <f aca="false">AU261/$AU$6</f>
        <v>0.00119494436111446</v>
      </c>
      <c r="AW261" s="120" t="n">
        <f aca="false">$AW$6*AV261</f>
        <v>103779.579425107</v>
      </c>
      <c r="AX261" s="121" t="n">
        <v>56</v>
      </c>
      <c r="AY261" s="116" t="n">
        <f aca="false">AX261/$AX$6</f>
        <v>0.000702714233727774</v>
      </c>
      <c r="AZ261" s="120" t="n">
        <f aca="false">AY261*$AZ$6</f>
        <v>45772.4581194865</v>
      </c>
      <c r="BA261" s="111" t="n">
        <f aca="false">AZ261+AW261+AT261+AQ261+AN261</f>
        <v>334064.570437916</v>
      </c>
      <c r="BB261" s="112" t="n">
        <f aca="false">BA261/C261</f>
        <v>21.808628439608</v>
      </c>
      <c r="BC261" s="122" t="n">
        <f aca="false">I261+S261+AE261+AJ261+BA261</f>
        <v>2220774.89518512</v>
      </c>
      <c r="BD261" s="98" t="n">
        <v>1767758</v>
      </c>
      <c r="BE261" s="98" t="n">
        <f aca="false">IF(BC261&gt;BD261,0,BD261-BC261)</f>
        <v>0</v>
      </c>
      <c r="BF261" s="98" t="n">
        <f aca="false">IF(BC261&lt;BD261,0,BC261-BD261)</f>
        <v>453016.895185124</v>
      </c>
      <c r="BG261" s="123" t="n">
        <f aca="false">BF261/$BF$6</f>
        <v>0.000633432402100469</v>
      </c>
      <c r="BH261" s="98" t="n">
        <f aca="false">$BH$6*BG261</f>
        <v>-416.624479385603</v>
      </c>
      <c r="BI261" s="122" t="n">
        <f aca="false">BC261+BE261+BH261</f>
        <v>2220358.27070574</v>
      </c>
      <c r="BJ261" s="124" t="n">
        <v>6.9</v>
      </c>
      <c r="BK261" s="110" t="n">
        <f aca="false">IF(BJ261&gt;=5,0,BI261*(5-BJ261)/5*-0.25)</f>
        <v>0</v>
      </c>
      <c r="BL261" s="125" t="n">
        <v>1275</v>
      </c>
      <c r="BM261" s="102" t="n">
        <f aca="false">IF(BL261&gt;=700,0,BI261*(700-BL261)/700*-0.25)</f>
        <v>0</v>
      </c>
      <c r="BN261" s="111" t="n">
        <f aca="false">BI261+BK261+BM261</f>
        <v>2220358.27070574</v>
      </c>
      <c r="BO261" s="110" t="n">
        <f aca="false">IF(BJ261&lt;5,0,IF(BL261&lt;700,0,IF(BE261&lt;&gt;0,0,BN261)))</f>
        <v>2220358.27070574</v>
      </c>
      <c r="BP261" s="126" t="n">
        <f aca="false">BO261/$BO$6</f>
        <v>0.00104661589607832</v>
      </c>
      <c r="BQ261" s="112" t="n">
        <f aca="false">$BQ$6*BP261</f>
        <v>5334.26763045808</v>
      </c>
      <c r="BR261" s="127" t="n">
        <f aca="false">ROUND(BI261+BK261+BQ261,0)</f>
        <v>2225693</v>
      </c>
      <c r="BS261" s="128" t="n">
        <f aca="false">BR261/C261</f>
        <v>145.299190494843</v>
      </c>
    </row>
    <row r="262" customFormat="false" ht="15.75" hidden="false" customHeight="false" outlineLevel="0" collapsed="false">
      <c r="A262" s="129" t="s">
        <v>574</v>
      </c>
      <c r="B262" s="90" t="s">
        <v>575</v>
      </c>
      <c r="C262" s="91" t="n">
        <v>21263</v>
      </c>
      <c r="D262" s="92" t="n">
        <v>0</v>
      </c>
      <c r="E262" s="93" t="n">
        <v>0</v>
      </c>
      <c r="F262" s="94" t="n">
        <v>0</v>
      </c>
      <c r="G262" s="93" t="n">
        <v>0</v>
      </c>
      <c r="H262" s="94" t="n">
        <v>0</v>
      </c>
      <c r="I262" s="93" t="n">
        <f aca="false">SUM(D262:H262)</f>
        <v>0</v>
      </c>
      <c r="J262" s="95" t="n">
        <f aca="false">I262/C262</f>
        <v>0</v>
      </c>
      <c r="K262" s="96" t="n">
        <v>4453</v>
      </c>
      <c r="L262" s="97" t="n">
        <f aca="false">K262/$K$6</f>
        <v>0.00159461819046466</v>
      </c>
      <c r="M262" s="98" t="n">
        <f aca="false">$M$6*L262</f>
        <v>138490.803869483</v>
      </c>
      <c r="N262" s="100" t="n">
        <v>869</v>
      </c>
      <c r="O262" s="100" t="n">
        <v>1722</v>
      </c>
      <c r="P262" s="100" t="n">
        <f aca="false">N262+O262/2</f>
        <v>1730</v>
      </c>
      <c r="Q262" s="101" t="n">
        <f aca="false">P262/$P$6</f>
        <v>0.00195323305231616</v>
      </c>
      <c r="R262" s="102" t="n">
        <f aca="false">$R$6*Q262</f>
        <v>169636.10297264</v>
      </c>
      <c r="S262" s="111" t="n">
        <f aca="false">M262+R262</f>
        <v>308126.906842123</v>
      </c>
      <c r="T262" s="110" t="n">
        <f aca="false">S262/C262</f>
        <v>14.4912245140442</v>
      </c>
      <c r="U262" s="130" t="n">
        <v>107441573.7</v>
      </c>
      <c r="V262" s="106" t="n">
        <f aca="false">C262*C262/U262</f>
        <v>4.20800955747728</v>
      </c>
      <c r="W262" s="101" t="n">
        <f aca="false">V262/$V$6</f>
        <v>0.00234799809709853</v>
      </c>
      <c r="X262" s="107" t="n">
        <f aca="false">U262/C262</f>
        <v>5052.98281992193</v>
      </c>
      <c r="Y262" s="102" t="n">
        <f aca="false">$Y$6*W262</f>
        <v>968624.773631909</v>
      </c>
      <c r="Z262" s="108" t="n">
        <v>34096742.1431</v>
      </c>
      <c r="AA262" s="106" t="n">
        <f aca="false">C262*C262/Z262</f>
        <v>13.2597761716508</v>
      </c>
      <c r="AB262" s="106" t="n">
        <f aca="false">AA262/$AA$6</f>
        <v>0.00209647318225194</v>
      </c>
      <c r="AC262" s="107" t="n">
        <f aca="false">Z262/C262</f>
        <v>1603.57156295443</v>
      </c>
      <c r="AD262" s="110" t="n">
        <f aca="false">$AD$6*AB262</f>
        <v>509813.773920128</v>
      </c>
      <c r="AE262" s="111" t="n">
        <f aca="false">Y262+AD262</f>
        <v>1478438.54755204</v>
      </c>
      <c r="AF262" s="112" t="n">
        <f aca="false">AE262/C262</f>
        <v>69.531042070829</v>
      </c>
      <c r="AG262" s="113" t="n">
        <v>2369.397</v>
      </c>
      <c r="AH262" s="97" t="n">
        <f aca="false">AG262/$AG$6</f>
        <v>0.00247075584279688</v>
      </c>
      <c r="AI262" s="110" t="n">
        <f aca="false">$AI$6*AH262</f>
        <v>321873.566550548</v>
      </c>
      <c r="AJ262" s="111" t="n">
        <f aca="false">AI262</f>
        <v>321873.566550548</v>
      </c>
      <c r="AK262" s="110" t="n">
        <f aca="false">AJ262/C262</f>
        <v>15.1377306377533</v>
      </c>
      <c r="AL262" s="114" t="n">
        <v>1034</v>
      </c>
      <c r="AM262" s="101" t="n">
        <f aca="false">AL262/$AL$6</f>
        <v>0.00133632995201361</v>
      </c>
      <c r="AN262" s="110" t="n">
        <f aca="false">AM262*$AN$6</f>
        <v>29014.6899107089</v>
      </c>
      <c r="AO262" s="115" t="n">
        <v>5.66666666666667</v>
      </c>
      <c r="AP262" s="116" t="n">
        <f aca="false">AO262/$AO$6</f>
        <v>0.000765420981539848</v>
      </c>
      <c r="AQ262" s="102" t="n">
        <f aca="false">AP262*$AQ$6</f>
        <v>49856.9662314273</v>
      </c>
      <c r="AR262" s="91" t="n">
        <v>84</v>
      </c>
      <c r="AS262" s="117" t="n">
        <f aca="false">AR262/$AR$6</f>
        <v>0.00111925383077948</v>
      </c>
      <c r="AT262" s="118" t="n">
        <f aca="false">AS262*$AT$6</f>
        <v>97205.9416389074</v>
      </c>
      <c r="AU262" s="119" t="n">
        <v>36.6388888888889</v>
      </c>
      <c r="AV262" s="116" t="n">
        <f aca="false">AU262/$AU$6</f>
        <v>0.0015010777260095</v>
      </c>
      <c r="AW262" s="120" t="n">
        <f aca="false">$AW$6*AV262</f>
        <v>130366.919296872</v>
      </c>
      <c r="AX262" s="121" t="n">
        <v>250</v>
      </c>
      <c r="AY262" s="116" t="n">
        <f aca="false">AX262/$AX$6</f>
        <v>0.00313711711485613</v>
      </c>
      <c r="AZ262" s="120" t="n">
        <f aca="false">AY262*$AZ$6</f>
        <v>204341.330890565</v>
      </c>
      <c r="BA262" s="111" t="n">
        <f aca="false">AZ262+AW262+AT262+AQ262+AN262</f>
        <v>510785.84796848</v>
      </c>
      <c r="BB262" s="112" t="n">
        <f aca="false">BA262/C262</f>
        <v>24.0222850946941</v>
      </c>
      <c r="BC262" s="122" t="n">
        <f aca="false">I262+S262+AE262+AJ262+BA262</f>
        <v>2619224.86891319</v>
      </c>
      <c r="BD262" s="98" t="n">
        <v>2287553</v>
      </c>
      <c r="BE262" s="98" t="n">
        <f aca="false">IF(BC262&gt;BD262,0,BD262-BC262)</f>
        <v>0</v>
      </c>
      <c r="BF262" s="98" t="n">
        <f aca="false">IF(BC262&lt;BD262,0,BC262-BD262)</f>
        <v>331671.868913189</v>
      </c>
      <c r="BG262" s="123" t="n">
        <f aca="false">BF262/$BF$6</f>
        <v>0.00046376130971667</v>
      </c>
      <c r="BH262" s="98" t="n">
        <f aca="false">$BH$6*BG262</f>
        <v>-305.027519241505</v>
      </c>
      <c r="BI262" s="122" t="n">
        <f aca="false">BC262+BE262+BH262</f>
        <v>2618919.84139395</v>
      </c>
      <c r="BJ262" s="124" t="n">
        <v>6.7</v>
      </c>
      <c r="BK262" s="110" t="n">
        <f aca="false">IF(BJ262&gt;=5,0,BI262*(5-BJ262)/5*-0.25)</f>
        <v>0</v>
      </c>
      <c r="BL262" s="125" t="n">
        <v>975</v>
      </c>
      <c r="BM262" s="102" t="n">
        <f aca="false">IF(BL262&gt;=700,0,BI262*(700-BL262)/700*-0.25)</f>
        <v>0</v>
      </c>
      <c r="BN262" s="111" t="n">
        <f aca="false">BI262+BK262+BM262</f>
        <v>2618919.84139395</v>
      </c>
      <c r="BO262" s="110" t="n">
        <f aca="false">IF(BJ262&lt;5,0,IF(BL262&lt;700,0,IF(BE262&lt;&gt;0,0,BN262)))</f>
        <v>2618919.84139395</v>
      </c>
      <c r="BP262" s="126" t="n">
        <f aca="false">BO262/$BO$6</f>
        <v>0.00123448687210582</v>
      </c>
      <c r="BQ262" s="112" t="n">
        <f aca="false">$BQ$6*BP262</f>
        <v>6291.7861144417</v>
      </c>
      <c r="BR262" s="127" t="n">
        <f aca="false">ROUND(BI262+BK262+BQ262,0)</f>
        <v>2625212</v>
      </c>
      <c r="BS262" s="128" t="n">
        <f aca="false">BR262/C262</f>
        <v>123.463857404882</v>
      </c>
    </row>
    <row r="263" customFormat="false" ht="15.75" hidden="false" customHeight="false" outlineLevel="0" collapsed="false">
      <c r="A263" s="129" t="s">
        <v>576</v>
      </c>
      <c r="B263" s="90" t="s">
        <v>577</v>
      </c>
      <c r="C263" s="91" t="n">
        <v>18242</v>
      </c>
      <c r="D263" s="92" t="n">
        <v>0</v>
      </c>
      <c r="E263" s="93" t="n">
        <v>0</v>
      </c>
      <c r="F263" s="94" t="n">
        <v>0</v>
      </c>
      <c r="G263" s="93" t="n">
        <v>0</v>
      </c>
      <c r="H263" s="94" t="n">
        <v>0</v>
      </c>
      <c r="I263" s="93" t="n">
        <f aca="false">SUM(D263:H263)</f>
        <v>0</v>
      </c>
      <c r="J263" s="95" t="n">
        <f aca="false">I263/C263</f>
        <v>0</v>
      </c>
      <c r="K263" s="96" t="n">
        <v>8981</v>
      </c>
      <c r="L263" s="97" t="n">
        <f aca="false">K263/$K$6</f>
        <v>0.00321609386224189</v>
      </c>
      <c r="M263" s="98" t="n">
        <f aca="false">$M$6*L263</f>
        <v>279314.149910582</v>
      </c>
      <c r="N263" s="100" t="n">
        <v>1762</v>
      </c>
      <c r="O263" s="100" t="n">
        <v>2086</v>
      </c>
      <c r="P263" s="100" t="n">
        <f aca="false">N263+O263/2</f>
        <v>2805</v>
      </c>
      <c r="Q263" s="101" t="n">
        <f aca="false">P263/$P$6</f>
        <v>0.0031669472322236</v>
      </c>
      <c r="R263" s="102" t="n">
        <f aca="false">$R$6*Q263</f>
        <v>275045.82013772</v>
      </c>
      <c r="S263" s="111" t="n">
        <f aca="false">M263+R263</f>
        <v>554359.970048302</v>
      </c>
      <c r="T263" s="110" t="n">
        <f aca="false">S263/C263</f>
        <v>30.3892100673338</v>
      </c>
      <c r="U263" s="130" t="n">
        <v>66012101.17</v>
      </c>
      <c r="V263" s="106" t="n">
        <f aca="false">C263*C263/U263</f>
        <v>5.04105395983414</v>
      </c>
      <c r="W263" s="101" t="n">
        <f aca="false">V263/$V$6</f>
        <v>0.00281282277128608</v>
      </c>
      <c r="X263" s="107" t="n">
        <f aca="false">U263/C263</f>
        <v>3618.6877080364</v>
      </c>
      <c r="Y263" s="102" t="n">
        <f aca="false">$Y$6*W263</f>
        <v>1160379.90979229</v>
      </c>
      <c r="Z263" s="108" t="n">
        <v>31082857.2135</v>
      </c>
      <c r="AA263" s="106" t="n">
        <f aca="false">C263*C263/Z263</f>
        <v>10.7059193984094</v>
      </c>
      <c r="AB263" s="106" t="n">
        <f aca="false">AA263/$AA$6</f>
        <v>0.00169268867132935</v>
      </c>
      <c r="AC263" s="107" t="n">
        <f aca="false">Z263/C263</f>
        <v>1703.91718087381</v>
      </c>
      <c r="AD263" s="110" t="n">
        <f aca="false">$AD$6*AB263</f>
        <v>411622.722822198</v>
      </c>
      <c r="AE263" s="111" t="n">
        <f aca="false">Y263+AD263</f>
        <v>1572002.63261449</v>
      </c>
      <c r="AF263" s="112" t="n">
        <f aca="false">AE263/C263</f>
        <v>86.1749058554153</v>
      </c>
      <c r="AG263" s="113" t="n">
        <v>3601.0489</v>
      </c>
      <c r="AH263" s="97" t="n">
        <f aca="false">AG263/$AG$6</f>
        <v>0.00375509575215647</v>
      </c>
      <c r="AI263" s="110" t="n">
        <f aca="false">$AI$6*AH263</f>
        <v>489188.790551321</v>
      </c>
      <c r="AJ263" s="111" t="n">
        <f aca="false">AI263</f>
        <v>489188.790551321</v>
      </c>
      <c r="AK263" s="110" t="n">
        <f aca="false">AJ263/C263</f>
        <v>26.8166204665783</v>
      </c>
      <c r="AL263" s="114" t="n">
        <v>1963</v>
      </c>
      <c r="AM263" s="101" t="n">
        <f aca="false">AL263/$AL$6</f>
        <v>0.00253695908684982</v>
      </c>
      <c r="AN263" s="110" t="n">
        <f aca="false">AM263*$AN$6</f>
        <v>55083.0138246823</v>
      </c>
      <c r="AO263" s="115" t="n">
        <v>22</v>
      </c>
      <c r="AP263" s="116" t="n">
        <f aca="false">AO263/$AO$6</f>
        <v>0.00297163439891941</v>
      </c>
      <c r="AQ263" s="102" t="n">
        <f aca="false">AP263*$AQ$6</f>
        <v>193562.339486718</v>
      </c>
      <c r="AR263" s="91" t="n">
        <v>174</v>
      </c>
      <c r="AS263" s="117" t="n">
        <f aca="false">AR263/$AR$6</f>
        <v>0.0023184543637575</v>
      </c>
      <c r="AT263" s="118" t="n">
        <f aca="false">AS263*$AT$6</f>
        <v>201355.164823451</v>
      </c>
      <c r="AU263" s="119" t="n">
        <v>37.4444444444444</v>
      </c>
      <c r="AV263" s="116" t="n">
        <f aca="false">AU263/$AU$6</f>
        <v>0.00153408095122123</v>
      </c>
      <c r="AW263" s="120" t="n">
        <f aca="false">$AW$6*AV263</f>
        <v>133233.212442899</v>
      </c>
      <c r="AX263" s="121" t="n">
        <v>116</v>
      </c>
      <c r="AY263" s="116" t="n">
        <f aca="false">AX263/$AX$6</f>
        <v>0.00145562234129325</v>
      </c>
      <c r="AZ263" s="120" t="n">
        <f aca="false">AY263*$AZ$6</f>
        <v>94814.3775332221</v>
      </c>
      <c r="BA263" s="111" t="n">
        <f aca="false">AZ263+AW263+AT263+AQ263+AN263</f>
        <v>678048.108110972</v>
      </c>
      <c r="BB263" s="112" t="n">
        <f aca="false">BA263/C263</f>
        <v>37.1696145220355</v>
      </c>
      <c r="BC263" s="122" t="n">
        <f aca="false">I263+S263+AE263+AJ263+BA263</f>
        <v>3293599.50132508</v>
      </c>
      <c r="BD263" s="98" t="n">
        <v>2111572</v>
      </c>
      <c r="BE263" s="98" t="n">
        <f aca="false">IF(BC263&gt;BD263,0,BD263-BC263)</f>
        <v>0</v>
      </c>
      <c r="BF263" s="98" t="n">
        <f aca="false">IF(BC263&lt;BD263,0,BC263-BD263)</f>
        <v>1182027.50132508</v>
      </c>
      <c r="BG263" s="123" t="n">
        <f aca="false">BF263/$BF$6</f>
        <v>0.00165277394170297</v>
      </c>
      <c r="BH263" s="98" t="n">
        <f aca="false">$BH$6*BG263</f>
        <v>-1087.07113927348</v>
      </c>
      <c r="BI263" s="122" t="n">
        <f aca="false">BC263+BE263+BH263</f>
        <v>3292512.43018581</v>
      </c>
      <c r="BJ263" s="124" t="n">
        <v>6</v>
      </c>
      <c r="BK263" s="110" t="n">
        <f aca="false">IF(BJ263&gt;=5,0,BI263*(5-BJ263)/5*-0.25)</f>
        <v>0</v>
      </c>
      <c r="BL263" s="125" t="n">
        <v>1250</v>
      </c>
      <c r="BM263" s="102" t="n">
        <f aca="false">IF(BL263&gt;=700,0,BI263*(700-BL263)/700*-0.25)</f>
        <v>0</v>
      </c>
      <c r="BN263" s="111" t="n">
        <f aca="false">BI263+BK263+BM263</f>
        <v>3292512.43018581</v>
      </c>
      <c r="BO263" s="110" t="n">
        <f aca="false">IF(BJ263&lt;5,0,IF(BL263&lt;700,0,IF(BE263&lt;&gt;0,0,BN263)))</f>
        <v>3292512.43018581</v>
      </c>
      <c r="BP263" s="126" t="n">
        <f aca="false">BO263/$BO$6</f>
        <v>0.0015519999150284</v>
      </c>
      <c r="BQ263" s="112" t="n">
        <f aca="false">$BQ$6*BP263</f>
        <v>7910.048892082</v>
      </c>
      <c r="BR263" s="127" t="n">
        <f aca="false">ROUND(BI263+BK263+BQ263,0)</f>
        <v>3300422</v>
      </c>
      <c r="BS263" s="128" t="n">
        <f aca="false">BR263/C263</f>
        <v>180.924350400175</v>
      </c>
    </row>
    <row r="264" customFormat="false" ht="15.75" hidden="false" customHeight="false" outlineLevel="0" collapsed="false">
      <c r="A264" s="129" t="s">
        <v>578</v>
      </c>
      <c r="B264" s="90" t="s">
        <v>579</v>
      </c>
      <c r="C264" s="91" t="n">
        <v>19974</v>
      </c>
      <c r="D264" s="92" t="n">
        <v>0</v>
      </c>
      <c r="E264" s="93" t="n">
        <v>0</v>
      </c>
      <c r="F264" s="94" t="n">
        <v>0</v>
      </c>
      <c r="G264" s="93" t="n">
        <f aca="false">C264/($C$9+$C$59+$C$61+$C$66+$C$73+$C$79+$C$93+$C$104+$C$126+$C$140+$C$167+$C$174+$C$200+$C$218+$C$236+$C$254+$C$264+$C$266+$C$267+$C$272+$C$280)*$G$6</f>
        <v>1264525.83120115</v>
      </c>
      <c r="H264" s="94" t="n">
        <v>0</v>
      </c>
      <c r="I264" s="93" t="n">
        <f aca="false">SUM(D264:H264)</f>
        <v>1264525.83120115</v>
      </c>
      <c r="J264" s="95" t="n">
        <f aca="false">I264/C264</f>
        <v>63.3085927306074</v>
      </c>
      <c r="K264" s="96" t="n">
        <v>11249</v>
      </c>
      <c r="L264" s="97" t="n">
        <f aca="false">K264/$K$6</f>
        <v>0.00402826409713384</v>
      </c>
      <c r="M264" s="98" t="n">
        <f aca="false">$M$6*L264</f>
        <v>349850.225180285</v>
      </c>
      <c r="N264" s="100" t="n">
        <v>4419</v>
      </c>
      <c r="O264" s="100" t="n">
        <v>3016</v>
      </c>
      <c r="P264" s="100" t="n">
        <f aca="false">N264+O264/2</f>
        <v>5927</v>
      </c>
      <c r="Q264" s="101" t="n">
        <f aca="false">P264/$P$6</f>
        <v>0.0066917990179641</v>
      </c>
      <c r="R264" s="102" t="n">
        <f aca="false">$R$6*Q264</f>
        <v>581175.249895282</v>
      </c>
      <c r="S264" s="111" t="n">
        <f aca="false">M264+R264</f>
        <v>931025.475075567</v>
      </c>
      <c r="T264" s="110" t="n">
        <f aca="false">S264/C264</f>
        <v>46.6118691837172</v>
      </c>
      <c r="U264" s="130" t="n">
        <v>67464988.08</v>
      </c>
      <c r="V264" s="106" t="n">
        <f aca="false">C264*C264/U264</f>
        <v>5.9135958866088</v>
      </c>
      <c r="W264" s="101" t="n">
        <f aca="false">V264/$V$6</f>
        <v>0.00329968639545851</v>
      </c>
      <c r="X264" s="107" t="n">
        <f aca="false">U264/C264</f>
        <v>3377.64033643737</v>
      </c>
      <c r="Y264" s="102" t="n">
        <f aca="false">$Y$6*W264</f>
        <v>1361226.82203484</v>
      </c>
      <c r="Z264" s="108" t="n">
        <v>21811414.1098</v>
      </c>
      <c r="AA264" s="106" t="n">
        <f aca="false">C264*C264/Z264</f>
        <v>18.2913713889254</v>
      </c>
      <c r="AB264" s="106" t="n">
        <f aca="false">AA264/$AA$6</f>
        <v>0.0028920073074445</v>
      </c>
      <c r="AC264" s="107" t="n">
        <f aca="false">Z264/C264</f>
        <v>1091.99029287073</v>
      </c>
      <c r="AD264" s="110" t="n">
        <f aca="false">$AD$6*AB264</f>
        <v>703269.267689437</v>
      </c>
      <c r="AE264" s="111" t="n">
        <f aca="false">Y264+AD264</f>
        <v>2064496.08972428</v>
      </c>
      <c r="AF264" s="112" t="n">
        <f aca="false">AE264/C264</f>
        <v>103.359171409046</v>
      </c>
      <c r="AG264" s="113" t="n">
        <v>5326.6893</v>
      </c>
      <c r="AH264" s="97" t="n">
        <f aca="false">AG264/$AG$6</f>
        <v>0.00555455616375754</v>
      </c>
      <c r="AI264" s="110" t="n">
        <f aca="false">$AI$6*AH264</f>
        <v>723610.472579159</v>
      </c>
      <c r="AJ264" s="111" t="n">
        <f aca="false">AI264</f>
        <v>723610.472579159</v>
      </c>
      <c r="AK264" s="110" t="n">
        <f aca="false">AJ264/C264</f>
        <v>36.2276195343526</v>
      </c>
      <c r="AL264" s="114" t="n">
        <v>2764</v>
      </c>
      <c r="AM264" s="101" t="n">
        <f aca="false">AL264/$AL$6</f>
        <v>0.0035721624636031</v>
      </c>
      <c r="AN264" s="110" t="n">
        <f aca="false">AM264*$AN$6</f>
        <v>77559.5772854926</v>
      </c>
      <c r="AO264" s="115" t="n">
        <v>25.3333333333333</v>
      </c>
      <c r="AP264" s="116" t="n">
        <f aca="false">AO264/$AO$6</f>
        <v>0.00342188203511931</v>
      </c>
      <c r="AQ264" s="102" t="n">
        <f aca="false">AP264*$AQ$6</f>
        <v>222889.966681675</v>
      </c>
      <c r="AR264" s="91" t="n">
        <v>168</v>
      </c>
      <c r="AS264" s="117" t="n">
        <f aca="false">AR264/$AR$6</f>
        <v>0.00223850766155896</v>
      </c>
      <c r="AT264" s="118" t="n">
        <f aca="false">AS264*$AT$6</f>
        <v>194411.883277815</v>
      </c>
      <c r="AU264" s="119" t="n">
        <v>37.75</v>
      </c>
      <c r="AV264" s="116" t="n">
        <f aca="false">AU264/$AU$6</f>
        <v>0.00154659941595672</v>
      </c>
      <c r="AW264" s="120" t="n">
        <f aca="false">$AW$6*AV264</f>
        <v>134320.427084495</v>
      </c>
      <c r="AX264" s="121" t="n">
        <v>249</v>
      </c>
      <c r="AY264" s="116" t="n">
        <f aca="false">AX264/$AX$6</f>
        <v>0.00312456864639671</v>
      </c>
      <c r="AZ264" s="120" t="n">
        <f aca="false">AY264*$AZ$6</f>
        <v>203523.965567003</v>
      </c>
      <c r="BA264" s="111" t="n">
        <f aca="false">AZ264+AW264+AT264+AQ264+AN264</f>
        <v>832705.81989648</v>
      </c>
      <c r="BB264" s="112" t="n">
        <f aca="false">BA264/C264</f>
        <v>41.6894873283508</v>
      </c>
      <c r="BC264" s="122" t="n">
        <f aca="false">I264+S264+AE264+AJ264+BA264</f>
        <v>5816363.68847664</v>
      </c>
      <c r="BD264" s="98" t="n">
        <v>3010687</v>
      </c>
      <c r="BE264" s="98" t="n">
        <f aca="false">IF(BC264&gt;BD264,0,BD264-BC264)</f>
        <v>0</v>
      </c>
      <c r="BF264" s="98" t="n">
        <f aca="false">IF(BC264&lt;BD264,0,BC264-BD264)</f>
        <v>2805676.68847664</v>
      </c>
      <c r="BG264" s="123" t="n">
        <f aca="false">BF264/$BF$6</f>
        <v>0.00392304689557504</v>
      </c>
      <c r="BH264" s="98" t="n">
        <f aca="false">$BH$6*BG264</f>
        <v>-2580.28696519857</v>
      </c>
      <c r="BI264" s="122" t="n">
        <f aca="false">BC264+BE264+BH264</f>
        <v>5813783.40151144</v>
      </c>
      <c r="BJ264" s="124" t="n">
        <v>7</v>
      </c>
      <c r="BK264" s="110" t="n">
        <f aca="false">IF(BJ264&gt;=5,0,BI264*(5-BJ264)/5*-0.25)</f>
        <v>0</v>
      </c>
      <c r="BL264" s="125" t="n">
        <v>1250</v>
      </c>
      <c r="BM264" s="102" t="n">
        <f aca="false">IF(BL264&gt;=700,0,BI264*(700-BL264)/700*-0.25)</f>
        <v>0</v>
      </c>
      <c r="BN264" s="111" t="n">
        <f aca="false">BI264+BK264+BM264</f>
        <v>5813783.40151144</v>
      </c>
      <c r="BO264" s="110" t="n">
        <f aca="false">IF(BJ264&lt;5,0,IF(BL264&lt;700,0,IF(BE264&lt;&gt;0,0,BN264)))</f>
        <v>5813783.40151144</v>
      </c>
      <c r="BP264" s="126" t="n">
        <f aca="false">BO264/$BO$6</f>
        <v>0.00274045779217607</v>
      </c>
      <c r="BQ264" s="112" t="n">
        <f aca="false">$BQ$6*BP264</f>
        <v>13967.2398902181</v>
      </c>
      <c r="BR264" s="127" t="n">
        <f aca="false">ROUND(BI264+BK264+BQ264,0)</f>
        <v>5827751</v>
      </c>
      <c r="BS264" s="128" t="n">
        <f aca="false">BR264/C264</f>
        <v>291.766846900971</v>
      </c>
    </row>
    <row r="265" customFormat="false" ht="15.75" hidden="false" customHeight="false" outlineLevel="0" collapsed="false">
      <c r="A265" s="89" t="s">
        <v>580</v>
      </c>
      <c r="B265" s="90" t="s">
        <v>581</v>
      </c>
      <c r="C265" s="91" t="n">
        <v>10581</v>
      </c>
      <c r="D265" s="92" t="n">
        <v>0</v>
      </c>
      <c r="E265" s="93" t="n">
        <v>0</v>
      </c>
      <c r="F265" s="94" t="n">
        <v>0</v>
      </c>
      <c r="G265" s="93" t="n">
        <v>0</v>
      </c>
      <c r="H265" s="94" t="n">
        <v>0</v>
      </c>
      <c r="I265" s="93" t="n">
        <f aca="false">SUM(D265:H265)</f>
        <v>0</v>
      </c>
      <c r="J265" s="95" t="n">
        <f aca="false">I265/C265</f>
        <v>0</v>
      </c>
      <c r="K265" s="96" t="n">
        <v>2638</v>
      </c>
      <c r="L265" s="97" t="n">
        <f aca="false">K265/$K$6</f>
        <v>0.000944667142700602</v>
      </c>
      <c r="M265" s="98" t="n">
        <f aca="false">$M$6*L265</f>
        <v>82043.2833163475</v>
      </c>
      <c r="N265" s="100" t="n">
        <v>0</v>
      </c>
      <c r="O265" s="100" t="n">
        <v>628</v>
      </c>
      <c r="P265" s="100" t="n">
        <f aca="false">N265+O265/2</f>
        <v>314</v>
      </c>
      <c r="Q265" s="101" t="n">
        <f aca="false">P265/$P$6</f>
        <v>0.000354517444177615</v>
      </c>
      <c r="R265" s="102" t="n">
        <f aca="false">$R$6*Q265</f>
        <v>30789.4429672884</v>
      </c>
      <c r="S265" s="111" t="n">
        <f aca="false">M265+R265</f>
        <v>112832.726283636</v>
      </c>
      <c r="T265" s="110" t="n">
        <f aca="false">S265/C265</f>
        <v>10.6637110182058</v>
      </c>
      <c r="U265" s="130" t="n">
        <v>45159671.34</v>
      </c>
      <c r="V265" s="106" t="n">
        <f aca="false">C265*C265/U265</f>
        <v>2.47914915405582</v>
      </c>
      <c r="W265" s="101" t="n">
        <f aca="false">V265/$V$6</f>
        <v>0.00138332325928372</v>
      </c>
      <c r="X265" s="107" t="n">
        <f aca="false">U265/C265</f>
        <v>4267.99653529912</v>
      </c>
      <c r="Y265" s="102" t="n">
        <f aca="false">$Y$6*W265</f>
        <v>570665.359797017</v>
      </c>
      <c r="Z265" s="108" t="n">
        <v>7713903.5967</v>
      </c>
      <c r="AA265" s="106" t="n">
        <f aca="false">C265*C265/Z265</f>
        <v>14.5137360866028</v>
      </c>
      <c r="AB265" s="106" t="n">
        <f aca="false">AA265/$AA$6</f>
        <v>0.00229473394467238</v>
      </c>
      <c r="AC265" s="107" t="n">
        <f aca="false">Z265/C265</f>
        <v>729.033512588602</v>
      </c>
      <c r="AD265" s="110" t="n">
        <f aca="false">$AD$6*AB265</f>
        <v>558026.204379778</v>
      </c>
      <c r="AE265" s="111" t="n">
        <f aca="false">Y265+AD265</f>
        <v>1128691.56417679</v>
      </c>
      <c r="AF265" s="112" t="n">
        <f aca="false">AE265/C265</f>
        <v>106.671539946772</v>
      </c>
      <c r="AG265" s="113" t="n">
        <v>3543.2508</v>
      </c>
      <c r="AH265" s="97" t="n">
        <f aca="false">AG265/$AG$6</f>
        <v>0.00369482514605814</v>
      </c>
      <c r="AI265" s="110" t="n">
        <f aca="false">$AI$6*AH265</f>
        <v>481337.138596479</v>
      </c>
      <c r="AJ265" s="111" t="n">
        <f aca="false">AI265</f>
        <v>481337.138596479</v>
      </c>
      <c r="AK265" s="110" t="n">
        <f aca="false">AJ265/C265</f>
        <v>45.4907039595954</v>
      </c>
      <c r="AL265" s="114" t="n">
        <v>1031</v>
      </c>
      <c r="AM265" s="101" t="n">
        <f aca="false">AL265/$AL$6</f>
        <v>0.00133245278580854</v>
      </c>
      <c r="AN265" s="110" t="n">
        <f aca="false">AM265*$AN$6</f>
        <v>28930.5080250879</v>
      </c>
      <c r="AO265" s="115" t="n">
        <v>6.66666666666667</v>
      </c>
      <c r="AP265" s="116" t="n">
        <f aca="false">AO265/$AO$6</f>
        <v>0.000900495272399821</v>
      </c>
      <c r="AQ265" s="102" t="n">
        <f aca="false">AP265*$AQ$6</f>
        <v>58655.2543899145</v>
      </c>
      <c r="AR265" s="91" t="n">
        <v>63</v>
      </c>
      <c r="AS265" s="117" t="n">
        <f aca="false">AR265/$AR$6</f>
        <v>0.00083944037308461</v>
      </c>
      <c r="AT265" s="118" t="n">
        <f aca="false">AS265*$AT$6</f>
        <v>72904.4562291806</v>
      </c>
      <c r="AU265" s="119" t="n">
        <v>16.3333333333333</v>
      </c>
      <c r="AV265" s="116" t="n">
        <f aca="false">AU265/$AU$6</f>
        <v>0.000669168842224099</v>
      </c>
      <c r="AW265" s="120" t="n">
        <f aca="false">$AW$6*AV265</f>
        <v>58116.5644780597</v>
      </c>
      <c r="AX265" s="121" t="n">
        <v>18</v>
      </c>
      <c r="AY265" s="116" t="n">
        <f aca="false">AX265/$AX$6</f>
        <v>0.000225872432269641</v>
      </c>
      <c r="AZ265" s="120" t="n">
        <f aca="false">AY265*$AZ$6</f>
        <v>14712.5758241207</v>
      </c>
      <c r="BA265" s="111" t="n">
        <f aca="false">AZ265+AW265+AT265+AQ265+AN265</f>
        <v>233319.358946363</v>
      </c>
      <c r="BB265" s="112" t="n">
        <f aca="false">BA265/C265</f>
        <v>22.0507852704247</v>
      </c>
      <c r="BC265" s="122" t="n">
        <f aca="false">I265+S265+AE265+AJ265+BA265</f>
        <v>1956180.78800327</v>
      </c>
      <c r="BD265" s="98" t="n">
        <v>1314035</v>
      </c>
      <c r="BE265" s="98" t="n">
        <f aca="false">IF(BC265&gt;BD265,0,BD265-BC265)</f>
        <v>0</v>
      </c>
      <c r="BF265" s="98" t="n">
        <f aca="false">IF(BC265&lt;BD265,0,BC265-BD265)</f>
        <v>642145.788003273</v>
      </c>
      <c r="BG265" s="123" t="n">
        <f aca="false">BF265/$BF$6</f>
        <v>0.000897882514574632</v>
      </c>
      <c r="BH265" s="98" t="n">
        <f aca="false">$BH$6*BG265</f>
        <v>-590.559993368889</v>
      </c>
      <c r="BI265" s="122" t="n">
        <f aca="false">BC265+BE265+BH265</f>
        <v>1955590.2280099</v>
      </c>
      <c r="BJ265" s="124" t="n">
        <v>8.5</v>
      </c>
      <c r="BK265" s="110" t="n">
        <f aca="false">IF(BJ265&gt;=5,0,BI265*(5-BJ265)/5*-0.25)</f>
        <v>0</v>
      </c>
      <c r="BL265" s="125" t="n">
        <v>1350</v>
      </c>
      <c r="BM265" s="102" t="n">
        <f aca="false">IF(BL265&gt;=700,0,BI265*(700-BL265)/700*-0.25)</f>
        <v>0</v>
      </c>
      <c r="BN265" s="111" t="n">
        <f aca="false">BI265+BK265+BM265</f>
        <v>1955590.2280099</v>
      </c>
      <c r="BO265" s="110" t="n">
        <f aca="false">IF(BJ265&lt;5,0,IF(BL265&lt;700,0,IF(BE265&lt;&gt;0,0,BN265)))</f>
        <v>1955590.2280099</v>
      </c>
      <c r="BP265" s="126" t="n">
        <f aca="false">BO265/$BO$6</f>
        <v>0.000921811513868897</v>
      </c>
      <c r="BQ265" s="112" t="n">
        <f aca="false">$BQ$6*BP265</f>
        <v>4698.17947371065</v>
      </c>
      <c r="BR265" s="127" t="n">
        <f aca="false">ROUND(BI265+BK265+BQ265,0)</f>
        <v>1960288</v>
      </c>
      <c r="BS265" s="128" t="n">
        <f aca="false">BR265/C265</f>
        <v>185.26490879879</v>
      </c>
    </row>
    <row r="266" customFormat="false" ht="15.75" hidden="false" customHeight="false" outlineLevel="0" collapsed="false">
      <c r="A266" s="129" t="s">
        <v>582</v>
      </c>
      <c r="B266" s="90" t="s">
        <v>583</v>
      </c>
      <c r="C266" s="91" t="n">
        <v>33233</v>
      </c>
      <c r="D266" s="92" t="n">
        <v>0</v>
      </c>
      <c r="E266" s="93" t="n">
        <v>0</v>
      </c>
      <c r="F266" s="94" t="n">
        <v>0</v>
      </c>
      <c r="G266" s="93" t="n">
        <f aca="false">C266/($C$9+$C$59+$C$61+$C$66+$C$73+$C$79+$C$93+$C$104+$C$126+$C$140+$C$167+$C$174+$C$200+$C$218+$C$236+$C$254+$C$264+$C$266+$C$267+$C$272+$C$280)*$G$6</f>
        <v>2103934.46221627</v>
      </c>
      <c r="H266" s="94" t="n">
        <v>0</v>
      </c>
      <c r="I266" s="93" t="n">
        <f aca="false">SUM(D266:H266)</f>
        <v>2103934.46221627</v>
      </c>
      <c r="J266" s="95" t="n">
        <f aca="false">I266/C266</f>
        <v>63.3085927306073</v>
      </c>
      <c r="K266" s="96" t="n">
        <v>15116</v>
      </c>
      <c r="L266" s="97" t="n">
        <f aca="false">K266/$K$6</f>
        <v>0.00541303583360967</v>
      </c>
      <c r="M266" s="98" t="n">
        <f aca="false">$M$6*L266</f>
        <v>470116.099548866</v>
      </c>
      <c r="N266" s="100" t="n">
        <v>2871</v>
      </c>
      <c r="O266" s="100" t="n">
        <v>2616</v>
      </c>
      <c r="P266" s="100" t="n">
        <f aca="false">N266+O266/2</f>
        <v>4179</v>
      </c>
      <c r="Q266" s="101" t="n">
        <f aca="false">P266/$P$6</f>
        <v>0.00471824330961228</v>
      </c>
      <c r="R266" s="102" t="n">
        <f aca="false">$R$6*Q266</f>
        <v>409774.14700732</v>
      </c>
      <c r="S266" s="111" t="n">
        <f aca="false">M266+R266</f>
        <v>879890.246556185</v>
      </c>
      <c r="T266" s="110" t="n">
        <f aca="false">S266/C266</f>
        <v>26.4764013647936</v>
      </c>
      <c r="U266" s="130" t="n">
        <v>125880190.16</v>
      </c>
      <c r="V266" s="106" t="n">
        <f aca="false">C266*C266/U266</f>
        <v>8.77367826975961</v>
      </c>
      <c r="W266" s="101" t="n">
        <f aca="false">V266/$V$6</f>
        <v>0.00489556394788714</v>
      </c>
      <c r="X266" s="107" t="n">
        <f aca="false">U266/C266</f>
        <v>3787.80700388168</v>
      </c>
      <c r="Y266" s="102" t="n">
        <f aca="false">$Y$6*W266</f>
        <v>2019577.66775129</v>
      </c>
      <c r="Z266" s="108" t="n">
        <v>40814166.1306</v>
      </c>
      <c r="AA266" s="106" t="n">
        <f aca="false">C266*C266/Z266</f>
        <v>27.0600233621327</v>
      </c>
      <c r="AB266" s="106" t="n">
        <f aca="false">AA266/$AA$6</f>
        <v>0.00427839901333412</v>
      </c>
      <c r="AC266" s="107" t="n">
        <f aca="false">Z266/C266</f>
        <v>1228.12163002437</v>
      </c>
      <c r="AD266" s="110" t="n">
        <f aca="false">$AD$6*AB266</f>
        <v>1040407.65500329</v>
      </c>
      <c r="AE266" s="111" t="n">
        <f aca="false">Y266+AD266</f>
        <v>3059985.32275458</v>
      </c>
      <c r="AF266" s="112" t="n">
        <f aca="false">AE266/C266</f>
        <v>92.0767105814875</v>
      </c>
      <c r="AG266" s="113" t="n">
        <v>5271.5386</v>
      </c>
      <c r="AH266" s="97" t="n">
        <f aca="false">AG266/$AG$6</f>
        <v>0.00549704620900562</v>
      </c>
      <c r="AI266" s="110" t="n">
        <f aca="false">$AI$6*AH266</f>
        <v>716118.459840576</v>
      </c>
      <c r="AJ266" s="111" t="n">
        <f aca="false">AI266</f>
        <v>716118.459840576</v>
      </c>
      <c r="AK266" s="110" t="n">
        <f aca="false">AJ266/C266</f>
        <v>21.5484145229313</v>
      </c>
      <c r="AL266" s="114" t="n">
        <v>3791</v>
      </c>
      <c r="AM266" s="101" t="n">
        <f aca="false">AL266/$AL$6</f>
        <v>0.00489944569447155</v>
      </c>
      <c r="AN266" s="110" t="n">
        <f aca="false">AM266*$AN$6</f>
        <v>106377.842796419</v>
      </c>
      <c r="AO266" s="115" t="n">
        <v>54</v>
      </c>
      <c r="AP266" s="116" t="n">
        <f aca="false">AO266/$AO$6</f>
        <v>0.00729401170643854</v>
      </c>
      <c r="AQ266" s="102" t="n">
        <f aca="false">AP266*$AQ$6</f>
        <v>475107.560558307</v>
      </c>
      <c r="AR266" s="91" t="n">
        <v>462</v>
      </c>
      <c r="AS266" s="117" t="n">
        <f aca="false">AR266/$AR$6</f>
        <v>0.00615589606928714</v>
      </c>
      <c r="AT266" s="118" t="n">
        <f aca="false">AS266*$AT$6</f>
        <v>534632.679013991</v>
      </c>
      <c r="AU266" s="119" t="n">
        <v>151.777777777778</v>
      </c>
      <c r="AV266" s="116" t="n">
        <f aca="false">AU266/$AU$6</f>
        <v>0.00621826284678992</v>
      </c>
      <c r="AW266" s="120" t="n">
        <f aca="false">$AW$6*AV266</f>
        <v>540049.163789316</v>
      </c>
      <c r="AX266" s="121" t="n">
        <v>393</v>
      </c>
      <c r="AY266" s="116" t="n">
        <f aca="false">AX266/$AX$6</f>
        <v>0.00493154810455384</v>
      </c>
      <c r="AZ266" s="120" t="n">
        <f aca="false">AY266*$AZ$6</f>
        <v>321224.572159968</v>
      </c>
      <c r="BA266" s="111" t="n">
        <f aca="false">AZ266+AW266+AT266+AQ266+AN266</f>
        <v>1977391.818318</v>
      </c>
      <c r="BB266" s="112" t="n">
        <f aca="false">BA266/C266</f>
        <v>59.5008521144044</v>
      </c>
      <c r="BC266" s="122" t="n">
        <f aca="false">I266+S266+AE266+AJ266+BA266</f>
        <v>8737320.30968561</v>
      </c>
      <c r="BD266" s="98" t="n">
        <v>5707146</v>
      </c>
      <c r="BE266" s="98" t="n">
        <f aca="false">IF(BC266&gt;BD266,0,BD266-BC266)</f>
        <v>0</v>
      </c>
      <c r="BF266" s="98" t="n">
        <f aca="false">IF(BC266&lt;BD266,0,BC266-BD266)</f>
        <v>3030174.30968561</v>
      </c>
      <c r="BG266" s="123" t="n">
        <f aca="false">BF266/$BF$6</f>
        <v>0.00423695145185021</v>
      </c>
      <c r="BH266" s="98" t="n">
        <f aca="false">$BH$6*BG266</f>
        <v>-2786.74991515383</v>
      </c>
      <c r="BI266" s="122" t="n">
        <f aca="false">BC266+BE266+BH266</f>
        <v>8734533.55977046</v>
      </c>
      <c r="BJ266" s="124" t="n">
        <v>7.9</v>
      </c>
      <c r="BK266" s="110" t="n">
        <f aca="false">IF(BJ266&gt;=5,0,BI266*(5-BJ266)/5*-0.25)</f>
        <v>0</v>
      </c>
      <c r="BL266" s="125" t="n">
        <v>1400</v>
      </c>
      <c r="BM266" s="102" t="n">
        <f aca="false">IF(BL266&gt;=700,0,BI266*(700-BL266)/700*-0.25)</f>
        <v>0</v>
      </c>
      <c r="BN266" s="111" t="n">
        <f aca="false">BI266+BK266+BM266</f>
        <v>8734533.55977046</v>
      </c>
      <c r="BO266" s="110" t="n">
        <f aca="false">IF(BJ266&lt;5,0,IF(BL266&lt;700,0,IF(BE266&lt;&gt;0,0,BN266)))</f>
        <v>8734533.55977046</v>
      </c>
      <c r="BP266" s="126" t="n">
        <f aca="false">BO266/$BO$6</f>
        <v>0.00411721918444252</v>
      </c>
      <c r="BQ266" s="112" t="n">
        <f aca="false">$BQ$6*BP266</f>
        <v>20984.1538862213</v>
      </c>
      <c r="BR266" s="127" t="n">
        <f aca="false">ROUND(BI266+BK266+BQ266,0)</f>
        <v>8755518</v>
      </c>
      <c r="BS266" s="128" t="n">
        <f aca="false">BR266/C266</f>
        <v>263.458550236211</v>
      </c>
    </row>
    <row r="267" customFormat="false" ht="15.75" hidden="false" customHeight="false" outlineLevel="0" collapsed="false">
      <c r="A267" s="89" t="s">
        <v>584</v>
      </c>
      <c r="B267" s="90" t="s">
        <v>585</v>
      </c>
      <c r="C267" s="91" t="n">
        <v>30631</v>
      </c>
      <c r="D267" s="92" t="n">
        <v>0</v>
      </c>
      <c r="E267" s="93" t="n">
        <v>0</v>
      </c>
      <c r="F267" s="94" t="n">
        <v>0</v>
      </c>
      <c r="G267" s="93" t="n">
        <f aca="false">C267/($C$9+$C$59+$C$61+$C$66+$C$73+$C$79+$C$93+$C$104+$C$126+$C$140+$C$167+$C$174+$C$200+$C$218+$C$236+$C$254+$C$264+$C$266+$C$267+$C$272+$C$280)*$G$6</f>
        <v>1939205.50393123</v>
      </c>
      <c r="H267" s="94" t="n">
        <v>0</v>
      </c>
      <c r="I267" s="93" t="n">
        <f aca="false">SUM(D267:H267)</f>
        <v>1939205.50393123</v>
      </c>
      <c r="J267" s="95" t="n">
        <f aca="false">I267/C267</f>
        <v>63.3085927306073</v>
      </c>
      <c r="K267" s="96" t="n">
        <v>13333</v>
      </c>
      <c r="L267" s="97" t="n">
        <f aca="false">K267/$K$6</f>
        <v>0.0047745439778723</v>
      </c>
      <c r="M267" s="98" t="n">
        <f aca="false">$M$6*L267</f>
        <v>414663.796988954</v>
      </c>
      <c r="N267" s="100" t="n">
        <v>3121</v>
      </c>
      <c r="O267" s="100" t="n">
        <v>2489</v>
      </c>
      <c r="P267" s="100" t="n">
        <f aca="false">N267+O267/2</f>
        <v>4365.5</v>
      </c>
      <c r="Q267" s="101" t="n">
        <f aca="false">P267/$P$6</f>
        <v>0.00492880860687064</v>
      </c>
      <c r="R267" s="102" t="n">
        <f aca="false">$R$6*Q267</f>
        <v>428061.507241075</v>
      </c>
      <c r="S267" s="111" t="n">
        <f aca="false">M267+R267</f>
        <v>842725.304230029</v>
      </c>
      <c r="T267" s="110" t="n">
        <f aca="false">S267/C267</f>
        <v>27.5121708148617</v>
      </c>
      <c r="U267" s="130" t="n">
        <v>101491060.42</v>
      </c>
      <c r="V267" s="106" t="n">
        <f aca="false">C267*C267/U267</f>
        <v>9.24473699572367</v>
      </c>
      <c r="W267" s="101" t="n">
        <f aca="false">V267/$V$6</f>
        <v>0.00515840674258087</v>
      </c>
      <c r="X267" s="107" t="n">
        <f aca="false">U267/C267</f>
        <v>3313.34466455552</v>
      </c>
      <c r="Y267" s="102" t="n">
        <f aca="false">$Y$6*W267</f>
        <v>2128008.77884358</v>
      </c>
      <c r="Z267" s="108" t="n">
        <v>26975668.289</v>
      </c>
      <c r="AA267" s="106" t="n">
        <f aca="false">C267*C267/Z267</f>
        <v>34.7816465915915</v>
      </c>
      <c r="AB267" s="106" t="n">
        <f aca="false">AA267/$AA$6</f>
        <v>0.00549924737566351</v>
      </c>
      <c r="AC267" s="107" t="n">
        <f aca="false">Z267/C267</f>
        <v>880.665609643825</v>
      </c>
      <c r="AD267" s="110" t="n">
        <f aca="false">$AD$6*AB267</f>
        <v>1337289.73117408</v>
      </c>
      <c r="AE267" s="111" t="n">
        <f aca="false">Y267+AD267</f>
        <v>3465298.51001767</v>
      </c>
      <c r="AF267" s="112" t="n">
        <f aca="false">AE267/C267</f>
        <v>113.130440077623</v>
      </c>
      <c r="AG267" s="113" t="n">
        <v>6955.7956</v>
      </c>
      <c r="AH267" s="97" t="n">
        <f aca="false">AG267/$AG$6</f>
        <v>0.00725335290793432</v>
      </c>
      <c r="AI267" s="110" t="n">
        <f aca="false">$AI$6*AH267</f>
        <v>944918.364448258</v>
      </c>
      <c r="AJ267" s="111" t="n">
        <f aca="false">AI267</f>
        <v>944918.364448258</v>
      </c>
      <c r="AK267" s="110" t="n">
        <f aca="false">AJ267/C267</f>
        <v>30.8484334317606</v>
      </c>
      <c r="AL267" s="114" t="n">
        <v>4488</v>
      </c>
      <c r="AM267" s="101" t="n">
        <f aca="false">AL267/$AL$6</f>
        <v>0.00580024064278246</v>
      </c>
      <c r="AN267" s="110" t="n">
        <f aca="false">AM267*$AN$6</f>
        <v>125936.100889034</v>
      </c>
      <c r="AO267" s="115" t="n">
        <v>17.6666666666667</v>
      </c>
      <c r="AP267" s="116" t="n">
        <f aca="false">AO267/$AO$6</f>
        <v>0.00238631247185953</v>
      </c>
      <c r="AQ267" s="102" t="n">
        <f aca="false">AP267*$AQ$6</f>
        <v>155436.424133274</v>
      </c>
      <c r="AR267" s="91" t="n">
        <v>454</v>
      </c>
      <c r="AS267" s="117" t="n">
        <f aca="false">AR267/$AR$6</f>
        <v>0.00604930046635576</v>
      </c>
      <c r="AT267" s="118" t="n">
        <f aca="false">AS267*$AT$6</f>
        <v>525374.970286476</v>
      </c>
      <c r="AU267" s="119" t="n">
        <v>94.9444444444444</v>
      </c>
      <c r="AV267" s="116" t="n">
        <f aca="false">AU267/$AU$6</f>
        <v>0.00388982840598974</v>
      </c>
      <c r="AW267" s="120" t="n">
        <f aca="false">$AW$6*AV267</f>
        <v>337827.240452395</v>
      </c>
      <c r="AX267" s="121" t="n">
        <v>559</v>
      </c>
      <c r="AY267" s="116" t="n">
        <f aca="false">AX267/$AX$6</f>
        <v>0.00701459386881831</v>
      </c>
      <c r="AZ267" s="120" t="n">
        <f aca="false">AY267*$AZ$6</f>
        <v>456907.215871303</v>
      </c>
      <c r="BA267" s="111" t="n">
        <f aca="false">AZ267+AW267+AT267+AQ267+AN267</f>
        <v>1601481.95163248</v>
      </c>
      <c r="BB267" s="112" t="n">
        <f aca="false">BA267/C267</f>
        <v>52.283045007753</v>
      </c>
      <c r="BC267" s="122" t="n">
        <f aca="false">I267+S267+AE267+AJ267+BA267</f>
        <v>8793629.63425967</v>
      </c>
      <c r="BD267" s="98" t="n">
        <v>5804668</v>
      </c>
      <c r="BE267" s="98" t="n">
        <f aca="false">IF(BC267&gt;BD267,0,BD267-BC267)</f>
        <v>0</v>
      </c>
      <c r="BF267" s="98" t="n">
        <f aca="false">IF(BC267&lt;BD267,0,BC267-BD267)</f>
        <v>2988961.63425967</v>
      </c>
      <c r="BG267" s="123" t="n">
        <f aca="false">BF267/$BF$6</f>
        <v>0.00417932568939079</v>
      </c>
      <c r="BH267" s="98" t="n">
        <f aca="false">$BH$6*BG267</f>
        <v>-2748.84799664723</v>
      </c>
      <c r="BI267" s="122" t="n">
        <f aca="false">BC267+BE267+BH267</f>
        <v>8790880.78626302</v>
      </c>
      <c r="BJ267" s="124" t="n">
        <v>8.5</v>
      </c>
      <c r="BK267" s="110" t="n">
        <f aca="false">IF(BJ267&gt;=5,0,BI267*(5-BJ267)/5*-0.25)</f>
        <v>0</v>
      </c>
      <c r="BL267" s="125" t="n">
        <v>1250</v>
      </c>
      <c r="BM267" s="102" t="n">
        <f aca="false">IF(BL267&gt;=700,0,BI267*(700-BL267)/700*-0.25)</f>
        <v>0</v>
      </c>
      <c r="BN267" s="111" t="n">
        <f aca="false">BI267+BK267+BM267</f>
        <v>8790880.78626302</v>
      </c>
      <c r="BO267" s="110" t="n">
        <f aca="false">IF(BJ267&lt;5,0,IF(BL267&lt;700,0,IF(BE267&lt;&gt;0,0,BN267)))</f>
        <v>8790880.78626302</v>
      </c>
      <c r="BP267" s="126" t="n">
        <f aca="false">BO267/$BO$6</f>
        <v>0.00414377971916572</v>
      </c>
      <c r="BQ267" s="112" t="n">
        <f aca="false">$BQ$6*BP267</f>
        <v>21119.5244659655</v>
      </c>
      <c r="BR267" s="127" t="n">
        <f aca="false">ROUND(BI267+BK267+BQ267,0)</f>
        <v>8812000</v>
      </c>
      <c r="BS267" s="128" t="n">
        <f aca="false">BR267/C267</f>
        <v>287.682413241487</v>
      </c>
    </row>
    <row r="268" customFormat="false" ht="15.75" hidden="false" customHeight="false" outlineLevel="0" collapsed="false">
      <c r="A268" s="89" t="s">
        <v>586</v>
      </c>
      <c r="B268" s="90" t="s">
        <v>587</v>
      </c>
      <c r="C268" s="91" t="n">
        <v>20284</v>
      </c>
      <c r="D268" s="92" t="n">
        <v>0</v>
      </c>
      <c r="E268" s="93" t="n">
        <v>0</v>
      </c>
      <c r="F268" s="94" t="n">
        <v>0</v>
      </c>
      <c r="G268" s="93" t="n">
        <v>0</v>
      </c>
      <c r="H268" s="94" t="n">
        <v>0</v>
      </c>
      <c r="I268" s="93" t="n">
        <f aca="false">SUM(D268:H268)</f>
        <v>0</v>
      </c>
      <c r="J268" s="95" t="n">
        <f aca="false">I268/C268</f>
        <v>0</v>
      </c>
      <c r="K268" s="96" t="n">
        <v>8300</v>
      </c>
      <c r="L268" s="97" t="n">
        <f aca="false">K268/$K$6</f>
        <v>0.00297222793192381</v>
      </c>
      <c r="M268" s="98" t="n">
        <f aca="false">$M$6*L268</f>
        <v>258134.666992299</v>
      </c>
      <c r="N268" s="100" t="n">
        <v>4697</v>
      </c>
      <c r="O268" s="100" t="n">
        <v>1421</v>
      </c>
      <c r="P268" s="100" t="n">
        <f aca="false">N268+O268/2</f>
        <v>5407.5</v>
      </c>
      <c r="Q268" s="101" t="n">
        <f aca="false">P268/$P$6</f>
        <v>0.00610526458404604</v>
      </c>
      <c r="R268" s="102" t="n">
        <f aca="false">$R$6*Q268</f>
        <v>530235.391228064</v>
      </c>
      <c r="S268" s="111" t="n">
        <f aca="false">M268+R268</f>
        <v>788370.058220363</v>
      </c>
      <c r="T268" s="110" t="n">
        <f aca="false">S268/C268</f>
        <v>38.8665972303472</v>
      </c>
      <c r="U268" s="130" t="n">
        <v>68654123.75</v>
      </c>
      <c r="V268" s="106" t="n">
        <f aca="false">C268*C268/U268</f>
        <v>5.99294890862255</v>
      </c>
      <c r="W268" s="101" t="n">
        <f aca="false">V268/$V$6</f>
        <v>0.00334396403840165</v>
      </c>
      <c r="X268" s="107" t="n">
        <f aca="false">U268/C268</f>
        <v>3384.64423930191</v>
      </c>
      <c r="Y268" s="102" t="n">
        <f aca="false">$Y$6*W268</f>
        <v>1379492.77460344</v>
      </c>
      <c r="Z268" s="108" t="n">
        <v>14612593.5811</v>
      </c>
      <c r="AA268" s="106" t="n">
        <f aca="false">C268*C268/Z268</f>
        <v>28.1565797143745</v>
      </c>
      <c r="AB268" s="106" t="n">
        <f aca="false">AA268/$AA$6</f>
        <v>0.00445177305491245</v>
      </c>
      <c r="AC268" s="107" t="n">
        <f aca="false">Z268/C268</f>
        <v>720.399999068231</v>
      </c>
      <c r="AD268" s="110" t="n">
        <f aca="false">$AD$6*AB268</f>
        <v>1082568.21073331</v>
      </c>
      <c r="AE268" s="111" t="n">
        <f aca="false">Y268+AD268</f>
        <v>2462060.98533675</v>
      </c>
      <c r="AF268" s="112" t="n">
        <f aca="false">AE268/C268</f>
        <v>121.379460921748</v>
      </c>
      <c r="AG268" s="113" t="n">
        <v>3205.0334</v>
      </c>
      <c r="AH268" s="97" t="n">
        <f aca="false">AG268/$AG$6</f>
        <v>0.00334213937107591</v>
      </c>
      <c r="AI268" s="110" t="n">
        <f aca="false">$AI$6*AH268</f>
        <v>435391.591772771</v>
      </c>
      <c r="AJ268" s="111" t="n">
        <f aca="false">AI268</f>
        <v>435391.591772771</v>
      </c>
      <c r="AK268" s="110" t="n">
        <f aca="false">AJ268/C268</f>
        <v>21.464779716662</v>
      </c>
      <c r="AL268" s="114" t="n">
        <v>2751</v>
      </c>
      <c r="AM268" s="101" t="n">
        <f aca="false">AL268/$AL$6</f>
        <v>0.00355536141004781</v>
      </c>
      <c r="AN268" s="110" t="n">
        <f aca="false">AM268*$AN$6</f>
        <v>77194.7891144682</v>
      </c>
      <c r="AO268" s="115" t="n">
        <v>21</v>
      </c>
      <c r="AP268" s="116" t="n">
        <f aca="false">AO268/$AO$6</f>
        <v>0.00283656010805943</v>
      </c>
      <c r="AQ268" s="102" t="n">
        <f aca="false">AP268*$AQ$6</f>
        <v>184764.051328231</v>
      </c>
      <c r="AR268" s="91" t="n">
        <v>175</v>
      </c>
      <c r="AS268" s="117" t="n">
        <f aca="false">AR268/$AR$6</f>
        <v>0.00233177881412392</v>
      </c>
      <c r="AT268" s="118" t="n">
        <f aca="false">AS268*$AT$6</f>
        <v>202512.37841439</v>
      </c>
      <c r="AU268" s="119" t="n">
        <v>34.1388888888889</v>
      </c>
      <c r="AV268" s="116" t="n">
        <f aca="false">AU268/$AU$6</f>
        <v>0.00139865392362826</v>
      </c>
      <c r="AW268" s="120" t="n">
        <f aca="false">$AW$6*AV268</f>
        <v>121471.52677472</v>
      </c>
      <c r="AX268" s="121" t="n">
        <v>50</v>
      </c>
      <c r="AY268" s="116" t="n">
        <f aca="false">AX268/$AX$6</f>
        <v>0.000627423422971226</v>
      </c>
      <c r="AZ268" s="120" t="n">
        <f aca="false">AY268*$AZ$6</f>
        <v>40868.266178113</v>
      </c>
      <c r="BA268" s="111" t="n">
        <f aca="false">AZ268+AW268+AT268+AQ268+AN268</f>
        <v>626811.011809922</v>
      </c>
      <c r="BB268" s="112" t="n">
        <f aca="false">BA268/C268</f>
        <v>30.9017458001342</v>
      </c>
      <c r="BC268" s="122" t="n">
        <f aca="false">I268+S268+AE268+AJ268+BA268</f>
        <v>4312633.6471398</v>
      </c>
      <c r="BD268" s="98" t="n">
        <v>2869461</v>
      </c>
      <c r="BE268" s="98" t="n">
        <f aca="false">IF(BC268&gt;BD268,0,BD268-BC268)</f>
        <v>0</v>
      </c>
      <c r="BF268" s="98" t="n">
        <f aca="false">IF(BC268&lt;BD268,0,BC268-BD268)</f>
        <v>1443172.6471398</v>
      </c>
      <c r="BG268" s="123" t="n">
        <f aca="false">BF268/$BF$6</f>
        <v>0.00201792102290112</v>
      </c>
      <c r="BH268" s="98" t="n">
        <f aca="false">$BH$6*BG268</f>
        <v>-1327.23759128776</v>
      </c>
      <c r="BI268" s="122" t="n">
        <f aca="false">BC268+BE268+BH268</f>
        <v>4311306.40954851</v>
      </c>
      <c r="BJ268" s="124" t="n">
        <v>8</v>
      </c>
      <c r="BK268" s="110" t="n">
        <f aca="false">IF(BJ268&gt;=5,0,BI268*(5-BJ268)/5*-0.25)</f>
        <v>0</v>
      </c>
      <c r="BL268" s="125" t="n">
        <v>1750</v>
      </c>
      <c r="BM268" s="102" t="n">
        <f aca="false">IF(BL268&gt;=700,0,BI268*(700-BL268)/700*-0.25)</f>
        <v>0</v>
      </c>
      <c r="BN268" s="111" t="n">
        <f aca="false">BI268+BK268+BM268</f>
        <v>4311306.40954851</v>
      </c>
      <c r="BO268" s="110" t="n">
        <f aca="false">IF(BJ268&lt;5,0,IF(BL268&lt;700,0,IF(BE268&lt;&gt;0,0,BN268)))</f>
        <v>4311306.40954851</v>
      </c>
      <c r="BP268" s="126" t="n">
        <f aca="false">BO268/$BO$6</f>
        <v>0.00203223141086307</v>
      </c>
      <c r="BQ268" s="112" t="n">
        <f aca="false">$BQ$6*BP268</f>
        <v>10357.6357603457</v>
      </c>
      <c r="BR268" s="127" t="n">
        <f aca="false">ROUND(BI268+BK268+BQ268,0)</f>
        <v>4321664</v>
      </c>
      <c r="BS268" s="128" t="n">
        <f aca="false">BR268/C268</f>
        <v>213.057779530665</v>
      </c>
    </row>
    <row r="269" customFormat="false" ht="15.75" hidden="false" customHeight="false" outlineLevel="0" collapsed="false">
      <c r="A269" s="89" t="s">
        <v>588</v>
      </c>
      <c r="B269" s="90" t="s">
        <v>589</v>
      </c>
      <c r="C269" s="91" t="n">
        <v>14778</v>
      </c>
      <c r="D269" s="92" t="n">
        <v>0</v>
      </c>
      <c r="E269" s="93" t="n">
        <v>0</v>
      </c>
      <c r="F269" s="94" t="n">
        <v>0</v>
      </c>
      <c r="G269" s="93" t="n">
        <v>0</v>
      </c>
      <c r="H269" s="94" t="n">
        <v>0</v>
      </c>
      <c r="I269" s="93" t="n">
        <f aca="false">SUM(D269:H269)</f>
        <v>0</v>
      </c>
      <c r="J269" s="95" t="n">
        <f aca="false">I269/C269</f>
        <v>0</v>
      </c>
      <c r="K269" s="96" t="n">
        <v>3423</v>
      </c>
      <c r="L269" s="97" t="n">
        <f aca="false">K269/$K$6</f>
        <v>0.00122577544710544</v>
      </c>
      <c r="M269" s="98" t="n">
        <f aca="false">$M$6*L269</f>
        <v>106457.224712607</v>
      </c>
      <c r="N269" s="100" t="n">
        <v>0</v>
      </c>
      <c r="O269" s="100" t="n">
        <v>193</v>
      </c>
      <c r="P269" s="100" t="n">
        <f aca="false">N269+O269/2</f>
        <v>96.5</v>
      </c>
      <c r="Q269" s="101" t="n">
        <f aca="false">P269/$P$6</f>
        <v>0.000108952017080063</v>
      </c>
      <c r="R269" s="102" t="n">
        <f aca="false">$R$6*Q269</f>
        <v>9462.36065714437</v>
      </c>
      <c r="S269" s="111" t="n">
        <f aca="false">M269+R269</f>
        <v>115919.585369751</v>
      </c>
      <c r="T269" s="110" t="n">
        <f aca="false">S269/C269</f>
        <v>7.84406451277246</v>
      </c>
      <c r="U269" s="130" t="n">
        <v>64040154.94</v>
      </c>
      <c r="V269" s="106" t="n">
        <f aca="false">C269*C269/U269</f>
        <v>3.41019293605101</v>
      </c>
      <c r="W269" s="101" t="n">
        <f aca="false">V269/$V$6</f>
        <v>0.00190282992831103</v>
      </c>
      <c r="X269" s="107" t="n">
        <f aca="false">U269/C269</f>
        <v>4333.47915414806</v>
      </c>
      <c r="Y269" s="102" t="n">
        <f aca="false">$Y$6*W269</f>
        <v>784978.578495392</v>
      </c>
      <c r="Z269" s="108" t="n">
        <v>14790949.2477</v>
      </c>
      <c r="AA269" s="106" t="n">
        <f aca="false">C269*C269/Z269</f>
        <v>14.7650620891664</v>
      </c>
      <c r="AB269" s="106" t="n">
        <f aca="false">AA269/$AA$6</f>
        <v>0.00233447052978184</v>
      </c>
      <c r="AC269" s="107" t="n">
        <f aca="false">Z269/C269</f>
        <v>1000.87625170524</v>
      </c>
      <c r="AD269" s="110" t="n">
        <f aca="false">$AD$6*AB269</f>
        <v>567689.222532766</v>
      </c>
      <c r="AE269" s="111" t="n">
        <f aca="false">Y269+AD269</f>
        <v>1352667.80102816</v>
      </c>
      <c r="AF269" s="112" t="n">
        <f aca="false">AE269/C269</f>
        <v>91.5325349186735</v>
      </c>
      <c r="AG269" s="113" t="n">
        <v>1286.1497</v>
      </c>
      <c r="AH269" s="97" t="n">
        <f aca="false">AG269/$AG$6</f>
        <v>0.00134116903414095</v>
      </c>
      <c r="AI269" s="110" t="n">
        <f aca="false">$AI$6*AH269</f>
        <v>174718.542758735</v>
      </c>
      <c r="AJ269" s="111" t="n">
        <f aca="false">AI269</f>
        <v>174718.542758735</v>
      </c>
      <c r="AK269" s="110" t="n">
        <f aca="false">AJ269/C269</f>
        <v>11.822881496734</v>
      </c>
      <c r="AL269" s="114" t="n">
        <v>1624</v>
      </c>
      <c r="AM269" s="101" t="n">
        <f aca="false">AL269/$AL$6</f>
        <v>0.00209883930567708</v>
      </c>
      <c r="AN269" s="110" t="n">
        <f aca="false">AM269*$AN$6</f>
        <v>45570.4607495079</v>
      </c>
      <c r="AO269" s="115" t="n">
        <v>4.33333333333333</v>
      </c>
      <c r="AP269" s="116" t="n">
        <f aca="false">AO269/$AO$6</f>
        <v>0.000585321927059883</v>
      </c>
      <c r="AQ269" s="102" t="n">
        <f aca="false">AP269*$AQ$6</f>
        <v>38125.9153534444</v>
      </c>
      <c r="AR269" s="91" t="n">
        <v>107</v>
      </c>
      <c r="AS269" s="117" t="n">
        <f aca="false">AR269/$AR$6</f>
        <v>0.0014257161892072</v>
      </c>
      <c r="AT269" s="118" t="n">
        <f aca="false">AS269*$AT$6</f>
        <v>123821.854230513</v>
      </c>
      <c r="AU269" s="119" t="n">
        <v>16.0277777777778</v>
      </c>
      <c r="AV269" s="116" t="n">
        <f aca="false">AU269/$AU$6</f>
        <v>0.000656650377488614</v>
      </c>
      <c r="AW269" s="120" t="n">
        <f aca="false">$AW$6*AV269</f>
        <v>57029.3498364633</v>
      </c>
      <c r="AX269" s="121" t="n">
        <v>65</v>
      </c>
      <c r="AY269" s="116" t="n">
        <f aca="false">AX269/$AX$6</f>
        <v>0.000815650449862594</v>
      </c>
      <c r="AZ269" s="120" t="n">
        <f aca="false">AY269*$AZ$6</f>
        <v>53128.7460315469</v>
      </c>
      <c r="BA269" s="111" t="n">
        <f aca="false">AZ269+AW269+AT269+AQ269+AN269</f>
        <v>317676.326201476</v>
      </c>
      <c r="BB269" s="112" t="n">
        <f aca="false">BA269/C269</f>
        <v>21.4965709975285</v>
      </c>
      <c r="BC269" s="122" t="n">
        <f aca="false">I269+S269+AE269+AJ269+BA269</f>
        <v>1960982.25535812</v>
      </c>
      <c r="BD269" s="98" t="n">
        <v>1604888</v>
      </c>
      <c r="BE269" s="98" t="n">
        <f aca="false">IF(BC269&gt;BD269,0,BD269-BC269)</f>
        <v>0</v>
      </c>
      <c r="BF269" s="98" t="n">
        <f aca="false">IF(BC269&lt;BD269,0,BC269-BD269)</f>
        <v>356094.255358119</v>
      </c>
      <c r="BG269" s="123" t="n">
        <f aca="false">BF269/$BF$6</f>
        <v>0.000497909993960591</v>
      </c>
      <c r="BH269" s="98" t="n">
        <f aca="false">$BH$6*BG269</f>
        <v>-327.487970818736</v>
      </c>
      <c r="BI269" s="122" t="n">
        <f aca="false">BC269+BE269+BH269</f>
        <v>1960654.7673873</v>
      </c>
      <c r="BJ269" s="124" t="n">
        <v>7</v>
      </c>
      <c r="BK269" s="110" t="n">
        <f aca="false">IF(BJ269&gt;=5,0,BI269*(5-BJ269)/5*-0.25)</f>
        <v>0</v>
      </c>
      <c r="BL269" s="125" t="n">
        <v>900</v>
      </c>
      <c r="BM269" s="102" t="n">
        <f aca="false">IF(BL269&gt;=700,0,BI269*(700-BL269)/700*-0.25)</f>
        <v>0</v>
      </c>
      <c r="BN269" s="111" t="n">
        <f aca="false">BI269+BK269+BM269</f>
        <v>1960654.7673873</v>
      </c>
      <c r="BO269" s="110" t="n">
        <f aca="false">IF(BJ269&lt;5,0,IF(BL269&lt;700,0,IF(BE269&lt;&gt;0,0,BN269)))</f>
        <v>1960654.7673873</v>
      </c>
      <c r="BP269" s="126" t="n">
        <f aca="false">BO269/$BO$6</f>
        <v>0.000924198798609666</v>
      </c>
      <c r="BQ269" s="112" t="n">
        <f aca="false">$BQ$6*BP269</f>
        <v>4710.34670312603</v>
      </c>
      <c r="BR269" s="127" t="n">
        <f aca="false">ROUND(BI269+BK269+BQ269,0)</f>
        <v>1965365</v>
      </c>
      <c r="BS269" s="128" t="n">
        <f aca="false">BR269/C269</f>
        <v>132.992624171065</v>
      </c>
    </row>
    <row r="270" customFormat="false" ht="15.75" hidden="false" customHeight="false" outlineLevel="0" collapsed="false">
      <c r="A270" s="89" t="s">
        <v>590</v>
      </c>
      <c r="B270" s="90" t="s">
        <v>591</v>
      </c>
      <c r="C270" s="91" t="n">
        <v>42008</v>
      </c>
      <c r="D270" s="92" t="n">
        <v>0</v>
      </c>
      <c r="E270" s="93" t="n">
        <f aca="false">C270/($C$7+$C$148+$C$164+$C$98+$C$81+$C$187+$C$212+$C$235+$C$252+$C$270)*$E$6</f>
        <v>7817156.75553669</v>
      </c>
      <c r="F270" s="94" t="n">
        <v>0</v>
      </c>
      <c r="G270" s="93" t="n">
        <v>0</v>
      </c>
      <c r="H270" s="94" t="n">
        <v>0</v>
      </c>
      <c r="I270" s="93" t="n">
        <f aca="false">SUM(D270:H270)</f>
        <v>7817156.75553669</v>
      </c>
      <c r="J270" s="95" t="n">
        <f aca="false">I270/C270</f>
        <v>186.087334687124</v>
      </c>
      <c r="K270" s="96" t="n">
        <v>29344</v>
      </c>
      <c r="L270" s="97" t="n">
        <f aca="false">K270/$K$6</f>
        <v>0.0105080790884786</v>
      </c>
      <c r="M270" s="98" t="n">
        <f aca="false">$M$6*L270</f>
        <v>912614.899785785</v>
      </c>
      <c r="N270" s="100" t="n">
        <v>9325</v>
      </c>
      <c r="O270" s="100" t="n">
        <v>8217</v>
      </c>
      <c r="P270" s="100" t="n">
        <f aca="false">N270+O270/2</f>
        <v>13433.5</v>
      </c>
      <c r="Q270" s="101" t="n">
        <f aca="false">P270/$P$6</f>
        <v>0.0151669111030573</v>
      </c>
      <c r="R270" s="102" t="n">
        <f aca="false">$R$6*Q270</f>
        <v>1317229.24236009</v>
      </c>
      <c r="S270" s="111" t="n">
        <f aca="false">M270+R270</f>
        <v>2229844.14214588</v>
      </c>
      <c r="T270" s="110" t="n">
        <f aca="false">S270/C270</f>
        <v>53.0814164479594</v>
      </c>
      <c r="U270" s="130" t="n">
        <v>134975350.4</v>
      </c>
      <c r="V270" s="106" t="n">
        <f aca="false">C270*C270/U270</f>
        <v>13.0740321011976</v>
      </c>
      <c r="W270" s="101" t="n">
        <f aca="false">V270/$V$6</f>
        <v>0.00729508858659072</v>
      </c>
      <c r="X270" s="107" t="n">
        <f aca="false">U270/C270</f>
        <v>3213.08680251381</v>
      </c>
      <c r="Y270" s="102" t="n">
        <f aca="false">$Y$6*W270</f>
        <v>3009458.79791939</v>
      </c>
      <c r="Z270" s="108" t="n">
        <v>51816470.5957</v>
      </c>
      <c r="AA270" s="106" t="n">
        <f aca="false">C270*C270/Z270</f>
        <v>34.0561995773298</v>
      </c>
      <c r="AB270" s="106" t="n">
        <f aca="false">AA270/$AA$6</f>
        <v>0.00538454859109458</v>
      </c>
      <c r="AC270" s="107" t="n">
        <f aca="false">Z270/C270</f>
        <v>1233.4905397948</v>
      </c>
      <c r="AD270" s="110" t="n">
        <f aca="false">$AD$6*AB270</f>
        <v>1309397.640438</v>
      </c>
      <c r="AE270" s="111" t="n">
        <f aca="false">Y270+AD270</f>
        <v>4318856.43835739</v>
      </c>
      <c r="AF270" s="112" t="n">
        <f aca="false">AE270/C270</f>
        <v>102.810332278551</v>
      </c>
      <c r="AG270" s="113" t="n">
        <v>3840.8909</v>
      </c>
      <c r="AH270" s="97" t="n">
        <f aca="false">AG270/$AG$6</f>
        <v>0.00400519779197846</v>
      </c>
      <c r="AI270" s="110" t="n">
        <f aca="false">$AI$6*AH270</f>
        <v>521770.413617703</v>
      </c>
      <c r="AJ270" s="111" t="n">
        <f aca="false">AI270</f>
        <v>521770.413617703</v>
      </c>
      <c r="AK270" s="110" t="n">
        <f aca="false">AJ270/C270</f>
        <v>12.4207392310442</v>
      </c>
      <c r="AL270" s="114" t="n">
        <v>5426</v>
      </c>
      <c r="AM270" s="101" t="n">
        <f aca="false">AL270/$AL$6</f>
        <v>0.00701250127623388</v>
      </c>
      <c r="AN270" s="110" t="n">
        <f aca="false">AM270*$AN$6</f>
        <v>152256.970459871</v>
      </c>
      <c r="AO270" s="115" t="n">
        <v>85</v>
      </c>
      <c r="AP270" s="116" t="n">
        <f aca="false">AO270/$AO$6</f>
        <v>0.0114813147230977</v>
      </c>
      <c r="AQ270" s="102" t="n">
        <f aca="false">AP270*$AQ$6</f>
        <v>747854.49347141</v>
      </c>
      <c r="AR270" s="91" t="n">
        <v>813</v>
      </c>
      <c r="AS270" s="117" t="n">
        <f aca="false">AR270/$AR$6</f>
        <v>0.0108327781479014</v>
      </c>
      <c r="AT270" s="118" t="n">
        <f aca="false">AS270*$AT$6</f>
        <v>940814.649433711</v>
      </c>
      <c r="AU270" s="119" t="n">
        <v>257</v>
      </c>
      <c r="AV270" s="116" t="n">
        <f aca="false">AU270/$AU$6</f>
        <v>0.0105291668847914</v>
      </c>
      <c r="AW270" s="120" t="n">
        <f aca="false">$AW$6*AV270</f>
        <v>914446.351277225</v>
      </c>
      <c r="AX270" s="121" t="n">
        <v>419</v>
      </c>
      <c r="AY270" s="116" t="n">
        <f aca="false">AX270/$AX$6</f>
        <v>0.00525780828449888</v>
      </c>
      <c r="AZ270" s="120" t="n">
        <f aca="false">AY270*$AZ$6</f>
        <v>342476.070572587</v>
      </c>
      <c r="BA270" s="111" t="n">
        <f aca="false">AZ270+AW270+AT270+AQ270+AN270</f>
        <v>3097848.5352148</v>
      </c>
      <c r="BB270" s="112" t="n">
        <f aca="false">BA270/C270</f>
        <v>73.7442519333175</v>
      </c>
      <c r="BC270" s="122" t="n">
        <f aca="false">I270+S270+AE270+AJ270+BA270</f>
        <v>17985476.2848725</v>
      </c>
      <c r="BD270" s="98" t="n">
        <v>8505600</v>
      </c>
      <c r="BE270" s="98" t="n">
        <f aca="false">IF(BC270&gt;BD270,0,BD270-BC270)</f>
        <v>0</v>
      </c>
      <c r="BF270" s="98" t="n">
        <f aca="false">IF(BC270&lt;BD270,0,BC270-BD270)</f>
        <v>9479876.28487246</v>
      </c>
      <c r="BG270" s="123" t="n">
        <f aca="false">BF270/$BF$6</f>
        <v>0.0132552689989369</v>
      </c>
      <c r="BH270" s="98" t="n">
        <f aca="false">$BH$6*BG270</f>
        <v>-8718.32499803554</v>
      </c>
      <c r="BI270" s="122" t="n">
        <f aca="false">BC270+BE270+BH270</f>
        <v>17976757.9598744</v>
      </c>
      <c r="BJ270" s="124" t="n">
        <v>7.5</v>
      </c>
      <c r="BK270" s="110" t="n">
        <f aca="false">IF(BJ270&gt;=5,0,BI270*(5-BJ270)/5*-0.25)</f>
        <v>0</v>
      </c>
      <c r="BL270" s="125" t="n">
        <v>1450</v>
      </c>
      <c r="BM270" s="102" t="n">
        <f aca="false">IF(BL270&gt;=700,0,BI270*(700-BL270)/700*-0.25)</f>
        <v>0</v>
      </c>
      <c r="BN270" s="111" t="n">
        <f aca="false">BI270+BK270+BM270</f>
        <v>17976757.9598744</v>
      </c>
      <c r="BO270" s="110" t="n">
        <f aca="false">IF(BJ270&lt;5,0,IF(BL270&lt;700,0,IF(BE270&lt;&gt;0,0,BN270)))</f>
        <v>17976757.9598744</v>
      </c>
      <c r="BP270" s="126" t="n">
        <f aca="false">BO270/$BO$6</f>
        <v>0.00847374988486732</v>
      </c>
      <c r="BQ270" s="112" t="n">
        <f aca="false">$BQ$6*BP270</f>
        <v>43188.0022927374</v>
      </c>
      <c r="BR270" s="127" t="n">
        <f aca="false">ROUND(BI270+BK270+BQ270,0)</f>
        <v>18019946</v>
      </c>
      <c r="BS270" s="128" t="n">
        <f aca="false">BR270/C270</f>
        <v>428.964625785565</v>
      </c>
    </row>
    <row r="271" customFormat="false" ht="15.75" hidden="false" customHeight="false" outlineLevel="0" collapsed="false">
      <c r="A271" s="129" t="s">
        <v>592</v>
      </c>
      <c r="B271" s="90" t="s">
        <v>593</v>
      </c>
      <c r="C271" s="91" t="n">
        <v>11363</v>
      </c>
      <c r="D271" s="92" t="n">
        <v>0</v>
      </c>
      <c r="E271" s="93" t="n">
        <v>0</v>
      </c>
      <c r="F271" s="94" t="n">
        <v>0</v>
      </c>
      <c r="G271" s="93" t="n">
        <v>0</v>
      </c>
      <c r="H271" s="94" t="n">
        <v>0</v>
      </c>
      <c r="I271" s="93" t="n">
        <f aca="false">SUM(D271:H271)</f>
        <v>0</v>
      </c>
      <c r="J271" s="95" t="n">
        <f aca="false">I271/C271</f>
        <v>0</v>
      </c>
      <c r="K271" s="96" t="n">
        <v>8158</v>
      </c>
      <c r="L271" s="97" t="n">
        <f aca="false">K271/$K$6</f>
        <v>0.00292137776730535</v>
      </c>
      <c r="M271" s="98" t="n">
        <f aca="false">$M$6*L271</f>
        <v>253718.38714737</v>
      </c>
      <c r="N271" s="100" t="n">
        <v>1930</v>
      </c>
      <c r="O271" s="100" t="n">
        <v>642</v>
      </c>
      <c r="P271" s="100" t="n">
        <f aca="false">N271+O271/2</f>
        <v>2251</v>
      </c>
      <c r="Q271" s="101" t="n">
        <f aca="false">P271/$P$6</f>
        <v>0.00254146104090386</v>
      </c>
      <c r="R271" s="102" t="n">
        <f aca="false">$R$6*Q271</f>
        <v>220723.044966135</v>
      </c>
      <c r="S271" s="111" t="n">
        <f aca="false">M271+R271</f>
        <v>474441.432113505</v>
      </c>
      <c r="T271" s="110" t="n">
        <f aca="false">S271/C271</f>
        <v>41.7531842043039</v>
      </c>
      <c r="U271" s="130" t="n">
        <v>33850114.69</v>
      </c>
      <c r="V271" s="106" t="n">
        <f aca="false">C271*C271/U271</f>
        <v>3.81439679547508</v>
      </c>
      <c r="W271" s="101" t="n">
        <f aca="false">V271/$V$6</f>
        <v>0.00212836883923892</v>
      </c>
      <c r="X271" s="107" t="n">
        <f aca="false">U271/C271</f>
        <v>2978.97691542726</v>
      </c>
      <c r="Y271" s="102" t="n">
        <f aca="false">$Y$6*W271</f>
        <v>878020.637095303</v>
      </c>
      <c r="Z271" s="108" t="n">
        <v>13683969.5586</v>
      </c>
      <c r="AA271" s="106" t="n">
        <f aca="false">C271*C271/Z271</f>
        <v>9.43569542792888</v>
      </c>
      <c r="AB271" s="106" t="n">
        <f aca="false">AA271/$AA$6</f>
        <v>0.00149185643592107</v>
      </c>
      <c r="AC271" s="107" t="n">
        <f aca="false">Z271/C271</f>
        <v>1204.25675953533</v>
      </c>
      <c r="AD271" s="110" t="n">
        <f aca="false">$AD$6*AB271</f>
        <v>362784.969625504</v>
      </c>
      <c r="AE271" s="111" t="n">
        <f aca="false">Y271+AD271</f>
        <v>1240805.60672081</v>
      </c>
      <c r="AF271" s="112" t="n">
        <f aca="false">AE271/C271</f>
        <v>109.197008423903</v>
      </c>
      <c r="AG271" s="113" t="n">
        <v>8301.4414</v>
      </c>
      <c r="AH271" s="97" t="n">
        <f aca="false">AG271/$AG$6</f>
        <v>0.00865656318577509</v>
      </c>
      <c r="AI271" s="110" t="n">
        <f aca="false">$AI$6*AH271</f>
        <v>1127719.2260007</v>
      </c>
      <c r="AJ271" s="111" t="n">
        <f aca="false">AI271</f>
        <v>1127719.2260007</v>
      </c>
      <c r="AK271" s="110" t="n">
        <f aca="false">AJ271/C271</f>
        <v>99.244849599639</v>
      </c>
      <c r="AL271" s="114" t="n">
        <v>1704</v>
      </c>
      <c r="AM271" s="101" t="n">
        <f aca="false">AL271/$AL$6</f>
        <v>0.0022022304044789</v>
      </c>
      <c r="AN271" s="110" t="n">
        <f aca="false">AM271*$AN$6</f>
        <v>47815.3110327349</v>
      </c>
      <c r="AO271" s="115" t="n">
        <v>8.33333333333333</v>
      </c>
      <c r="AP271" s="116" t="n">
        <f aca="false">AO271/$AO$6</f>
        <v>0.00112561909049977</v>
      </c>
      <c r="AQ271" s="102" t="n">
        <f aca="false">AP271*$AQ$6</f>
        <v>73319.0679873931</v>
      </c>
      <c r="AR271" s="91" t="n">
        <v>97</v>
      </c>
      <c r="AS271" s="117" t="n">
        <f aca="false">AR271/$AR$6</f>
        <v>0.00129247168554297</v>
      </c>
      <c r="AT271" s="118" t="n">
        <f aca="false">AS271*$AT$6</f>
        <v>112249.718321119</v>
      </c>
      <c r="AU271" s="119" t="n">
        <v>25.1111111111111</v>
      </c>
      <c r="AV271" s="116" t="n">
        <f aca="false">AU271/$AU$6</f>
        <v>0.00102879019280712</v>
      </c>
      <c r="AW271" s="120" t="n">
        <f aca="false">$AW$6*AV271</f>
        <v>89349.2760002822</v>
      </c>
      <c r="AX271" s="121" t="n">
        <v>128</v>
      </c>
      <c r="AY271" s="116" t="n">
        <f aca="false">AX271/$AX$6</f>
        <v>0.00160620396280634</v>
      </c>
      <c r="AZ271" s="120" t="n">
        <f aca="false">AY271*$AZ$6</f>
        <v>104622.761415969</v>
      </c>
      <c r="BA271" s="111" t="n">
        <f aca="false">AZ271+AW271+AT271+AQ271+AN271</f>
        <v>427356.134757499</v>
      </c>
      <c r="BB271" s="112" t="n">
        <f aca="false">BA271/C271</f>
        <v>37.6094459876352</v>
      </c>
      <c r="BC271" s="122" t="n">
        <f aca="false">I271+S271+AE271+AJ271+BA271</f>
        <v>3270322.39959251</v>
      </c>
      <c r="BD271" s="98" t="n">
        <v>1972719</v>
      </c>
      <c r="BE271" s="98" t="n">
        <f aca="false">IF(BC271&gt;BD271,0,BD271-BC271)</f>
        <v>0</v>
      </c>
      <c r="BF271" s="98" t="n">
        <f aca="false">IF(BC271&lt;BD271,0,BC271-BD271)</f>
        <v>1297603.39959251</v>
      </c>
      <c r="BG271" s="123" t="n">
        <f aca="false">BF271/$BF$6</f>
        <v>0.00181437833139034</v>
      </c>
      <c r="BH271" s="98" t="n">
        <f aca="false">$BH$6*BG271</f>
        <v>-1193.36242544176</v>
      </c>
      <c r="BI271" s="122" t="n">
        <f aca="false">BC271+BE271+BH271</f>
        <v>3269129.03716707</v>
      </c>
      <c r="BJ271" s="124" t="n">
        <v>7.7</v>
      </c>
      <c r="BK271" s="110" t="n">
        <f aca="false">IF(BJ271&gt;=5,0,BI271*(5-BJ271)/5*-0.25)</f>
        <v>0</v>
      </c>
      <c r="BL271" s="125" t="n">
        <v>1920</v>
      </c>
      <c r="BM271" s="102" t="n">
        <f aca="false">IF(BL271&gt;=700,0,BI271*(700-BL271)/700*-0.25)</f>
        <v>0</v>
      </c>
      <c r="BN271" s="111" t="n">
        <f aca="false">BI271+BK271+BM271</f>
        <v>3269129.03716707</v>
      </c>
      <c r="BO271" s="110" t="n">
        <f aca="false">IF(BJ271&lt;5,0,IF(BL271&lt;700,0,IF(BE271&lt;&gt;0,0,BN271)))</f>
        <v>3269129.03716707</v>
      </c>
      <c r="BP271" s="126" t="n">
        <f aca="false">BO271/$BO$6</f>
        <v>0.00154097762589581</v>
      </c>
      <c r="BQ271" s="112" t="n">
        <f aca="false">$BQ$6*BP271</f>
        <v>7853.87179754918</v>
      </c>
      <c r="BR271" s="127" t="n">
        <f aca="false">ROUND(BI271+BK271+BQ271,0)</f>
        <v>3276983</v>
      </c>
      <c r="BS271" s="128" t="n">
        <f aca="false">BR271/C271</f>
        <v>288.390653876617</v>
      </c>
    </row>
    <row r="272" customFormat="false" ht="15.75" hidden="false" customHeight="false" outlineLevel="0" collapsed="false">
      <c r="A272" s="129" t="s">
        <v>594</v>
      </c>
      <c r="B272" s="90" t="s">
        <v>595</v>
      </c>
      <c r="C272" s="91" t="n">
        <v>41432</v>
      </c>
      <c r="D272" s="92" t="n">
        <v>0</v>
      </c>
      <c r="E272" s="93" t="n">
        <v>0</v>
      </c>
      <c r="F272" s="94" t="n">
        <v>0</v>
      </c>
      <c r="G272" s="93" t="n">
        <f aca="false">C272/($C$9+$C$59+$C$61+$C$66+$C$73+$C$79+$C$93+$C$104+$C$126+$C$140+$C$167+$C$174+$C$200+$C$218+$C$236+$C$254+$C$264+$C$266+$C$267+$C$272+$C$280)*$G$6</f>
        <v>2623001.61401452</v>
      </c>
      <c r="H272" s="94" t="n">
        <v>0</v>
      </c>
      <c r="I272" s="93" t="n">
        <f aca="false">SUM(D272:H272)</f>
        <v>2623001.61401452</v>
      </c>
      <c r="J272" s="95" t="n">
        <f aca="false">I272/C272</f>
        <v>63.3085927306073</v>
      </c>
      <c r="K272" s="96" t="n">
        <v>30569</v>
      </c>
      <c r="L272" s="97" t="n">
        <f aca="false">K272/$K$6</f>
        <v>0.0109467512832505</v>
      </c>
      <c r="M272" s="98" t="n">
        <f aca="false">$M$6*L272</f>
        <v>950713.088588865</v>
      </c>
      <c r="N272" s="100" t="n">
        <v>3634</v>
      </c>
      <c r="O272" s="100" t="n">
        <v>3179</v>
      </c>
      <c r="P272" s="100" t="n">
        <f aca="false">N272+O272/2</f>
        <v>5223.5</v>
      </c>
      <c r="Q272" s="101" t="n">
        <f aca="false">P272/$P$6</f>
        <v>0.00589752187790374</v>
      </c>
      <c r="R272" s="102" t="n">
        <f aca="false">$R$6*Q272</f>
        <v>512193.169871437</v>
      </c>
      <c r="S272" s="111" t="n">
        <f aca="false">M272+R272</f>
        <v>1462906.2584603</v>
      </c>
      <c r="T272" s="110" t="n">
        <f aca="false">S272/C272</f>
        <v>35.3086082849078</v>
      </c>
      <c r="U272" s="130" t="n">
        <v>149622834.91</v>
      </c>
      <c r="V272" s="106" t="n">
        <f aca="false">C272*C272/U272</f>
        <v>11.4729187228177</v>
      </c>
      <c r="W272" s="101" t="n">
        <f aca="false">V272/$V$6</f>
        <v>0.00640169442616279</v>
      </c>
      <c r="X272" s="107" t="n">
        <f aca="false">U272/C272</f>
        <v>3611.28680512647</v>
      </c>
      <c r="Y272" s="102" t="n">
        <f aca="false">$Y$6*W272</f>
        <v>2640904.95731878</v>
      </c>
      <c r="Z272" s="108" t="n">
        <v>53374751.556</v>
      </c>
      <c r="AA272" s="106" t="n">
        <f aca="false">C272*C272/Z272</f>
        <v>32.161472867915</v>
      </c>
      <c r="AB272" s="106" t="n">
        <f aca="false">AA272/$AA$6</f>
        <v>0.00508497764188979</v>
      </c>
      <c r="AC272" s="107" t="n">
        <f aca="false">Z272/C272</f>
        <v>1288.24945829311</v>
      </c>
      <c r="AD272" s="110" t="n">
        <f aca="false">$AD$6*AB272</f>
        <v>1236548.91646487</v>
      </c>
      <c r="AE272" s="111" t="n">
        <f aca="false">Y272+AD272</f>
        <v>3877453.87378366</v>
      </c>
      <c r="AF272" s="112" t="n">
        <f aca="false">AE272/C272</f>
        <v>93.5859691490552</v>
      </c>
      <c r="AG272" s="113" t="n">
        <v>850.1739</v>
      </c>
      <c r="AH272" s="97" t="n">
        <f aca="false">AG272/$AG$6</f>
        <v>0.000886542918227048</v>
      </c>
      <c r="AI272" s="110" t="n">
        <f aca="false">$AI$6*AH272</f>
        <v>115492.889279926</v>
      </c>
      <c r="AJ272" s="111" t="n">
        <f aca="false">AI272</f>
        <v>115492.889279926</v>
      </c>
      <c r="AK272" s="110" t="n">
        <f aca="false">AJ272/C272</f>
        <v>2.7875287043813</v>
      </c>
      <c r="AL272" s="114" t="n">
        <v>5199</v>
      </c>
      <c r="AM272" s="101" t="n">
        <f aca="false">AL272/$AL$6</f>
        <v>0.00671912903338369</v>
      </c>
      <c r="AN272" s="110" t="n">
        <f aca="false">AM272*$AN$6</f>
        <v>145887.207781214</v>
      </c>
      <c r="AO272" s="115" t="n">
        <v>32</v>
      </c>
      <c r="AP272" s="116" t="n">
        <f aca="false">AO272/$AO$6</f>
        <v>0.00432237730751914</v>
      </c>
      <c r="AQ272" s="102" t="n">
        <f aca="false">AP272*$AQ$6</f>
        <v>281545.221071589</v>
      </c>
      <c r="AR272" s="91" t="n">
        <v>700</v>
      </c>
      <c r="AS272" s="117" t="n">
        <f aca="false">AR272/$AR$6</f>
        <v>0.00932711525649567</v>
      </c>
      <c r="AT272" s="118" t="n">
        <f aca="false">AS272*$AT$6</f>
        <v>810049.513657562</v>
      </c>
      <c r="AU272" s="119" t="n">
        <v>159.972222222222</v>
      </c>
      <c r="AV272" s="116" t="n">
        <f aca="false">AU272/$AU$6</f>
        <v>0.00655398531015065</v>
      </c>
      <c r="AW272" s="120" t="n">
        <f aca="false">$AW$6*AV272</f>
        <v>569206.283723037</v>
      </c>
      <c r="AX272" s="121" t="n">
        <v>643</v>
      </c>
      <c r="AY272" s="116" t="n">
        <f aca="false">AX272/$AX$6</f>
        <v>0.00806866521940997</v>
      </c>
      <c r="AZ272" s="120" t="n">
        <f aca="false">AY272*$AZ$6</f>
        <v>525565.903050533</v>
      </c>
      <c r="BA272" s="111" t="n">
        <f aca="false">AZ272+AW272+AT272+AQ272+AN272</f>
        <v>2332254.12928394</v>
      </c>
      <c r="BB272" s="112" t="n">
        <f aca="false">BA272/C272</f>
        <v>56.2911307512052</v>
      </c>
      <c r="BC272" s="122" t="n">
        <f aca="false">I272+S272+AE272+AJ272+BA272</f>
        <v>10411108.7648223</v>
      </c>
      <c r="BD272" s="98" t="n">
        <v>7687857</v>
      </c>
      <c r="BE272" s="98" t="n">
        <f aca="false">IF(BC272&gt;BD272,0,BD272-BC272)</f>
        <v>0</v>
      </c>
      <c r="BF272" s="98" t="n">
        <f aca="false">IF(BC272&lt;BD272,0,BC272-BD272)</f>
        <v>2723251.76482234</v>
      </c>
      <c r="BG272" s="123" t="n">
        <f aca="false">BF272/$BF$6</f>
        <v>0.00380779596798667</v>
      </c>
      <c r="BH272" s="98" t="n">
        <f aca="false">$BH$6*BG272</f>
        <v>-2504.48352106469</v>
      </c>
      <c r="BI272" s="122" t="n">
        <f aca="false">BC272+BE272+BH272</f>
        <v>10408604.2813013</v>
      </c>
      <c r="BJ272" s="124" t="n">
        <v>7.7</v>
      </c>
      <c r="BK272" s="110" t="n">
        <f aca="false">IF(BJ272&gt;=5,0,BI272*(5-BJ272)/5*-0.25)</f>
        <v>0</v>
      </c>
      <c r="BL272" s="125" t="n">
        <v>1200</v>
      </c>
      <c r="BM272" s="102" t="n">
        <f aca="false">IF(BL272&gt;=700,0,BI272*(700-BL272)/700*-0.25)</f>
        <v>0</v>
      </c>
      <c r="BN272" s="111" t="n">
        <f aca="false">BI272+BK272+BM272</f>
        <v>10408604.2813013</v>
      </c>
      <c r="BO272" s="110" t="n">
        <f aca="false">IF(BJ272&lt;5,0,IF(BL272&lt;700,0,IF(BE272&lt;&gt;0,0,BN272)))</f>
        <v>10408604.2813013</v>
      </c>
      <c r="BP272" s="126" t="n">
        <f aca="false">BO272/$BO$6</f>
        <v>0.00490633013623344</v>
      </c>
      <c r="BQ272" s="112" t="n">
        <f aca="false">$BQ$6*BP272</f>
        <v>25006.0008911738</v>
      </c>
      <c r="BR272" s="127" t="n">
        <f aca="false">ROUND(BI272+BK272+BQ272,0)</f>
        <v>10433610</v>
      </c>
      <c r="BS272" s="128" t="n">
        <f aca="false">BR272/C272</f>
        <v>251.824917937826</v>
      </c>
    </row>
    <row r="273" customFormat="false" ht="15.75" hidden="false" customHeight="false" outlineLevel="0" collapsed="false">
      <c r="A273" s="89" t="s">
        <v>596</v>
      </c>
      <c r="B273" s="90" t="s">
        <v>597</v>
      </c>
      <c r="C273" s="91" t="n">
        <v>3674</v>
      </c>
      <c r="D273" s="92" t="n">
        <v>0</v>
      </c>
      <c r="E273" s="93" t="n">
        <v>0</v>
      </c>
      <c r="F273" s="94" t="n">
        <v>0</v>
      </c>
      <c r="G273" s="93" t="n">
        <v>0</v>
      </c>
      <c r="H273" s="94" t="n">
        <v>0</v>
      </c>
      <c r="I273" s="93" t="n">
        <f aca="false">SUM(D273:H273)</f>
        <v>0</v>
      </c>
      <c r="J273" s="95" t="n">
        <f aca="false">I273/C273</f>
        <v>0</v>
      </c>
      <c r="K273" s="96" t="n">
        <v>966</v>
      </c>
      <c r="L273" s="97" t="n">
        <f aca="false">K273/$K$6</f>
        <v>0.000345924359305831</v>
      </c>
      <c r="M273" s="98" t="n">
        <f aca="false">$M$6*L273</f>
        <v>30043.143170429</v>
      </c>
      <c r="N273" s="100" t="n">
        <v>0</v>
      </c>
      <c r="O273" s="100" t="n">
        <v>10</v>
      </c>
      <c r="P273" s="100" t="n">
        <f aca="false">N273+O273/2</f>
        <v>5</v>
      </c>
      <c r="Q273" s="101" t="n">
        <f aca="false">P273/$P$6</f>
        <v>5.64518223212764E-006</v>
      </c>
      <c r="R273" s="102" t="n">
        <f aca="false">$R$6*Q273</f>
        <v>490.277754256185</v>
      </c>
      <c r="S273" s="111" t="n">
        <f aca="false">M273+R273</f>
        <v>30533.4209246852</v>
      </c>
      <c r="T273" s="110" t="n">
        <f aca="false">S273/C273</f>
        <v>8.31067526529264</v>
      </c>
      <c r="U273" s="130" t="n">
        <v>9133461.15</v>
      </c>
      <c r="V273" s="106" t="n">
        <f aca="false">C273*C273/U273</f>
        <v>1.47789274824911</v>
      </c>
      <c r="W273" s="101" t="n">
        <f aca="false">V273/$V$6</f>
        <v>0.000824639134775389</v>
      </c>
      <c r="X273" s="107" t="n">
        <f aca="false">U273/C273</f>
        <v>2485.97200598802</v>
      </c>
      <c r="Y273" s="102" t="n">
        <f aca="false">$Y$6*W273</f>
        <v>340190.179982205</v>
      </c>
      <c r="Z273" s="108" t="n">
        <v>2418694.6418</v>
      </c>
      <c r="AA273" s="106" t="n">
        <f aca="false">C273*C273/Z273</f>
        <v>5.58081031260504</v>
      </c>
      <c r="AB273" s="106" t="n">
        <f aca="false">AA273/$AA$6</f>
        <v>0.000882369280156176</v>
      </c>
      <c r="AC273" s="107" t="n">
        <f aca="false">Z273/C273</f>
        <v>658.3273385411</v>
      </c>
      <c r="AD273" s="110" t="n">
        <f aca="false">$AD$6*AB273</f>
        <v>214571.794438316</v>
      </c>
      <c r="AE273" s="111" t="n">
        <f aca="false">Y273+AD273</f>
        <v>554761.974420521</v>
      </c>
      <c r="AF273" s="112" t="n">
        <f aca="false">AE273/C273</f>
        <v>150.99672684282</v>
      </c>
      <c r="AG273" s="113" t="n">
        <v>3312.0185</v>
      </c>
      <c r="AH273" s="97" t="n">
        <f aca="false">AG273/$AG$6</f>
        <v>0.00345370111480953</v>
      </c>
      <c r="AI273" s="110" t="n">
        <f aca="false">$AI$6*AH273</f>
        <v>449925.110513939</v>
      </c>
      <c r="AJ273" s="111" t="n">
        <f aca="false">AI273</f>
        <v>449925.110513939</v>
      </c>
      <c r="AK273" s="110" t="n">
        <f aca="false">AJ273/C273</f>
        <v>122.461924473037</v>
      </c>
      <c r="AL273" s="114" t="n">
        <v>716</v>
      </c>
      <c r="AM273" s="101" t="n">
        <f aca="false">AL273/$AL$6</f>
        <v>0.000925350334276346</v>
      </c>
      <c r="AN273" s="110" t="n">
        <f aca="false">AM273*$AN$6</f>
        <v>20091.4100348816</v>
      </c>
      <c r="AO273" s="115" t="n">
        <v>2.66666666666667</v>
      </c>
      <c r="AP273" s="116" t="n">
        <f aca="false">AO273/$AO$6</f>
        <v>0.000360198108959929</v>
      </c>
      <c r="AQ273" s="102" t="n">
        <f aca="false">AP273*$AQ$6</f>
        <v>23462.1017559658</v>
      </c>
      <c r="AR273" s="91" t="n">
        <v>25</v>
      </c>
      <c r="AS273" s="117" t="n">
        <f aca="false">AR273/$AR$6</f>
        <v>0.00033311125916056</v>
      </c>
      <c r="AT273" s="118" t="n">
        <f aca="false">AS273*$AT$6</f>
        <v>28930.3397734843</v>
      </c>
      <c r="AU273" s="119" t="n">
        <v>2.33333333333333</v>
      </c>
      <c r="AV273" s="116" t="n">
        <f aca="false">AU273/$AU$6</f>
        <v>9.5595548889157E-005</v>
      </c>
      <c r="AW273" s="120" t="n">
        <f aca="false">$AW$6*AV273</f>
        <v>8302.36635400853</v>
      </c>
      <c r="AX273" s="121" t="n">
        <v>3</v>
      </c>
      <c r="AY273" s="116" t="n">
        <f aca="false">AX273/$AX$6</f>
        <v>3.76454053782736E-005</v>
      </c>
      <c r="AZ273" s="120" t="n">
        <f aca="false">AY273*$AZ$6</f>
        <v>2452.09597068678</v>
      </c>
      <c r="BA273" s="111" t="n">
        <f aca="false">AZ273+AW273+AT273+AQ273+AN273</f>
        <v>83238.313889027</v>
      </c>
      <c r="BB273" s="112" t="n">
        <f aca="false">BA273/C273</f>
        <v>22.6560462408892</v>
      </c>
      <c r="BC273" s="122" t="n">
        <f aca="false">I273+S273+AE273+AJ273+BA273</f>
        <v>1118458.81974817</v>
      </c>
      <c r="BD273" s="98" t="n">
        <v>575380</v>
      </c>
      <c r="BE273" s="98" t="n">
        <f aca="false">IF(BC273&gt;BD273,0,BD273-BC273)</f>
        <v>0</v>
      </c>
      <c r="BF273" s="98" t="n">
        <f aca="false">IF(BC273&lt;BD273,0,BC273-BD273)</f>
        <v>543078.819748173</v>
      </c>
      <c r="BG273" s="123" t="n">
        <f aca="false">BF273/$BF$6</f>
        <v>0.000759361791975543</v>
      </c>
      <c r="BH273" s="98" t="n">
        <f aca="false">$BH$6*BG273</f>
        <v>-499.451417701474</v>
      </c>
      <c r="BI273" s="122" t="n">
        <f aca="false">BC273+BE273+BH273</f>
        <v>1117959.36833047</v>
      </c>
      <c r="BJ273" s="124" t="n">
        <v>7</v>
      </c>
      <c r="BK273" s="110" t="n">
        <f aca="false">IF(BJ273&gt;=5,0,BI273*(5-BJ273)/5*-0.25)</f>
        <v>0</v>
      </c>
      <c r="BL273" s="125" t="n">
        <v>2000</v>
      </c>
      <c r="BM273" s="102" t="n">
        <f aca="false">IF(BL273&gt;=700,0,BI273*(700-BL273)/700*-0.25)</f>
        <v>0</v>
      </c>
      <c r="BN273" s="111" t="n">
        <f aca="false">BI273+BK273+BM273</f>
        <v>1117959.36833047</v>
      </c>
      <c r="BO273" s="110" t="n">
        <f aca="false">IF(BJ273&lt;5,0,IF(BL273&lt;700,0,IF(BE273&lt;&gt;0,0,BN273)))</f>
        <v>1117959.36833047</v>
      </c>
      <c r="BP273" s="126" t="n">
        <f aca="false">BO273/$BO$6</f>
        <v>0.000526975336143584</v>
      </c>
      <c r="BQ273" s="112" t="n">
        <f aca="false">$BQ$6*BP273</f>
        <v>2685.82532347679</v>
      </c>
      <c r="BR273" s="127" t="n">
        <f aca="false">ROUND(BI273+BK273+BQ273,0)</f>
        <v>1120645</v>
      </c>
      <c r="BS273" s="128" t="n">
        <f aca="false">BR273/C273</f>
        <v>305.020413718019</v>
      </c>
    </row>
    <row r="274" customFormat="false" ht="15.75" hidden="false" customHeight="false" outlineLevel="0" collapsed="false">
      <c r="A274" s="129" t="s">
        <v>598</v>
      </c>
      <c r="B274" s="90" t="s">
        <v>599</v>
      </c>
      <c r="C274" s="91" t="n">
        <v>4121</v>
      </c>
      <c r="D274" s="92" t="n">
        <v>0</v>
      </c>
      <c r="E274" s="93" t="n">
        <v>0</v>
      </c>
      <c r="F274" s="94" t="n">
        <v>0</v>
      </c>
      <c r="G274" s="93" t="n">
        <v>0</v>
      </c>
      <c r="H274" s="94" t="n">
        <v>0</v>
      </c>
      <c r="I274" s="93" t="n">
        <f aca="false">SUM(D274:H274)</f>
        <v>0</v>
      </c>
      <c r="J274" s="95" t="n">
        <f aca="false">I274/C274</f>
        <v>0</v>
      </c>
      <c r="K274" s="96" t="n">
        <v>1632</v>
      </c>
      <c r="L274" s="97" t="n">
        <f aca="false">K274/$K$6</f>
        <v>0.000584418793361404</v>
      </c>
      <c r="M274" s="98" t="n">
        <f aca="false">$M$6*L274</f>
        <v>50756.1176543893</v>
      </c>
      <c r="N274" s="100" t="n">
        <v>319</v>
      </c>
      <c r="O274" s="100" t="n">
        <v>919</v>
      </c>
      <c r="P274" s="100" t="n">
        <f aca="false">N274+O274/2</f>
        <v>778.5</v>
      </c>
      <c r="Q274" s="101" t="n">
        <f aca="false">P274/$P$6</f>
        <v>0.000878954873542273</v>
      </c>
      <c r="R274" s="102" t="n">
        <f aca="false">$R$6*Q274</f>
        <v>76336.246337688</v>
      </c>
      <c r="S274" s="111" t="n">
        <f aca="false">M274+R274</f>
        <v>127092.363992077</v>
      </c>
      <c r="T274" s="110" t="n">
        <f aca="false">S274/C274</f>
        <v>30.8401756835907</v>
      </c>
      <c r="U274" s="130" t="n">
        <v>10394515.15</v>
      </c>
      <c r="V274" s="106" t="n">
        <f aca="false">C274*C274/U274</f>
        <v>1.63380790300739</v>
      </c>
      <c r="W274" s="101" t="n">
        <f aca="false">V274/$V$6</f>
        <v>0.000911637151695465</v>
      </c>
      <c r="X274" s="107" t="n">
        <f aca="false">U274/C274</f>
        <v>2522.32835476826</v>
      </c>
      <c r="Y274" s="102" t="n">
        <f aca="false">$Y$6*W274</f>
        <v>376079.661557921</v>
      </c>
      <c r="Z274" s="108" t="n">
        <v>3152313.0838</v>
      </c>
      <c r="AA274" s="106" t="n">
        <f aca="false">C274*C274/Z274</f>
        <v>5.38735859939649</v>
      </c>
      <c r="AB274" s="106" t="n">
        <f aca="false">AA274/$AA$6</f>
        <v>0.000851783067873837</v>
      </c>
      <c r="AC274" s="107" t="n">
        <f aca="false">Z274/C274</f>
        <v>764.93887012861</v>
      </c>
      <c r="AD274" s="110" t="n">
        <f aca="false">$AD$6*AB274</f>
        <v>207133.935253859</v>
      </c>
      <c r="AE274" s="111" t="n">
        <f aca="false">Y274+AD274</f>
        <v>583213.596811779</v>
      </c>
      <c r="AF274" s="112" t="n">
        <f aca="false">AE274/C274</f>
        <v>141.522348170779</v>
      </c>
      <c r="AG274" s="113" t="n">
        <v>4594.9252</v>
      </c>
      <c r="AH274" s="97" t="n">
        <f aca="false">AG274/$AG$6</f>
        <v>0.00479148841883173</v>
      </c>
      <c r="AI274" s="110" t="n">
        <f aca="false">$AI$6*AH274</f>
        <v>624203.10406276</v>
      </c>
      <c r="AJ274" s="111" t="n">
        <f aca="false">AI274</f>
        <v>624203.10406276</v>
      </c>
      <c r="AK274" s="110" t="n">
        <f aca="false">AJ274/C274</f>
        <v>151.46884349982</v>
      </c>
      <c r="AL274" s="114" t="n">
        <v>458</v>
      </c>
      <c r="AM274" s="101" t="n">
        <f aca="false">AL274/$AL$6</f>
        <v>0.000591914040640456</v>
      </c>
      <c r="AN274" s="110" t="n">
        <f aca="false">AM274*$AN$6</f>
        <v>12851.7678714745</v>
      </c>
      <c r="AO274" s="115" t="n">
        <v>3.66666666666667</v>
      </c>
      <c r="AP274" s="116" t="n">
        <f aca="false">AO274/$AO$6</f>
        <v>0.000495272399819902</v>
      </c>
      <c r="AQ274" s="102" t="n">
        <f aca="false">AP274*$AQ$6</f>
        <v>32260.389914453</v>
      </c>
      <c r="AR274" s="91" t="n">
        <v>38</v>
      </c>
      <c r="AS274" s="117" t="n">
        <f aca="false">AR274/$AR$6</f>
        <v>0.000506329113924051</v>
      </c>
      <c r="AT274" s="118" t="n">
        <f aca="false">AS274*$AT$6</f>
        <v>43974.1164556962</v>
      </c>
      <c r="AU274" s="119" t="n">
        <v>4.25</v>
      </c>
      <c r="AV274" s="116" t="n">
        <f aca="false">AU274/$AU$6</f>
        <v>0.000174120464048107</v>
      </c>
      <c r="AW274" s="120" t="n">
        <f aca="false">$AW$6*AV274</f>
        <v>15122.1672876584</v>
      </c>
      <c r="AX274" s="121" t="n">
        <v>14</v>
      </c>
      <c r="AY274" s="116" t="n">
        <f aca="false">AX274/$AX$6</f>
        <v>0.000175678558431943</v>
      </c>
      <c r="AZ274" s="120" t="n">
        <f aca="false">AY274*$AZ$6</f>
        <v>11443.1145298716</v>
      </c>
      <c r="BA274" s="111" t="n">
        <f aca="false">AZ274+AW274+AT274+AQ274+AN274</f>
        <v>115651.556059154</v>
      </c>
      <c r="BB274" s="112" t="n">
        <f aca="false">BA274/C274</f>
        <v>28.0639543943591</v>
      </c>
      <c r="BC274" s="122" t="n">
        <f aca="false">I274+S274+AE274+AJ274+BA274</f>
        <v>1450160.62092577</v>
      </c>
      <c r="BD274" s="98" t="n">
        <v>703301</v>
      </c>
      <c r="BE274" s="98" t="n">
        <f aca="false">IF(BC274&gt;BD274,0,BD274-BC274)</f>
        <v>0</v>
      </c>
      <c r="BF274" s="98" t="n">
        <f aca="false">IF(BC274&lt;BD274,0,BC274-BD274)</f>
        <v>746859.62092577</v>
      </c>
      <c r="BG274" s="123" t="n">
        <f aca="false">BF274/$BF$6</f>
        <v>0.00104429898474654</v>
      </c>
      <c r="BH274" s="98" t="n">
        <f aca="false">$BH$6*BG274</f>
        <v>-686.861801512222</v>
      </c>
      <c r="BI274" s="122" t="n">
        <f aca="false">BC274+BE274+BH274</f>
        <v>1449473.75912426</v>
      </c>
      <c r="BJ274" s="124" t="n">
        <v>6.5</v>
      </c>
      <c r="BK274" s="110" t="n">
        <f aca="false">IF(BJ274&gt;=5,0,BI274*(5-BJ274)/5*-0.25)</f>
        <v>0</v>
      </c>
      <c r="BL274" s="125" t="n">
        <v>1500</v>
      </c>
      <c r="BM274" s="102" t="n">
        <f aca="false">IF(BL274&gt;=700,0,BI274*(700-BL274)/700*-0.25)</f>
        <v>0</v>
      </c>
      <c r="BN274" s="111" t="n">
        <f aca="false">BI274+BK274+BM274</f>
        <v>1449473.75912426</v>
      </c>
      <c r="BO274" s="110" t="n">
        <f aca="false">IF(BJ274&lt;5,0,IF(BL274&lt;700,0,IF(BE274&lt;&gt;0,0,BN274)))</f>
        <v>1449473.75912426</v>
      </c>
      <c r="BP274" s="126" t="n">
        <f aca="false">BO274/$BO$6</f>
        <v>0.000683242113339506</v>
      </c>
      <c r="BQ274" s="112" t="n">
        <f aca="false">$BQ$6*BP274</f>
        <v>3482.26727934197</v>
      </c>
      <c r="BR274" s="127" t="n">
        <f aca="false">ROUND(BI274+BK274+BQ274,0)</f>
        <v>1452956</v>
      </c>
      <c r="BS274" s="128" t="n">
        <f aca="false">BR274/C274</f>
        <v>352.573647173016</v>
      </c>
    </row>
    <row r="275" customFormat="false" ht="15.75" hidden="false" customHeight="false" outlineLevel="0" collapsed="false">
      <c r="A275" s="89" t="s">
        <v>600</v>
      </c>
      <c r="B275" s="90" t="s">
        <v>601</v>
      </c>
      <c r="C275" s="91" t="n">
        <v>7702</v>
      </c>
      <c r="D275" s="92" t="n">
        <v>0</v>
      </c>
      <c r="E275" s="93" t="n">
        <v>0</v>
      </c>
      <c r="F275" s="94" t="n">
        <v>0</v>
      </c>
      <c r="G275" s="93" t="n">
        <v>0</v>
      </c>
      <c r="H275" s="94" t="n">
        <v>0</v>
      </c>
      <c r="I275" s="93" t="n">
        <f aca="false">SUM(D275:H275)</f>
        <v>0</v>
      </c>
      <c r="J275" s="95" t="n">
        <f aca="false">I275/C275</f>
        <v>0</v>
      </c>
      <c r="K275" s="96" t="n">
        <v>1700</v>
      </c>
      <c r="L275" s="97" t="n">
        <f aca="false">K275/$K$6</f>
        <v>0.000608769576418129</v>
      </c>
      <c r="M275" s="98" t="n">
        <f aca="false">$M$6*L275</f>
        <v>52870.9558899889</v>
      </c>
      <c r="N275" s="100" t="n">
        <v>2369</v>
      </c>
      <c r="O275" s="100" t="n">
        <v>191</v>
      </c>
      <c r="P275" s="100" t="n">
        <f aca="false">N275+O275/2</f>
        <v>2464.5</v>
      </c>
      <c r="Q275" s="101" t="n">
        <f aca="false">P275/$P$6</f>
        <v>0.00278251032221571</v>
      </c>
      <c r="R275" s="102" t="n">
        <f aca="false">$R$6*Q275</f>
        <v>241657.905072874</v>
      </c>
      <c r="S275" s="111" t="n">
        <f aca="false">M275+R275</f>
        <v>294528.860962863</v>
      </c>
      <c r="T275" s="110" t="n">
        <f aca="false">S275/C275</f>
        <v>38.2405688084735</v>
      </c>
      <c r="U275" s="130" t="n">
        <v>27310816.3</v>
      </c>
      <c r="V275" s="106" t="n">
        <f aca="false">C275*C275/U275</f>
        <v>2.17206264903916</v>
      </c>
      <c r="W275" s="101" t="n">
        <f aca="false">V275/$V$6</f>
        <v>0.00121197418804824</v>
      </c>
      <c r="X275" s="107" t="n">
        <f aca="false">U275/C275</f>
        <v>3545.93823682161</v>
      </c>
      <c r="Y275" s="102" t="n">
        <f aca="false">$Y$6*W275</f>
        <v>499978.353899269</v>
      </c>
      <c r="Z275" s="108" t="n">
        <v>5026473.3255</v>
      </c>
      <c r="AA275" s="106" t="n">
        <f aca="false">C275*C275/Z275</f>
        <v>11.8016748838708</v>
      </c>
      <c r="AB275" s="106" t="n">
        <f aca="false">AA275/$AA$6</f>
        <v>0.00186593608967467</v>
      </c>
      <c r="AC275" s="107" t="n">
        <f aca="false">Z275/C275</f>
        <v>652.619232082576</v>
      </c>
      <c r="AD275" s="110" t="n">
        <f aca="false">$AD$6*AB275</f>
        <v>453752.486711509</v>
      </c>
      <c r="AE275" s="111" t="n">
        <f aca="false">Y275+AD275</f>
        <v>953730.840610778</v>
      </c>
      <c r="AF275" s="112" t="n">
        <f aca="false">AE275/C275</f>
        <v>123.828984758605</v>
      </c>
      <c r="AG275" s="113" t="n">
        <v>2254.5239</v>
      </c>
      <c r="AH275" s="97" t="n">
        <f aca="false">AG275/$AG$6</f>
        <v>0.00235096866360944</v>
      </c>
      <c r="AI275" s="110" t="n">
        <f aca="false">$AI$6*AH275</f>
        <v>306268.493024365</v>
      </c>
      <c r="AJ275" s="111" t="n">
        <f aca="false">AI275</f>
        <v>306268.493024365</v>
      </c>
      <c r="AK275" s="110" t="n">
        <f aca="false">AJ275/C275</f>
        <v>39.7648004446072</v>
      </c>
      <c r="AL275" s="114" t="n">
        <v>949</v>
      </c>
      <c r="AM275" s="101" t="n">
        <f aca="false">AL275/$AL$6</f>
        <v>0.00122647690953667</v>
      </c>
      <c r="AN275" s="110" t="n">
        <f aca="false">AM275*$AN$6</f>
        <v>26629.5364847802</v>
      </c>
      <c r="AO275" s="115" t="n">
        <v>4</v>
      </c>
      <c r="AP275" s="116" t="n">
        <f aca="false">AO275/$AO$6</f>
        <v>0.000540297163439892</v>
      </c>
      <c r="AQ275" s="102" t="n">
        <f aca="false">AP275*$AQ$6</f>
        <v>35193.1526339487</v>
      </c>
      <c r="AR275" s="91" t="n">
        <v>115</v>
      </c>
      <c r="AS275" s="117" t="n">
        <f aca="false">AR275/$AR$6</f>
        <v>0.00153231179213857</v>
      </c>
      <c r="AT275" s="118" t="n">
        <f aca="false">AS275*$AT$6</f>
        <v>133079.562958028</v>
      </c>
      <c r="AU275" s="119" t="n">
        <v>19.3611111111111</v>
      </c>
      <c r="AV275" s="116" t="n">
        <f aca="false">AU275/$AU$6</f>
        <v>0.000793215447330267</v>
      </c>
      <c r="AW275" s="120" t="n">
        <f aca="false">$AW$6*AV275</f>
        <v>68889.8731993326</v>
      </c>
      <c r="AX275" s="121" t="n">
        <v>78</v>
      </c>
      <c r="AY275" s="116" t="n">
        <f aca="false">AX275/$AX$6</f>
        <v>0.000978780539835113</v>
      </c>
      <c r="AZ275" s="120" t="n">
        <f aca="false">AY275*$AZ$6</f>
        <v>63754.4952378562</v>
      </c>
      <c r="BA275" s="111" t="n">
        <f aca="false">AZ275+AW275+AT275+AQ275+AN275</f>
        <v>327546.620513946</v>
      </c>
      <c r="BB275" s="112" t="n">
        <f aca="false">BA275/C275</f>
        <v>42.5274760469937</v>
      </c>
      <c r="BC275" s="122" t="n">
        <f aca="false">I275+S275+AE275+AJ275+BA275</f>
        <v>1882074.81511195</v>
      </c>
      <c r="BD275" s="98" t="n">
        <v>957988</v>
      </c>
      <c r="BE275" s="98" t="n">
        <f aca="false">IF(BC275&gt;BD275,0,BD275-BC275)</f>
        <v>0</v>
      </c>
      <c r="BF275" s="98" t="n">
        <f aca="false">IF(BC275&lt;BD275,0,BC275-BD275)</f>
        <v>924086.815111951</v>
      </c>
      <c r="BG275" s="123" t="n">
        <f aca="false">BF275/$BF$6</f>
        <v>0.00129210750695409</v>
      </c>
      <c r="BH275" s="98" t="n">
        <f aca="false">$BH$6*BG275</f>
        <v>-849.851721525284</v>
      </c>
      <c r="BI275" s="122" t="n">
        <f aca="false">BC275+BE275+BH275</f>
        <v>1881224.96339043</v>
      </c>
      <c r="BJ275" s="124" t="n">
        <v>7.5</v>
      </c>
      <c r="BK275" s="110" t="n">
        <f aca="false">IF(BJ275&gt;=5,0,BI275*(5-BJ275)/5*-0.25)</f>
        <v>0</v>
      </c>
      <c r="BL275" s="125" t="n">
        <v>1200</v>
      </c>
      <c r="BM275" s="102" t="n">
        <f aca="false">IF(BL275&gt;=700,0,BI275*(700-BL275)/700*-0.25)</f>
        <v>0</v>
      </c>
      <c r="BN275" s="111" t="n">
        <f aca="false">BI275+BK275+BM275</f>
        <v>1881224.96339043</v>
      </c>
      <c r="BO275" s="110" t="n">
        <f aca="false">IF(BJ275&lt;5,0,IF(BL275&lt;700,0,IF(BE275&lt;&gt;0,0,BN275)))</f>
        <v>1881224.96339043</v>
      </c>
      <c r="BP275" s="126" t="n">
        <f aca="false">BO275/$BO$6</f>
        <v>0.000886757770924036</v>
      </c>
      <c r="BQ275" s="112" t="n">
        <f aca="false">$BQ$6*BP275</f>
        <v>4519.52171873309</v>
      </c>
      <c r="BR275" s="127" t="n">
        <f aca="false">ROUND(BI275+BK275+BQ275,0)</f>
        <v>1885744</v>
      </c>
      <c r="BS275" s="128" t="n">
        <f aca="false">BR275/C275</f>
        <v>244.838223837964</v>
      </c>
    </row>
    <row r="276" customFormat="false" ht="15.75" hidden="false" customHeight="false" outlineLevel="0" collapsed="false">
      <c r="A276" s="89" t="s">
        <v>602</v>
      </c>
      <c r="B276" s="90" t="s">
        <v>603</v>
      </c>
      <c r="C276" s="91" t="n">
        <v>10704</v>
      </c>
      <c r="D276" s="92" t="n">
        <v>0</v>
      </c>
      <c r="E276" s="93" t="n">
        <v>0</v>
      </c>
      <c r="F276" s="94" t="n">
        <v>0</v>
      </c>
      <c r="G276" s="93" t="n">
        <v>0</v>
      </c>
      <c r="H276" s="94" t="n">
        <v>0</v>
      </c>
      <c r="I276" s="93" t="n">
        <f aca="false">SUM(D276:H276)</f>
        <v>0</v>
      </c>
      <c r="J276" s="95" t="n">
        <f aca="false">I276/C276</f>
        <v>0</v>
      </c>
      <c r="K276" s="96" t="n">
        <v>1988</v>
      </c>
      <c r="L276" s="97" t="n">
        <f aca="false">K276/$K$6</f>
        <v>0.000711902304658376</v>
      </c>
      <c r="M276" s="98" t="n">
        <f aca="false">$M$6*L276</f>
        <v>61827.9178289988</v>
      </c>
      <c r="N276" s="100" t="n">
        <v>0</v>
      </c>
      <c r="O276" s="100" t="n">
        <v>210</v>
      </c>
      <c r="P276" s="100" t="n">
        <f aca="false">N276+O276/2</f>
        <v>105</v>
      </c>
      <c r="Q276" s="101" t="n">
        <f aca="false">P276/$P$6</f>
        <v>0.00011854882687468</v>
      </c>
      <c r="R276" s="102" t="n">
        <f aca="false">$R$6*Q276</f>
        <v>10295.8328393799</v>
      </c>
      <c r="S276" s="111" t="n">
        <f aca="false">M276+R276</f>
        <v>72123.7506683787</v>
      </c>
      <c r="T276" s="110" t="n">
        <f aca="false">S276/C276</f>
        <v>6.7380185601998</v>
      </c>
      <c r="U276" s="130" t="n">
        <v>45865777.14</v>
      </c>
      <c r="V276" s="106" t="n">
        <f aca="false">C276*C276/U276</f>
        <v>2.49806333053665</v>
      </c>
      <c r="W276" s="101" t="n">
        <f aca="false">V276/$V$6</f>
        <v>0.00139387704956831</v>
      </c>
      <c r="X276" s="107" t="n">
        <f aca="false">U276/C276</f>
        <v>4284.91938901345</v>
      </c>
      <c r="Y276" s="102" t="n">
        <f aca="false">$Y$6*W276</f>
        <v>575019.137910381</v>
      </c>
      <c r="Z276" s="108" t="n">
        <v>10301743.7437</v>
      </c>
      <c r="AA276" s="106" t="n">
        <f aca="false">C276*C276/Z276</f>
        <v>11.1219633151978</v>
      </c>
      <c r="AB276" s="106" t="n">
        <f aca="false">AA276/$AA$6</f>
        <v>0.00175846843283473</v>
      </c>
      <c r="AC276" s="107" t="n">
        <f aca="false">Z276/C276</f>
        <v>962.420005951046</v>
      </c>
      <c r="AD276" s="110" t="n">
        <f aca="false">$AD$6*AB276</f>
        <v>427618.838939745</v>
      </c>
      <c r="AE276" s="111" t="n">
        <f aca="false">Y276+AD276</f>
        <v>1002637.97685013</v>
      </c>
      <c r="AF276" s="112" t="n">
        <f aca="false">AE276/C276</f>
        <v>93.6694671945185</v>
      </c>
      <c r="AG276" s="113" t="n">
        <v>633.5333</v>
      </c>
      <c r="AH276" s="97" t="n">
        <f aca="false">AG276/$AG$6</f>
        <v>0.00066063479551185</v>
      </c>
      <c r="AI276" s="110" t="n">
        <f aca="false">$AI$6*AH276</f>
        <v>86063.0881188498</v>
      </c>
      <c r="AJ276" s="111" t="n">
        <f aca="false">AI276</f>
        <v>86063.0881188498</v>
      </c>
      <c r="AK276" s="110" t="n">
        <f aca="false">AJ276/C276</f>
        <v>8.0402735537042</v>
      </c>
      <c r="AL276" s="114" t="n">
        <v>790</v>
      </c>
      <c r="AM276" s="101" t="n">
        <f aca="false">AL276/$AL$6</f>
        <v>0.00102098710066804</v>
      </c>
      <c r="AN276" s="110" t="n">
        <f aca="false">AM276*$AN$6</f>
        <v>22167.8965468665</v>
      </c>
      <c r="AO276" s="115" t="n">
        <v>4.66666666666667</v>
      </c>
      <c r="AP276" s="116" t="n">
        <f aca="false">AO276/$AO$6</f>
        <v>0.000630346690679875</v>
      </c>
      <c r="AQ276" s="102" t="n">
        <f aca="false">AP276*$AQ$6</f>
        <v>41058.6780729402</v>
      </c>
      <c r="AR276" s="91" t="n">
        <v>103</v>
      </c>
      <c r="AS276" s="117" t="n">
        <f aca="false">AR276/$AR$6</f>
        <v>0.00137241838774151</v>
      </c>
      <c r="AT276" s="118" t="n">
        <f aca="false">AS276*$AT$6</f>
        <v>119192.999866755</v>
      </c>
      <c r="AU276" s="119" t="n">
        <v>11.0277777777778</v>
      </c>
      <c r="AV276" s="116" t="n">
        <f aca="false">AU276/$AU$6</f>
        <v>0.000451802772726135</v>
      </c>
      <c r="AW276" s="120" t="n">
        <f aca="false">$AW$6*AV276</f>
        <v>39238.5647921593</v>
      </c>
      <c r="AX276" s="121" t="n">
        <v>8</v>
      </c>
      <c r="AY276" s="116" t="n">
        <f aca="false">AX276/$AX$6</f>
        <v>0.000100387747675396</v>
      </c>
      <c r="AZ276" s="120" t="n">
        <f aca="false">AY276*$AZ$6</f>
        <v>6538.92258849807</v>
      </c>
      <c r="BA276" s="111" t="n">
        <f aca="false">AZ276+AW276+AT276+AQ276+AN276</f>
        <v>228197.06186722</v>
      </c>
      <c r="BB276" s="112" t="n">
        <f aca="false">BA276/C276</f>
        <v>21.3188585451438</v>
      </c>
      <c r="BC276" s="122" t="n">
        <f aca="false">I276+S276+AE276+AJ276+BA276</f>
        <v>1389021.87750457</v>
      </c>
      <c r="BD276" s="98" t="n">
        <v>1091417</v>
      </c>
      <c r="BE276" s="98" t="n">
        <f aca="false">IF(BC276&gt;BD276,0,BD276-BC276)</f>
        <v>0</v>
      </c>
      <c r="BF276" s="98" t="n">
        <f aca="false">IF(BC276&lt;BD276,0,BC276-BD276)</f>
        <v>297604.877504573</v>
      </c>
      <c r="BG276" s="123" t="n">
        <f aca="false">BF276/$BF$6</f>
        <v>0.000416127024042895</v>
      </c>
      <c r="BH276" s="98" t="n">
        <f aca="false">$BH$6*BG276</f>
        <v>-273.697247212582</v>
      </c>
      <c r="BI276" s="122" t="n">
        <f aca="false">BC276+BE276+BH276</f>
        <v>1388748.18025736</v>
      </c>
      <c r="BJ276" s="124" t="n">
        <v>7.5</v>
      </c>
      <c r="BK276" s="110" t="n">
        <f aca="false">IF(BJ276&gt;=5,0,BI276*(5-BJ276)/5*-0.25)</f>
        <v>0</v>
      </c>
      <c r="BL276" s="125" t="n">
        <v>1000</v>
      </c>
      <c r="BM276" s="102" t="n">
        <f aca="false">IF(BL276&gt;=700,0,BI276*(700-BL276)/700*-0.25)</f>
        <v>0</v>
      </c>
      <c r="BN276" s="111" t="n">
        <f aca="false">BI276+BK276+BM276</f>
        <v>1388748.18025736</v>
      </c>
      <c r="BO276" s="110" t="n">
        <f aca="false">IF(BJ276&lt;5,0,IF(BL276&lt;700,0,IF(BE276&lt;&gt;0,0,BN276)))</f>
        <v>1388748.18025736</v>
      </c>
      <c r="BP276" s="126" t="n">
        <f aca="false">BO276/$BO$6</f>
        <v>0.000654617743579372</v>
      </c>
      <c r="BQ276" s="112" t="n">
        <f aca="false">$BQ$6*BP276</f>
        <v>3336.37799022849</v>
      </c>
      <c r="BR276" s="127" t="n">
        <f aca="false">ROUND(BI276+BK276+BQ276,0)</f>
        <v>1392085</v>
      </c>
      <c r="BS276" s="128" t="n">
        <f aca="false">BR276/C276</f>
        <v>130.052784005979</v>
      </c>
    </row>
    <row r="277" customFormat="false" ht="15.75" hidden="false" customHeight="false" outlineLevel="0" collapsed="false">
      <c r="A277" s="89" t="s">
        <v>604</v>
      </c>
      <c r="B277" s="90" t="s">
        <v>605</v>
      </c>
      <c r="C277" s="91" t="n">
        <v>7943</v>
      </c>
      <c r="D277" s="92" t="n">
        <v>0</v>
      </c>
      <c r="E277" s="93" t="n">
        <v>0</v>
      </c>
      <c r="F277" s="94" t="n">
        <v>0</v>
      </c>
      <c r="G277" s="93" t="n">
        <v>0</v>
      </c>
      <c r="H277" s="94" t="n">
        <v>0</v>
      </c>
      <c r="I277" s="93" t="n">
        <f aca="false">SUM(D277:H277)</f>
        <v>0</v>
      </c>
      <c r="J277" s="95" t="n">
        <f aca="false">I277/C277</f>
        <v>0</v>
      </c>
      <c r="K277" s="96" t="n">
        <v>1990</v>
      </c>
      <c r="L277" s="97" t="n">
        <f aca="false">K277/$K$6</f>
        <v>0.000712618504160045</v>
      </c>
      <c r="M277" s="98" t="n">
        <f aca="false">$M$6*L277</f>
        <v>61890.1189535752</v>
      </c>
      <c r="N277" s="100" t="n">
        <v>0</v>
      </c>
      <c r="O277" s="100" t="n">
        <v>417</v>
      </c>
      <c r="P277" s="100" t="n">
        <f aca="false">N277+O277/2</f>
        <v>208.5</v>
      </c>
      <c r="Q277" s="101" t="n">
        <f aca="false">P277/$P$6</f>
        <v>0.000235404099079722</v>
      </c>
      <c r="R277" s="102" t="n">
        <f aca="false">$R$6*Q277</f>
        <v>20444.5823524829</v>
      </c>
      <c r="S277" s="111" t="n">
        <f aca="false">M277+R277</f>
        <v>82334.7013060582</v>
      </c>
      <c r="T277" s="110" t="n">
        <f aca="false">S277/C277</f>
        <v>10.3656932275032</v>
      </c>
      <c r="U277" s="130" t="n">
        <v>27654169.12</v>
      </c>
      <c r="V277" s="106" t="n">
        <f aca="false">C277*C277/U277</f>
        <v>2.28143715785593</v>
      </c>
      <c r="W277" s="101" t="n">
        <f aca="false">V277/$V$6</f>
        <v>0.00127300331240384</v>
      </c>
      <c r="X277" s="107" t="n">
        <f aca="false">U277/C277</f>
        <v>3481.57737882412</v>
      </c>
      <c r="Y277" s="102" t="n">
        <f aca="false">$Y$6*W277</f>
        <v>525154.831613178</v>
      </c>
      <c r="Z277" s="108" t="n">
        <v>5288033.1665</v>
      </c>
      <c r="AA277" s="106" t="n">
        <f aca="false">C277*C277/Z277</f>
        <v>11.9309480507208</v>
      </c>
      <c r="AB277" s="106" t="n">
        <f aca="false">AA277/$AA$6</f>
        <v>0.00188637517733176</v>
      </c>
      <c r="AC277" s="107" t="n">
        <f aca="false">Z277/C277</f>
        <v>665.747597444291</v>
      </c>
      <c r="AD277" s="110" t="n">
        <f aca="false">$AD$6*AB277</f>
        <v>458722.79995098</v>
      </c>
      <c r="AE277" s="111" t="n">
        <f aca="false">Y277+AD277</f>
        <v>983877.631564158</v>
      </c>
      <c r="AF277" s="112" t="n">
        <f aca="false">AE277/C277</f>
        <v>123.867258159909</v>
      </c>
      <c r="AG277" s="113" t="n">
        <v>1752.1218</v>
      </c>
      <c r="AH277" s="97" t="n">
        <f aca="false">AG277/$AG$6</f>
        <v>0.00182707464162476</v>
      </c>
      <c r="AI277" s="110" t="n">
        <f aca="false">$AI$6*AH277</f>
        <v>238019.079452268</v>
      </c>
      <c r="AJ277" s="111" t="n">
        <f aca="false">AI277</f>
        <v>238019.079452268</v>
      </c>
      <c r="AK277" s="110" t="n">
        <f aca="false">AJ277/C277</f>
        <v>29.9658919114023</v>
      </c>
      <c r="AL277" s="114" t="n">
        <v>913</v>
      </c>
      <c r="AM277" s="101" t="n">
        <f aca="false">AL277/$AL$6</f>
        <v>0.00117995091507584</v>
      </c>
      <c r="AN277" s="110" t="n">
        <f aca="false">AM277*$AN$6</f>
        <v>25619.353857328</v>
      </c>
      <c r="AO277" s="115" t="n">
        <v>10.3333333333333</v>
      </c>
      <c r="AP277" s="116" t="n">
        <f aca="false">AO277/$AO$6</f>
        <v>0.00139576767221972</v>
      </c>
      <c r="AQ277" s="102" t="n">
        <f aca="false">AP277*$AQ$6</f>
        <v>90915.6443043671</v>
      </c>
      <c r="AR277" s="91" t="n">
        <v>93</v>
      </c>
      <c r="AS277" s="117" t="n">
        <f aca="false">AR277/$AR$6</f>
        <v>0.00123917388407728</v>
      </c>
      <c r="AT277" s="118" t="n">
        <f aca="false">AS277*$AT$6</f>
        <v>107620.863957362</v>
      </c>
      <c r="AU277" s="119" t="n">
        <v>11.4722222222222</v>
      </c>
      <c r="AV277" s="116" t="n">
        <f aca="false">AU277/$AU$6</f>
        <v>0.000470011448705022</v>
      </c>
      <c r="AW277" s="120" t="n">
        <f aca="false">$AW$6*AV277</f>
        <v>40819.9679072086</v>
      </c>
      <c r="AX277" s="121" t="n">
        <v>28</v>
      </c>
      <c r="AY277" s="116" t="n">
        <f aca="false">AX277/$AX$6</f>
        <v>0.000351357116863887</v>
      </c>
      <c r="AZ277" s="120" t="n">
        <f aca="false">AY277*$AZ$6</f>
        <v>22886.2290597433</v>
      </c>
      <c r="BA277" s="111" t="n">
        <f aca="false">AZ277+AW277+AT277+AQ277+AN277</f>
        <v>287862.059086009</v>
      </c>
      <c r="BB277" s="112" t="n">
        <f aca="false">BA277/C277</f>
        <v>36.2409743278369</v>
      </c>
      <c r="BC277" s="122" t="n">
        <f aca="false">I277+S277+AE277+AJ277+BA277</f>
        <v>1592093.47140849</v>
      </c>
      <c r="BD277" s="98" t="n">
        <v>1015854</v>
      </c>
      <c r="BE277" s="98" t="n">
        <f aca="false">IF(BC277&gt;BD277,0,BD277-BC277)</f>
        <v>0</v>
      </c>
      <c r="BF277" s="98" t="n">
        <f aca="false">IF(BC277&lt;BD277,0,BC277-BD277)</f>
        <v>576239.471408493</v>
      </c>
      <c r="BG277" s="123" t="n">
        <f aca="false">BF277/$BF$6</f>
        <v>0.000805728785038418</v>
      </c>
      <c r="BH277" s="98" t="n">
        <f aca="false">$BH$6*BG277</f>
        <v>-529.948159392361</v>
      </c>
      <c r="BI277" s="122" t="n">
        <f aca="false">BC277+BE277+BH277</f>
        <v>1591563.5232491</v>
      </c>
      <c r="BJ277" s="124" t="n">
        <v>7.5</v>
      </c>
      <c r="BK277" s="110" t="n">
        <f aca="false">IF(BJ277&gt;=5,0,BI277*(5-BJ277)/5*-0.25)</f>
        <v>0</v>
      </c>
      <c r="BL277" s="125" t="n">
        <v>1450</v>
      </c>
      <c r="BM277" s="102" t="n">
        <f aca="false">IF(BL277&gt;=700,0,BI277*(700-BL277)/700*-0.25)</f>
        <v>0</v>
      </c>
      <c r="BN277" s="111" t="n">
        <f aca="false">BI277+BK277+BM277</f>
        <v>1591563.5232491</v>
      </c>
      <c r="BO277" s="110" t="n">
        <f aca="false">IF(BJ277&lt;5,0,IF(BL277&lt;700,0,IF(BE277&lt;&gt;0,0,BN277)))</f>
        <v>1591563.5232491</v>
      </c>
      <c r="BP277" s="126" t="n">
        <f aca="false">BO277/$BO$6</f>
        <v>0.00075021932497473</v>
      </c>
      <c r="BQ277" s="112" t="n">
        <f aca="false">$BQ$6*BP277</f>
        <v>3823.62877914609</v>
      </c>
      <c r="BR277" s="127" t="n">
        <f aca="false">ROUND(BI277+BK277+BQ277,0)</f>
        <v>1595387</v>
      </c>
      <c r="BS277" s="128" t="n">
        <f aca="false">BR277/C277</f>
        <v>200.854463049226</v>
      </c>
    </row>
    <row r="278" customFormat="false" ht="15.75" hidden="false" customHeight="false" outlineLevel="0" collapsed="false">
      <c r="A278" s="129" t="s">
        <v>606</v>
      </c>
      <c r="B278" s="90" t="s">
        <v>607</v>
      </c>
      <c r="C278" s="91" t="n">
        <v>10590</v>
      </c>
      <c r="D278" s="92" t="n">
        <v>0</v>
      </c>
      <c r="E278" s="93" t="n">
        <v>0</v>
      </c>
      <c r="F278" s="94" t="n">
        <v>0</v>
      </c>
      <c r="G278" s="93" t="n">
        <v>0</v>
      </c>
      <c r="H278" s="94" t="n">
        <v>0</v>
      </c>
      <c r="I278" s="93" t="n">
        <f aca="false">SUM(D278:H278)</f>
        <v>0</v>
      </c>
      <c r="J278" s="95" t="n">
        <f aca="false">I278/C278</f>
        <v>0</v>
      </c>
      <c r="K278" s="96" t="n">
        <v>3034</v>
      </c>
      <c r="L278" s="97" t="n">
        <f aca="false">K278/$K$6</f>
        <v>0.00108647464403094</v>
      </c>
      <c r="M278" s="98" t="n">
        <f aca="false">$M$6*L278</f>
        <v>94359.1059824861</v>
      </c>
      <c r="N278" s="100" t="n">
        <v>0</v>
      </c>
      <c r="O278" s="100" t="n">
        <v>482</v>
      </c>
      <c r="P278" s="100" t="n">
        <f aca="false">N278+O278/2</f>
        <v>241</v>
      </c>
      <c r="Q278" s="101" t="n">
        <f aca="false">P278/$P$6</f>
        <v>0.000272097783588552</v>
      </c>
      <c r="R278" s="102" t="n">
        <f aca="false">$R$6*Q278</f>
        <v>23631.3877551481</v>
      </c>
      <c r="S278" s="111" t="n">
        <f aca="false">M278+R278</f>
        <v>117990.493737634</v>
      </c>
      <c r="T278" s="110" t="n">
        <f aca="false">S278/C278</f>
        <v>11.1416896824961</v>
      </c>
      <c r="U278" s="130" t="n">
        <v>47652913.04</v>
      </c>
      <c r="V278" s="106" t="n">
        <f aca="false">C278*C278/U278</f>
        <v>2.35343639759992</v>
      </c>
      <c r="W278" s="101" t="n">
        <f aca="false">V278/$V$6</f>
        <v>0.00131317766933016</v>
      </c>
      <c r="X278" s="107" t="n">
        <f aca="false">U278/C278</f>
        <v>4499.80293106705</v>
      </c>
      <c r="Y278" s="102" t="n">
        <f aca="false">$Y$6*W278</f>
        <v>541728.046656088</v>
      </c>
      <c r="Z278" s="108" t="n">
        <v>9868972.0798</v>
      </c>
      <c r="AA278" s="106" t="n">
        <f aca="false">C278*C278/Z278</f>
        <v>11.3637062799627</v>
      </c>
      <c r="AB278" s="106" t="n">
        <f aca="false">AA278/$AA$6</f>
        <v>0.0017966898655397</v>
      </c>
      <c r="AC278" s="107" t="n">
        <f aca="false">Z278/C278</f>
        <v>931.914266270066</v>
      </c>
      <c r="AD278" s="110" t="n">
        <f aca="false">$AD$6*AB278</f>
        <v>436913.407082526</v>
      </c>
      <c r="AE278" s="111" t="n">
        <f aca="false">Y278+AD278</f>
        <v>978641.453738614</v>
      </c>
      <c r="AF278" s="112" t="n">
        <f aca="false">AE278/C278</f>
        <v>92.4118464342412</v>
      </c>
      <c r="AG278" s="113" t="n">
        <v>2186.0334</v>
      </c>
      <c r="AH278" s="97" t="n">
        <f aca="false">AG278/$AG$6</f>
        <v>0.00227954825451334</v>
      </c>
      <c r="AI278" s="110" t="n">
        <f aca="false">$AI$6*AH278</f>
        <v>296964.319215657</v>
      </c>
      <c r="AJ278" s="111" t="n">
        <f aca="false">AI278</f>
        <v>296964.319215657</v>
      </c>
      <c r="AK278" s="110" t="n">
        <f aca="false">AJ278/C278</f>
        <v>28.0419564887306</v>
      </c>
      <c r="AL278" s="114" t="n">
        <v>1111</v>
      </c>
      <c r="AM278" s="101" t="n">
        <f aca="false">AL278/$AL$6</f>
        <v>0.00143584388461036</v>
      </c>
      <c r="AN278" s="110" t="n">
        <f aca="false">AM278*$AN$6</f>
        <v>31175.3583083148</v>
      </c>
      <c r="AO278" s="115" t="n">
        <v>8.66666666666667</v>
      </c>
      <c r="AP278" s="116" t="n">
        <f aca="false">AO278/$AO$6</f>
        <v>0.00117064385411977</v>
      </c>
      <c r="AQ278" s="102" t="n">
        <f aca="false">AP278*$AQ$6</f>
        <v>76251.8307068888</v>
      </c>
      <c r="AR278" s="91" t="n">
        <v>92</v>
      </c>
      <c r="AS278" s="117" t="n">
        <f aca="false">AR278/$AR$6</f>
        <v>0.00122584943371086</v>
      </c>
      <c r="AT278" s="118" t="n">
        <f aca="false">AS278*$AT$6</f>
        <v>106463.650366422</v>
      </c>
      <c r="AU278" s="119" t="n">
        <v>33.4444444444444</v>
      </c>
      <c r="AV278" s="116" t="n">
        <f aca="false">AU278/$AU$6</f>
        <v>0.00137020286741125</v>
      </c>
      <c r="AW278" s="120" t="n">
        <f aca="false">$AW$6*AV278</f>
        <v>119000.584407456</v>
      </c>
      <c r="AX278" s="121" t="n">
        <v>36</v>
      </c>
      <c r="AY278" s="116" t="n">
        <f aca="false">AX278/$AX$6</f>
        <v>0.000451744864539283</v>
      </c>
      <c r="AZ278" s="120" t="n">
        <f aca="false">AY278*$AZ$6</f>
        <v>29425.1516482413</v>
      </c>
      <c r="BA278" s="111" t="n">
        <f aca="false">AZ278+AW278+AT278+AQ278+AN278</f>
        <v>362316.575437323</v>
      </c>
      <c r="BB278" s="112" t="n">
        <f aca="false">BA278/C278</f>
        <v>34.2130854992751</v>
      </c>
      <c r="BC278" s="122" t="n">
        <f aca="false">I278+S278+AE278+AJ278+BA278</f>
        <v>1755912.84212923</v>
      </c>
      <c r="BD278" s="98" t="n">
        <v>1238321</v>
      </c>
      <c r="BE278" s="98" t="n">
        <f aca="false">IF(BC278&gt;BD278,0,BD278-BC278)</f>
        <v>0</v>
      </c>
      <c r="BF278" s="98" t="n">
        <f aca="false">IF(BC278&lt;BD278,0,BC278-BD278)</f>
        <v>517591.842129229</v>
      </c>
      <c r="BG278" s="123" t="n">
        <f aca="false">BF278/$BF$6</f>
        <v>0.000723724539530794</v>
      </c>
      <c r="BH278" s="98" t="n">
        <f aca="false">$BH$6*BG278</f>
        <v>-476.011897245474</v>
      </c>
      <c r="BI278" s="122" t="n">
        <f aca="false">BC278+BE278+BH278</f>
        <v>1755436.83023198</v>
      </c>
      <c r="BJ278" s="124" t="n">
        <v>8</v>
      </c>
      <c r="BK278" s="110" t="n">
        <f aca="false">IF(BJ278&gt;=5,0,BI278*(5-BJ278)/5*-0.25)</f>
        <v>0</v>
      </c>
      <c r="BL278" s="125" t="n">
        <v>1450</v>
      </c>
      <c r="BM278" s="102" t="n">
        <f aca="false">IF(BL278&gt;=700,0,BI278*(700-BL278)/700*-0.25)</f>
        <v>0</v>
      </c>
      <c r="BN278" s="111" t="n">
        <f aca="false">BI278+BK278+BM278</f>
        <v>1755436.83023198</v>
      </c>
      <c r="BO278" s="110" t="n">
        <f aca="false">IF(BJ278&lt;5,0,IF(BL278&lt;700,0,IF(BE278&lt;&gt;0,0,BN278)))</f>
        <v>1755436.83023198</v>
      </c>
      <c r="BP278" s="126" t="n">
        <f aca="false">BO278/$BO$6</f>
        <v>0.000827464700324309</v>
      </c>
      <c r="BQ278" s="112" t="n">
        <f aca="false">$BQ$6*BP278</f>
        <v>4217.32383659151</v>
      </c>
      <c r="BR278" s="127" t="n">
        <f aca="false">ROUND(BI278+BK278+BQ278,0)</f>
        <v>1759654</v>
      </c>
      <c r="BS278" s="128" t="n">
        <f aca="false">BR278/C278</f>
        <v>166.161850802644</v>
      </c>
    </row>
    <row r="279" customFormat="false" ht="15.75" hidden="false" customHeight="false" outlineLevel="0" collapsed="false">
      <c r="A279" s="89" t="s">
        <v>608</v>
      </c>
      <c r="B279" s="90" t="s">
        <v>609</v>
      </c>
      <c r="C279" s="91" t="n">
        <v>7295</v>
      </c>
      <c r="D279" s="92" t="n">
        <v>0</v>
      </c>
      <c r="E279" s="93" t="n">
        <v>0</v>
      </c>
      <c r="F279" s="94" t="n">
        <v>0</v>
      </c>
      <c r="G279" s="93" t="n">
        <v>0</v>
      </c>
      <c r="H279" s="94" t="n">
        <v>0</v>
      </c>
      <c r="I279" s="93" t="n">
        <f aca="false">SUM(D279:H279)</f>
        <v>0</v>
      </c>
      <c r="J279" s="95" t="n">
        <f aca="false">I279/C279</f>
        <v>0</v>
      </c>
      <c r="K279" s="96" t="n">
        <v>1543</v>
      </c>
      <c r="L279" s="97" t="n">
        <f aca="false">K279/$K$6</f>
        <v>0.00055254791553716</v>
      </c>
      <c r="M279" s="98" t="n">
        <f aca="false">$M$6*L279</f>
        <v>47988.167610737</v>
      </c>
      <c r="N279" s="100" t="n">
        <v>148</v>
      </c>
      <c r="O279" s="100" t="n">
        <v>0</v>
      </c>
      <c r="P279" s="100" t="n">
        <f aca="false">N279+O279/2</f>
        <v>148</v>
      </c>
      <c r="Q279" s="101" t="n">
        <f aca="false">P279/$P$6</f>
        <v>0.000167097394070978</v>
      </c>
      <c r="R279" s="102" t="n">
        <f aca="false">$R$6*Q279</f>
        <v>14512.2215259831</v>
      </c>
      <c r="S279" s="111" t="n">
        <f aca="false">M279+R279</f>
        <v>62500.3891367201</v>
      </c>
      <c r="T279" s="110" t="n">
        <f aca="false">S279/C279</f>
        <v>8.56756533745306</v>
      </c>
      <c r="U279" s="130" t="n">
        <v>26770368.68</v>
      </c>
      <c r="V279" s="106" t="n">
        <f aca="false">C279*C279/U279</f>
        <v>1.98790781091327</v>
      </c>
      <c r="W279" s="101" t="n">
        <f aca="false">V279/$V$6</f>
        <v>0.0011092189058691</v>
      </c>
      <c r="X279" s="107" t="n">
        <f aca="false">U279/C279</f>
        <v>3669.68727621659</v>
      </c>
      <c r="Y279" s="102" t="n">
        <f aca="false">$Y$6*W279</f>
        <v>457588.493335395</v>
      </c>
      <c r="Z279" s="108" t="n">
        <v>4611314.9604</v>
      </c>
      <c r="AA279" s="106" t="n">
        <f aca="false">C279*C279/Z279</f>
        <v>11.5405313792281</v>
      </c>
      <c r="AB279" s="106" t="n">
        <f aca="false">AA279/$AA$6</f>
        <v>0.00182464728154431</v>
      </c>
      <c r="AC279" s="107" t="n">
        <f aca="false">Z279/C279</f>
        <v>632.119939739548</v>
      </c>
      <c r="AD279" s="110" t="n">
        <f aca="false">$AD$6*AB279</f>
        <v>443712.00383207</v>
      </c>
      <c r="AE279" s="111" t="n">
        <f aca="false">Y279+AD279</f>
        <v>901300.497167464</v>
      </c>
      <c r="AF279" s="112" t="n">
        <f aca="false">AE279/C279</f>
        <v>123.550445122339</v>
      </c>
      <c r="AG279" s="113" t="n">
        <v>2837.5137</v>
      </c>
      <c r="AH279" s="97" t="n">
        <f aca="false">AG279/$AG$6</f>
        <v>0.00295889779268362</v>
      </c>
      <c r="AI279" s="110" t="n">
        <f aca="false">$AI$6*AH279</f>
        <v>385465.438993567</v>
      </c>
      <c r="AJ279" s="111" t="n">
        <f aca="false">AI279</f>
        <v>385465.438993567</v>
      </c>
      <c r="AK279" s="110" t="n">
        <f aca="false">AJ279/C279</f>
        <v>52.8396763527851</v>
      </c>
      <c r="AL279" s="114" t="n">
        <v>769</v>
      </c>
      <c r="AM279" s="101" t="n">
        <f aca="false">AL279/$AL$6</f>
        <v>0.000993846937232556</v>
      </c>
      <c r="AN279" s="110" t="n">
        <f aca="false">AM279*$AN$6</f>
        <v>21578.6233475195</v>
      </c>
      <c r="AO279" s="115" t="n">
        <v>4</v>
      </c>
      <c r="AP279" s="116" t="n">
        <f aca="false">AO279/$AO$6</f>
        <v>0.000540297163439892</v>
      </c>
      <c r="AQ279" s="102" t="n">
        <f aca="false">AP279*$AQ$6</f>
        <v>35193.1526339487</v>
      </c>
      <c r="AR279" s="91" t="n">
        <v>66</v>
      </c>
      <c r="AS279" s="117" t="n">
        <f aca="false">AR279/$AR$6</f>
        <v>0.000879413724183877</v>
      </c>
      <c r="AT279" s="118" t="n">
        <f aca="false">AS279*$AT$6</f>
        <v>76376.0970019987</v>
      </c>
      <c r="AU279" s="119" t="n">
        <v>17.2777777777778</v>
      </c>
      <c r="AV279" s="116" t="n">
        <f aca="false">AU279/$AU$6</f>
        <v>0.000707862278679234</v>
      </c>
      <c r="AW279" s="120" t="n">
        <f aca="false">$AW$6*AV279</f>
        <v>61477.0460975393</v>
      </c>
      <c r="AX279" s="121" t="n">
        <v>0</v>
      </c>
      <c r="AY279" s="116" t="n">
        <f aca="false">AX279/$AX$6</f>
        <v>0</v>
      </c>
      <c r="AZ279" s="120" t="n">
        <f aca="false">AY279*$AZ$6</f>
        <v>0</v>
      </c>
      <c r="BA279" s="111" t="n">
        <f aca="false">AZ279+AW279+AT279+AQ279+AN279</f>
        <v>194624.919081006</v>
      </c>
      <c r="BB279" s="112" t="n">
        <f aca="false">BA279/C279</f>
        <v>26.6792212585341</v>
      </c>
      <c r="BC279" s="122" t="n">
        <f aca="false">I279+S279+AE279+AJ279+BA279</f>
        <v>1543891.24437876</v>
      </c>
      <c r="BD279" s="98" t="n">
        <v>929086</v>
      </c>
      <c r="BE279" s="98" t="n">
        <f aca="false">IF(BC279&gt;BD279,0,BD279-BC279)</f>
        <v>0</v>
      </c>
      <c r="BF279" s="98" t="n">
        <f aca="false">IF(BC279&lt;BD279,0,BC279-BD279)</f>
        <v>614805.244378758</v>
      </c>
      <c r="BG279" s="123" t="n">
        <f aca="false">BF279/$BF$6</f>
        <v>0.000859653507208952</v>
      </c>
      <c r="BH279" s="98" t="n">
        <f aca="false">$BH$6*BG279</f>
        <v>-565.415810282675</v>
      </c>
      <c r="BI279" s="122" t="n">
        <f aca="false">BC279+BE279+BH279</f>
        <v>1543325.82856848</v>
      </c>
      <c r="BJ279" s="124" t="n">
        <v>8.5</v>
      </c>
      <c r="BK279" s="110" t="n">
        <f aca="false">IF(BJ279&gt;=5,0,BI279*(5-BJ279)/5*-0.25)</f>
        <v>0</v>
      </c>
      <c r="BL279" s="125" t="n">
        <v>1500</v>
      </c>
      <c r="BM279" s="102" t="n">
        <f aca="false">IF(BL279&gt;=700,0,BI279*(700-BL279)/700*-0.25)</f>
        <v>0</v>
      </c>
      <c r="BN279" s="111" t="n">
        <f aca="false">BI279+BK279+BM279</f>
        <v>1543325.82856848</v>
      </c>
      <c r="BO279" s="110" t="n">
        <f aca="false">IF(BJ279&lt;5,0,IF(BL279&lt;700,0,IF(BE279&lt;&gt;0,0,BN279)))</f>
        <v>1543325.82856848</v>
      </c>
      <c r="BP279" s="126" t="n">
        <f aca="false">BO279/$BO$6</f>
        <v>0.000727481400780691</v>
      </c>
      <c r="BQ279" s="112" t="n">
        <f aca="false">$BQ$6*BP279</f>
        <v>3707.74082687386</v>
      </c>
      <c r="BR279" s="127" t="n">
        <f aca="false">ROUND(BI279+BK279+BQ279,0)</f>
        <v>1547034</v>
      </c>
      <c r="BS279" s="128" t="n">
        <f aca="false">BR279/C279</f>
        <v>212.067717614805</v>
      </c>
    </row>
    <row r="280" customFormat="false" ht="15.75" hidden="false" customHeight="false" outlineLevel="0" collapsed="false">
      <c r="A280" s="89" t="s">
        <v>610</v>
      </c>
      <c r="B280" s="90" t="s">
        <v>611</v>
      </c>
      <c r="C280" s="91" t="n">
        <v>36960</v>
      </c>
      <c r="D280" s="92" t="n">
        <v>0</v>
      </c>
      <c r="E280" s="93" t="n">
        <v>0</v>
      </c>
      <c r="F280" s="94" t="n">
        <v>0</v>
      </c>
      <c r="G280" s="93" t="n">
        <f aca="false">C280/($C$9+$C$59+$C$61+$C$66+$C$73+$C$79+$C$93+$C$104+$C$126+$C$140+$C$167+$C$174+$C$200+$C$218+$C$236+$C$254+$C$264+$C$266+$C$267+$C$272+$C$280)*$G$6</f>
        <v>2339885.58732325</v>
      </c>
      <c r="H280" s="94" t="n">
        <v>0</v>
      </c>
      <c r="I280" s="93" t="n">
        <f aca="false">SUM(D280:H280)</f>
        <v>2339885.58732325</v>
      </c>
      <c r="J280" s="95" t="n">
        <f aca="false">I280/C280</f>
        <v>63.3085927306073</v>
      </c>
      <c r="K280" s="96" t="n">
        <v>22258</v>
      </c>
      <c r="L280" s="97" t="n">
        <f aca="false">K280/$K$6</f>
        <v>0.00797058425406748</v>
      </c>
      <c r="M280" s="98" t="n">
        <f aca="false">$M$6*L280</f>
        <v>692236.315411396</v>
      </c>
      <c r="N280" s="100" t="n">
        <v>5255</v>
      </c>
      <c r="O280" s="100" t="n">
        <v>4781</v>
      </c>
      <c r="P280" s="100" t="n">
        <f aca="false">N280+O280/2</f>
        <v>7645.5</v>
      </c>
      <c r="Q280" s="101" t="n">
        <f aca="false">P280/$P$6</f>
        <v>0.00863204815114637</v>
      </c>
      <c r="R280" s="102" t="n">
        <f aca="false">$R$6*Q280</f>
        <v>749683.714033133</v>
      </c>
      <c r="S280" s="111" t="n">
        <f aca="false">M280+R280</f>
        <v>1441920.02944453</v>
      </c>
      <c r="T280" s="110" t="n">
        <f aca="false">S280/C280</f>
        <v>39.0129878096463</v>
      </c>
      <c r="U280" s="130" t="n">
        <v>130341217.25</v>
      </c>
      <c r="V280" s="106" t="n">
        <f aca="false">C280*C280/U280</f>
        <v>10.4805036259549</v>
      </c>
      <c r="W280" s="101" t="n">
        <f aca="false">V280/$V$6</f>
        <v>0.00584794360237363</v>
      </c>
      <c r="X280" s="107" t="n">
        <f aca="false">U280/C280</f>
        <v>3526.5480857684</v>
      </c>
      <c r="Y280" s="102" t="n">
        <f aca="false">$Y$6*W280</f>
        <v>2412464.92280425</v>
      </c>
      <c r="Z280" s="108" t="n">
        <v>42523014.2311</v>
      </c>
      <c r="AA280" s="106" t="n">
        <f aca="false">C280*C280/Z280</f>
        <v>32.1247593732647</v>
      </c>
      <c r="AB280" s="106" t="n">
        <f aca="false">AA280/$AA$6</f>
        <v>0.00507917295439245</v>
      </c>
      <c r="AC280" s="107" t="n">
        <f aca="false">Z280/C280</f>
        <v>1150.51445430465</v>
      </c>
      <c r="AD280" s="110" t="n">
        <f aca="false">$AD$6*AB280</f>
        <v>1235137.35076277</v>
      </c>
      <c r="AE280" s="111" t="n">
        <f aca="false">Y280+AD280</f>
        <v>3647602.27356702</v>
      </c>
      <c r="AF280" s="112" t="n">
        <f aca="false">AE280/C280</f>
        <v>98.6905377047353</v>
      </c>
      <c r="AG280" s="113" t="n">
        <v>2145.4056</v>
      </c>
      <c r="AH280" s="97" t="n">
        <f aca="false">AG280/$AG$6</f>
        <v>0.00223718246514584</v>
      </c>
      <c r="AI280" s="110" t="n">
        <f aca="false">$AI$6*AH280</f>
        <v>291445.187180333</v>
      </c>
      <c r="AJ280" s="111" t="n">
        <f aca="false">AI280</f>
        <v>291445.187180333</v>
      </c>
      <c r="AK280" s="110" t="n">
        <f aca="false">AJ280/C280</f>
        <v>7.88542173106961</v>
      </c>
      <c r="AL280" s="114" t="n">
        <v>5056</v>
      </c>
      <c r="AM280" s="101" t="n">
        <f aca="false">AL280/$AL$6</f>
        <v>0.00653431744427543</v>
      </c>
      <c r="AN280" s="110" t="n">
        <f aca="false">AM280*$AN$6</f>
        <v>141874.537899946</v>
      </c>
      <c r="AO280" s="115" t="n">
        <v>29</v>
      </c>
      <c r="AP280" s="116" t="n">
        <f aca="false">AO280/$AO$6</f>
        <v>0.00391715443493922</v>
      </c>
      <c r="AQ280" s="102" t="n">
        <f aca="false">AP280*$AQ$6</f>
        <v>255150.356596128</v>
      </c>
      <c r="AR280" s="91" t="n">
        <v>352</v>
      </c>
      <c r="AS280" s="117" t="n">
        <f aca="false">AR280/$AR$6</f>
        <v>0.00469020652898068</v>
      </c>
      <c r="AT280" s="118" t="n">
        <f aca="false">AS280*$AT$6</f>
        <v>407339.18401066</v>
      </c>
      <c r="AU280" s="119" t="n">
        <v>48.6388888888889</v>
      </c>
      <c r="AV280" s="116" t="n">
        <f aca="false">AU280/$AU$6</f>
        <v>0.00199271197743945</v>
      </c>
      <c r="AW280" s="120" t="n">
        <f aca="false">$AW$6*AV280</f>
        <v>173064.803403202</v>
      </c>
      <c r="AX280" s="121" t="n">
        <v>447</v>
      </c>
      <c r="AY280" s="116" t="n">
        <f aca="false">AX280/$AX$6</f>
        <v>0.00560916540136276</v>
      </c>
      <c r="AZ280" s="120" t="n">
        <f aca="false">AY280*$AZ$6</f>
        <v>365362.29963233</v>
      </c>
      <c r="BA280" s="111" t="n">
        <f aca="false">AZ280+AW280+AT280+AQ280+AN280</f>
        <v>1342791.18154226</v>
      </c>
      <c r="BB280" s="112" t="n">
        <f aca="false">BA280/C280</f>
        <v>36.3309302365331</v>
      </c>
      <c r="BC280" s="122" t="n">
        <f aca="false">I280+S280+AE280+AJ280+BA280</f>
        <v>9063644.25905739</v>
      </c>
      <c r="BD280" s="98" t="n">
        <v>5953449</v>
      </c>
      <c r="BE280" s="98" t="n">
        <f aca="false">IF(BC280&gt;BD280,0,BD280-BC280)</f>
        <v>0</v>
      </c>
      <c r="BF280" s="98" t="n">
        <f aca="false">IF(BC280&lt;BD280,0,BC280-BD280)</f>
        <v>3110195.25905739</v>
      </c>
      <c r="BG280" s="123" t="n">
        <f aca="false">BF280/$BF$6</f>
        <v>0.00434884101428742</v>
      </c>
      <c r="BH280" s="98" t="n">
        <f aca="false">$BH$6*BG280</f>
        <v>-2860.34250458327</v>
      </c>
      <c r="BI280" s="122" t="n">
        <f aca="false">BC280+BE280+BH280</f>
        <v>9060783.91655281</v>
      </c>
      <c r="BJ280" s="124" t="n">
        <v>6.8</v>
      </c>
      <c r="BK280" s="110" t="n">
        <f aca="false">IF(BJ280&gt;=5,0,BI280*(5-BJ280)/5*-0.25)</f>
        <v>0</v>
      </c>
      <c r="BL280" s="125" t="n">
        <v>1600</v>
      </c>
      <c r="BM280" s="102" t="n">
        <f aca="false">IF(BL280&gt;=700,0,BI280*(700-BL280)/700*-0.25)</f>
        <v>0</v>
      </c>
      <c r="BN280" s="111" t="n">
        <f aca="false">BI280+BK280+BM280</f>
        <v>9060783.91655281</v>
      </c>
      <c r="BO280" s="110" t="n">
        <f aca="false">IF(BJ280&lt;5,0,IF(BL280&lt;700,0,IF(BE280&lt;&gt;0,0,BN280)))</f>
        <v>9060783.91655281</v>
      </c>
      <c r="BP280" s="126" t="n">
        <f aca="false">BO280/$BO$6</f>
        <v>0.00427100464060725</v>
      </c>
      <c r="BQ280" s="112" t="n">
        <f aca="false">$BQ$6*BP280</f>
        <v>21767.9493396714</v>
      </c>
      <c r="BR280" s="127" t="n">
        <f aca="false">ROUND(BI280+BK280+BQ280,0)</f>
        <v>9082552</v>
      </c>
      <c r="BS280" s="128" t="n">
        <f aca="false">BR280/C280</f>
        <v>245.740043290043</v>
      </c>
    </row>
    <row r="281" customFormat="false" ht="15.75" hidden="false" customHeight="false" outlineLevel="0" collapsed="false">
      <c r="A281" s="89" t="s">
        <v>612</v>
      </c>
      <c r="B281" s="90" t="s">
        <v>613</v>
      </c>
      <c r="C281" s="91" t="n">
        <v>7371</v>
      </c>
      <c r="D281" s="92" t="n">
        <v>0</v>
      </c>
      <c r="E281" s="93" t="n">
        <v>0</v>
      </c>
      <c r="F281" s="94" t="n">
        <v>0</v>
      </c>
      <c r="G281" s="93" t="n">
        <v>0</v>
      </c>
      <c r="H281" s="94" t="n">
        <v>0</v>
      </c>
      <c r="I281" s="93" t="n">
        <f aca="false">SUM(D281:H281)</f>
        <v>0</v>
      </c>
      <c r="J281" s="95" t="n">
        <f aca="false">I281/C281</f>
        <v>0</v>
      </c>
      <c r="K281" s="96" t="n">
        <v>2265</v>
      </c>
      <c r="L281" s="97" t="n">
        <f aca="false">K281/$K$6</f>
        <v>0.000811095935639448</v>
      </c>
      <c r="M281" s="98" t="n">
        <f aca="false">$M$6*L281</f>
        <v>70442.7735828381</v>
      </c>
      <c r="N281" s="100" t="n">
        <v>0</v>
      </c>
      <c r="O281" s="100" t="n">
        <v>0</v>
      </c>
      <c r="P281" s="100" t="n">
        <f aca="false">N281+O281/2</f>
        <v>0</v>
      </c>
      <c r="Q281" s="101" t="n">
        <f aca="false">P281/$P$6</f>
        <v>0</v>
      </c>
      <c r="R281" s="102" t="n">
        <f aca="false">$R$6*Q281</f>
        <v>0</v>
      </c>
      <c r="S281" s="111" t="n">
        <f aca="false">M281+R281</f>
        <v>70442.7735828381</v>
      </c>
      <c r="T281" s="110" t="n">
        <f aca="false">S281/C281</f>
        <v>9.55674583948421</v>
      </c>
      <c r="U281" s="130" t="n">
        <v>24646921.52</v>
      </c>
      <c r="V281" s="106" t="n">
        <f aca="false">C281*C281/U281</f>
        <v>2.20439866925823</v>
      </c>
      <c r="W281" s="101" t="n">
        <f aca="false">V281/$V$6</f>
        <v>0.0012300171399249</v>
      </c>
      <c r="X281" s="107" t="n">
        <f aca="false">U281/C281</f>
        <v>3343.76902998236</v>
      </c>
      <c r="Y281" s="102" t="n">
        <f aca="false">$Y$6*W281</f>
        <v>507421.652170584</v>
      </c>
      <c r="Z281" s="108" t="n">
        <v>5875450.8044</v>
      </c>
      <c r="AA281" s="106" t="n">
        <f aca="false">C281*C281/Z281</f>
        <v>9.24722932907756</v>
      </c>
      <c r="AB281" s="106" t="n">
        <f aca="false">AA281/$AA$6</f>
        <v>0.00146205848783427</v>
      </c>
      <c r="AC281" s="107" t="n">
        <f aca="false">Z281/C281</f>
        <v>797.103622900556</v>
      </c>
      <c r="AD281" s="110" t="n">
        <f aca="false">$AD$6*AB281</f>
        <v>355538.798056121</v>
      </c>
      <c r="AE281" s="111" t="n">
        <f aca="false">Y281+AD281</f>
        <v>862960.450226705</v>
      </c>
      <c r="AF281" s="112" t="n">
        <f aca="false">AE281/C281</f>
        <v>117.075084822508</v>
      </c>
      <c r="AG281" s="113" t="n">
        <v>2168.6815</v>
      </c>
      <c r="AH281" s="97" t="n">
        <f aca="false">AG281/$AG$6</f>
        <v>0.00226145406923808</v>
      </c>
      <c r="AI281" s="110" t="n">
        <f aca="false">$AI$6*AH281</f>
        <v>294607.129627155</v>
      </c>
      <c r="AJ281" s="111" t="n">
        <f aca="false">AI281</f>
        <v>294607.129627155</v>
      </c>
      <c r="AK281" s="110" t="n">
        <f aca="false">AJ281/C281</f>
        <v>39.9684072211579</v>
      </c>
      <c r="AL281" s="114" t="n">
        <v>970</v>
      </c>
      <c r="AM281" s="101" t="n">
        <f aca="false">AL281/$AL$6</f>
        <v>0.00125361707297215</v>
      </c>
      <c r="AN281" s="110" t="n">
        <f aca="false">AM281*$AN$6</f>
        <v>27218.8096841273</v>
      </c>
      <c r="AO281" s="115" t="n">
        <v>2.33333333333333</v>
      </c>
      <c r="AP281" s="116" t="n">
        <f aca="false">AO281/$AO$6</f>
        <v>0.000315173345339937</v>
      </c>
      <c r="AQ281" s="102" t="n">
        <f aca="false">AP281*$AQ$6</f>
        <v>20529.33903647</v>
      </c>
      <c r="AR281" s="91" t="n">
        <v>88</v>
      </c>
      <c r="AS281" s="117" t="n">
        <f aca="false">AR281/$AR$6</f>
        <v>0.00117255163224517</v>
      </c>
      <c r="AT281" s="118" t="n">
        <f aca="false">AS281*$AT$6</f>
        <v>101834.796002665</v>
      </c>
      <c r="AU281" s="119" t="n">
        <v>7.30555555555556</v>
      </c>
      <c r="AV281" s="116" t="n">
        <f aca="false">AU281/$AU$6</f>
        <v>0.000299305111402956</v>
      </c>
      <c r="AW281" s="120" t="n">
        <f aca="false">$AW$6*AV281</f>
        <v>25994.3137036219</v>
      </c>
      <c r="AX281" s="121" t="n">
        <v>44</v>
      </c>
      <c r="AY281" s="116" t="n">
        <f aca="false">AX281/$AX$6</f>
        <v>0.000552132612214679</v>
      </c>
      <c r="AZ281" s="120" t="n">
        <f aca="false">AY281*$AZ$6</f>
        <v>35964.0742367394</v>
      </c>
      <c r="BA281" s="111" t="n">
        <f aca="false">AZ281+AW281+AT281+AQ281+AN281</f>
        <v>211541.332663624</v>
      </c>
      <c r="BB281" s="112" t="n">
        <f aca="false">BA281/C281</f>
        <v>28.6991361638344</v>
      </c>
      <c r="BC281" s="122" t="n">
        <f aca="false">I281+S281+AE281+AJ281+BA281</f>
        <v>1439551.68610032</v>
      </c>
      <c r="BD281" s="98" t="n">
        <v>809452</v>
      </c>
      <c r="BE281" s="98" t="n">
        <f aca="false">IF(BC281&gt;BD281,0,BD281-BC281)</f>
        <v>0</v>
      </c>
      <c r="BF281" s="98" t="n">
        <f aca="false">IF(BC281&lt;BD281,0,BC281-BD281)</f>
        <v>630099.686100322</v>
      </c>
      <c r="BG281" s="123" t="n">
        <f aca="false">BF281/$BF$6</f>
        <v>0.000881039011947174</v>
      </c>
      <c r="BH281" s="98" t="n">
        <f aca="false">$BH$6*BG281</f>
        <v>-579.481596542448</v>
      </c>
      <c r="BI281" s="122" t="n">
        <f aca="false">BC281+BE281+BH281</f>
        <v>1438972.20450378</v>
      </c>
      <c r="BJ281" s="124" t="n">
        <v>7.8</v>
      </c>
      <c r="BK281" s="110" t="n">
        <f aca="false">IF(BJ281&gt;=5,0,BI281*(5-BJ281)/5*-0.25)</f>
        <v>0</v>
      </c>
      <c r="BL281" s="125" t="n">
        <v>1350</v>
      </c>
      <c r="BM281" s="102" t="n">
        <f aca="false">IF(BL281&gt;=700,0,BI281*(700-BL281)/700*-0.25)</f>
        <v>0</v>
      </c>
      <c r="BN281" s="111" t="n">
        <f aca="false">BI281+BK281+BM281</f>
        <v>1438972.20450378</v>
      </c>
      <c r="BO281" s="110" t="n">
        <f aca="false">IF(BJ281&lt;5,0,IF(BL281&lt;700,0,IF(BE281&lt;&gt;0,0,BN281)))</f>
        <v>1438972.20450378</v>
      </c>
      <c r="BP281" s="126" t="n">
        <f aca="false">BO281/$BO$6</f>
        <v>0.000678291968966709</v>
      </c>
      <c r="BQ281" s="112" t="n">
        <f aca="false">$BQ$6*BP281</f>
        <v>3457.03797125211</v>
      </c>
      <c r="BR281" s="127" t="n">
        <f aca="false">ROUND(BI281+BK281+BQ281,0)</f>
        <v>1442429</v>
      </c>
      <c r="BS281" s="128" t="n">
        <f aca="false">BR281/C281</f>
        <v>195.689730023063</v>
      </c>
    </row>
    <row r="282" customFormat="false" ht="15.75" hidden="false" customHeight="false" outlineLevel="0" collapsed="false">
      <c r="A282" s="89" t="s">
        <v>614</v>
      </c>
      <c r="B282" s="90" t="s">
        <v>615</v>
      </c>
      <c r="C282" s="91" t="n">
        <v>15507</v>
      </c>
      <c r="D282" s="92" t="n">
        <v>0</v>
      </c>
      <c r="E282" s="93" t="n">
        <v>0</v>
      </c>
      <c r="F282" s="94" t="n">
        <v>0</v>
      </c>
      <c r="G282" s="93" t="n">
        <v>0</v>
      </c>
      <c r="H282" s="94" t="n">
        <v>0</v>
      </c>
      <c r="I282" s="93" t="n">
        <f aca="false">SUM(D282:H282)</f>
        <v>0</v>
      </c>
      <c r="J282" s="95" t="n">
        <f aca="false">I282/C282</f>
        <v>0</v>
      </c>
      <c r="K282" s="96" t="n">
        <v>5573</v>
      </c>
      <c r="L282" s="97" t="n">
        <f aca="false">K282/$K$6</f>
        <v>0.00199568991139896</v>
      </c>
      <c r="M282" s="98" t="n">
        <f aca="false">$M$6*L282</f>
        <v>173323.433632299</v>
      </c>
      <c r="N282" s="100" t="n">
        <v>382</v>
      </c>
      <c r="O282" s="100" t="n">
        <v>645</v>
      </c>
      <c r="P282" s="100" t="n">
        <f aca="false">N282+O282/2</f>
        <v>704.5</v>
      </c>
      <c r="Q282" s="101" t="n">
        <f aca="false">P282/$P$6</f>
        <v>0.000795406176506784</v>
      </c>
      <c r="R282" s="102" t="n">
        <f aca="false">$R$6*Q282</f>
        <v>69080.1355746965</v>
      </c>
      <c r="S282" s="111" t="n">
        <f aca="false">M282+R282</f>
        <v>242403.569206995</v>
      </c>
      <c r="T282" s="110" t="n">
        <f aca="false">S282/C282</f>
        <v>15.6318803899526</v>
      </c>
      <c r="U282" s="130" t="n">
        <v>76070835.91</v>
      </c>
      <c r="V282" s="106" t="n">
        <f aca="false">C282*C282/U282</f>
        <v>3.16109381635425</v>
      </c>
      <c r="W282" s="101" t="n">
        <f aca="false">V282/$V$6</f>
        <v>0.00176383683643518</v>
      </c>
      <c r="X282" s="107" t="n">
        <f aca="false">U282/C282</f>
        <v>4905.58044173599</v>
      </c>
      <c r="Y282" s="102" t="n">
        <f aca="false">$Y$6*W282</f>
        <v>727639.455298907</v>
      </c>
      <c r="Z282" s="108" t="n">
        <v>22807560.8216</v>
      </c>
      <c r="AA282" s="106" t="n">
        <f aca="false">C282*C282/Z282</f>
        <v>10.5433040771403</v>
      </c>
      <c r="AB282" s="106" t="n">
        <f aca="false">AA282/$AA$6</f>
        <v>0.00166697793114409</v>
      </c>
      <c r="AC282" s="107" t="n">
        <f aca="false">Z282/C282</f>
        <v>1470.79130854453</v>
      </c>
      <c r="AD282" s="110" t="n">
        <f aca="false">$AD$6*AB282</f>
        <v>405370.465652827</v>
      </c>
      <c r="AE282" s="111" t="n">
        <f aca="false">Y282+AD282</f>
        <v>1133009.92095173</v>
      </c>
      <c r="AF282" s="112" t="n">
        <f aca="false">AE282/C282</f>
        <v>73.0644174212764</v>
      </c>
      <c r="AG282" s="113" t="n">
        <v>388.4612</v>
      </c>
      <c r="AH282" s="97" t="n">
        <f aca="false">AG282/$AG$6</f>
        <v>0.000405078920754896</v>
      </c>
      <c r="AI282" s="110" t="n">
        <f aca="false">$AI$6*AH282</f>
        <v>52770.9758687572</v>
      </c>
      <c r="AJ282" s="111" t="n">
        <f aca="false">AI282</f>
        <v>52770.9758687572</v>
      </c>
      <c r="AK282" s="110" t="n">
        <f aca="false">AJ282/C282</f>
        <v>3.40304223052539</v>
      </c>
      <c r="AL282" s="114" t="n">
        <v>1342</v>
      </c>
      <c r="AM282" s="101" t="n">
        <f aca="false">AL282/$AL$6</f>
        <v>0.00173438568240064</v>
      </c>
      <c r="AN282" s="110" t="n">
        <f aca="false">AM282*$AN$6</f>
        <v>37657.3635011328</v>
      </c>
      <c r="AO282" s="115" t="n">
        <v>8.33333333333333</v>
      </c>
      <c r="AP282" s="116" t="n">
        <f aca="false">AO282/$AO$6</f>
        <v>0.00112561909049977</v>
      </c>
      <c r="AQ282" s="102" t="n">
        <f aca="false">AP282*$AQ$6</f>
        <v>73319.0679873931</v>
      </c>
      <c r="AR282" s="91" t="n">
        <v>171</v>
      </c>
      <c r="AS282" s="117" t="n">
        <f aca="false">AR282/$AR$6</f>
        <v>0.00227848101265823</v>
      </c>
      <c r="AT282" s="118" t="n">
        <f aca="false">AS282*$AT$6</f>
        <v>197883.524050633</v>
      </c>
      <c r="AU282" s="119" t="n">
        <v>38.25</v>
      </c>
      <c r="AV282" s="116" t="n">
        <f aca="false">AU282/$AU$6</f>
        <v>0.00156708417643297</v>
      </c>
      <c r="AW282" s="120" t="n">
        <f aca="false">$AW$6*AV282</f>
        <v>136099.505588925</v>
      </c>
      <c r="AX282" s="121" t="n">
        <v>12</v>
      </c>
      <c r="AY282" s="116" t="n">
        <f aca="false">AX282/$AX$6</f>
        <v>0.000150581621513094</v>
      </c>
      <c r="AZ282" s="120" t="n">
        <f aca="false">AY282*$AZ$6</f>
        <v>9808.38388274711</v>
      </c>
      <c r="BA282" s="111" t="n">
        <f aca="false">AZ282+AW282+AT282+AQ282+AN282</f>
        <v>454767.845010831</v>
      </c>
      <c r="BB282" s="112" t="n">
        <f aca="false">BA282/C282</f>
        <v>29.3266166899356</v>
      </c>
      <c r="BC282" s="122" t="n">
        <f aca="false">I282+S282+AE282+AJ282+BA282</f>
        <v>1882952.31103832</v>
      </c>
      <c r="BD282" s="98" t="n">
        <v>1609219</v>
      </c>
      <c r="BE282" s="98" t="n">
        <f aca="false">IF(BC282&gt;BD282,0,BD282-BC282)</f>
        <v>0</v>
      </c>
      <c r="BF282" s="98" t="n">
        <f aca="false">IF(BC282&lt;BD282,0,BC282-BD282)</f>
        <v>273733.311038318</v>
      </c>
      <c r="BG282" s="123" t="n">
        <f aca="false">BF282/$BF$6</f>
        <v>0.000382748525692536</v>
      </c>
      <c r="BH282" s="98" t="n">
        <f aca="false">$BH$6*BG282</f>
        <v>-251.743366337877</v>
      </c>
      <c r="BI282" s="122" t="n">
        <f aca="false">BC282+BE282+BH282</f>
        <v>1882700.56767198</v>
      </c>
      <c r="BJ282" s="124" t="n">
        <v>6.5</v>
      </c>
      <c r="BK282" s="110" t="n">
        <f aca="false">IF(BJ282&gt;=5,0,BI282*(5-BJ282)/5*-0.25)</f>
        <v>0</v>
      </c>
      <c r="BL282" s="125" t="n">
        <v>850</v>
      </c>
      <c r="BM282" s="102" t="n">
        <f aca="false">IF(BL282&gt;=700,0,BI282*(700-BL282)/700*-0.25)</f>
        <v>0</v>
      </c>
      <c r="BN282" s="111" t="n">
        <f aca="false">BI282+BK282+BM282</f>
        <v>1882700.56767198</v>
      </c>
      <c r="BO282" s="110" t="n">
        <f aca="false">IF(BJ282&lt;5,0,IF(BL282&lt;700,0,IF(BE282&lt;&gt;0,0,BN282)))</f>
        <v>1882700.56767198</v>
      </c>
      <c r="BP282" s="126" t="n">
        <f aca="false">BO282/$BO$6</f>
        <v>0.000887453330247849</v>
      </c>
      <c r="BQ282" s="112" t="n">
        <f aca="false">$BQ$6*BP282</f>
        <v>4523.06676290831</v>
      </c>
      <c r="BR282" s="127" t="n">
        <f aca="false">ROUND(BI282+BK282+BQ282,0)</f>
        <v>1887224</v>
      </c>
      <c r="BS282" s="128" t="n">
        <f aca="false">BR282/C282</f>
        <v>121.70142516283</v>
      </c>
    </row>
    <row r="283" customFormat="false" ht="15.75" hidden="false" customHeight="false" outlineLevel="0" collapsed="false">
      <c r="A283" s="89" t="s">
        <v>616</v>
      </c>
      <c r="B283" s="90" t="s">
        <v>617</v>
      </c>
      <c r="C283" s="91" t="n">
        <v>18398</v>
      </c>
      <c r="D283" s="92" t="n">
        <v>0</v>
      </c>
      <c r="E283" s="93" t="n">
        <v>0</v>
      </c>
      <c r="F283" s="94" t="n">
        <v>0</v>
      </c>
      <c r="G283" s="93" t="n">
        <v>0</v>
      </c>
      <c r="H283" s="94" t="n">
        <v>0</v>
      </c>
      <c r="I283" s="93" t="n">
        <f aca="false">SUM(D283:H283)</f>
        <v>0</v>
      </c>
      <c r="J283" s="95" t="n">
        <f aca="false">I283/C283</f>
        <v>0</v>
      </c>
      <c r="K283" s="96" t="n">
        <v>4685</v>
      </c>
      <c r="L283" s="97" t="n">
        <f aca="false">K283/$K$6</f>
        <v>0.0016776973326582</v>
      </c>
      <c r="M283" s="98" t="n">
        <f aca="false">$M$6*L283</f>
        <v>145706.134320352</v>
      </c>
      <c r="N283" s="100" t="n">
        <v>323</v>
      </c>
      <c r="O283" s="100" t="n">
        <v>624</v>
      </c>
      <c r="P283" s="100" t="n">
        <f aca="false">N283+O283/2</f>
        <v>635</v>
      </c>
      <c r="Q283" s="101" t="n">
        <f aca="false">P283/$P$6</f>
        <v>0.00071693814348021</v>
      </c>
      <c r="R283" s="102" t="n">
        <f aca="false">$R$6*Q283</f>
        <v>62265.2747905355</v>
      </c>
      <c r="S283" s="111" t="n">
        <f aca="false">M283+R283</f>
        <v>207971.409110887</v>
      </c>
      <c r="T283" s="110" t="n">
        <f aca="false">S283/C283</f>
        <v>11.3040226715343</v>
      </c>
      <c r="U283" s="130" t="n">
        <v>49645888.34</v>
      </c>
      <c r="V283" s="106" t="n">
        <f aca="false">C283*C283/U283</f>
        <v>6.81801485113681</v>
      </c>
      <c r="W283" s="101" t="n">
        <f aca="false">V283/$V$6</f>
        <v>0.00380433686706169</v>
      </c>
      <c r="X283" s="107" t="n">
        <f aca="false">U283/C283</f>
        <v>2698.43941406675</v>
      </c>
      <c r="Y283" s="102" t="n">
        <f aca="false">$Y$6*W283</f>
        <v>1569411.38122333</v>
      </c>
      <c r="Z283" s="108" t="n">
        <v>10871107.5822</v>
      </c>
      <c r="AA283" s="106" t="n">
        <f aca="false">C283*C283/Z283</f>
        <v>31.1363309985292</v>
      </c>
      <c r="AB283" s="106" t="n">
        <f aca="false">AA283/$AA$6</f>
        <v>0.00492289478246974</v>
      </c>
      <c r="AC283" s="107" t="n">
        <f aca="false">Z283/C283</f>
        <v>590.885290912056</v>
      </c>
      <c r="AD283" s="110" t="n">
        <f aca="false">$AD$6*AB283</f>
        <v>1197134.11500295</v>
      </c>
      <c r="AE283" s="111" t="n">
        <f aca="false">Y283+AD283</f>
        <v>2766545.49622628</v>
      </c>
      <c r="AF283" s="112" t="n">
        <f aca="false">AE283/C283</f>
        <v>150.372078281676</v>
      </c>
      <c r="AG283" s="113" t="n">
        <v>3297.5473</v>
      </c>
      <c r="AH283" s="97" t="n">
        <f aca="false">AG283/$AG$6</f>
        <v>0.00343861086106469</v>
      </c>
      <c r="AI283" s="110" t="n">
        <f aca="false">$AI$6*AH283</f>
        <v>447959.253058955</v>
      </c>
      <c r="AJ283" s="111" t="n">
        <f aca="false">AI283</f>
        <v>447959.253058955</v>
      </c>
      <c r="AK283" s="110" t="n">
        <f aca="false">AJ283/C283</f>
        <v>24.3482581290877</v>
      </c>
      <c r="AL283" s="114" t="n">
        <v>2336</v>
      </c>
      <c r="AM283" s="101" t="n">
        <f aca="false">AL283/$AL$6</f>
        <v>0.00301902008501333</v>
      </c>
      <c r="AN283" s="110" t="n">
        <f aca="false">AM283*$AN$6</f>
        <v>65549.6282702282</v>
      </c>
      <c r="AO283" s="115" t="n">
        <v>29.3333333333333</v>
      </c>
      <c r="AP283" s="116" t="n">
        <f aca="false">AO283/$AO$6</f>
        <v>0.0039621791985592</v>
      </c>
      <c r="AQ283" s="102" t="n">
        <f aca="false">AP283*$AQ$6</f>
        <v>258083.119315623</v>
      </c>
      <c r="AR283" s="91" t="n">
        <v>238</v>
      </c>
      <c r="AS283" s="117" t="n">
        <f aca="false">AR283/$AR$6</f>
        <v>0.00317121918720853</v>
      </c>
      <c r="AT283" s="118" t="n">
        <f aca="false">AS283*$AT$6</f>
        <v>275416.834643571</v>
      </c>
      <c r="AU283" s="119" t="n">
        <v>43.1111111111111</v>
      </c>
      <c r="AV283" s="116" t="n">
        <f aca="false">AU283/$AU$6</f>
        <v>0.00176624156995204</v>
      </c>
      <c r="AW283" s="120" t="n">
        <f aca="false">$AW$6*AV283</f>
        <v>153396.102159777</v>
      </c>
      <c r="AX283" s="121" t="n">
        <v>263</v>
      </c>
      <c r="AY283" s="116" t="n">
        <f aca="false">AX283/$AX$6</f>
        <v>0.00330024720482865</v>
      </c>
      <c r="AZ283" s="120" t="n">
        <f aca="false">AY283*$AZ$6</f>
        <v>214967.080096874</v>
      </c>
      <c r="BA283" s="111" t="n">
        <f aca="false">AZ283+AW283+AT283+AQ283+AN283</f>
        <v>967412.764486073</v>
      </c>
      <c r="BB283" s="112" t="n">
        <f aca="false">BA283/C283</f>
        <v>52.5824961673048</v>
      </c>
      <c r="BC283" s="122" t="n">
        <f aca="false">I283+S283+AE283+AJ283+BA283</f>
        <v>4389888.9228822</v>
      </c>
      <c r="BD283" s="98" t="n">
        <v>2651781</v>
      </c>
      <c r="BE283" s="98" t="n">
        <f aca="false">IF(BC283&gt;BD283,0,BD283-BC283)</f>
        <v>0</v>
      </c>
      <c r="BF283" s="98" t="n">
        <f aca="false">IF(BC283&lt;BD283,0,BC283-BD283)</f>
        <v>1738107.9228822</v>
      </c>
      <c r="BG283" s="123" t="n">
        <f aca="false">BF283/$BF$6</f>
        <v>0.00243031526727324</v>
      </c>
      <c r="BH283" s="98" t="n">
        <f aca="false">$BH$6*BG283</f>
        <v>-1598.47969509144</v>
      </c>
      <c r="BI283" s="122" t="n">
        <f aca="false">BC283+BE283+BH283</f>
        <v>4388290.44318711</v>
      </c>
      <c r="BJ283" s="124" t="n">
        <v>8</v>
      </c>
      <c r="BK283" s="110" t="n">
        <f aca="false">IF(BJ283&gt;=5,0,BI283*(5-BJ283)/5*-0.25)</f>
        <v>0</v>
      </c>
      <c r="BL283" s="125" t="n">
        <v>2000</v>
      </c>
      <c r="BM283" s="102" t="n">
        <f aca="false">IF(BL283&gt;=700,0,BI283*(700-BL283)/700*-0.25)</f>
        <v>0</v>
      </c>
      <c r="BN283" s="111" t="n">
        <f aca="false">BI283+BK283+BM283</f>
        <v>4388290.44318711</v>
      </c>
      <c r="BO283" s="110" t="n">
        <f aca="false">IF(BJ283&lt;5,0,IF(BL283&lt;700,0,IF(BE283&lt;&gt;0,0,BN283)))</f>
        <v>4388290.44318711</v>
      </c>
      <c r="BP283" s="126" t="n">
        <f aca="false">BO283/$BO$6</f>
        <v>0.00206851956958655</v>
      </c>
      <c r="BQ283" s="112" t="n">
        <f aca="false">$BQ$6*BP283</f>
        <v>10542.5849390969</v>
      </c>
      <c r="BR283" s="127" t="n">
        <f aca="false">ROUND(BI283+BK283+BQ283,0)</f>
        <v>4398833</v>
      </c>
      <c r="BS283" s="128" t="n">
        <f aca="false">BR283/C283</f>
        <v>239.092999239048</v>
      </c>
    </row>
    <row r="284" customFormat="false" ht="15.75" hidden="false" customHeight="false" outlineLevel="0" collapsed="false">
      <c r="A284" s="129" t="s">
        <v>618</v>
      </c>
      <c r="B284" s="90" t="s">
        <v>619</v>
      </c>
      <c r="C284" s="91" t="n">
        <v>24497</v>
      </c>
      <c r="D284" s="92" t="n">
        <v>0</v>
      </c>
      <c r="E284" s="93" t="n">
        <v>0</v>
      </c>
      <c r="F284" s="94" t="n">
        <v>0</v>
      </c>
      <c r="G284" s="93" t="n">
        <v>0</v>
      </c>
      <c r="H284" s="94" t="n">
        <v>0</v>
      </c>
      <c r="I284" s="93" t="n">
        <f aca="false">SUM(D284:H284)</f>
        <v>0</v>
      </c>
      <c r="J284" s="95" t="n">
        <f aca="false">I284/C284</f>
        <v>0</v>
      </c>
      <c r="K284" s="96" t="n">
        <v>12539</v>
      </c>
      <c r="L284" s="97" t="n">
        <f aca="false">K284/$K$6</f>
        <v>0.00449021277570995</v>
      </c>
      <c r="M284" s="98" t="n">
        <f aca="false">$M$6*L284</f>
        <v>389969.9505321</v>
      </c>
      <c r="N284" s="100" t="n">
        <v>2413</v>
      </c>
      <c r="O284" s="100" t="n">
        <v>1853</v>
      </c>
      <c r="P284" s="100" t="n">
        <f aca="false">N284+O284/2</f>
        <v>3339.5</v>
      </c>
      <c r="Q284" s="101" t="n">
        <f aca="false">P284/$P$6</f>
        <v>0.00377041721283805</v>
      </c>
      <c r="R284" s="102" t="n">
        <f aca="false">$R$6*Q284</f>
        <v>327456.512067706</v>
      </c>
      <c r="S284" s="111" t="n">
        <f aca="false">M284+R284</f>
        <v>717426.462599807</v>
      </c>
      <c r="T284" s="110" t="n">
        <f aca="false">S284/C284</f>
        <v>29.2862988365843</v>
      </c>
      <c r="U284" s="130" t="n">
        <v>91301600.22</v>
      </c>
      <c r="V284" s="106" t="n">
        <f aca="false">C284*C284/U284</f>
        <v>6.57275455801425</v>
      </c>
      <c r="W284" s="101" t="n">
        <f aca="false">V284/$V$6</f>
        <v>0.00366748577542804</v>
      </c>
      <c r="X284" s="107" t="n">
        <f aca="false">U284/C284</f>
        <v>3727.05230109809</v>
      </c>
      <c r="Y284" s="102" t="n">
        <f aca="false">$Y$6*W284</f>
        <v>1512955.90205632</v>
      </c>
      <c r="Z284" s="108" t="n">
        <v>29457322.5719</v>
      </c>
      <c r="AA284" s="106" t="n">
        <f aca="false">C284*C284/Z284</f>
        <v>20.3719468235871</v>
      </c>
      <c r="AB284" s="106" t="n">
        <f aca="false">AA284/$AA$6</f>
        <v>0.00322096237772284</v>
      </c>
      <c r="AC284" s="107" t="n">
        <f aca="false">Z284/C284</f>
        <v>1202.48694011103</v>
      </c>
      <c r="AD284" s="110" t="n">
        <f aca="false">$AD$6*AB284</f>
        <v>783263.530076624</v>
      </c>
      <c r="AE284" s="111" t="n">
        <f aca="false">Y284+AD284</f>
        <v>2296219.43213294</v>
      </c>
      <c r="AF284" s="112" t="n">
        <f aca="false">AE284/C284</f>
        <v>93.734719848673</v>
      </c>
      <c r="AG284" s="113" t="n">
        <v>3671.8623</v>
      </c>
      <c r="AH284" s="97" t="n">
        <f aca="false">AG284/$AG$6</f>
        <v>0.00382893843103144</v>
      </c>
      <c r="AI284" s="110" t="n">
        <f aca="false">$AI$6*AH284</f>
        <v>498808.521486057</v>
      </c>
      <c r="AJ284" s="111" t="n">
        <f aca="false">AI284</f>
        <v>498808.521486057</v>
      </c>
      <c r="AK284" s="110" t="n">
        <f aca="false">AJ284/C284</f>
        <v>20.3620247983858</v>
      </c>
      <c r="AL284" s="114" t="n">
        <v>2456</v>
      </c>
      <c r="AM284" s="101" t="n">
        <f aca="false">AL284/$AL$6</f>
        <v>0.00317410673321607</v>
      </c>
      <c r="AN284" s="110" t="n">
        <f aca="false">AM284*$AN$6</f>
        <v>68916.9036950686</v>
      </c>
      <c r="AO284" s="115" t="n">
        <v>6.66666666666667</v>
      </c>
      <c r="AP284" s="116" t="n">
        <f aca="false">AO284/$AO$6</f>
        <v>0.000900495272399821</v>
      </c>
      <c r="AQ284" s="102" t="n">
        <f aca="false">AP284*$AQ$6</f>
        <v>58655.2543899145</v>
      </c>
      <c r="AR284" s="91" t="n">
        <v>339</v>
      </c>
      <c r="AS284" s="117" t="n">
        <f aca="false">AR284/$AR$6</f>
        <v>0.00451698867421719</v>
      </c>
      <c r="AT284" s="118" t="n">
        <f aca="false">AS284*$AT$6</f>
        <v>392295.407328448</v>
      </c>
      <c r="AU284" s="119" t="n">
        <v>39.5833333333333</v>
      </c>
      <c r="AV284" s="116" t="n">
        <f aca="false">AU284/$AU$6</f>
        <v>0.00162171020436963</v>
      </c>
      <c r="AW284" s="120" t="n">
        <f aca="false">$AW$6*AV284</f>
        <v>140843.714934073</v>
      </c>
      <c r="AX284" s="121" t="n">
        <v>220</v>
      </c>
      <c r="AY284" s="116" t="n">
        <f aca="false">AX284/$AX$6</f>
        <v>0.0027606630610734</v>
      </c>
      <c r="AZ284" s="120" t="n">
        <f aca="false">AY284*$AZ$6</f>
        <v>179820.371183697</v>
      </c>
      <c r="BA284" s="111" t="n">
        <f aca="false">AZ284+AW284+AT284+AQ284+AN284</f>
        <v>840531.651531201</v>
      </c>
      <c r="BB284" s="112" t="n">
        <f aca="false">BA284/C284</f>
        <v>34.3116157705515</v>
      </c>
      <c r="BC284" s="122" t="n">
        <f aca="false">I284+S284+AE284+AJ284+BA284</f>
        <v>4352986.06775001</v>
      </c>
      <c r="BD284" s="98" t="n">
        <v>3166115</v>
      </c>
      <c r="BE284" s="98" t="n">
        <f aca="false">IF(BC284&gt;BD284,0,BD284-BC284)</f>
        <v>0</v>
      </c>
      <c r="BF284" s="98" t="n">
        <f aca="false">IF(BC284&lt;BD284,0,BC284-BD284)</f>
        <v>1186871.06775001</v>
      </c>
      <c r="BG284" s="123" t="n">
        <f aca="false">BF284/$BF$6</f>
        <v>0.00165954647479806</v>
      </c>
      <c r="BH284" s="98" t="n">
        <f aca="false">$BH$6*BG284</f>
        <v>-1091.52560523623</v>
      </c>
      <c r="BI284" s="122" t="n">
        <f aca="false">BC284+BE284+BH284</f>
        <v>4351894.54214477</v>
      </c>
      <c r="BJ284" s="124" t="n">
        <v>7</v>
      </c>
      <c r="BK284" s="110" t="n">
        <f aca="false">IF(BJ284&gt;=5,0,BI284*(5-BJ284)/5*-0.25)</f>
        <v>0</v>
      </c>
      <c r="BL284" s="125" t="n">
        <v>1100</v>
      </c>
      <c r="BM284" s="102" t="n">
        <f aca="false">IF(BL284&gt;=700,0,BI284*(700-BL284)/700*-0.25)</f>
        <v>0</v>
      </c>
      <c r="BN284" s="111" t="n">
        <f aca="false">BI284+BK284+BM284</f>
        <v>4351894.54214477</v>
      </c>
      <c r="BO284" s="110" t="n">
        <f aca="false">IF(BJ284&lt;5,0,IF(BL284&lt;700,0,IF(BE284&lt;&gt;0,0,BN284)))</f>
        <v>4351894.54214477</v>
      </c>
      <c r="BP284" s="126" t="n">
        <f aca="false">BO284/$BO$6</f>
        <v>0.00205136354162225</v>
      </c>
      <c r="BQ284" s="112" t="n">
        <f aca="false">$BQ$6*BP284</f>
        <v>10455.1461327687</v>
      </c>
      <c r="BR284" s="127" t="n">
        <f aca="false">ROUND(BI284+BK284+BQ284,0)</f>
        <v>4362350</v>
      </c>
      <c r="BS284" s="128" t="n">
        <f aca="false">BR284/C284</f>
        <v>178.076907376413</v>
      </c>
    </row>
    <row r="285" customFormat="false" ht="15.75" hidden="false" customHeight="false" outlineLevel="0" collapsed="false">
      <c r="A285" s="89" t="s">
        <v>620</v>
      </c>
      <c r="B285" s="90" t="s">
        <v>621</v>
      </c>
      <c r="C285" s="91" t="n">
        <v>24298</v>
      </c>
      <c r="D285" s="92" t="n">
        <v>0</v>
      </c>
      <c r="E285" s="93" t="n">
        <v>0</v>
      </c>
      <c r="F285" s="94" t="n">
        <v>0</v>
      </c>
      <c r="G285" s="93" t="n">
        <v>0</v>
      </c>
      <c r="H285" s="94" t="n">
        <v>0</v>
      </c>
      <c r="I285" s="93" t="n">
        <f aca="false">SUM(D285:H285)</f>
        <v>0</v>
      </c>
      <c r="J285" s="95" t="n">
        <f aca="false">I285/C285</f>
        <v>0</v>
      </c>
      <c r="K285" s="96" t="n">
        <v>11299</v>
      </c>
      <c r="L285" s="97" t="n">
        <f aca="false">K285/$K$6</f>
        <v>0.00404616908467555</v>
      </c>
      <c r="M285" s="98" t="n">
        <f aca="false">$M$6*L285</f>
        <v>351405.253294697</v>
      </c>
      <c r="N285" s="100" t="n">
        <v>4055</v>
      </c>
      <c r="O285" s="100" t="n">
        <v>1825</v>
      </c>
      <c r="P285" s="100" t="n">
        <f aca="false">N285+O285/2</f>
        <v>4967.5</v>
      </c>
      <c r="Q285" s="101" t="n">
        <f aca="false">P285/$P$6</f>
        <v>0.00560848854761881</v>
      </c>
      <c r="R285" s="102" t="n">
        <f aca="false">$R$6*Q285</f>
        <v>487090.94885352</v>
      </c>
      <c r="S285" s="111" t="n">
        <f aca="false">M285+R285</f>
        <v>838496.202148217</v>
      </c>
      <c r="T285" s="110" t="n">
        <f aca="false">S285/C285</f>
        <v>34.5088567844356</v>
      </c>
      <c r="U285" s="130" t="n">
        <v>92515558.64</v>
      </c>
      <c r="V285" s="106" t="n">
        <f aca="false">C285*C285/U285</f>
        <v>6.38155152148363</v>
      </c>
      <c r="W285" s="101" t="n">
        <f aca="false">V285/$V$6</f>
        <v>0.00356079771785563</v>
      </c>
      <c r="X285" s="107" t="n">
        <f aca="false">U285/C285</f>
        <v>3807.53801300519</v>
      </c>
      <c r="Y285" s="102" t="n">
        <f aca="false">$Y$6*W285</f>
        <v>1468943.64508601</v>
      </c>
      <c r="Z285" s="108" t="n">
        <v>25746207.5762</v>
      </c>
      <c r="AA285" s="106" t="n">
        <f aca="false">C285*C285/Z285</f>
        <v>22.9312531662241</v>
      </c>
      <c r="AB285" s="106" t="n">
        <f aca="false">AA285/$AA$6</f>
        <v>0.00362560850772141</v>
      </c>
      <c r="AC285" s="107" t="n">
        <f aca="false">Z285/C285</f>
        <v>1059.60192510495</v>
      </c>
      <c r="AD285" s="110" t="n">
        <f aca="false">$AD$6*AB285</f>
        <v>881664.106999412</v>
      </c>
      <c r="AE285" s="111" t="n">
        <f aca="false">Y285+AD285</f>
        <v>2350607.75208542</v>
      </c>
      <c r="AF285" s="112" t="n">
        <f aca="false">AE285/C285</f>
        <v>96.7407915089893</v>
      </c>
      <c r="AG285" s="113" t="n">
        <v>2290.7749</v>
      </c>
      <c r="AH285" s="97" t="n">
        <f aca="false">AG285/$AG$6</f>
        <v>0.00238877042078953</v>
      </c>
      <c r="AI285" s="110" t="n">
        <f aca="false">$AI$6*AH285</f>
        <v>311193.053434049</v>
      </c>
      <c r="AJ285" s="111" t="n">
        <f aca="false">AI285</f>
        <v>311193.053434049</v>
      </c>
      <c r="AK285" s="110" t="n">
        <f aca="false">AJ285/C285</f>
        <v>12.8073525983229</v>
      </c>
      <c r="AL285" s="114" t="n">
        <v>2943</v>
      </c>
      <c r="AM285" s="101" t="n">
        <f aca="false">AL285/$AL$6</f>
        <v>0.00380350004717219</v>
      </c>
      <c r="AN285" s="110" t="n">
        <f aca="false">AM285*$AN$6</f>
        <v>82582.429794213</v>
      </c>
      <c r="AO285" s="115" t="n">
        <v>23.6666666666667</v>
      </c>
      <c r="AP285" s="116" t="n">
        <f aca="false">AO285/$AO$6</f>
        <v>0.00319675821701937</v>
      </c>
      <c r="AQ285" s="102" t="n">
        <f aca="false">AP285*$AQ$6</f>
        <v>208226.153084197</v>
      </c>
      <c r="AR285" s="91" t="n">
        <v>321</v>
      </c>
      <c r="AS285" s="117" t="n">
        <f aca="false">AR285/$AR$6</f>
        <v>0.00427714856762159</v>
      </c>
      <c r="AT285" s="118" t="n">
        <f aca="false">AS285*$AT$6</f>
        <v>371465.562691539</v>
      </c>
      <c r="AU285" s="119" t="n">
        <v>105.111111111111</v>
      </c>
      <c r="AV285" s="116" t="n">
        <f aca="false">AU285/$AU$6</f>
        <v>0.00430635186900679</v>
      </c>
      <c r="AW285" s="120" t="n">
        <f aca="false">$AW$6*AV285</f>
        <v>374001.836709146</v>
      </c>
      <c r="AX285" s="121" t="n">
        <v>392</v>
      </c>
      <c r="AY285" s="116" t="n">
        <f aca="false">AX285/$AX$6</f>
        <v>0.00491899963609441</v>
      </c>
      <c r="AZ285" s="120" t="n">
        <f aca="false">AY285*$AZ$6</f>
        <v>320407.206836406</v>
      </c>
      <c r="BA285" s="111" t="n">
        <f aca="false">AZ285+AW285+AT285+AQ285+AN285</f>
        <v>1356683.1891155</v>
      </c>
      <c r="BB285" s="112" t="n">
        <f aca="false">BA285/C285</f>
        <v>55.8351794022348</v>
      </c>
      <c r="BC285" s="122" t="n">
        <f aca="false">I285+S285+AE285+AJ285+BA285</f>
        <v>4856980.19678319</v>
      </c>
      <c r="BD285" s="98" t="n">
        <v>3749797</v>
      </c>
      <c r="BE285" s="98" t="n">
        <f aca="false">IF(BC285&gt;BD285,0,BD285-BC285)</f>
        <v>0</v>
      </c>
      <c r="BF285" s="98" t="n">
        <f aca="false">IF(BC285&lt;BD285,0,BC285-BD285)</f>
        <v>1107183.19678319</v>
      </c>
      <c r="BG285" s="123" t="n">
        <f aca="false">BF285/$BF$6</f>
        <v>0.00154812264036434</v>
      </c>
      <c r="BH285" s="98" t="n">
        <f aca="false">$BH$6*BG285</f>
        <v>-1018.23933687017</v>
      </c>
      <c r="BI285" s="122" t="n">
        <f aca="false">BC285+BE285+BH285</f>
        <v>4855961.95744632</v>
      </c>
      <c r="BJ285" s="124" t="n">
        <v>7</v>
      </c>
      <c r="BK285" s="110" t="n">
        <f aca="false">IF(BJ285&gt;=5,0,BI285*(5-BJ285)/5*-0.25)</f>
        <v>0</v>
      </c>
      <c r="BL285" s="125" t="n">
        <v>1500</v>
      </c>
      <c r="BM285" s="102" t="n">
        <f aca="false">IF(BL285&gt;=700,0,BI285*(700-BL285)/700*-0.25)</f>
        <v>0</v>
      </c>
      <c r="BN285" s="111" t="n">
        <f aca="false">BI285+BK285+BM285</f>
        <v>4855961.95744632</v>
      </c>
      <c r="BO285" s="110" t="n">
        <f aca="false">IF(BJ285&lt;5,0,IF(BL285&lt;700,0,IF(BE285&lt;&gt;0,0,BN285)))</f>
        <v>4855961.95744632</v>
      </c>
      <c r="BP285" s="126" t="n">
        <f aca="false">BO285/$BO$6</f>
        <v>0.00228896707457913</v>
      </c>
      <c r="BQ285" s="112" t="n">
        <f aca="false">$BQ$6*BP285</f>
        <v>11666.1356079749</v>
      </c>
      <c r="BR285" s="127" t="n">
        <f aca="false">ROUND(BI285+BK285+BQ285,0)</f>
        <v>4867628</v>
      </c>
      <c r="BS285" s="128" t="n">
        <f aca="false">BR285/C285</f>
        <v>200.330397563585</v>
      </c>
    </row>
    <row r="286" customFormat="false" ht="15.75" hidden="false" customHeight="false" outlineLevel="0" collapsed="false">
      <c r="A286" s="89" t="s">
        <v>622</v>
      </c>
      <c r="B286" s="90" t="s">
        <v>623</v>
      </c>
      <c r="C286" s="91" t="n">
        <v>31100</v>
      </c>
      <c r="D286" s="92" t="n">
        <v>0</v>
      </c>
      <c r="E286" s="93" t="n">
        <v>0</v>
      </c>
      <c r="F286" s="94" t="n">
        <v>0</v>
      </c>
      <c r="G286" s="93" t="n">
        <v>0</v>
      </c>
      <c r="H286" s="94" t="n">
        <v>0</v>
      </c>
      <c r="I286" s="93" t="n">
        <f aca="false">SUM(D286:H286)</f>
        <v>0</v>
      </c>
      <c r="J286" s="95" t="n">
        <f aca="false">I286/C286</f>
        <v>0</v>
      </c>
      <c r="K286" s="96" t="n">
        <v>12504</v>
      </c>
      <c r="L286" s="97" t="n">
        <f aca="false">K286/$K$6</f>
        <v>0.00447767928443075</v>
      </c>
      <c r="M286" s="98" t="n">
        <f aca="false">$M$6*L286</f>
        <v>388881.430852012</v>
      </c>
      <c r="N286" s="100" t="n">
        <v>680</v>
      </c>
      <c r="O286" s="100" t="n">
        <v>1481</v>
      </c>
      <c r="P286" s="100" t="n">
        <f aca="false">N286+O286/2</f>
        <v>1420.5</v>
      </c>
      <c r="Q286" s="101" t="n">
        <f aca="false">P286/$P$6</f>
        <v>0.00160379627214746</v>
      </c>
      <c r="R286" s="102" t="n">
        <f aca="false">$R$6*Q286</f>
        <v>139287.909984182</v>
      </c>
      <c r="S286" s="111" t="n">
        <f aca="false">M286+R286</f>
        <v>528169.340836195</v>
      </c>
      <c r="T286" s="110" t="n">
        <f aca="false">S286/C286</f>
        <v>16.9829370043792</v>
      </c>
      <c r="U286" s="130" t="n">
        <v>102678072.91</v>
      </c>
      <c r="V286" s="106" t="n">
        <f aca="false">C286*C286/U286</f>
        <v>9.41983008239534</v>
      </c>
      <c r="W286" s="101" t="n">
        <f aca="false">V286/$V$6</f>
        <v>0.00525610572085189</v>
      </c>
      <c r="X286" s="107" t="n">
        <f aca="false">U286/C286</f>
        <v>3301.54575273312</v>
      </c>
      <c r="Y286" s="102" t="n">
        <f aca="false">$Y$6*W286</f>
        <v>2168312.7513335</v>
      </c>
      <c r="Z286" s="108" t="n">
        <v>28632826.5023</v>
      </c>
      <c r="AA286" s="106" t="n">
        <f aca="false">C286*C286/Z286</f>
        <v>33.7797597426264</v>
      </c>
      <c r="AB286" s="106" t="n">
        <f aca="false">AA286/$AA$6</f>
        <v>0.00534084131485858</v>
      </c>
      <c r="AC286" s="107" t="n">
        <f aca="false">Z286/C286</f>
        <v>920.669662453376</v>
      </c>
      <c r="AD286" s="110" t="n">
        <f aca="false">$AD$6*AB286</f>
        <v>1298769.04206895</v>
      </c>
      <c r="AE286" s="111" t="n">
        <f aca="false">Y286+AD286</f>
        <v>3467081.79340245</v>
      </c>
      <c r="AF286" s="112" t="n">
        <f aca="false">AE286/C286</f>
        <v>111.481729691397</v>
      </c>
      <c r="AG286" s="113" t="n">
        <v>2130.4869</v>
      </c>
      <c r="AH286" s="97" t="n">
        <f aca="false">AG286/$AG$6</f>
        <v>0.00222162556809906</v>
      </c>
      <c r="AI286" s="110" t="n">
        <f aca="false">$AI$6*AH286</f>
        <v>289418.538553151</v>
      </c>
      <c r="AJ286" s="111" t="n">
        <f aca="false">AI286</f>
        <v>289418.538553151</v>
      </c>
      <c r="AK286" s="110" t="n">
        <f aca="false">AJ286/C286</f>
        <v>9.30606233289875</v>
      </c>
      <c r="AL286" s="114" t="n">
        <v>3690</v>
      </c>
      <c r="AM286" s="101" t="n">
        <f aca="false">AL286/$AL$6</f>
        <v>0.00476891443223424</v>
      </c>
      <c r="AN286" s="110" t="n">
        <f aca="false">AM286*$AN$6</f>
        <v>103543.719313845</v>
      </c>
      <c r="AO286" s="115" t="n">
        <v>30</v>
      </c>
      <c r="AP286" s="116" t="n">
        <f aca="false">AO286/$AO$6</f>
        <v>0.00405222872579919</v>
      </c>
      <c r="AQ286" s="102" t="n">
        <f aca="false">AP286*$AQ$6</f>
        <v>263948.644754615</v>
      </c>
      <c r="AR286" s="91" t="n">
        <v>275</v>
      </c>
      <c r="AS286" s="117" t="n">
        <f aca="false">AR286/$AR$6</f>
        <v>0.00366422385076616</v>
      </c>
      <c r="AT286" s="118" t="n">
        <f aca="false">AS286*$AT$6</f>
        <v>318233.737508328</v>
      </c>
      <c r="AU286" s="119" t="n">
        <v>88.7777777777778</v>
      </c>
      <c r="AV286" s="116" t="n">
        <f aca="false">AU286/$AU$6</f>
        <v>0.00363718302678269</v>
      </c>
      <c r="AW286" s="120" t="n">
        <f aca="false">$AW$6*AV286</f>
        <v>315885.272231086</v>
      </c>
      <c r="AX286" s="121" t="n">
        <v>174</v>
      </c>
      <c r="AY286" s="116" t="n">
        <f aca="false">AX286/$AX$6</f>
        <v>0.00218343351193987</v>
      </c>
      <c r="AZ286" s="120" t="n">
        <f aca="false">AY286*$AZ$6</f>
        <v>142221.566299833</v>
      </c>
      <c r="BA286" s="111" t="n">
        <f aca="false">AZ286+AW286+AT286+AQ286+AN286</f>
        <v>1143832.94010771</v>
      </c>
      <c r="BB286" s="112" t="n">
        <f aca="false">BA286/C286</f>
        <v>36.7791942156819</v>
      </c>
      <c r="BC286" s="122" t="n">
        <f aca="false">I286+S286+AE286+AJ286+BA286</f>
        <v>5428502.6128995</v>
      </c>
      <c r="BD286" s="98" t="n">
        <v>4542015</v>
      </c>
      <c r="BE286" s="98" t="n">
        <f aca="false">IF(BC286&gt;BD286,0,BD286-BC286)</f>
        <v>0</v>
      </c>
      <c r="BF286" s="98" t="n">
        <f aca="false">IF(BC286&lt;BD286,0,BC286-BD286)</f>
        <v>886487.612899499</v>
      </c>
      <c r="BG286" s="123" t="n">
        <f aca="false">BF286/$BF$6</f>
        <v>0.00123953429560673</v>
      </c>
      <c r="BH286" s="98" t="n">
        <f aca="false">$BH$6*BG286</f>
        <v>-815.272993416974</v>
      </c>
      <c r="BI286" s="122" t="n">
        <f aca="false">BC286+BE286+BH286</f>
        <v>5427687.33990608</v>
      </c>
      <c r="BJ286" s="124" t="n">
        <v>7</v>
      </c>
      <c r="BK286" s="110" t="n">
        <f aca="false">IF(BJ286&gt;=5,0,BI286*(5-BJ286)/5*-0.25)</f>
        <v>0</v>
      </c>
      <c r="BL286" s="125" t="n">
        <v>1800</v>
      </c>
      <c r="BM286" s="102" t="n">
        <f aca="false">IF(BL286&gt;=700,0,BI286*(700-BL286)/700*-0.25)</f>
        <v>0</v>
      </c>
      <c r="BN286" s="111" t="n">
        <f aca="false">BI286+BK286+BM286</f>
        <v>5427687.33990608</v>
      </c>
      <c r="BO286" s="110" t="n">
        <f aca="false">IF(BJ286&lt;5,0,IF(BL286&lt;700,0,IF(BE286&lt;&gt;0,0,BN286)))</f>
        <v>5427687.33990608</v>
      </c>
      <c r="BP286" s="126" t="n">
        <f aca="false">BO286/$BO$6</f>
        <v>0.00255846271470555</v>
      </c>
      <c r="BQ286" s="112" t="n">
        <f aca="false">$BQ$6*BP286</f>
        <v>13039.668988332</v>
      </c>
      <c r="BR286" s="127" t="n">
        <f aca="false">ROUND(BI286+BK286+BQ286,0)</f>
        <v>5440727</v>
      </c>
      <c r="BS286" s="128" t="n">
        <f aca="false">BR286/C286</f>
        <v>174.942990353698</v>
      </c>
    </row>
    <row r="287" customFormat="false" ht="15.75" hidden="false" customHeight="false" outlineLevel="0" collapsed="false">
      <c r="A287" s="89" t="s">
        <v>624</v>
      </c>
      <c r="B287" s="90" t="s">
        <v>625</v>
      </c>
      <c r="C287" s="91" t="n">
        <v>13924</v>
      </c>
      <c r="D287" s="92" t="n">
        <v>0</v>
      </c>
      <c r="E287" s="93" t="n">
        <v>0</v>
      </c>
      <c r="F287" s="94" t="n">
        <v>0</v>
      </c>
      <c r="G287" s="93" t="n">
        <v>0</v>
      </c>
      <c r="H287" s="94" t="n">
        <v>0</v>
      </c>
      <c r="I287" s="93" t="n">
        <f aca="false">SUM(D287:H287)</f>
        <v>0</v>
      </c>
      <c r="J287" s="95" t="n">
        <f aca="false">I287/C287</f>
        <v>0</v>
      </c>
      <c r="K287" s="96" t="n">
        <v>2595</v>
      </c>
      <c r="L287" s="97" t="n">
        <f aca="false">K287/$K$6</f>
        <v>0.000929268853414732</v>
      </c>
      <c r="M287" s="98" t="n">
        <f aca="false">$M$6*L287</f>
        <v>80705.9591379536</v>
      </c>
      <c r="N287" s="100" t="n">
        <v>1008</v>
      </c>
      <c r="O287" s="100" t="n">
        <v>141</v>
      </c>
      <c r="P287" s="100" t="n">
        <f aca="false">N287+O287/2</f>
        <v>1078.5</v>
      </c>
      <c r="Q287" s="101" t="n">
        <f aca="false">P287/$P$6</f>
        <v>0.00121766580746993</v>
      </c>
      <c r="R287" s="102" t="n">
        <f aca="false">$R$6*Q287</f>
        <v>105752.911593059</v>
      </c>
      <c r="S287" s="111" t="n">
        <f aca="false">M287+R287</f>
        <v>186458.870731013</v>
      </c>
      <c r="T287" s="110" t="n">
        <f aca="false">S287/C287</f>
        <v>13.3911857749937</v>
      </c>
      <c r="U287" s="130" t="n">
        <v>71818434.21</v>
      </c>
      <c r="V287" s="106" t="n">
        <f aca="false">C287*C287/U287</f>
        <v>2.69955448253151</v>
      </c>
      <c r="W287" s="101" t="n">
        <f aca="false">V287/$V$6</f>
        <v>0.00150630570140572</v>
      </c>
      <c r="X287" s="107" t="n">
        <f aca="false">U287/C287</f>
        <v>5157.88812194772</v>
      </c>
      <c r="Y287" s="102" t="n">
        <f aca="false">$Y$6*W287</f>
        <v>621399.574747332</v>
      </c>
      <c r="Z287" s="108" t="n">
        <v>22463746.7407</v>
      </c>
      <c r="AA287" s="106" t="n">
        <f aca="false">C287*C287/Z287</f>
        <v>8.63069630538216</v>
      </c>
      <c r="AB287" s="106" t="n">
        <f aca="false">AA287/$AA$6</f>
        <v>0.00136457984766586</v>
      </c>
      <c r="AC287" s="107" t="n">
        <f aca="false">Z287/C287</f>
        <v>1613.31131432778</v>
      </c>
      <c r="AD287" s="110" t="n">
        <f aca="false">$AD$6*AB287</f>
        <v>331834.248032981</v>
      </c>
      <c r="AE287" s="111" t="n">
        <f aca="false">Y287+AD287</f>
        <v>953233.822780312</v>
      </c>
      <c r="AF287" s="112" t="n">
        <f aca="false">AE287/C287</f>
        <v>68.4597689442913</v>
      </c>
      <c r="AG287" s="113" t="n">
        <v>220.2818</v>
      </c>
      <c r="AH287" s="97" t="n">
        <f aca="false">AG287/$AG$6</f>
        <v>0.000229705087164293</v>
      </c>
      <c r="AI287" s="110" t="n">
        <f aca="false">$AI$6*AH287</f>
        <v>29924.4443257818</v>
      </c>
      <c r="AJ287" s="111" t="n">
        <f aca="false">AI287</f>
        <v>29924.4443257818</v>
      </c>
      <c r="AK287" s="110" t="n">
        <f aca="false">AJ287/C287</f>
        <v>2.14912699840433</v>
      </c>
      <c r="AL287" s="114" t="n">
        <v>765</v>
      </c>
      <c r="AM287" s="101" t="n">
        <f aca="false">AL287/$AL$6</f>
        <v>0.000988677382292465</v>
      </c>
      <c r="AN287" s="110" t="n">
        <f aca="false">AM287*$AN$6</f>
        <v>21466.3808333581</v>
      </c>
      <c r="AO287" s="115" t="n">
        <v>5.33333333333333</v>
      </c>
      <c r="AP287" s="116" t="n">
        <f aca="false">AO287/$AO$6</f>
        <v>0.000720396217919856</v>
      </c>
      <c r="AQ287" s="102" t="n">
        <f aca="false">AP287*$AQ$6</f>
        <v>46924.2035119316</v>
      </c>
      <c r="AR287" s="91" t="n">
        <v>73</v>
      </c>
      <c r="AS287" s="117" t="n">
        <f aca="false">AR287/$AR$6</f>
        <v>0.000972684876748834</v>
      </c>
      <c r="AT287" s="118" t="n">
        <f aca="false">AS287*$AT$6</f>
        <v>84476.5921385743</v>
      </c>
      <c r="AU287" s="119" t="n">
        <v>49.25</v>
      </c>
      <c r="AV287" s="116" t="n">
        <f aca="false">AU287/$AU$6</f>
        <v>0.00201774890691042</v>
      </c>
      <c r="AW287" s="120" t="n">
        <f aca="false">$AW$6*AV287</f>
        <v>175239.232686394</v>
      </c>
      <c r="AX287" s="121" t="n">
        <v>237</v>
      </c>
      <c r="AY287" s="116" t="n">
        <f aca="false">AX287/$AX$6</f>
        <v>0.00297398702488361</v>
      </c>
      <c r="AZ287" s="120" t="n">
        <f aca="false">AY287*$AZ$6</f>
        <v>193715.581684255</v>
      </c>
      <c r="BA287" s="111" t="n">
        <f aca="false">AZ287+AW287+AT287+AQ287+AN287</f>
        <v>521821.990854514</v>
      </c>
      <c r="BB287" s="112" t="n">
        <f aca="false">BA287/C287</f>
        <v>37.4764428938892</v>
      </c>
      <c r="BC287" s="122" t="n">
        <f aca="false">I287+S287+AE287+AJ287+BA287</f>
        <v>1691439.12869162</v>
      </c>
      <c r="BD287" s="98" t="n">
        <v>1486727</v>
      </c>
      <c r="BE287" s="98" t="n">
        <f aca="false">IF(BC287&gt;BD287,0,BD287-BC287)</f>
        <v>0</v>
      </c>
      <c r="BF287" s="98" t="n">
        <f aca="false">IF(BC287&lt;BD287,0,BC287-BD287)</f>
        <v>204712.12869162</v>
      </c>
      <c r="BG287" s="123" t="n">
        <f aca="false">BF287/$BF$6</f>
        <v>0.000286239424609635</v>
      </c>
      <c r="BH287" s="98" t="n">
        <f aca="false">$BH$6*BG287</f>
        <v>-188.266894560769</v>
      </c>
      <c r="BI287" s="122" t="n">
        <f aca="false">BC287+BE287+BH287</f>
        <v>1691250.86179706</v>
      </c>
      <c r="BJ287" s="124" t="n">
        <v>7.5</v>
      </c>
      <c r="BK287" s="110" t="n">
        <f aca="false">IF(BJ287&gt;=5,0,BI287*(5-BJ287)/5*-0.25)</f>
        <v>0</v>
      </c>
      <c r="BL287" s="125" t="n">
        <v>850</v>
      </c>
      <c r="BM287" s="102" t="n">
        <f aca="false">IF(BL287&gt;=700,0,BI287*(700-BL287)/700*-0.25)</f>
        <v>0</v>
      </c>
      <c r="BN287" s="111" t="n">
        <f aca="false">BI287+BK287+BM287</f>
        <v>1691250.86179706</v>
      </c>
      <c r="BO287" s="110" t="n">
        <f aca="false">IF(BJ287&lt;5,0,IF(BL287&lt;700,0,IF(BE287&lt;&gt;0,0,BN287)))</f>
        <v>1691250.86179706</v>
      </c>
      <c r="BP287" s="126" t="n">
        <f aca="false">BO287/$BO$6</f>
        <v>0.000797209197977915</v>
      </c>
      <c r="BQ287" s="112" t="n">
        <f aca="false">$BQ$6*BP287</f>
        <v>4063.12118458292</v>
      </c>
      <c r="BR287" s="127" t="n">
        <f aca="false">ROUND(BI287+BK287+BQ287,0)</f>
        <v>1695314</v>
      </c>
      <c r="BS287" s="128" t="n">
        <f aca="false">BR287/C287</f>
        <v>121.754811835679</v>
      </c>
    </row>
    <row r="288" customFormat="false" ht="15.75" hidden="false" customHeight="false" outlineLevel="0" collapsed="false">
      <c r="A288" s="129" t="s">
        <v>626</v>
      </c>
      <c r="B288" s="90" t="s">
        <v>627</v>
      </c>
      <c r="C288" s="91" t="n">
        <v>11450</v>
      </c>
      <c r="D288" s="92" t="n">
        <v>0</v>
      </c>
      <c r="E288" s="93" t="n">
        <v>0</v>
      </c>
      <c r="F288" s="94" t="n">
        <v>0</v>
      </c>
      <c r="G288" s="93" t="n">
        <v>0</v>
      </c>
      <c r="H288" s="94" t="n">
        <v>0</v>
      </c>
      <c r="I288" s="93" t="n">
        <f aca="false">SUM(D288:H288)</f>
        <v>0</v>
      </c>
      <c r="J288" s="95" t="n">
        <f aca="false">I288/C288</f>
        <v>0</v>
      </c>
      <c r="K288" s="96" t="n">
        <v>2727</v>
      </c>
      <c r="L288" s="97" t="n">
        <f aca="false">K288/$K$6</f>
        <v>0.000976538020524845</v>
      </c>
      <c r="M288" s="98" t="n">
        <f aca="false">$M$6*L288</f>
        <v>84811.2333599998</v>
      </c>
      <c r="N288" s="100" t="n">
        <v>0</v>
      </c>
      <c r="O288" s="100" t="n">
        <v>47</v>
      </c>
      <c r="P288" s="100" t="n">
        <f aca="false">N288+O288/2</f>
        <v>23.5</v>
      </c>
      <c r="Q288" s="101" t="n">
        <f aca="false">P288/$P$6</f>
        <v>2.65323564909999E-005</v>
      </c>
      <c r="R288" s="102" t="n">
        <f aca="false">$R$6*Q288</f>
        <v>2304.30544500407</v>
      </c>
      <c r="S288" s="111" t="n">
        <f aca="false">M288+R288</f>
        <v>87115.5388050039</v>
      </c>
      <c r="T288" s="110" t="n">
        <f aca="false">S288/C288</f>
        <v>7.60834400043702</v>
      </c>
      <c r="U288" s="130" t="n">
        <v>44906344.49</v>
      </c>
      <c r="V288" s="106" t="n">
        <f aca="false">C288*C288/U288</f>
        <v>2.91946497736405</v>
      </c>
      <c r="W288" s="101" t="n">
        <f aca="false">V288/$V$6</f>
        <v>0.00162901203473172</v>
      </c>
      <c r="X288" s="107" t="n">
        <f aca="false">U288/C288</f>
        <v>3921.9514838428</v>
      </c>
      <c r="Y288" s="102" t="n">
        <f aca="false">$Y$6*W288</f>
        <v>672019.885934112</v>
      </c>
      <c r="Z288" s="108" t="n">
        <v>8413067.1578</v>
      </c>
      <c r="AA288" s="106" t="n">
        <f aca="false">C288*C288/Z288</f>
        <v>15.5831990332386</v>
      </c>
      <c r="AB288" s="106" t="n">
        <f aca="false">AA288/$AA$6</f>
        <v>0.00246382430924637</v>
      </c>
      <c r="AC288" s="107" t="n">
        <f aca="false">Z288/C288</f>
        <v>734.765690637555</v>
      </c>
      <c r="AD288" s="110" t="n">
        <f aca="false">$AD$6*AB288</f>
        <v>599145.068969498</v>
      </c>
      <c r="AE288" s="111" t="n">
        <f aca="false">Y288+AD288</f>
        <v>1271164.95490361</v>
      </c>
      <c r="AF288" s="112" t="n">
        <f aca="false">AE288/C288</f>
        <v>111.018773354027</v>
      </c>
      <c r="AG288" s="113" t="n">
        <v>1601.1627</v>
      </c>
      <c r="AH288" s="97" t="n">
        <f aca="false">AG288/$AG$6</f>
        <v>0.00166965776368141</v>
      </c>
      <c r="AI288" s="110" t="n">
        <f aca="false">$AI$6*AH288</f>
        <v>217511.860138552</v>
      </c>
      <c r="AJ288" s="111" t="n">
        <f aca="false">AI288</f>
        <v>217511.860138552</v>
      </c>
      <c r="AK288" s="110" t="n">
        <f aca="false">AJ288/C288</f>
        <v>18.9966690077338</v>
      </c>
      <c r="AL288" s="114" t="n">
        <v>1048</v>
      </c>
      <c r="AM288" s="101" t="n">
        <f aca="false">AL288/$AL$6</f>
        <v>0.00135442339430393</v>
      </c>
      <c r="AN288" s="110" t="n">
        <f aca="false">AM288*$AN$6</f>
        <v>29407.5387102736</v>
      </c>
      <c r="AO288" s="115" t="n">
        <v>3.33333333333333</v>
      </c>
      <c r="AP288" s="116" t="n">
        <f aca="false">AO288/$AO$6</f>
        <v>0.00045024763619991</v>
      </c>
      <c r="AQ288" s="102" t="n">
        <f aca="false">AP288*$AQ$6</f>
        <v>29327.6271949572</v>
      </c>
      <c r="AR288" s="91" t="n">
        <v>107</v>
      </c>
      <c r="AS288" s="117" t="n">
        <f aca="false">AR288/$AR$6</f>
        <v>0.0014257161892072</v>
      </c>
      <c r="AT288" s="118" t="n">
        <f aca="false">AS288*$AT$6</f>
        <v>123821.854230513</v>
      </c>
      <c r="AU288" s="119" t="n">
        <v>29.7222222222222</v>
      </c>
      <c r="AV288" s="116" t="n">
        <f aca="false">AU288/$AU$6</f>
        <v>0.00121770520608807</v>
      </c>
      <c r="AW288" s="120" t="n">
        <f aca="false">$AW$6*AV288</f>
        <v>105756.333318918</v>
      </c>
      <c r="AX288" s="121" t="n">
        <v>65</v>
      </c>
      <c r="AY288" s="116" t="n">
        <f aca="false">AX288/$AX$6</f>
        <v>0.000815650449862594</v>
      </c>
      <c r="AZ288" s="120" t="n">
        <f aca="false">AY288*$AZ$6</f>
        <v>53128.7460315469</v>
      </c>
      <c r="BA288" s="111" t="n">
        <f aca="false">AZ288+AW288+AT288+AQ288+AN288</f>
        <v>341442.099486209</v>
      </c>
      <c r="BB288" s="112" t="n">
        <f aca="false">BA288/C288</f>
        <v>29.8202706974855</v>
      </c>
      <c r="BC288" s="122" t="n">
        <f aca="false">I288+S288+AE288+AJ288+BA288</f>
        <v>1917234.45333337</v>
      </c>
      <c r="BD288" s="98" t="n">
        <v>1401858</v>
      </c>
      <c r="BE288" s="98" t="n">
        <f aca="false">IF(BC288&gt;BD288,0,BD288-BC288)</f>
        <v>0</v>
      </c>
      <c r="BF288" s="98" t="n">
        <f aca="false">IF(BC288&lt;BD288,0,BC288-BD288)</f>
        <v>515376.453333375</v>
      </c>
      <c r="BG288" s="123" t="n">
        <f aca="false">BF288/$BF$6</f>
        <v>0.000720626864672617</v>
      </c>
      <c r="BH288" s="98" t="n">
        <f aca="false">$BH$6*BG288</f>
        <v>-473.974478302562</v>
      </c>
      <c r="BI288" s="122" t="n">
        <f aca="false">BC288+BE288+BH288</f>
        <v>1916760.47885507</v>
      </c>
      <c r="BJ288" s="124" t="n">
        <v>7.5</v>
      </c>
      <c r="BK288" s="110" t="n">
        <f aca="false">IF(BJ288&gt;=5,0,BI288*(5-BJ288)/5*-0.25)</f>
        <v>0</v>
      </c>
      <c r="BL288" s="125" t="n">
        <v>1400</v>
      </c>
      <c r="BM288" s="102" t="n">
        <f aca="false">IF(BL288&gt;=700,0,BI288*(700-BL288)/700*-0.25)</f>
        <v>0</v>
      </c>
      <c r="BN288" s="111" t="n">
        <f aca="false">BI288+BK288+BM288</f>
        <v>1916760.47885507</v>
      </c>
      <c r="BO288" s="110" t="n">
        <f aca="false">IF(BJ288&lt;5,0,IF(BL288&lt;700,0,IF(BE288&lt;&gt;0,0,BN288)))</f>
        <v>1916760.47885507</v>
      </c>
      <c r="BP288" s="126" t="n">
        <f aca="false">BO288/$BO$6</f>
        <v>0.000903508236761611</v>
      </c>
      <c r="BQ288" s="112" t="n">
        <f aca="false">$BQ$6*BP288</f>
        <v>4604.89350416773</v>
      </c>
      <c r="BR288" s="127" t="n">
        <f aca="false">ROUND(BI288+BK288+BQ288,0)</f>
        <v>1921365</v>
      </c>
      <c r="BS288" s="128" t="n">
        <f aca="false">BR288/C288</f>
        <v>167.80480349345</v>
      </c>
    </row>
    <row r="289" customFormat="false" ht="15.75" hidden="false" customHeight="false" outlineLevel="0" collapsed="false">
      <c r="A289" s="89" t="s">
        <v>628</v>
      </c>
      <c r="B289" s="90" t="s">
        <v>629</v>
      </c>
      <c r="C289" s="91" t="n">
        <v>9201</v>
      </c>
      <c r="D289" s="92" t="n">
        <v>0</v>
      </c>
      <c r="E289" s="93" t="n">
        <v>0</v>
      </c>
      <c r="F289" s="94" t="n">
        <v>0</v>
      </c>
      <c r="G289" s="93" t="n">
        <v>0</v>
      </c>
      <c r="H289" s="94" t="n">
        <v>0</v>
      </c>
      <c r="I289" s="93" t="n">
        <f aca="false">SUM(D289:H289)</f>
        <v>0</v>
      </c>
      <c r="J289" s="95" t="n">
        <f aca="false">I289/C289</f>
        <v>0</v>
      </c>
      <c r="K289" s="96" t="n">
        <v>7014</v>
      </c>
      <c r="L289" s="97" t="n">
        <f aca="false">K289/$K$6</f>
        <v>0.00251171165235103</v>
      </c>
      <c r="M289" s="98" t="n">
        <f aca="false">$M$6*L289</f>
        <v>218139.343889637</v>
      </c>
      <c r="N289" s="100" t="n">
        <v>0</v>
      </c>
      <c r="O289" s="100" t="n">
        <v>0</v>
      </c>
      <c r="P289" s="100" t="n">
        <f aca="false">N289+O289/2</f>
        <v>0</v>
      </c>
      <c r="Q289" s="101" t="n">
        <f aca="false">P289/$P$6</f>
        <v>0</v>
      </c>
      <c r="R289" s="102" t="n">
        <f aca="false">$R$6*Q289</f>
        <v>0</v>
      </c>
      <c r="S289" s="111" t="n">
        <f aca="false">M289+R289</f>
        <v>218139.343889637</v>
      </c>
      <c r="T289" s="110" t="n">
        <f aca="false">S289/C289</f>
        <v>23.7082212683009</v>
      </c>
      <c r="U289" s="130" t="n">
        <v>28520024.61</v>
      </c>
      <c r="V289" s="106" t="n">
        <f aca="false">C289*C289/U289</f>
        <v>2.96838457040869</v>
      </c>
      <c r="W289" s="101" t="n">
        <f aca="false">V289/$V$6</f>
        <v>0.00165630833950734</v>
      </c>
      <c r="X289" s="107" t="n">
        <f aca="false">U289/C289</f>
        <v>3099.66575480926</v>
      </c>
      <c r="Y289" s="102" t="n">
        <f aca="false">$Y$6*W289</f>
        <v>683280.490049145</v>
      </c>
      <c r="Z289" s="108" t="n">
        <v>17183232.3478</v>
      </c>
      <c r="AA289" s="106" t="n">
        <f aca="false">C289*C289/Z289</f>
        <v>4.92680301857403</v>
      </c>
      <c r="AB289" s="106" t="n">
        <f aca="false">AA289/$AA$6</f>
        <v>0.000778965667969676</v>
      </c>
      <c r="AC289" s="107" t="n">
        <f aca="false">Z289/C289</f>
        <v>1867.53965305945</v>
      </c>
      <c r="AD289" s="110" t="n">
        <f aca="false">$AD$6*AB289</f>
        <v>189426.428300531</v>
      </c>
      <c r="AE289" s="111" t="n">
        <f aca="false">Y289+AD289</f>
        <v>872706.918349676</v>
      </c>
      <c r="AF289" s="112" t="n">
        <f aca="false">AE289/C289</f>
        <v>94.8491379577955</v>
      </c>
      <c r="AG289" s="113" t="n">
        <v>1261.5162</v>
      </c>
      <c r="AH289" s="97" t="n">
        <f aca="false">AG289/$AG$6</f>
        <v>0.00131548175419017</v>
      </c>
      <c r="AI289" s="110" t="n">
        <f aca="false">$AI$6*AH289</f>
        <v>171372.175517777</v>
      </c>
      <c r="AJ289" s="111" t="n">
        <f aca="false">AI289</f>
        <v>171372.175517777</v>
      </c>
      <c r="AK289" s="110" t="n">
        <f aca="false">AJ289/C289</f>
        <v>18.6253858839014</v>
      </c>
      <c r="AL289" s="114" t="n">
        <v>1215</v>
      </c>
      <c r="AM289" s="101" t="n">
        <f aca="false">AL289/$AL$6</f>
        <v>0.00157025231305274</v>
      </c>
      <c r="AN289" s="110" t="n">
        <f aca="false">AM289*$AN$6</f>
        <v>34093.6636765099</v>
      </c>
      <c r="AO289" s="115" t="n">
        <v>5.33333333333333</v>
      </c>
      <c r="AP289" s="116" t="n">
        <f aca="false">AO289/$AO$6</f>
        <v>0.000720396217919856</v>
      </c>
      <c r="AQ289" s="102" t="n">
        <f aca="false">AP289*$AQ$6</f>
        <v>46924.2035119316</v>
      </c>
      <c r="AR289" s="91" t="n">
        <v>102</v>
      </c>
      <c r="AS289" s="117" t="n">
        <f aca="false">AR289/$AR$6</f>
        <v>0.00135909393737508</v>
      </c>
      <c r="AT289" s="118" t="n">
        <f aca="false">AS289*$AT$6</f>
        <v>118035.786275816</v>
      </c>
      <c r="AU289" s="119" t="n">
        <v>8.86111111111111</v>
      </c>
      <c r="AV289" s="116" t="n">
        <f aca="false">AU289/$AU$6</f>
        <v>0.00036303547732906</v>
      </c>
      <c r="AW289" s="120" t="n">
        <f aca="false">$AW$6*AV289</f>
        <v>31529.2246062943</v>
      </c>
      <c r="AX289" s="121" t="n">
        <v>81</v>
      </c>
      <c r="AY289" s="116" t="n">
        <f aca="false">AX289/$AX$6</f>
        <v>0.00101642594521339</v>
      </c>
      <c r="AZ289" s="120" t="n">
        <f aca="false">AY289*$AZ$6</f>
        <v>66206.591208543</v>
      </c>
      <c r="BA289" s="111" t="n">
        <f aca="false">AZ289+AW289+AT289+AQ289+AN289</f>
        <v>296789.469279095</v>
      </c>
      <c r="BB289" s="112" t="n">
        <f aca="false">BA289/C289</f>
        <v>32.2562188109004</v>
      </c>
      <c r="BC289" s="122" t="n">
        <f aca="false">I289+S289+AE289+AJ289+BA289</f>
        <v>1559007.90703618</v>
      </c>
      <c r="BD289" s="98" t="n">
        <v>1048905</v>
      </c>
      <c r="BE289" s="98" t="n">
        <f aca="false">IF(BC289&gt;BD289,0,BD289-BC289)</f>
        <v>0</v>
      </c>
      <c r="BF289" s="98" t="n">
        <f aca="false">IF(BC289&lt;BD289,0,BC289-BD289)</f>
        <v>510102.907036185</v>
      </c>
      <c r="BG289" s="123" t="n">
        <f aca="false">BF289/$BF$6</f>
        <v>0.000713253110770454</v>
      </c>
      <c r="BH289" s="98" t="n">
        <f aca="false">$BH$6*BG289</f>
        <v>-469.124574239525</v>
      </c>
      <c r="BI289" s="122" t="n">
        <f aca="false">BC289+BE289+BH289</f>
        <v>1558538.78246195</v>
      </c>
      <c r="BJ289" s="124" t="n">
        <v>6.5</v>
      </c>
      <c r="BK289" s="110" t="n">
        <f aca="false">IF(BJ289&gt;=5,0,BI289*(5-BJ289)/5*-0.25)</f>
        <v>0</v>
      </c>
      <c r="BL289" s="125" t="n">
        <v>1200</v>
      </c>
      <c r="BM289" s="102" t="n">
        <f aca="false">IF(BL289&gt;=700,0,BI289*(700-BL289)/700*-0.25)</f>
        <v>0</v>
      </c>
      <c r="BN289" s="111" t="n">
        <f aca="false">BI289+BK289+BM289</f>
        <v>1558538.78246195</v>
      </c>
      <c r="BO289" s="110" t="n">
        <f aca="false">IF(BJ289&lt;5,0,IF(BL289&lt;700,0,IF(BE289&lt;&gt;0,0,BN289)))</f>
        <v>1558538.78246195</v>
      </c>
      <c r="BP289" s="126" t="n">
        <f aca="false">BO289/$BO$6</f>
        <v>0.000734652369349719</v>
      </c>
      <c r="BQ289" s="112" t="n">
        <f aca="false">$BQ$6*BP289</f>
        <v>3744.2889680402</v>
      </c>
      <c r="BR289" s="127" t="n">
        <f aca="false">ROUND(BI289+BK289+BQ289,0)</f>
        <v>1562283</v>
      </c>
      <c r="BS289" s="128" t="n">
        <f aca="false">BR289/C289</f>
        <v>169.794913596348</v>
      </c>
    </row>
    <row r="290" customFormat="false" ht="15.75" hidden="false" customHeight="false" outlineLevel="0" collapsed="false">
      <c r="A290" s="89" t="s">
        <v>630</v>
      </c>
      <c r="B290" s="90" t="s">
        <v>631</v>
      </c>
      <c r="C290" s="91" t="n">
        <v>9137</v>
      </c>
      <c r="D290" s="92" t="n">
        <v>0</v>
      </c>
      <c r="E290" s="93" t="n">
        <v>0</v>
      </c>
      <c r="F290" s="94" t="n">
        <v>0</v>
      </c>
      <c r="G290" s="93" t="n">
        <v>0</v>
      </c>
      <c r="H290" s="94" t="n">
        <v>0</v>
      </c>
      <c r="I290" s="93" t="n">
        <f aca="false">SUM(D290:H290)</f>
        <v>0</v>
      </c>
      <c r="J290" s="95" t="n">
        <f aca="false">I290/C290</f>
        <v>0</v>
      </c>
      <c r="K290" s="96" t="n">
        <v>7181</v>
      </c>
      <c r="L290" s="97" t="n">
        <f aca="false">K290/$K$6</f>
        <v>0.00257151431074034</v>
      </c>
      <c r="M290" s="98" t="n">
        <f aca="false">$M$6*L290</f>
        <v>223333.137791771</v>
      </c>
      <c r="N290" s="100" t="n">
        <v>799</v>
      </c>
      <c r="O290" s="100" t="n">
        <v>608</v>
      </c>
      <c r="P290" s="100" t="n">
        <f aca="false">N290+O290/2</f>
        <v>1103</v>
      </c>
      <c r="Q290" s="101" t="n">
        <f aca="false">P290/$P$6</f>
        <v>0.00124532720040736</v>
      </c>
      <c r="R290" s="102" t="n">
        <f aca="false">$R$6*Q290</f>
        <v>108155.272588914</v>
      </c>
      <c r="S290" s="111" t="n">
        <f aca="false">M290+R290</f>
        <v>331488.410380685</v>
      </c>
      <c r="T290" s="110" t="n">
        <f aca="false">S290/C290</f>
        <v>36.2797866236933</v>
      </c>
      <c r="U290" s="130" t="n">
        <v>37025697.43</v>
      </c>
      <c r="V290" s="106" t="n">
        <f aca="false">C290*C290/U290</f>
        <v>2.25477910734388</v>
      </c>
      <c r="W290" s="101" t="n">
        <f aca="false">V290/$V$6</f>
        <v>0.00125812857150326</v>
      </c>
      <c r="X290" s="107" t="n">
        <f aca="false">U290/C290</f>
        <v>4052.28164933786</v>
      </c>
      <c r="Y290" s="102" t="n">
        <f aca="false">$Y$6*W290</f>
        <v>519018.522322525</v>
      </c>
      <c r="Z290" s="108" t="n">
        <v>16597664.1399</v>
      </c>
      <c r="AA290" s="106" t="n">
        <f aca="false">C290*C290/Z290</f>
        <v>5.02991073299926</v>
      </c>
      <c r="AB290" s="106" t="n">
        <f aca="false">AA290/$AA$6</f>
        <v>0.000795267795198486</v>
      </c>
      <c r="AC290" s="107" t="n">
        <f aca="false">Z290/C290</f>
        <v>1816.53323190325</v>
      </c>
      <c r="AD290" s="110" t="n">
        <f aca="false">$AD$6*AB290</f>
        <v>193390.728476562</v>
      </c>
      <c r="AE290" s="111" t="n">
        <f aca="false">Y290+AD290</f>
        <v>712409.250799087</v>
      </c>
      <c r="AF290" s="112" t="n">
        <f aca="false">AE290/C290</f>
        <v>77.9697111523572</v>
      </c>
      <c r="AG290" s="113" t="n">
        <v>342.5299</v>
      </c>
      <c r="AH290" s="97" t="n">
        <f aca="false">AG290/$AG$6</f>
        <v>0.000357182756523129</v>
      </c>
      <c r="AI290" s="110" t="n">
        <f aca="false">$AI$6*AH290</f>
        <v>46531.3835390196</v>
      </c>
      <c r="AJ290" s="111" t="n">
        <f aca="false">AI290</f>
        <v>46531.3835390196</v>
      </c>
      <c r="AK290" s="110" t="n">
        <f aca="false">AJ290/C290</f>
        <v>5.09263254230269</v>
      </c>
      <c r="AL290" s="114" t="n">
        <v>815</v>
      </c>
      <c r="AM290" s="101" t="n">
        <f aca="false">AL290/$AL$6</f>
        <v>0.00105329681904361</v>
      </c>
      <c r="AN290" s="110" t="n">
        <f aca="false">AM290*$AN$6</f>
        <v>22869.412260375</v>
      </c>
      <c r="AO290" s="115" t="n">
        <v>5.33333333333333</v>
      </c>
      <c r="AP290" s="116" t="n">
        <f aca="false">AO290/$AO$6</f>
        <v>0.000720396217919856</v>
      </c>
      <c r="AQ290" s="102" t="n">
        <f aca="false">AP290*$AQ$6</f>
        <v>46924.2035119316</v>
      </c>
      <c r="AR290" s="91" t="n">
        <v>86</v>
      </c>
      <c r="AS290" s="117" t="n">
        <f aca="false">AR290/$AR$6</f>
        <v>0.00114590273151233</v>
      </c>
      <c r="AT290" s="118" t="n">
        <f aca="false">AS290*$AT$6</f>
        <v>99520.3688207861</v>
      </c>
      <c r="AU290" s="119" t="n">
        <v>8.41666666666667</v>
      </c>
      <c r="AV290" s="116" t="n">
        <f aca="false">AU290/$AU$6</f>
        <v>0.000344826801350173</v>
      </c>
      <c r="AW290" s="120" t="n">
        <f aca="false">$AW$6*AV290</f>
        <v>29947.821491245</v>
      </c>
      <c r="AX290" s="121" t="n">
        <v>6</v>
      </c>
      <c r="AY290" s="116" t="n">
        <f aca="false">AX290/$AX$6</f>
        <v>7.52908107565472E-005</v>
      </c>
      <c r="AZ290" s="120" t="n">
        <f aca="false">AY290*$AZ$6</f>
        <v>4904.19194137356</v>
      </c>
      <c r="BA290" s="111" t="n">
        <f aca="false">AZ290+AW290+AT290+AQ290+AN290</f>
        <v>204165.998025711</v>
      </c>
      <c r="BB290" s="112" t="n">
        <f aca="false">BA290/C290</f>
        <v>22.3449707809687</v>
      </c>
      <c r="BC290" s="122" t="n">
        <f aca="false">I290+S290+AE290+AJ290+BA290</f>
        <v>1294595.0427445</v>
      </c>
      <c r="BD290" s="98" t="n">
        <v>979434</v>
      </c>
      <c r="BE290" s="98" t="n">
        <f aca="false">IF(BC290&gt;BD290,0,BD290-BC290)</f>
        <v>0</v>
      </c>
      <c r="BF290" s="98" t="n">
        <f aca="false">IF(BC290&lt;BD290,0,BC290-BD290)</f>
        <v>315161.042744503</v>
      </c>
      <c r="BG290" s="123" t="n">
        <f aca="false">BF290/$BF$6</f>
        <v>0.000440674991321371</v>
      </c>
      <c r="BH290" s="98" t="n">
        <f aca="false">$BH$6*BG290</f>
        <v>-289.843064909081</v>
      </c>
      <c r="BI290" s="122" t="n">
        <f aca="false">BC290+BE290+BH290</f>
        <v>1294305.19967959</v>
      </c>
      <c r="BJ290" s="124" t="n">
        <v>7</v>
      </c>
      <c r="BK290" s="110" t="n">
        <f aca="false">IF(BJ290&gt;=5,0,BI290*(5-BJ290)/5*-0.25)</f>
        <v>0</v>
      </c>
      <c r="BL290" s="125" t="n">
        <v>1175</v>
      </c>
      <c r="BM290" s="102" t="n">
        <f aca="false">IF(BL290&gt;=700,0,BI290*(700-BL290)/700*-0.25)</f>
        <v>0</v>
      </c>
      <c r="BN290" s="111" t="n">
        <f aca="false">BI290+BK290+BM290</f>
        <v>1294305.19967959</v>
      </c>
      <c r="BO290" s="110" t="n">
        <f aca="false">IF(BJ290&lt;5,0,IF(BL290&lt;700,0,IF(BE290&lt;&gt;0,0,BN290)))</f>
        <v>1294305.19967959</v>
      </c>
      <c r="BP290" s="126" t="n">
        <f aca="false">BO290/$BO$6</f>
        <v>0.000610099916862025</v>
      </c>
      <c r="BQ290" s="112" t="n">
        <f aca="false">$BQ$6*BP290</f>
        <v>3109.48481678588</v>
      </c>
      <c r="BR290" s="127" t="n">
        <f aca="false">ROUND(BI290+BK290+BQ290,0)</f>
        <v>1297415</v>
      </c>
      <c r="BS290" s="128" t="n">
        <f aca="false">BR290/C290</f>
        <v>141.995731640582</v>
      </c>
    </row>
    <row r="291" customFormat="false" ht="15.75" hidden="false" customHeight="false" outlineLevel="0" collapsed="false">
      <c r="A291" s="89" t="s">
        <v>632</v>
      </c>
      <c r="B291" s="90" t="s">
        <v>633</v>
      </c>
      <c r="C291" s="91" t="n">
        <v>25059</v>
      </c>
      <c r="D291" s="92" t="n">
        <v>0</v>
      </c>
      <c r="E291" s="93" t="n">
        <v>0</v>
      </c>
      <c r="F291" s="94" t="n">
        <v>0</v>
      </c>
      <c r="G291" s="93" t="n">
        <v>0</v>
      </c>
      <c r="H291" s="94" t="n">
        <v>0</v>
      </c>
      <c r="I291" s="93" t="n">
        <f aca="false">SUM(D291:H291)</f>
        <v>0</v>
      </c>
      <c r="J291" s="95" t="n">
        <f aca="false">I291/C291</f>
        <v>0</v>
      </c>
      <c r="K291" s="96" t="n">
        <v>9034</v>
      </c>
      <c r="L291" s="97" t="n">
        <f aca="false">K291/$K$6</f>
        <v>0.0032350731490361</v>
      </c>
      <c r="M291" s="98" t="n">
        <f aca="false">$M$6*L291</f>
        <v>280962.479711859</v>
      </c>
      <c r="N291" s="100" t="n">
        <v>631</v>
      </c>
      <c r="O291" s="100" t="n">
        <v>1084</v>
      </c>
      <c r="P291" s="100" t="n">
        <f aca="false">N291+O291/2</f>
        <v>1173</v>
      </c>
      <c r="Q291" s="101" t="n">
        <f aca="false">P291/$P$6</f>
        <v>0.00132435975165714</v>
      </c>
      <c r="R291" s="102" t="n">
        <f aca="false">$R$6*Q291</f>
        <v>115019.161148501</v>
      </c>
      <c r="S291" s="111" t="n">
        <f aca="false">M291+R291</f>
        <v>395981.64086036</v>
      </c>
      <c r="T291" s="110" t="n">
        <f aca="false">S291/C291</f>
        <v>15.8019729781859</v>
      </c>
      <c r="U291" s="130" t="n">
        <v>90557258.69</v>
      </c>
      <c r="V291" s="106" t="n">
        <f aca="false">C291*C291/U291</f>
        <v>6.93432520025414</v>
      </c>
      <c r="W291" s="101" t="n">
        <f aca="false">V291/$V$6</f>
        <v>0.0038692360728905</v>
      </c>
      <c r="X291" s="107" t="n">
        <f aca="false">U291/C291</f>
        <v>3613.76186958777</v>
      </c>
      <c r="Y291" s="102" t="n">
        <f aca="false">$Y$6*W291</f>
        <v>1596184.39208416</v>
      </c>
      <c r="Z291" s="108" t="n">
        <v>22970596.4826</v>
      </c>
      <c r="AA291" s="106" t="n">
        <f aca="false">C291*C291/Z291</f>
        <v>27.3372736087053</v>
      </c>
      <c r="AB291" s="106" t="n">
        <f aca="false">AA291/$AA$6</f>
        <v>0.0043222344219555</v>
      </c>
      <c r="AC291" s="107" t="n">
        <f aca="false">Z291/C291</f>
        <v>916.660540428589</v>
      </c>
      <c r="AD291" s="110" t="n">
        <f aca="false">$AD$6*AB291</f>
        <v>1051067.41220399</v>
      </c>
      <c r="AE291" s="111" t="n">
        <f aca="false">Y291+AD291</f>
        <v>2647251.80428815</v>
      </c>
      <c r="AF291" s="112" t="n">
        <f aca="false">AE291/C291</f>
        <v>105.640759977978</v>
      </c>
      <c r="AG291" s="113" t="n">
        <v>1532.3139</v>
      </c>
      <c r="AH291" s="97" t="n">
        <f aca="false">AG291/$AG$6</f>
        <v>0.00159786372711026</v>
      </c>
      <c r="AI291" s="110" t="n">
        <f aca="false">$AI$6*AH291</f>
        <v>208159.012638228</v>
      </c>
      <c r="AJ291" s="111" t="n">
        <f aca="false">AI291</f>
        <v>208159.012638228</v>
      </c>
      <c r="AK291" s="110" t="n">
        <f aca="false">AJ291/C291</f>
        <v>8.30675656004741</v>
      </c>
      <c r="AL291" s="114" t="n">
        <v>2798</v>
      </c>
      <c r="AM291" s="101" t="n">
        <f aca="false">AL291/$AL$6</f>
        <v>0.00361610368059388</v>
      </c>
      <c r="AN291" s="110" t="n">
        <f aca="false">AM291*$AN$6</f>
        <v>78513.638655864</v>
      </c>
      <c r="AO291" s="115" t="n">
        <v>24.6666666666667</v>
      </c>
      <c r="AP291" s="116" t="n">
        <f aca="false">AO291/$AO$6</f>
        <v>0.00333183250787934</v>
      </c>
      <c r="AQ291" s="102" t="n">
        <f aca="false">AP291*$AQ$6</f>
        <v>217024.441242684</v>
      </c>
      <c r="AR291" s="91" t="n">
        <v>413</v>
      </c>
      <c r="AS291" s="117" t="n">
        <f aca="false">AR291/$AR$6</f>
        <v>0.00550299800133245</v>
      </c>
      <c r="AT291" s="118" t="n">
        <f aca="false">AS291*$AT$6</f>
        <v>477929.213057961</v>
      </c>
      <c r="AU291" s="119" t="n">
        <v>153.25</v>
      </c>
      <c r="AV291" s="116" t="n">
        <f aca="false">AU291/$AU$6</f>
        <v>0.00627857908596999</v>
      </c>
      <c r="AW291" s="120" t="n">
        <f aca="false">$AW$6*AV291</f>
        <v>545287.561607917</v>
      </c>
      <c r="AX291" s="121" t="n">
        <v>649</v>
      </c>
      <c r="AY291" s="116" t="n">
        <f aca="false">AX291/$AX$6</f>
        <v>0.00814395603016652</v>
      </c>
      <c r="AZ291" s="120" t="n">
        <f aca="false">AY291*$AZ$6</f>
        <v>530470.094991906</v>
      </c>
      <c r="BA291" s="111" t="n">
        <f aca="false">AZ291+AW291+AT291+AQ291+AN291</f>
        <v>1849224.94955633</v>
      </c>
      <c r="BB291" s="112" t="n">
        <f aca="false">BA291/C291</f>
        <v>73.7948421547681</v>
      </c>
      <c r="BC291" s="122" t="n">
        <f aca="false">I291+S291+AE291+AJ291+BA291</f>
        <v>5100617.40734307</v>
      </c>
      <c r="BD291" s="98" t="n">
        <v>3746266</v>
      </c>
      <c r="BE291" s="98" t="n">
        <f aca="false">IF(BC291&gt;BD291,0,BD291-BC291)</f>
        <v>0</v>
      </c>
      <c r="BF291" s="98" t="n">
        <f aca="false">IF(BC291&lt;BD291,0,BC291-BD291)</f>
        <v>1354351.40734307</v>
      </c>
      <c r="BG291" s="123" t="n">
        <f aca="false">BF291/$BF$6</f>
        <v>0.00189372642468643</v>
      </c>
      <c r="BH291" s="98" t="n">
        <f aca="false">$BH$6*BG291</f>
        <v>-1245.55166923495</v>
      </c>
      <c r="BI291" s="122" t="n">
        <f aca="false">BC291+BE291+BH291</f>
        <v>5099371.85567383</v>
      </c>
      <c r="BJ291" s="124" t="n">
        <v>8.5</v>
      </c>
      <c r="BK291" s="110" t="n">
        <f aca="false">IF(BJ291&gt;=5,0,BI291*(5-BJ291)/5*-0.25)</f>
        <v>0</v>
      </c>
      <c r="BL291" s="125" t="n">
        <v>1600</v>
      </c>
      <c r="BM291" s="102" t="n">
        <f aca="false">IF(BL291&gt;=700,0,BI291*(700-BL291)/700*-0.25)</f>
        <v>0</v>
      </c>
      <c r="BN291" s="111" t="n">
        <f aca="false">BI291+BK291+BM291</f>
        <v>5099371.85567383</v>
      </c>
      <c r="BO291" s="110" t="n">
        <f aca="false">IF(BJ291&lt;5,0,IF(BL291&lt;700,0,IF(BE291&lt;&gt;0,0,BN291)))</f>
        <v>5099371.85567383</v>
      </c>
      <c r="BP291" s="126" t="n">
        <f aca="false">BO291/$BO$6</f>
        <v>0.00240370381418951</v>
      </c>
      <c r="BQ291" s="112" t="n">
        <f aca="false">$BQ$6*BP291</f>
        <v>12250.9121992929</v>
      </c>
      <c r="BR291" s="127" t="n">
        <f aca="false">ROUND(BI291+BK291+BQ291,0)</f>
        <v>5111623</v>
      </c>
      <c r="BS291" s="128" t="n">
        <f aca="false">BR291/C291</f>
        <v>203.983518895407</v>
      </c>
    </row>
    <row r="292" customFormat="false" ht="15.75" hidden="false" customHeight="false" outlineLevel="0" collapsed="false">
      <c r="A292" s="129" t="s">
        <v>634</v>
      </c>
      <c r="B292" s="90" t="s">
        <v>635</v>
      </c>
      <c r="C292" s="91" t="n">
        <v>14036</v>
      </c>
      <c r="D292" s="92" t="n">
        <v>0</v>
      </c>
      <c r="E292" s="93" t="n">
        <v>0</v>
      </c>
      <c r="F292" s="94" t="n">
        <v>0</v>
      </c>
      <c r="G292" s="93" t="n">
        <v>0</v>
      </c>
      <c r="H292" s="94" t="n">
        <v>0</v>
      </c>
      <c r="I292" s="93" t="n">
        <f aca="false">SUM(D292:H292)</f>
        <v>0</v>
      </c>
      <c r="J292" s="95" t="n">
        <f aca="false">I292/C292</f>
        <v>0</v>
      </c>
      <c r="K292" s="96" t="n">
        <v>4831</v>
      </c>
      <c r="L292" s="97" t="n">
        <f aca="false">K292/$K$6</f>
        <v>0.00172997989627999</v>
      </c>
      <c r="M292" s="98" t="n">
        <f aca="false">$M$6*L292</f>
        <v>150246.816414433</v>
      </c>
      <c r="N292" s="100" t="n">
        <v>0</v>
      </c>
      <c r="O292" s="100" t="n">
        <v>463</v>
      </c>
      <c r="P292" s="100" t="n">
        <f aca="false">N292+O292/2</f>
        <v>231.5</v>
      </c>
      <c r="Q292" s="101" t="n">
        <f aca="false">P292/$P$6</f>
        <v>0.00026137193734751</v>
      </c>
      <c r="R292" s="102" t="n">
        <f aca="false">$R$6*Q292</f>
        <v>22699.8600220614</v>
      </c>
      <c r="S292" s="111" t="n">
        <f aca="false">M292+R292</f>
        <v>172946.676436494</v>
      </c>
      <c r="T292" s="110" t="n">
        <f aca="false">S292/C292</f>
        <v>12.321649788864</v>
      </c>
      <c r="U292" s="130" t="n">
        <v>42876297.19</v>
      </c>
      <c r="V292" s="106" t="n">
        <f aca="false">C292*C292/U292</f>
        <v>4.59482998559746</v>
      </c>
      <c r="W292" s="101" t="n">
        <f aca="false">V292/$V$6</f>
        <v>0.00256383734763709</v>
      </c>
      <c r="X292" s="107" t="n">
        <f aca="false">U292/C292</f>
        <v>3054.73761684241</v>
      </c>
      <c r="Y292" s="102" t="n">
        <f aca="false">$Y$6*W292</f>
        <v>1057665.41018615</v>
      </c>
      <c r="Z292" s="108" t="n">
        <v>11431819.4509</v>
      </c>
      <c r="AA292" s="106" t="n">
        <f aca="false">C292*C292/Z292</f>
        <v>17.2334156296083</v>
      </c>
      <c r="AB292" s="106" t="n">
        <f aca="false">AA292/$AA$6</f>
        <v>0.00272473631819814</v>
      </c>
      <c r="AC292" s="107" t="n">
        <f aca="false">Z292/C292</f>
        <v>814.464195703904</v>
      </c>
      <c r="AD292" s="110" t="n">
        <f aca="false">$AD$6*AB292</f>
        <v>662592.833086329</v>
      </c>
      <c r="AE292" s="111" t="n">
        <f aca="false">Y292+AD292</f>
        <v>1720258.24327248</v>
      </c>
      <c r="AF292" s="112" t="n">
        <f aca="false">AE292/C292</f>
        <v>122.560433404993</v>
      </c>
      <c r="AG292" s="113" t="n">
        <v>5483.4482</v>
      </c>
      <c r="AH292" s="97" t="n">
        <f aca="false">AG292/$AG$6</f>
        <v>0.00571802094744952</v>
      </c>
      <c r="AI292" s="110" t="n">
        <f aca="false">$AI$6*AH292</f>
        <v>744905.572653794</v>
      </c>
      <c r="AJ292" s="111" t="n">
        <f aca="false">AI292</f>
        <v>744905.572653794</v>
      </c>
      <c r="AK292" s="110" t="n">
        <f aca="false">AJ292/C292</f>
        <v>53.0710724318748</v>
      </c>
      <c r="AL292" s="114" t="n">
        <v>1889</v>
      </c>
      <c r="AM292" s="101" t="n">
        <f aca="false">AL292/$AL$6</f>
        <v>0.00244132232045813</v>
      </c>
      <c r="AN292" s="110" t="n">
        <f aca="false">AM292*$AN$6</f>
        <v>53006.5273126973</v>
      </c>
      <c r="AO292" s="115" t="n">
        <v>8.33333333333333</v>
      </c>
      <c r="AP292" s="116" t="n">
        <f aca="false">AO292/$AO$6</f>
        <v>0.00112561909049977</v>
      </c>
      <c r="AQ292" s="102" t="n">
        <f aca="false">AP292*$AQ$6</f>
        <v>73319.0679873931</v>
      </c>
      <c r="AR292" s="91" t="n">
        <v>82</v>
      </c>
      <c r="AS292" s="117" t="n">
        <f aca="false">AR292/$AR$6</f>
        <v>0.00109260493004664</v>
      </c>
      <c r="AT292" s="118" t="n">
        <f aca="false">AS292*$AT$6</f>
        <v>94891.5144570287</v>
      </c>
      <c r="AU292" s="119" t="n">
        <v>11.5277777777778</v>
      </c>
      <c r="AV292" s="116" t="n">
        <f aca="false">AU292/$AU$6</f>
        <v>0.000472287533202383</v>
      </c>
      <c r="AW292" s="120" t="n">
        <f aca="false">$AW$6*AV292</f>
        <v>41017.6432965897</v>
      </c>
      <c r="AX292" s="121" t="n">
        <v>41</v>
      </c>
      <c r="AY292" s="116" t="n">
        <f aca="false">AX292/$AX$6</f>
        <v>0.000514487206836406</v>
      </c>
      <c r="AZ292" s="120" t="n">
        <f aca="false">AY292*$AZ$6</f>
        <v>33511.9782660526</v>
      </c>
      <c r="BA292" s="111" t="n">
        <f aca="false">AZ292+AW292+AT292+AQ292+AN292</f>
        <v>295746.731319761</v>
      </c>
      <c r="BB292" s="112" t="n">
        <f aca="false">BA292/C292</f>
        <v>21.0705850185068</v>
      </c>
      <c r="BC292" s="122" t="n">
        <f aca="false">I292+S292+AE292+AJ292+BA292</f>
        <v>2933857.22368253</v>
      </c>
      <c r="BD292" s="98" t="n">
        <v>1820181</v>
      </c>
      <c r="BE292" s="98" t="n">
        <f aca="false">IF(BC292&gt;BD292,0,BD292-BC292)</f>
        <v>0</v>
      </c>
      <c r="BF292" s="98" t="n">
        <f aca="false">IF(BC292&lt;BD292,0,BC292-BD292)</f>
        <v>1113676.22368253</v>
      </c>
      <c r="BG292" s="123" t="n">
        <f aca="false">BF292/$BF$6</f>
        <v>0.0015572015371328</v>
      </c>
      <c r="BH292" s="98" t="n">
        <f aca="false">$BH$6*BG292</f>
        <v>-1024.21075643603</v>
      </c>
      <c r="BI292" s="122" t="n">
        <f aca="false">BC292+BE292+BH292</f>
        <v>2932833.01292609</v>
      </c>
      <c r="BJ292" s="124" t="n">
        <v>7.8</v>
      </c>
      <c r="BK292" s="110" t="n">
        <f aca="false">IF(BJ292&gt;=5,0,BI292*(5-BJ292)/5*-0.25)</f>
        <v>0</v>
      </c>
      <c r="BL292" s="125" t="n">
        <v>1600</v>
      </c>
      <c r="BM292" s="102" t="n">
        <f aca="false">IF(BL292&gt;=700,0,BI292*(700-BL292)/700*-0.25)</f>
        <v>0</v>
      </c>
      <c r="BN292" s="111" t="n">
        <f aca="false">BI292+BK292+BM292</f>
        <v>2932833.01292609</v>
      </c>
      <c r="BO292" s="110" t="n">
        <f aca="false">IF(BJ292&lt;5,0,IF(BL292&lt;700,0,IF(BE292&lt;&gt;0,0,BN292)))</f>
        <v>2932833.01292609</v>
      </c>
      <c r="BP292" s="126" t="n">
        <f aca="false">BO292/$BO$6</f>
        <v>0.00138245691804326</v>
      </c>
      <c r="BQ292" s="112" t="n">
        <f aca="false">$BQ$6*BP292</f>
        <v>7045.94227553101</v>
      </c>
      <c r="BR292" s="127" t="n">
        <f aca="false">ROUND(BI292+BK292+BQ292,0)</f>
        <v>2939879</v>
      </c>
      <c r="BS292" s="128" t="n">
        <f aca="false">BR292/C292</f>
        <v>209.452764320319</v>
      </c>
    </row>
    <row r="293" customFormat="false" ht="15.75" hidden="false" customHeight="false" outlineLevel="0" collapsed="false">
      <c r="A293" s="89" t="s">
        <v>636</v>
      </c>
      <c r="B293" s="90" t="s">
        <v>637</v>
      </c>
      <c r="C293" s="91" t="n">
        <v>12405</v>
      </c>
      <c r="D293" s="92" t="n">
        <v>0</v>
      </c>
      <c r="E293" s="93" t="n">
        <v>0</v>
      </c>
      <c r="F293" s="94" t="n">
        <v>0</v>
      </c>
      <c r="G293" s="93" t="n">
        <v>0</v>
      </c>
      <c r="H293" s="94" t="n">
        <v>0</v>
      </c>
      <c r="I293" s="93" t="n">
        <f aca="false">SUM(D293:H293)</f>
        <v>0</v>
      </c>
      <c r="J293" s="95" t="n">
        <f aca="false">I293/C293</f>
        <v>0</v>
      </c>
      <c r="K293" s="96" t="n">
        <v>8269</v>
      </c>
      <c r="L293" s="97" t="n">
        <f aca="false">K293/$K$6</f>
        <v>0.00296112683964795</v>
      </c>
      <c r="M293" s="98" t="n">
        <f aca="false">$M$6*L293</f>
        <v>257170.549561364</v>
      </c>
      <c r="N293" s="100" t="n">
        <v>0</v>
      </c>
      <c r="O293" s="100" t="n">
        <v>0</v>
      </c>
      <c r="P293" s="100" t="n">
        <f aca="false">N293+O293/2</f>
        <v>0</v>
      </c>
      <c r="Q293" s="101" t="n">
        <f aca="false">P293/$P$6</f>
        <v>0</v>
      </c>
      <c r="R293" s="102" t="n">
        <f aca="false">$R$6*Q293</f>
        <v>0</v>
      </c>
      <c r="S293" s="111" t="n">
        <f aca="false">M293+R293</f>
        <v>257170.549561364</v>
      </c>
      <c r="T293" s="110" t="n">
        <f aca="false">S293/C293</f>
        <v>20.7312010932175</v>
      </c>
      <c r="U293" s="130" t="n">
        <v>49927302.02</v>
      </c>
      <c r="V293" s="106" t="n">
        <f aca="false">C293*C293/U293</f>
        <v>3.08216183879427</v>
      </c>
      <c r="W293" s="101" t="n">
        <f aca="false">V293/$V$6</f>
        <v>0.00171979412916952</v>
      </c>
      <c r="X293" s="107" t="n">
        <f aca="false">U293/C293</f>
        <v>4024.77243208384</v>
      </c>
      <c r="Y293" s="102" t="n">
        <f aca="false">$Y$6*W293</f>
        <v>709470.421257503</v>
      </c>
      <c r="Z293" s="108" t="n">
        <v>17021413.948</v>
      </c>
      <c r="AA293" s="106" t="n">
        <f aca="false">C293*C293/Z293</f>
        <v>9.04061351601647</v>
      </c>
      <c r="AB293" s="106" t="n">
        <f aca="false">AA293/$AA$6</f>
        <v>0.00142939092953583</v>
      </c>
      <c r="AC293" s="107" t="n">
        <f aca="false">Z293/C293</f>
        <v>1372.14139040709</v>
      </c>
      <c r="AD293" s="110" t="n">
        <f aca="false">$AD$6*AB293</f>
        <v>347594.803674567</v>
      </c>
      <c r="AE293" s="111" t="n">
        <f aca="false">Y293+AD293</f>
        <v>1057065.22493207</v>
      </c>
      <c r="AF293" s="112" t="n">
        <f aca="false">AE293/C293</f>
        <v>85.2128355447054</v>
      </c>
      <c r="AG293" s="113" t="n">
        <v>598.7621</v>
      </c>
      <c r="AH293" s="97" t="n">
        <f aca="false">AG293/$AG$6</f>
        <v>0.000624376141702016</v>
      </c>
      <c r="AI293" s="110" t="n">
        <f aca="false">$AI$6*AH293</f>
        <v>81339.5529083121</v>
      </c>
      <c r="AJ293" s="111" t="n">
        <f aca="false">AI293</f>
        <v>81339.5529083121</v>
      </c>
      <c r="AK293" s="110" t="n">
        <f aca="false">AJ293/C293</f>
        <v>6.5569974130038</v>
      </c>
      <c r="AL293" s="114" t="n">
        <v>988</v>
      </c>
      <c r="AM293" s="101" t="n">
        <f aca="false">AL293/$AL$6</f>
        <v>0.00127688007020256</v>
      </c>
      <c r="AN293" s="110" t="n">
        <f aca="false">AM293*$AN$6</f>
        <v>27723.9009978533</v>
      </c>
      <c r="AO293" s="115" t="n">
        <v>4.33333333333333</v>
      </c>
      <c r="AP293" s="116" t="n">
        <f aca="false">AO293/$AO$6</f>
        <v>0.000585321927059883</v>
      </c>
      <c r="AQ293" s="102" t="n">
        <f aca="false">AP293*$AQ$6</f>
        <v>38125.9153534444</v>
      </c>
      <c r="AR293" s="91" t="n">
        <v>123</v>
      </c>
      <c r="AS293" s="117" t="n">
        <f aca="false">AR293/$AR$6</f>
        <v>0.00163890739506995</v>
      </c>
      <c r="AT293" s="118" t="n">
        <f aca="false">AS293*$AT$6</f>
        <v>142337.271685543</v>
      </c>
      <c r="AU293" s="119" t="n">
        <v>23.0277777777778</v>
      </c>
      <c r="AV293" s="116" t="n">
        <f aca="false">AU293/$AU$6</f>
        <v>0.000943437024156085</v>
      </c>
      <c r="AW293" s="120" t="n">
        <f aca="false">$AW$6*AV293</f>
        <v>81936.4488984889</v>
      </c>
      <c r="AX293" s="121" t="n">
        <v>12</v>
      </c>
      <c r="AY293" s="116" t="n">
        <f aca="false">AX293/$AX$6</f>
        <v>0.000150581621513094</v>
      </c>
      <c r="AZ293" s="120" t="n">
        <f aca="false">AY293*$AZ$6</f>
        <v>9808.38388274711</v>
      </c>
      <c r="BA293" s="111" t="n">
        <f aca="false">AZ293+AW293+AT293+AQ293+AN293</f>
        <v>299931.920818077</v>
      </c>
      <c r="BB293" s="112" t="n">
        <f aca="false">BA293/C293</f>
        <v>24.1783088124205</v>
      </c>
      <c r="BC293" s="122" t="n">
        <f aca="false">I293+S293+AE293+AJ293+BA293</f>
        <v>1695507.24821982</v>
      </c>
      <c r="BD293" s="98" t="n">
        <v>1470374</v>
      </c>
      <c r="BE293" s="98" t="n">
        <f aca="false">IF(BC293&gt;BD293,0,BD293-BC293)</f>
        <v>0</v>
      </c>
      <c r="BF293" s="98" t="n">
        <f aca="false">IF(BC293&lt;BD293,0,BC293-BD293)</f>
        <v>225133.248219822</v>
      </c>
      <c r="BG293" s="123" t="n">
        <f aca="false">BF293/$BF$6</f>
        <v>0.000314793323887594</v>
      </c>
      <c r="BH293" s="98" t="n">
        <f aca="false">$BH$6*BG293</f>
        <v>-207.047514847418</v>
      </c>
      <c r="BI293" s="122" t="n">
        <f aca="false">BC293+BE293+BH293</f>
        <v>1695300.20070497</v>
      </c>
      <c r="BJ293" s="124" t="n">
        <v>5.5</v>
      </c>
      <c r="BK293" s="110" t="n">
        <f aca="false">IF(BJ293&gt;=5,0,BI293*(5-BJ293)/5*-0.25)</f>
        <v>0</v>
      </c>
      <c r="BL293" s="125" t="n">
        <v>700</v>
      </c>
      <c r="BM293" s="102" t="n">
        <f aca="false">IF(BL293&gt;=700,0,BI293*(700-BL293)/700*-0.25)</f>
        <v>0</v>
      </c>
      <c r="BN293" s="111" t="n">
        <f aca="false">BI293+BK293+BM293</f>
        <v>1695300.20070497</v>
      </c>
      <c r="BO293" s="110" t="n">
        <f aca="false">IF(BJ293&lt;5,0,IF(BL293&lt;700,0,IF(BE293&lt;&gt;0,0,BN293)))</f>
        <v>1695300.20070497</v>
      </c>
      <c r="BP293" s="126" t="n">
        <f aca="false">BO293/$BO$6</f>
        <v>0.000799117945104696</v>
      </c>
      <c r="BQ293" s="112" t="n">
        <f aca="false">$BQ$6*BP293</f>
        <v>4072.84946030591</v>
      </c>
      <c r="BR293" s="127" t="n">
        <f aca="false">ROUND(BI293+BK293+BQ293,0)</f>
        <v>1699373</v>
      </c>
      <c r="BS293" s="128" t="n">
        <f aca="false">BR293/C293</f>
        <v>136.990971382507</v>
      </c>
    </row>
    <row r="294" customFormat="false" ht="15.75" hidden="false" customHeight="false" outlineLevel="0" collapsed="false">
      <c r="A294" s="89" t="s">
        <v>638</v>
      </c>
      <c r="B294" s="90" t="s">
        <v>639</v>
      </c>
      <c r="C294" s="91" t="n">
        <v>6310</v>
      </c>
      <c r="D294" s="92" t="n">
        <v>0</v>
      </c>
      <c r="E294" s="93" t="n">
        <v>0</v>
      </c>
      <c r="F294" s="94" t="n">
        <v>0</v>
      </c>
      <c r="G294" s="93" t="n">
        <v>0</v>
      </c>
      <c r="H294" s="94" t="n">
        <v>0</v>
      </c>
      <c r="I294" s="93" t="n">
        <f aca="false">SUM(D294:H294)</f>
        <v>0</v>
      </c>
      <c r="J294" s="95" t="n">
        <f aca="false">I294/C294</f>
        <v>0</v>
      </c>
      <c r="K294" s="96" t="n">
        <v>2408</v>
      </c>
      <c r="L294" s="97" t="n">
        <f aca="false">K294/$K$6</f>
        <v>0.000862304200008738</v>
      </c>
      <c r="M294" s="98" t="n">
        <f aca="false">$M$6*L294</f>
        <v>74890.1539900549</v>
      </c>
      <c r="N294" s="100" t="n">
        <v>0</v>
      </c>
      <c r="O294" s="100" t="n">
        <v>87</v>
      </c>
      <c r="P294" s="100" t="n">
        <f aca="false">N294+O294/2</f>
        <v>43.5</v>
      </c>
      <c r="Q294" s="101" t="n">
        <f aca="false">P294/$P$6</f>
        <v>4.91130854195104E-005</v>
      </c>
      <c r="R294" s="102" t="n">
        <f aca="false">$R$6*Q294</f>
        <v>4265.41646202881</v>
      </c>
      <c r="S294" s="111" t="n">
        <f aca="false">M294+R294</f>
        <v>79155.5704520837</v>
      </c>
      <c r="T294" s="110" t="n">
        <f aca="false">S294/C294</f>
        <v>12.5444644139594</v>
      </c>
      <c r="U294" s="130" t="n">
        <v>26514637.61</v>
      </c>
      <c r="V294" s="106" t="n">
        <f aca="false">C294*C294/U294</f>
        <v>1.50166487604505</v>
      </c>
      <c r="W294" s="101" t="n">
        <f aca="false">V294/$V$6</f>
        <v>0.000837903579655191</v>
      </c>
      <c r="X294" s="107" t="n">
        <f aca="false">U294/C294</f>
        <v>4202.00279080824</v>
      </c>
      <c r="Y294" s="102" t="n">
        <f aca="false">$Y$6*W294</f>
        <v>345662.19034496</v>
      </c>
      <c r="Z294" s="108" t="n">
        <v>5130565.9711</v>
      </c>
      <c r="AA294" s="106" t="n">
        <f aca="false">C294*C294/Z294</f>
        <v>7.76056681159162</v>
      </c>
      <c r="AB294" s="106" t="n">
        <f aca="false">AA294/$AA$6</f>
        <v>0.0012270056439083</v>
      </c>
      <c r="AC294" s="107" t="n">
        <f aca="false">Z294/C294</f>
        <v>813.084939952456</v>
      </c>
      <c r="AD294" s="110" t="n">
        <f aca="false">$AD$6*AB294</f>
        <v>298379.38459592</v>
      </c>
      <c r="AE294" s="111" t="n">
        <f aca="false">Y294+AD294</f>
        <v>644041.57494088</v>
      </c>
      <c r="AF294" s="112" t="n">
        <f aca="false">AE294/C294</f>
        <v>102.066810608697</v>
      </c>
      <c r="AG294" s="113" t="n">
        <v>3459.0286</v>
      </c>
      <c r="AH294" s="97" t="n">
        <f aca="false">AG294/$AG$6</f>
        <v>0.00360700006113434</v>
      </c>
      <c r="AI294" s="110" t="n">
        <f aca="false">$AI$6*AH294</f>
        <v>469895.873204173</v>
      </c>
      <c r="AJ294" s="111" t="n">
        <f aca="false">AI294</f>
        <v>469895.873204173</v>
      </c>
      <c r="AK294" s="110" t="n">
        <f aca="false">AJ294/C294</f>
        <v>74.468442663102</v>
      </c>
      <c r="AL294" s="114" t="n">
        <v>556</v>
      </c>
      <c r="AM294" s="101" t="n">
        <f aca="false">AL294/$AL$6</f>
        <v>0.000718568136672694</v>
      </c>
      <c r="AN294" s="110" t="n">
        <f aca="false">AM294*$AN$6</f>
        <v>15601.7094684276</v>
      </c>
      <c r="AO294" s="115" t="n">
        <v>2</v>
      </c>
      <c r="AP294" s="116" t="n">
        <f aca="false">AO294/$AO$6</f>
        <v>0.000270148581719946</v>
      </c>
      <c r="AQ294" s="102" t="n">
        <f aca="false">AP294*$AQ$6</f>
        <v>17596.5763169743</v>
      </c>
      <c r="AR294" s="91" t="n">
        <v>23</v>
      </c>
      <c r="AS294" s="117" t="n">
        <f aca="false">AR294/$AR$6</f>
        <v>0.000306462358427715</v>
      </c>
      <c r="AT294" s="118" t="n">
        <f aca="false">AS294*$AT$6</f>
        <v>26615.9125916056</v>
      </c>
      <c r="AU294" s="119" t="n">
        <v>5</v>
      </c>
      <c r="AV294" s="116" t="n">
        <f aca="false">AU294/$AU$6</f>
        <v>0.000204847604762479</v>
      </c>
      <c r="AW294" s="120" t="n">
        <f aca="false">$AW$6*AV294</f>
        <v>17790.785044304</v>
      </c>
      <c r="AX294" s="121" t="n">
        <v>3</v>
      </c>
      <c r="AY294" s="116" t="n">
        <f aca="false">AX294/$AX$6</f>
        <v>3.76454053782736E-005</v>
      </c>
      <c r="AZ294" s="120" t="n">
        <f aca="false">AY294*$AZ$6</f>
        <v>2452.09597068678</v>
      </c>
      <c r="BA294" s="111" t="n">
        <f aca="false">AZ294+AW294+AT294+AQ294+AN294</f>
        <v>80057.0793919983</v>
      </c>
      <c r="BB294" s="112" t="n">
        <f aca="false">BA294/C294</f>
        <v>12.6873342935021</v>
      </c>
      <c r="BC294" s="122" t="n">
        <f aca="false">I294+S294+AE294+AJ294+BA294</f>
        <v>1273150.09798914</v>
      </c>
      <c r="BD294" s="98" t="n">
        <v>815464</v>
      </c>
      <c r="BE294" s="98" t="n">
        <f aca="false">IF(BC294&gt;BD294,0,BD294-BC294)</f>
        <v>0</v>
      </c>
      <c r="BF294" s="98" t="n">
        <f aca="false">IF(BC294&lt;BD294,0,BC294-BD294)</f>
        <v>457686.097989135</v>
      </c>
      <c r="BG294" s="123" t="n">
        <f aca="false">BF294/$BF$6</f>
        <v>0.000639961130674334</v>
      </c>
      <c r="BH294" s="98" t="n">
        <f aca="false">$BH$6*BG294</f>
        <v>-420.918588960858</v>
      </c>
      <c r="BI294" s="122" t="n">
        <f aca="false">BC294+BE294+BH294</f>
        <v>1272729.17940017</v>
      </c>
      <c r="BJ294" s="124" t="n">
        <v>6.5</v>
      </c>
      <c r="BK294" s="110" t="n">
        <f aca="false">IF(BJ294&gt;=5,0,BI294*(5-BJ294)/5*-0.25)</f>
        <v>0</v>
      </c>
      <c r="BL294" s="125" t="n">
        <v>1400</v>
      </c>
      <c r="BM294" s="102" t="n">
        <f aca="false">IF(BL294&gt;=700,0,BI294*(700-BL294)/700*-0.25)</f>
        <v>0</v>
      </c>
      <c r="BN294" s="111" t="n">
        <f aca="false">BI294+BK294+BM294</f>
        <v>1272729.17940017</v>
      </c>
      <c r="BO294" s="110" t="n">
        <f aca="false">IF(BJ294&lt;5,0,IF(BL294&lt;700,0,IF(BE294&lt;&gt;0,0,BN294)))</f>
        <v>1272729.17940017</v>
      </c>
      <c r="BP294" s="126" t="n">
        <f aca="false">BO294/$BO$6</f>
        <v>0.000599929573590634</v>
      </c>
      <c r="BQ294" s="112" t="n">
        <f aca="false">$BQ$6*BP294</f>
        <v>3057.64981876367</v>
      </c>
      <c r="BR294" s="127" t="n">
        <f aca="false">ROUND(BI294+BK294+BQ294,0)</f>
        <v>1275787</v>
      </c>
      <c r="BS294" s="128" t="n">
        <f aca="false">BR294/C294</f>
        <v>202.184944532488</v>
      </c>
    </row>
    <row r="295" customFormat="false" ht="15.75" hidden="false" customHeight="false" outlineLevel="0" collapsed="false">
      <c r="A295" s="89" t="s">
        <v>640</v>
      </c>
      <c r="B295" s="90" t="s">
        <v>641</v>
      </c>
      <c r="C295" s="91" t="n">
        <v>19731</v>
      </c>
      <c r="D295" s="92" t="n">
        <v>0</v>
      </c>
      <c r="E295" s="93" t="n">
        <v>0</v>
      </c>
      <c r="F295" s="94" t="n">
        <v>0</v>
      </c>
      <c r="G295" s="93" t="n">
        <v>0</v>
      </c>
      <c r="H295" s="94" t="n">
        <v>0</v>
      </c>
      <c r="I295" s="93" t="n">
        <f aca="false">SUM(D295:H295)</f>
        <v>0</v>
      </c>
      <c r="J295" s="95" t="n">
        <f aca="false">I295/C295</f>
        <v>0</v>
      </c>
      <c r="K295" s="96" t="n">
        <v>5159</v>
      </c>
      <c r="L295" s="97" t="n">
        <f aca="false">K295/$K$6</f>
        <v>0.0018474366145536</v>
      </c>
      <c r="M295" s="98" t="n">
        <f aca="false">$M$6*L295</f>
        <v>160447.800844972</v>
      </c>
      <c r="N295" s="100" t="n">
        <v>903</v>
      </c>
      <c r="O295" s="100" t="n">
        <v>497</v>
      </c>
      <c r="P295" s="100" t="n">
        <f aca="false">N295+O295/2</f>
        <v>1151.5</v>
      </c>
      <c r="Q295" s="101" t="n">
        <f aca="false">P295/$P$6</f>
        <v>0.00130008546805899</v>
      </c>
      <c r="R295" s="102" t="n">
        <f aca="false">$R$6*Q295</f>
        <v>112910.966805199</v>
      </c>
      <c r="S295" s="111" t="n">
        <f aca="false">M295+R295</f>
        <v>273358.767650172</v>
      </c>
      <c r="T295" s="110" t="n">
        <f aca="false">S295/C295</f>
        <v>13.8542784273565</v>
      </c>
      <c r="U295" s="130" t="n">
        <v>66392714.17</v>
      </c>
      <c r="V295" s="106" t="n">
        <f aca="false">C295*C295/U295</f>
        <v>5.86378137822709</v>
      </c>
      <c r="W295" s="101" t="n">
        <f aca="false">V295/$V$6</f>
        <v>0.00327189074307452</v>
      </c>
      <c r="X295" s="107" t="n">
        <f aca="false">U295/C295</f>
        <v>3364.89352643049</v>
      </c>
      <c r="Y295" s="102" t="n">
        <f aca="false">$Y$6*W295</f>
        <v>1349760.22096235</v>
      </c>
      <c r="Z295" s="108" t="n">
        <v>17687835.8729</v>
      </c>
      <c r="AA295" s="106" t="n">
        <f aca="false">C295*C295/Z295</f>
        <v>22.0101748906702</v>
      </c>
      <c r="AB295" s="106" t="n">
        <f aca="false">AA295/$AA$6</f>
        <v>0.00347997890745847</v>
      </c>
      <c r="AC295" s="107" t="n">
        <f aca="false">Z295/C295</f>
        <v>896.449033140743</v>
      </c>
      <c r="AD295" s="110" t="n">
        <f aca="false">$AD$6*AB295</f>
        <v>846250.357501897</v>
      </c>
      <c r="AE295" s="111" t="n">
        <f aca="false">Y295+AD295</f>
        <v>2196010.57846425</v>
      </c>
      <c r="AF295" s="112" t="n">
        <f aca="false">AE295/C295</f>
        <v>111.297480029611</v>
      </c>
      <c r="AG295" s="113" t="n">
        <v>6951.2373</v>
      </c>
      <c r="AH295" s="97" t="n">
        <f aca="false">AG295/$AG$6</f>
        <v>0.00724859961148032</v>
      </c>
      <c r="AI295" s="110" t="n">
        <f aca="false">$AI$6*AH295</f>
        <v>944299.136738251</v>
      </c>
      <c r="AJ295" s="111" t="n">
        <f aca="false">AI295</f>
        <v>944299.136738251</v>
      </c>
      <c r="AK295" s="110" t="n">
        <f aca="false">AJ295/C295</f>
        <v>47.8586557568421</v>
      </c>
      <c r="AL295" s="114" t="n">
        <v>1671</v>
      </c>
      <c r="AM295" s="101" t="n">
        <f aca="false">AL295/$AL$6</f>
        <v>0.00215958157622315</v>
      </c>
      <c r="AN295" s="110" t="n">
        <f aca="false">AM295*$AN$6</f>
        <v>46889.3102909038</v>
      </c>
      <c r="AO295" s="115" t="n">
        <v>10.3333333333333</v>
      </c>
      <c r="AP295" s="116" t="n">
        <f aca="false">AO295/$AO$6</f>
        <v>0.00139576767221972</v>
      </c>
      <c r="AQ295" s="102" t="n">
        <f aca="false">AP295*$AQ$6</f>
        <v>90915.6443043671</v>
      </c>
      <c r="AR295" s="91" t="n">
        <v>170</v>
      </c>
      <c r="AS295" s="117" t="n">
        <f aca="false">AR295/$AR$6</f>
        <v>0.00226515656229181</v>
      </c>
      <c r="AT295" s="118" t="n">
        <f aca="false">AS295*$AT$6</f>
        <v>196726.310459694</v>
      </c>
      <c r="AU295" s="119" t="n">
        <v>61.6944444444444</v>
      </c>
      <c r="AV295" s="116" t="n">
        <f aca="false">AU295/$AU$6</f>
        <v>0.00252759183431926</v>
      </c>
      <c r="AW295" s="120" t="n">
        <f aca="false">$AW$6*AV295</f>
        <v>219518.519907773</v>
      </c>
      <c r="AX295" s="121" t="n">
        <v>158</v>
      </c>
      <c r="AY295" s="116" t="n">
        <f aca="false">AX295/$AX$6</f>
        <v>0.00198265801658908</v>
      </c>
      <c r="AZ295" s="120" t="n">
        <f aca="false">AY295*$AZ$6</f>
        <v>129143.721122837</v>
      </c>
      <c r="BA295" s="111" t="n">
        <f aca="false">AZ295+AW295+AT295+AQ295+AN295</f>
        <v>683193.506085575</v>
      </c>
      <c r="BB295" s="112" t="n">
        <f aca="false">BA295/C295</f>
        <v>34.6253867561489</v>
      </c>
      <c r="BC295" s="122" t="n">
        <f aca="false">I295+S295+AE295+AJ295+BA295</f>
        <v>4096861.98893824</v>
      </c>
      <c r="BD295" s="98" t="n">
        <v>2623136</v>
      </c>
      <c r="BE295" s="98" t="n">
        <f aca="false">IF(BC295&gt;BD295,0,BD295-BC295)</f>
        <v>0</v>
      </c>
      <c r="BF295" s="98" t="n">
        <f aca="false">IF(BC295&lt;BD295,0,BC295-BD295)</f>
        <v>1473725.98893824</v>
      </c>
      <c r="BG295" s="123" t="n">
        <f aca="false">BF295/$BF$6</f>
        <v>0.00206064233615297</v>
      </c>
      <c r="BH295" s="98" t="n">
        <f aca="false">$BH$6*BG295</f>
        <v>-1355.336477346</v>
      </c>
      <c r="BI295" s="122" t="n">
        <f aca="false">BC295+BE295+BH295</f>
        <v>4095506.6524609</v>
      </c>
      <c r="BJ295" s="124" t="n">
        <v>7</v>
      </c>
      <c r="BK295" s="110" t="n">
        <f aca="false">IF(BJ295&gt;=5,0,BI295*(5-BJ295)/5*-0.25)</f>
        <v>0</v>
      </c>
      <c r="BL295" s="125" t="n">
        <v>1175</v>
      </c>
      <c r="BM295" s="102" t="n">
        <f aca="false">IF(BL295&gt;=700,0,BI295*(700-BL295)/700*-0.25)</f>
        <v>0</v>
      </c>
      <c r="BN295" s="111" t="n">
        <f aca="false">BI295+BK295+BM295</f>
        <v>4095506.6524609</v>
      </c>
      <c r="BO295" s="110" t="n">
        <f aca="false">IF(BJ295&lt;5,0,IF(BL295&lt;700,0,IF(BE295&lt;&gt;0,0,BN295)))</f>
        <v>4095506.6524609</v>
      </c>
      <c r="BP295" s="126" t="n">
        <f aca="false">BO295/$BO$6</f>
        <v>0.00193050933334179</v>
      </c>
      <c r="BQ295" s="112" t="n">
        <f aca="false">$BQ$6*BP295</f>
        <v>9839.19075348322</v>
      </c>
      <c r="BR295" s="127" t="n">
        <f aca="false">ROUND(BI295+BK295+BQ295,0)</f>
        <v>4105346</v>
      </c>
      <c r="BS295" s="128" t="n">
        <f aca="false">BR295/C295</f>
        <v>208.065784805636</v>
      </c>
    </row>
    <row r="296" customFormat="false" ht="15.75" hidden="false" customHeight="false" outlineLevel="0" collapsed="false">
      <c r="A296" s="89" t="s">
        <v>642</v>
      </c>
      <c r="B296" s="90" t="s">
        <v>643</v>
      </c>
      <c r="C296" s="91" t="n">
        <v>12713</v>
      </c>
      <c r="D296" s="92" t="n">
        <v>0</v>
      </c>
      <c r="E296" s="93" t="n">
        <v>0</v>
      </c>
      <c r="F296" s="94" t="n">
        <v>0</v>
      </c>
      <c r="G296" s="93" t="n">
        <v>0</v>
      </c>
      <c r="H296" s="94" t="n">
        <v>0</v>
      </c>
      <c r="I296" s="93" t="n">
        <f aca="false">SUM(D296:H296)</f>
        <v>0</v>
      </c>
      <c r="J296" s="95" t="n">
        <f aca="false">I296/C296</f>
        <v>0</v>
      </c>
      <c r="K296" s="96" t="n">
        <v>4581</v>
      </c>
      <c r="L296" s="97" t="n">
        <f aca="false">K296/$K$6</f>
        <v>0.00164045495857144</v>
      </c>
      <c r="M296" s="98" t="n">
        <f aca="false">$M$6*L296</f>
        <v>142471.675842376</v>
      </c>
      <c r="N296" s="100" t="n">
        <v>672</v>
      </c>
      <c r="O296" s="100" t="n">
        <v>455</v>
      </c>
      <c r="P296" s="100" t="n">
        <f aca="false">N296+O296/2</f>
        <v>899.5</v>
      </c>
      <c r="Q296" s="101" t="n">
        <f aca="false">P296/$P$6</f>
        <v>0.00101556828355976</v>
      </c>
      <c r="R296" s="102" t="n">
        <f aca="false">$R$6*Q296</f>
        <v>88200.9679906877</v>
      </c>
      <c r="S296" s="111" t="n">
        <f aca="false">M296+R296</f>
        <v>230672.643833064</v>
      </c>
      <c r="T296" s="110" t="n">
        <f aca="false">S296/C296</f>
        <v>18.1446270615168</v>
      </c>
      <c r="U296" s="130" t="n">
        <v>52774574.24</v>
      </c>
      <c r="V296" s="106" t="n">
        <f aca="false">C296*C296/U296</f>
        <v>3.06246656325465</v>
      </c>
      <c r="W296" s="101" t="n">
        <f aca="false">V296/$V$6</f>
        <v>0.00170880449883308</v>
      </c>
      <c r="X296" s="107" t="n">
        <f aca="false">U296/C296</f>
        <v>4151.22899708959</v>
      </c>
      <c r="Y296" s="102" t="n">
        <f aca="false">$Y$6*W296</f>
        <v>704936.845097419</v>
      </c>
      <c r="Z296" s="108" t="n">
        <v>12075409.3218</v>
      </c>
      <c r="AA296" s="106" t="n">
        <f aca="false">C296*C296/Z296</f>
        <v>13.384255944701</v>
      </c>
      <c r="AB296" s="106" t="n">
        <f aca="false">AA296/$AA$6</f>
        <v>0.00211615439727053</v>
      </c>
      <c r="AC296" s="107" t="n">
        <f aca="false">Z296/C296</f>
        <v>949.847346951939</v>
      </c>
      <c r="AD296" s="110" t="n">
        <f aca="false">$AD$6*AB296</f>
        <v>514599.790068058</v>
      </c>
      <c r="AE296" s="111" t="n">
        <f aca="false">Y296+AD296</f>
        <v>1219536.63516548</v>
      </c>
      <c r="AF296" s="112" t="n">
        <f aca="false">AE296/C296</f>
        <v>95.9283123704457</v>
      </c>
      <c r="AG296" s="113" t="n">
        <v>2725.2332</v>
      </c>
      <c r="AH296" s="97" t="n">
        <f aca="false">AG296/$AG$6</f>
        <v>0.00284181412059019</v>
      </c>
      <c r="AI296" s="110" t="n">
        <f aca="false">$AI$6*AH296</f>
        <v>370212.560312165</v>
      </c>
      <c r="AJ296" s="111" t="n">
        <f aca="false">AI296</f>
        <v>370212.560312165</v>
      </c>
      <c r="AK296" s="110" t="n">
        <f aca="false">AJ296/C296</f>
        <v>29.1207866209522</v>
      </c>
      <c r="AL296" s="114" t="n">
        <v>1208</v>
      </c>
      <c r="AM296" s="101" t="n">
        <f aca="false">AL296/$AL$6</f>
        <v>0.00156120559190758</v>
      </c>
      <c r="AN296" s="110" t="n">
        <f aca="false">AM296*$AN$6</f>
        <v>33897.2392767276</v>
      </c>
      <c r="AO296" s="115" t="n">
        <v>2</v>
      </c>
      <c r="AP296" s="116" t="n">
        <f aca="false">AO296/$AO$6</f>
        <v>0.000270148581719946</v>
      </c>
      <c r="AQ296" s="102" t="n">
        <f aca="false">AP296*$AQ$6</f>
        <v>17596.5763169743</v>
      </c>
      <c r="AR296" s="91" t="n">
        <v>88</v>
      </c>
      <c r="AS296" s="117" t="n">
        <f aca="false">AR296/$AR$6</f>
        <v>0.00117255163224517</v>
      </c>
      <c r="AT296" s="118" t="n">
        <f aca="false">AS296*$AT$6</f>
        <v>101834.796002665</v>
      </c>
      <c r="AU296" s="119" t="n">
        <v>10.8333333333333</v>
      </c>
      <c r="AV296" s="116" t="n">
        <f aca="false">AU296/$AU$6</f>
        <v>0.000443836476985372</v>
      </c>
      <c r="AW296" s="120" t="n">
        <f aca="false">$AW$6*AV296</f>
        <v>38546.7009293253</v>
      </c>
      <c r="AX296" s="121" t="n">
        <v>8</v>
      </c>
      <c r="AY296" s="116" t="n">
        <f aca="false">AX296/$AX$6</f>
        <v>0.000100387747675396</v>
      </c>
      <c r="AZ296" s="120" t="n">
        <f aca="false">AY296*$AZ$6</f>
        <v>6538.92258849807</v>
      </c>
      <c r="BA296" s="111" t="n">
        <f aca="false">AZ296+AW296+AT296+AQ296+AN296</f>
        <v>198414.23511419</v>
      </c>
      <c r="BB296" s="112" t="n">
        <f aca="false">BA296/C296</f>
        <v>15.6071922531417</v>
      </c>
      <c r="BC296" s="122" t="n">
        <f aca="false">I296+S296+AE296+AJ296+BA296</f>
        <v>2018836.0744249</v>
      </c>
      <c r="BD296" s="98" t="n">
        <v>1531976</v>
      </c>
      <c r="BE296" s="98" t="n">
        <f aca="false">IF(BC296&gt;BD296,0,BD296-BC296)</f>
        <v>0</v>
      </c>
      <c r="BF296" s="98" t="n">
        <f aca="false">IF(BC296&lt;BD296,0,BC296-BD296)</f>
        <v>486860.074424895</v>
      </c>
      <c r="BG296" s="123" t="n">
        <f aca="false">BF296/$BF$6</f>
        <v>0.000680753741654051</v>
      </c>
      <c r="BH296" s="98" t="n">
        <f aca="false">$BH$6*BG296</f>
        <v>-447.748918852174</v>
      </c>
      <c r="BI296" s="122" t="n">
        <f aca="false">BC296+BE296+BH296</f>
        <v>2018388.32550604</v>
      </c>
      <c r="BJ296" s="124" t="n">
        <v>7</v>
      </c>
      <c r="BK296" s="110" t="n">
        <f aca="false">IF(BJ296&gt;=5,0,BI296*(5-BJ296)/5*-0.25)</f>
        <v>0</v>
      </c>
      <c r="BL296" s="125" t="n">
        <v>975</v>
      </c>
      <c r="BM296" s="102" t="n">
        <f aca="false">IF(BL296&gt;=700,0,BI296*(700-BL296)/700*-0.25)</f>
        <v>0</v>
      </c>
      <c r="BN296" s="111" t="n">
        <f aca="false">BI296+BK296+BM296</f>
        <v>2018388.32550604</v>
      </c>
      <c r="BO296" s="110" t="n">
        <f aca="false">IF(BJ296&lt;5,0,IF(BL296&lt;700,0,IF(BE296&lt;&gt;0,0,BN296)))</f>
        <v>2018388.32550604</v>
      </c>
      <c r="BP296" s="126" t="n">
        <f aca="false">BO296/$BO$6</f>
        <v>0.000951412811979244</v>
      </c>
      <c r="BQ296" s="112" t="n">
        <f aca="false">$BQ$6*BP296</f>
        <v>4849.0478552451</v>
      </c>
      <c r="BR296" s="127" t="n">
        <f aca="false">ROUND(BI296+BK296+BQ296,0)</f>
        <v>2023237</v>
      </c>
      <c r="BS296" s="128" t="n">
        <f aca="false">BR296/C296</f>
        <v>159.147093526312</v>
      </c>
    </row>
    <row r="297" customFormat="false" ht="15.75" hidden="false" customHeight="false" outlineLevel="0" collapsed="false">
      <c r="A297" s="89" t="s">
        <v>644</v>
      </c>
      <c r="B297" s="90" t="s">
        <v>645</v>
      </c>
      <c r="C297" s="91" t="n">
        <v>31960</v>
      </c>
      <c r="D297" s="92" t="n">
        <v>0</v>
      </c>
      <c r="E297" s="93" t="n">
        <v>0</v>
      </c>
      <c r="F297" s="94" t="n">
        <v>0</v>
      </c>
      <c r="G297" s="93" t="n">
        <v>0</v>
      </c>
      <c r="H297" s="94" t="n">
        <v>0</v>
      </c>
      <c r="I297" s="93" t="n">
        <f aca="false">SUM(D297:H297)</f>
        <v>0</v>
      </c>
      <c r="J297" s="95" t="n">
        <f aca="false">I297/C297</f>
        <v>0</v>
      </c>
      <c r="K297" s="96" t="n">
        <v>44774</v>
      </c>
      <c r="L297" s="97" t="n">
        <f aca="false">K297/$K$6</f>
        <v>0.0160335582438502</v>
      </c>
      <c r="M297" s="98" t="n">
        <f aca="false">$M$6*L297</f>
        <v>1392496.57589315</v>
      </c>
      <c r="N297" s="100" t="n">
        <v>1904</v>
      </c>
      <c r="O297" s="100" t="n">
        <v>1484</v>
      </c>
      <c r="P297" s="100" t="n">
        <f aca="false">N297+O297/2</f>
        <v>2646</v>
      </c>
      <c r="Q297" s="101" t="n">
        <f aca="false">P297/$P$6</f>
        <v>0.00298743043724194</v>
      </c>
      <c r="R297" s="102" t="n">
        <f aca="false">$R$6*Q297</f>
        <v>259454.987552373</v>
      </c>
      <c r="S297" s="111" t="n">
        <f aca="false">M297+R297</f>
        <v>1651951.56344553</v>
      </c>
      <c r="T297" s="110" t="n">
        <f aca="false">S297/C297</f>
        <v>51.6880964782706</v>
      </c>
      <c r="U297" s="130" t="n">
        <v>133421464.47</v>
      </c>
      <c r="V297" s="106" t="n">
        <f aca="false">C297*C297/U297</f>
        <v>7.65575167427181</v>
      </c>
      <c r="W297" s="101" t="n">
        <f aca="false">V297/$V$6</f>
        <v>0.00427177983260703</v>
      </c>
      <c r="X297" s="107" t="n">
        <f aca="false">U297/C297</f>
        <v>4174.6390635169</v>
      </c>
      <c r="Y297" s="102" t="n">
        <f aca="false">$Y$6*W297</f>
        <v>1762246.64682542</v>
      </c>
      <c r="Z297" s="108" t="n">
        <v>81523499.8436</v>
      </c>
      <c r="AA297" s="106" t="n">
        <f aca="false">C297*C297/Z297</f>
        <v>12.5294130153833</v>
      </c>
      <c r="AB297" s="106" t="n">
        <f aca="false">AA297/$AA$6</f>
        <v>0.00198099711760363</v>
      </c>
      <c r="AC297" s="107" t="n">
        <f aca="false">Z297/C297</f>
        <v>2550.79786744681</v>
      </c>
      <c r="AD297" s="110" t="n">
        <f aca="false">$AD$6*AB297</f>
        <v>481732.666651889</v>
      </c>
      <c r="AE297" s="111" t="n">
        <f aca="false">Y297+AD297</f>
        <v>2243979.3134773</v>
      </c>
      <c r="AF297" s="112" t="n">
        <f aca="false">AE297/C297</f>
        <v>70.2121186945339</v>
      </c>
      <c r="AG297" s="113" t="n">
        <v>1129.3716</v>
      </c>
      <c r="AH297" s="97" t="n">
        <f aca="false">AG297/$AG$6</f>
        <v>0.00117768422910507</v>
      </c>
      <c r="AI297" s="110" t="n">
        <f aca="false">$AI$6*AH297</f>
        <v>153420.834437158</v>
      </c>
      <c r="AJ297" s="111" t="n">
        <f aca="false">AI297</f>
        <v>153420.834437158</v>
      </c>
      <c r="AK297" s="110" t="n">
        <f aca="false">AJ297/C297</f>
        <v>4.80040157813386</v>
      </c>
      <c r="AL297" s="114" t="n">
        <v>2496</v>
      </c>
      <c r="AM297" s="101" t="n">
        <f aca="false">AL297/$AL$6</f>
        <v>0.00322580228261698</v>
      </c>
      <c r="AN297" s="110" t="n">
        <f aca="false">AM297*$AN$6</f>
        <v>70039.3288366821</v>
      </c>
      <c r="AO297" s="115" t="n">
        <v>27.6666666666667</v>
      </c>
      <c r="AP297" s="116" t="n">
        <f aca="false">AO297/$AO$6</f>
        <v>0.00373705538045926</v>
      </c>
      <c r="AQ297" s="102" t="n">
        <f aca="false">AP297*$AQ$6</f>
        <v>243419.305718145</v>
      </c>
      <c r="AR297" s="91" t="n">
        <v>312</v>
      </c>
      <c r="AS297" s="117" t="n">
        <f aca="false">AR297/$AR$6</f>
        <v>0.00415722851432378</v>
      </c>
      <c r="AT297" s="118" t="n">
        <f aca="false">AS297*$AT$6</f>
        <v>361050.640373085</v>
      </c>
      <c r="AU297" s="119" t="n">
        <v>101.222222222222</v>
      </c>
      <c r="AV297" s="116" t="n">
        <f aca="false">AU297/$AU$6</f>
        <v>0.00414702595419152</v>
      </c>
      <c r="AW297" s="120" t="n">
        <f aca="false">$AW$6*AV297</f>
        <v>360164.559452465</v>
      </c>
      <c r="AX297" s="121" t="n">
        <v>292</v>
      </c>
      <c r="AY297" s="116" t="n">
        <f aca="false">AX297/$AX$6</f>
        <v>0.00366415279015196</v>
      </c>
      <c r="AZ297" s="120" t="n">
        <f aca="false">AY297*$AZ$6</f>
        <v>238670.67448018</v>
      </c>
      <c r="BA297" s="111" t="n">
        <f aca="false">AZ297+AW297+AT297+AQ297+AN297</f>
        <v>1273344.50886056</v>
      </c>
      <c r="BB297" s="112" t="n">
        <f aca="false">BA297/C297</f>
        <v>39.8418181746107</v>
      </c>
      <c r="BC297" s="122" t="n">
        <f aca="false">I297+S297+AE297+AJ297+BA297</f>
        <v>5322696.22022055</v>
      </c>
      <c r="BD297" s="98" t="n">
        <v>5033460</v>
      </c>
      <c r="BE297" s="98" t="n">
        <f aca="false">IF(BC297&gt;BD297,0,BD297-BC297)</f>
        <v>0</v>
      </c>
      <c r="BF297" s="98" t="n">
        <f aca="false">IF(BC297&lt;BD297,0,BC297-BD297)</f>
        <v>289236.220220547</v>
      </c>
      <c r="BG297" s="123" t="n">
        <f aca="false">BF297/$BF$6</f>
        <v>0.000404425520760969</v>
      </c>
      <c r="BH297" s="98" t="n">
        <f aca="false">$BH$6*BG297</f>
        <v>-266.000873145364</v>
      </c>
      <c r="BI297" s="122" t="n">
        <f aca="false">BC297+BE297+BH297</f>
        <v>5322430.2193474</v>
      </c>
      <c r="BJ297" s="124" t="n">
        <v>5</v>
      </c>
      <c r="BK297" s="110" t="n">
        <f aca="false">IF(BJ297&gt;=5,0,BI297*(5-BJ297)/5*-0.25)</f>
        <v>0</v>
      </c>
      <c r="BL297" s="125" t="n">
        <v>750</v>
      </c>
      <c r="BM297" s="102" t="n">
        <f aca="false">IF(BL297&gt;=700,0,BI297*(700-BL297)/700*-0.25)</f>
        <v>0</v>
      </c>
      <c r="BN297" s="111" t="n">
        <f aca="false">BI297+BK297+BM297</f>
        <v>5322430.2193474</v>
      </c>
      <c r="BO297" s="110" t="n">
        <f aca="false">IF(BJ297&lt;5,0,IF(BL297&lt;700,0,IF(BE297&lt;&gt;0,0,BN297)))</f>
        <v>5322430.2193474</v>
      </c>
      <c r="BP297" s="126" t="n">
        <f aca="false">BO297/$BO$6</f>
        <v>0.00250884739946315</v>
      </c>
      <c r="BQ297" s="112" t="n">
        <f aca="false">$BQ$6*BP297</f>
        <v>12786.795540619</v>
      </c>
      <c r="BR297" s="127" t="n">
        <f aca="false">ROUND(BI297+BK297+BQ297,0)</f>
        <v>5335217</v>
      </c>
      <c r="BS297" s="128" t="n">
        <f aca="false">BR297/C297</f>
        <v>166.934198998748</v>
      </c>
    </row>
    <row r="298" customFormat="false" ht="15.75" hidden="false" customHeight="false" outlineLevel="0" collapsed="false">
      <c r="A298" s="129" t="s">
        <v>646</v>
      </c>
      <c r="B298" s="90" t="s">
        <v>647</v>
      </c>
      <c r="C298" s="91" t="n">
        <v>22349</v>
      </c>
      <c r="D298" s="92" t="n">
        <v>0</v>
      </c>
      <c r="E298" s="93" t="n">
        <v>0</v>
      </c>
      <c r="F298" s="94" t="n">
        <v>0</v>
      </c>
      <c r="G298" s="93" t="n">
        <v>0</v>
      </c>
      <c r="H298" s="94" t="n">
        <v>0</v>
      </c>
      <c r="I298" s="93" t="n">
        <f aca="false">SUM(D298:H298)</f>
        <v>0</v>
      </c>
      <c r="J298" s="95" t="n">
        <f aca="false">I298/C298</f>
        <v>0</v>
      </c>
      <c r="K298" s="96" t="n">
        <v>10078</v>
      </c>
      <c r="L298" s="97" t="n">
        <f aca="false">K298/$K$6</f>
        <v>0.003608929288907</v>
      </c>
      <c r="M298" s="98" t="n">
        <f aca="false">$M$6*L298</f>
        <v>313431.466740769</v>
      </c>
      <c r="N298" s="100" t="n">
        <v>144</v>
      </c>
      <c r="O298" s="100" t="n">
        <v>0</v>
      </c>
      <c r="P298" s="100" t="n">
        <f aca="false">N298+O298/2</f>
        <v>144</v>
      </c>
      <c r="Q298" s="101" t="n">
        <f aca="false">P298/$P$6</f>
        <v>0.000162581248285276</v>
      </c>
      <c r="R298" s="102" t="n">
        <f aca="false">$R$6*Q298</f>
        <v>14119.9993225781</v>
      </c>
      <c r="S298" s="111" t="n">
        <f aca="false">M298+R298</f>
        <v>327551.466063348</v>
      </c>
      <c r="T298" s="110" t="n">
        <f aca="false">S298/C298</f>
        <v>14.6562023385094</v>
      </c>
      <c r="U298" s="130" t="n">
        <v>79667731.49</v>
      </c>
      <c r="V298" s="106" t="n">
        <f aca="false">C298*C298/U298</f>
        <v>6.26951203025902</v>
      </c>
      <c r="W298" s="101" t="n">
        <f aca="false">V298/$V$6</f>
        <v>0.00349828157843104</v>
      </c>
      <c r="X298" s="107" t="n">
        <f aca="false">U298/C298</f>
        <v>3564.71123942906</v>
      </c>
      <c r="Y298" s="102" t="n">
        <f aca="false">$Y$6*W298</f>
        <v>1443153.725804</v>
      </c>
      <c r="Z298" s="108" t="n">
        <v>19746258.1881</v>
      </c>
      <c r="AA298" s="106" t="n">
        <f aca="false">C298*C298/Z298</f>
        <v>25.2948075651623</v>
      </c>
      <c r="AB298" s="106" t="n">
        <f aca="false">AA298/$AA$6</f>
        <v>0.00399930474120395</v>
      </c>
      <c r="AC298" s="107" t="n">
        <f aca="false">Z298/C298</f>
        <v>883.541016962728</v>
      </c>
      <c r="AD298" s="110" t="n">
        <f aca="false">$AD$6*AB298</f>
        <v>972538.385146309</v>
      </c>
      <c r="AE298" s="111" t="n">
        <f aca="false">Y298+AD298</f>
        <v>2415692.11095031</v>
      </c>
      <c r="AF298" s="112" t="n">
        <f aca="false">AE298/C298</f>
        <v>108.089494427057</v>
      </c>
      <c r="AG298" s="113" t="n">
        <v>4396.8698</v>
      </c>
      <c r="AH298" s="97" t="n">
        <f aca="false">AG298/$AG$6</f>
        <v>0.0045849605399041</v>
      </c>
      <c r="AI298" s="110" t="n">
        <f aca="false">$AI$6*AH298</f>
        <v>597298.0316023</v>
      </c>
      <c r="AJ298" s="111" t="n">
        <f aca="false">AI298</f>
        <v>597298.0316023</v>
      </c>
      <c r="AK298" s="110" t="n">
        <f aca="false">AJ298/C298</f>
        <v>26.7259399347756</v>
      </c>
      <c r="AL298" s="114" t="n">
        <v>2515</v>
      </c>
      <c r="AM298" s="101" t="n">
        <f aca="false">AL298/$AL$6</f>
        <v>0.00325035766858242</v>
      </c>
      <c r="AN298" s="110" t="n">
        <f aca="false">AM298*$AN$6</f>
        <v>70572.4807789485</v>
      </c>
      <c r="AO298" s="115" t="n">
        <v>13.3333333333333</v>
      </c>
      <c r="AP298" s="116" t="n">
        <f aca="false">AO298/$AO$6</f>
        <v>0.00180099054479964</v>
      </c>
      <c r="AQ298" s="102" t="n">
        <f aca="false">AP298*$AQ$6</f>
        <v>117310.508779829</v>
      </c>
      <c r="AR298" s="91" t="n">
        <v>144</v>
      </c>
      <c r="AS298" s="117" t="n">
        <f aca="false">AR298/$AR$6</f>
        <v>0.00191872085276482</v>
      </c>
      <c r="AT298" s="118" t="n">
        <f aca="false">AS298*$AT$6</f>
        <v>166638.75709527</v>
      </c>
      <c r="AU298" s="119" t="n">
        <v>52.7777777777778</v>
      </c>
      <c r="AV298" s="116" t="n">
        <f aca="false">AU298/$AU$6</f>
        <v>0.00216228027249284</v>
      </c>
      <c r="AW298" s="120" t="n">
        <f aca="false">$AW$6*AV298</f>
        <v>187791.619912098</v>
      </c>
      <c r="AX298" s="121" t="n">
        <v>27</v>
      </c>
      <c r="AY298" s="116" t="n">
        <f aca="false">AX298/$AX$6</f>
        <v>0.000338808648404462</v>
      </c>
      <c r="AZ298" s="120" t="n">
        <f aca="false">AY298*$AZ$6</f>
        <v>22068.863736181</v>
      </c>
      <c r="BA298" s="111" t="n">
        <f aca="false">AZ298+AW298+AT298+AQ298+AN298</f>
        <v>564382.230302326</v>
      </c>
      <c r="BB298" s="112" t="n">
        <f aca="false">BA298/C298</f>
        <v>25.2531312498244</v>
      </c>
      <c r="BC298" s="122" t="n">
        <f aca="false">I298+S298+AE298+AJ298+BA298</f>
        <v>3904923.83891828</v>
      </c>
      <c r="BD298" s="98" t="n">
        <v>3052321</v>
      </c>
      <c r="BE298" s="98" t="n">
        <f aca="false">IF(BC298&gt;BD298,0,BD298-BC298)</f>
        <v>0</v>
      </c>
      <c r="BF298" s="98" t="n">
        <f aca="false">IF(BC298&lt;BD298,0,BC298-BD298)</f>
        <v>852602.838918278</v>
      </c>
      <c r="BG298" s="123" t="n">
        <f aca="false">BF298/$BF$6</f>
        <v>0.00119215479606558</v>
      </c>
      <c r="BH298" s="98" t="n">
        <f aca="false">$BH$6*BG298</f>
        <v>-784.110300658559</v>
      </c>
      <c r="BI298" s="122" t="n">
        <f aca="false">BC298+BE298+BH298</f>
        <v>3904139.72861762</v>
      </c>
      <c r="BJ298" s="124" t="n">
        <v>8</v>
      </c>
      <c r="BK298" s="110" t="n">
        <f aca="false">IF(BJ298&gt;=5,0,BI298*(5-BJ298)/5*-0.25)</f>
        <v>0</v>
      </c>
      <c r="BL298" s="125" t="n">
        <v>1500</v>
      </c>
      <c r="BM298" s="102" t="n">
        <f aca="false">IF(BL298&gt;=700,0,BI298*(700-BL298)/700*-0.25)</f>
        <v>0</v>
      </c>
      <c r="BN298" s="111" t="n">
        <f aca="false">BI298+BK298+BM298</f>
        <v>3904139.72861762</v>
      </c>
      <c r="BO298" s="110" t="n">
        <f aca="false">IF(BJ298&lt;5,0,IF(BL298&lt;700,0,IF(BE298&lt;&gt;0,0,BN298)))</f>
        <v>3904139.72861762</v>
      </c>
      <c r="BP298" s="126" t="n">
        <f aca="false">BO298/$BO$6</f>
        <v>0.00184030422224757</v>
      </c>
      <c r="BQ298" s="112" t="n">
        <f aca="false">$BQ$6*BP298</f>
        <v>9379.44405365308</v>
      </c>
      <c r="BR298" s="127" t="n">
        <f aca="false">ROUND(BI298+BK298+BQ298,0)</f>
        <v>3913519</v>
      </c>
      <c r="BS298" s="128" t="n">
        <f aca="false">BR298/C298</f>
        <v>175.109356123316</v>
      </c>
    </row>
    <row r="299" customFormat="false" ht="15.75" hidden="false" customHeight="false" outlineLevel="0" collapsed="false">
      <c r="A299" s="89" t="s">
        <v>648</v>
      </c>
      <c r="B299" s="90" t="s">
        <v>649</v>
      </c>
      <c r="C299" s="91" t="n">
        <v>20744</v>
      </c>
      <c r="D299" s="92" t="n">
        <v>0</v>
      </c>
      <c r="E299" s="93" t="n">
        <v>0</v>
      </c>
      <c r="F299" s="94" t="n">
        <v>0</v>
      </c>
      <c r="G299" s="93" t="n">
        <v>0</v>
      </c>
      <c r="H299" s="94" t="n">
        <v>0</v>
      </c>
      <c r="I299" s="93" t="n">
        <f aca="false">SUM(D299:H299)</f>
        <v>0</v>
      </c>
      <c r="J299" s="95" t="n">
        <f aca="false">I299/C299</f>
        <v>0</v>
      </c>
      <c r="K299" s="96" t="n">
        <v>8192</v>
      </c>
      <c r="L299" s="97" t="n">
        <f aca="false">K299/$K$6</f>
        <v>0.00293355315883371</v>
      </c>
      <c r="M299" s="98" t="n">
        <f aca="false">$M$6*L299</f>
        <v>254775.80626517</v>
      </c>
      <c r="N299" s="100" t="n">
        <v>1017</v>
      </c>
      <c r="O299" s="100" t="n">
        <v>2141</v>
      </c>
      <c r="P299" s="100" t="n">
        <f aca="false">N299+O299/2</f>
        <v>2087.5</v>
      </c>
      <c r="Q299" s="101" t="n">
        <f aca="false">P299/$P$6</f>
        <v>0.00235686358191329</v>
      </c>
      <c r="R299" s="102" t="n">
        <f aca="false">$R$6*Q299</f>
        <v>204690.962401957</v>
      </c>
      <c r="S299" s="111" t="n">
        <f aca="false">M299+R299</f>
        <v>459466.768667127</v>
      </c>
      <c r="T299" s="110" t="n">
        <f aca="false">S299/C299</f>
        <v>22.1493814436525</v>
      </c>
      <c r="U299" s="130" t="n">
        <v>65721671.87</v>
      </c>
      <c r="V299" s="106" t="n">
        <f aca="false">C299*C299/U299</f>
        <v>6.54751353330111</v>
      </c>
      <c r="W299" s="101" t="n">
        <f aca="false">V299/$V$6</f>
        <v>0.00365340171093489</v>
      </c>
      <c r="X299" s="107" t="n">
        <f aca="false">U299/C299</f>
        <v>3168.22560113768</v>
      </c>
      <c r="Y299" s="102" t="n">
        <f aca="false">$Y$6*W299</f>
        <v>1507145.7722277</v>
      </c>
      <c r="Z299" s="108" t="n">
        <v>17940876.5668</v>
      </c>
      <c r="AA299" s="106" t="n">
        <f aca="false">C299*C299/Z299</f>
        <v>23.985089825338</v>
      </c>
      <c r="AB299" s="106" t="n">
        <f aca="false">AA299/$AA$6</f>
        <v>0.0037922282353628</v>
      </c>
      <c r="AC299" s="107" t="n">
        <f aca="false">Z299/C299</f>
        <v>864.87064051292</v>
      </c>
      <c r="AD299" s="110" t="n">
        <f aca="false">$AD$6*AB299</f>
        <v>922182.16984778</v>
      </c>
      <c r="AE299" s="111" t="n">
        <f aca="false">Y299+AD299</f>
        <v>2429327.94207548</v>
      </c>
      <c r="AF299" s="112" t="n">
        <f aca="false">AE299/C299</f>
        <v>117.109908507302</v>
      </c>
      <c r="AG299" s="113" t="n">
        <v>2292.8245</v>
      </c>
      <c r="AH299" s="97" t="n">
        <f aca="false">AG299/$AG$6</f>
        <v>0.00239090769925126</v>
      </c>
      <c r="AI299" s="110" t="n">
        <f aca="false">$AI$6*AH299</f>
        <v>311471.483795023</v>
      </c>
      <c r="AJ299" s="111" t="n">
        <f aca="false">AI299</f>
        <v>311471.483795023</v>
      </c>
      <c r="AK299" s="110" t="n">
        <f aca="false">AJ299/C299</f>
        <v>15.0150156090929</v>
      </c>
      <c r="AL299" s="114" t="n">
        <v>2532</v>
      </c>
      <c r="AM299" s="101" t="n">
        <f aca="false">AL299/$AL$6</f>
        <v>0.00327232827707781</v>
      </c>
      <c r="AN299" s="110" t="n">
        <f aca="false">AM299*$AN$6</f>
        <v>71049.5114641343</v>
      </c>
      <c r="AO299" s="115" t="n">
        <v>29.3333333333333</v>
      </c>
      <c r="AP299" s="116" t="n">
        <f aca="false">AO299/$AO$6</f>
        <v>0.0039621791985592</v>
      </c>
      <c r="AQ299" s="102" t="n">
        <f aca="false">AP299*$AQ$6</f>
        <v>258083.119315623</v>
      </c>
      <c r="AR299" s="91" t="n">
        <v>284</v>
      </c>
      <c r="AS299" s="117" t="n">
        <f aca="false">AR299/$AR$6</f>
        <v>0.00378414390406396</v>
      </c>
      <c r="AT299" s="118" t="n">
        <f aca="false">AS299*$AT$6</f>
        <v>328648.659826782</v>
      </c>
      <c r="AU299" s="119" t="n">
        <v>54.75</v>
      </c>
      <c r="AV299" s="116" t="n">
        <f aca="false">AU299/$AU$6</f>
        <v>0.00224308127214915</v>
      </c>
      <c r="AW299" s="120" t="n">
        <f aca="false">$AW$6*AV299</f>
        <v>194809.096235129</v>
      </c>
      <c r="AX299" s="121" t="n">
        <v>178</v>
      </c>
      <c r="AY299" s="116" t="n">
        <f aca="false">AX299/$AX$6</f>
        <v>0.00223362738577757</v>
      </c>
      <c r="AZ299" s="120" t="n">
        <f aca="false">AY299*$AZ$6</f>
        <v>145491.027594082</v>
      </c>
      <c r="BA299" s="111" t="n">
        <f aca="false">AZ299+AW299+AT299+AQ299+AN299</f>
        <v>998081.414435751</v>
      </c>
      <c r="BB299" s="112" t="n">
        <f aca="false">BA299/C299</f>
        <v>48.1142216754604</v>
      </c>
      <c r="BC299" s="122" t="n">
        <f aca="false">I299+S299+AE299+AJ299+BA299</f>
        <v>4198347.60897338</v>
      </c>
      <c r="BD299" s="98" t="n">
        <v>3309348</v>
      </c>
      <c r="BE299" s="98" t="n">
        <f aca="false">IF(BC299&gt;BD299,0,BD299-BC299)</f>
        <v>0</v>
      </c>
      <c r="BF299" s="98" t="n">
        <f aca="false">IF(BC299&lt;BD299,0,BC299-BD299)</f>
        <v>888999.608973383</v>
      </c>
      <c r="BG299" s="123" t="n">
        <f aca="false">BF299/$BF$6</f>
        <v>0.00124304670259212</v>
      </c>
      <c r="BH299" s="98" t="n">
        <f aca="false">$BH$6*BG299</f>
        <v>-817.583192148244</v>
      </c>
      <c r="BI299" s="122" t="n">
        <f aca="false">BC299+BE299+BH299</f>
        <v>4197530.02578124</v>
      </c>
      <c r="BJ299" s="124" t="n">
        <v>7.8</v>
      </c>
      <c r="BK299" s="110" t="n">
        <f aca="false">IF(BJ299&gt;=5,0,BI299*(5-BJ299)/5*-0.25)</f>
        <v>0</v>
      </c>
      <c r="BL299" s="125" t="n">
        <v>1150</v>
      </c>
      <c r="BM299" s="102" t="n">
        <f aca="false">IF(BL299&gt;=700,0,BI299*(700-BL299)/700*-0.25)</f>
        <v>0</v>
      </c>
      <c r="BN299" s="111" t="n">
        <f aca="false">BI299+BK299+BM299</f>
        <v>4197530.02578124</v>
      </c>
      <c r="BO299" s="110" t="n">
        <f aca="false">IF(BJ299&lt;5,0,IF(BL299&lt;700,0,IF(BE299&lt;&gt;0,0,BN299)))</f>
        <v>4197530.02578124</v>
      </c>
      <c r="BP299" s="126" t="n">
        <f aca="false">BO299/$BO$6</f>
        <v>0.00197860034896633</v>
      </c>
      <c r="BQ299" s="112" t="n">
        <f aca="false">$BQ$6*BP299</f>
        <v>10084.2953318898</v>
      </c>
      <c r="BR299" s="127" t="n">
        <f aca="false">ROUND(BI299+BK299+BQ299,0)</f>
        <v>4207614</v>
      </c>
      <c r="BS299" s="128" t="n">
        <f aca="false">BR299/C299</f>
        <v>202.835229463941</v>
      </c>
    </row>
    <row r="300" customFormat="false" ht="15.75" hidden="false" customHeight="false" outlineLevel="0" collapsed="false">
      <c r="A300" s="129" t="s">
        <v>650</v>
      </c>
      <c r="B300" s="90" t="s">
        <v>651</v>
      </c>
      <c r="C300" s="91" t="n">
        <v>12509</v>
      </c>
      <c r="D300" s="92" t="n">
        <v>0</v>
      </c>
      <c r="E300" s="93" t="n">
        <v>0</v>
      </c>
      <c r="F300" s="94" t="n">
        <v>0</v>
      </c>
      <c r="G300" s="93" t="n">
        <v>0</v>
      </c>
      <c r="H300" s="94" t="n">
        <v>0</v>
      </c>
      <c r="I300" s="93" t="n">
        <f aca="false">SUM(D300:H300)</f>
        <v>0</v>
      </c>
      <c r="J300" s="95" t="n">
        <f aca="false">I300/C300</f>
        <v>0</v>
      </c>
      <c r="K300" s="96" t="n">
        <v>4050</v>
      </c>
      <c r="L300" s="97" t="n">
        <f aca="false">K300/$K$6</f>
        <v>0.00145030399087848</v>
      </c>
      <c r="M300" s="98" t="n">
        <f aca="false">$M$6*L300</f>
        <v>125957.277267326</v>
      </c>
      <c r="N300" s="100" t="n">
        <v>1335</v>
      </c>
      <c r="O300" s="100" t="n">
        <v>1760</v>
      </c>
      <c r="P300" s="100" t="n">
        <f aca="false">N300+O300/2</f>
        <v>2215</v>
      </c>
      <c r="Q300" s="101" t="n">
        <f aca="false">P300/$P$6</f>
        <v>0.00250081572883254</v>
      </c>
      <c r="R300" s="102" t="n">
        <f aca="false">$R$6*Q300</f>
        <v>217193.04513549</v>
      </c>
      <c r="S300" s="111" t="n">
        <f aca="false">M300+R300</f>
        <v>343150.322402817</v>
      </c>
      <c r="T300" s="110" t="n">
        <f aca="false">S300/C300</f>
        <v>27.432274554546</v>
      </c>
      <c r="U300" s="130" t="n">
        <v>40815437.2</v>
      </c>
      <c r="V300" s="106" t="n">
        <f aca="false">C300*C300/U300</f>
        <v>3.83372301595731</v>
      </c>
      <c r="W300" s="101" t="n">
        <f aca="false">V300/$V$6</f>
        <v>0.00213915254310094</v>
      </c>
      <c r="X300" s="107" t="n">
        <f aca="false">U300/C300</f>
        <v>3262.88569829723</v>
      </c>
      <c r="Y300" s="102" t="n">
        <f aca="false">$Y$6*W300</f>
        <v>882469.261957975</v>
      </c>
      <c r="Z300" s="108" t="n">
        <v>8561361.1804</v>
      </c>
      <c r="AA300" s="106" t="n">
        <f aca="false">C300*C300/Z300</f>
        <v>18.2768928565036</v>
      </c>
      <c r="AB300" s="106" t="n">
        <f aca="false">AA300/$AA$6</f>
        <v>0.00288971813947154</v>
      </c>
      <c r="AC300" s="107" t="n">
        <f aca="false">Z300/C300</f>
        <v>684.416114829323</v>
      </c>
      <c r="AD300" s="110" t="n">
        <f aca="false">$AD$6*AB300</f>
        <v>702712.595000605</v>
      </c>
      <c r="AE300" s="111" t="n">
        <f aca="false">Y300+AD300</f>
        <v>1585181.85695858</v>
      </c>
      <c r="AF300" s="112" t="n">
        <f aca="false">AE300/C300</f>
        <v>126.723307775088</v>
      </c>
      <c r="AG300" s="113" t="n">
        <v>748.224</v>
      </c>
      <c r="AH300" s="97" t="n">
        <f aca="false">AG300/$AG$6</f>
        <v>0.000780231771932207</v>
      </c>
      <c r="AI300" s="110" t="n">
        <f aca="false">$AI$6*AH300</f>
        <v>101643.383299091</v>
      </c>
      <c r="AJ300" s="111" t="n">
        <f aca="false">AI300</f>
        <v>101643.383299091</v>
      </c>
      <c r="AK300" s="110" t="n">
        <f aca="false">AJ300/C300</f>
        <v>8.1256202173708</v>
      </c>
      <c r="AL300" s="114" t="n">
        <v>1465</v>
      </c>
      <c r="AM300" s="101" t="n">
        <f aca="false">AL300/$AL$6</f>
        <v>0.00189334949680845</v>
      </c>
      <c r="AN300" s="110" t="n">
        <f aca="false">AM300*$AN$6</f>
        <v>41108.8208115943</v>
      </c>
      <c r="AO300" s="115" t="n">
        <v>18.6666666666667</v>
      </c>
      <c r="AP300" s="116" t="n">
        <f aca="false">AO300/$AO$6</f>
        <v>0.0025213867627195</v>
      </c>
      <c r="AQ300" s="102" t="n">
        <f aca="false">AP300*$AQ$6</f>
        <v>164234.712291761</v>
      </c>
      <c r="AR300" s="91" t="n">
        <v>197</v>
      </c>
      <c r="AS300" s="117" t="n">
        <f aca="false">AR300/$AR$6</f>
        <v>0.00262491672218521</v>
      </c>
      <c r="AT300" s="118" t="n">
        <f aca="false">AS300*$AT$6</f>
        <v>227971.077415057</v>
      </c>
      <c r="AU300" s="119" t="n">
        <v>71.1666666666667</v>
      </c>
      <c r="AV300" s="116" t="n">
        <f aca="false">AU300/$AU$6</f>
        <v>0.00291566424111929</v>
      </c>
      <c r="AW300" s="120" t="n">
        <f aca="false">$AW$6*AV300</f>
        <v>253222.17379726</v>
      </c>
      <c r="AX300" s="121" t="n">
        <v>204</v>
      </c>
      <c r="AY300" s="116" t="n">
        <f aca="false">AX300/$AX$6</f>
        <v>0.0025598875657226</v>
      </c>
      <c r="AZ300" s="120" t="n">
        <f aca="false">AY300*$AZ$6</f>
        <v>166742.526006701</v>
      </c>
      <c r="BA300" s="111" t="n">
        <f aca="false">AZ300+AW300+AT300+AQ300+AN300</f>
        <v>853279.310322373</v>
      </c>
      <c r="BB300" s="112" t="n">
        <f aca="false">BA300/C300</f>
        <v>68.2132312992544</v>
      </c>
      <c r="BC300" s="122" t="n">
        <f aca="false">I300+S300+AE300+AJ300+BA300</f>
        <v>2883254.87298286</v>
      </c>
      <c r="BD300" s="98" t="n">
        <v>2062957</v>
      </c>
      <c r="BE300" s="98" t="n">
        <f aca="false">IF(BC300&gt;BD300,0,BD300-BC300)</f>
        <v>0</v>
      </c>
      <c r="BF300" s="98" t="n">
        <f aca="false">IF(BC300&lt;BD300,0,BC300-BD300)</f>
        <v>820297.87298286</v>
      </c>
      <c r="BG300" s="123" t="n">
        <f aca="false">BF300/$BF$6</f>
        <v>0.0011469842684545</v>
      </c>
      <c r="BH300" s="98" t="n">
        <f aca="false">$BH$6*BG300</f>
        <v>-754.400504495409</v>
      </c>
      <c r="BI300" s="122" t="n">
        <f aca="false">BC300+BE300+BH300</f>
        <v>2882500.47247836</v>
      </c>
      <c r="BJ300" s="124" t="n">
        <v>7.5</v>
      </c>
      <c r="BK300" s="110" t="n">
        <f aca="false">IF(BJ300&gt;=5,0,BI300*(5-BJ300)/5*-0.25)</f>
        <v>0</v>
      </c>
      <c r="BL300" s="125" t="n">
        <v>1450</v>
      </c>
      <c r="BM300" s="102" t="n">
        <f aca="false">IF(BL300&gt;=700,0,BI300*(700-BL300)/700*-0.25)</f>
        <v>0</v>
      </c>
      <c r="BN300" s="111" t="n">
        <f aca="false">BI300+BK300+BM300</f>
        <v>2882500.47247836</v>
      </c>
      <c r="BO300" s="110" t="n">
        <f aca="false">IF(BJ300&lt;5,0,IF(BL300&lt;700,0,IF(BE300&lt;&gt;0,0,BN300)))</f>
        <v>2882500.47247836</v>
      </c>
      <c r="BP300" s="126" t="n">
        <f aca="false">BO300/$BO$6</f>
        <v>0.00135873154109954</v>
      </c>
      <c r="BQ300" s="112" t="n">
        <f aca="false">$BQ$6*BP300</f>
        <v>6925.02159132824</v>
      </c>
      <c r="BR300" s="127" t="n">
        <f aca="false">ROUND(BI300+BK300+BQ300,0)</f>
        <v>2889425</v>
      </c>
      <c r="BS300" s="128" t="n">
        <f aca="false">BR300/C300</f>
        <v>230.987688864018</v>
      </c>
    </row>
    <row r="301" customFormat="false" ht="15.75" hidden="false" customHeight="false" outlineLevel="0" collapsed="false">
      <c r="A301" s="129" t="s">
        <v>652</v>
      </c>
      <c r="B301" s="90" t="s">
        <v>653</v>
      </c>
      <c r="C301" s="91" t="n">
        <v>22437</v>
      </c>
      <c r="D301" s="92" t="n">
        <v>0</v>
      </c>
      <c r="E301" s="93" t="n">
        <v>0</v>
      </c>
      <c r="F301" s="94" t="n">
        <v>0</v>
      </c>
      <c r="G301" s="93" t="n">
        <v>0</v>
      </c>
      <c r="H301" s="94" t="n">
        <v>0</v>
      </c>
      <c r="I301" s="93" t="n">
        <f aca="false">SUM(D301:H301)</f>
        <v>0</v>
      </c>
      <c r="J301" s="95" t="n">
        <f aca="false">I301/C301</f>
        <v>0</v>
      </c>
      <c r="K301" s="96" t="n">
        <v>4679</v>
      </c>
      <c r="L301" s="97" t="n">
        <f aca="false">K301/$K$6</f>
        <v>0.00167554873415319</v>
      </c>
      <c r="M301" s="98" t="n">
        <f aca="false">$M$6*L301</f>
        <v>145519.530946622</v>
      </c>
      <c r="N301" s="100" t="n">
        <v>0</v>
      </c>
      <c r="O301" s="100" t="n">
        <v>121</v>
      </c>
      <c r="P301" s="100" t="n">
        <f aca="false">N301+O301/2</f>
        <v>60.5</v>
      </c>
      <c r="Q301" s="101" t="n">
        <f aca="false">P301/$P$6</f>
        <v>6.83067050087444E-005</v>
      </c>
      <c r="R301" s="102" t="n">
        <f aca="false">$R$6*Q301</f>
        <v>5932.36082649984</v>
      </c>
      <c r="S301" s="111" t="n">
        <f aca="false">M301+R301</f>
        <v>151451.891773122</v>
      </c>
      <c r="T301" s="110" t="n">
        <f aca="false">S301/C301</f>
        <v>6.75009545719669</v>
      </c>
      <c r="U301" s="130" t="n">
        <v>119162366.65</v>
      </c>
      <c r="V301" s="106" t="n">
        <f aca="false">C301*C301/U301</f>
        <v>4.2246472871643</v>
      </c>
      <c r="W301" s="101" t="n">
        <f aca="false">V301/$V$6</f>
        <v>0.00235728166860937</v>
      </c>
      <c r="X301" s="107" t="n">
        <f aca="false">U301/C301</f>
        <v>5310.97591701208</v>
      </c>
      <c r="Y301" s="102" t="n">
        <f aca="false">$Y$6*W301</f>
        <v>972454.545625463</v>
      </c>
      <c r="Z301" s="108" t="n">
        <v>18662115.5969</v>
      </c>
      <c r="AA301" s="106" t="n">
        <f aca="false">C301*C301/Z301</f>
        <v>26.9754501511942</v>
      </c>
      <c r="AB301" s="106" t="n">
        <f aca="false">AA301/$AA$6</f>
        <v>0.00426502733447815</v>
      </c>
      <c r="AC301" s="107" t="n">
        <f aca="false">Z301/C301</f>
        <v>831.756277439052</v>
      </c>
      <c r="AD301" s="110" t="n">
        <f aca="false">$AD$6*AB301</f>
        <v>1037155.97207268</v>
      </c>
      <c r="AE301" s="111" t="n">
        <f aca="false">Y301+AD301</f>
        <v>2009610.51769814</v>
      </c>
      <c r="AF301" s="112" t="n">
        <f aca="false">AE301/C301</f>
        <v>89.5668100770218</v>
      </c>
      <c r="AG301" s="113" t="n">
        <v>2888.1404</v>
      </c>
      <c r="AH301" s="97" t="n">
        <f aca="false">AG301/$AG$6</f>
        <v>0.00301169021827821</v>
      </c>
      <c r="AI301" s="110" t="n">
        <f aca="false">$AI$6*AH301</f>
        <v>392342.883546627</v>
      </c>
      <c r="AJ301" s="111" t="n">
        <f aca="false">AI301</f>
        <v>392342.883546627</v>
      </c>
      <c r="AK301" s="110" t="n">
        <f aca="false">AJ301/C301</f>
        <v>17.4864234766959</v>
      </c>
      <c r="AL301" s="114" t="n">
        <v>1325</v>
      </c>
      <c r="AM301" s="101" t="n">
        <f aca="false">AL301/$AL$6</f>
        <v>0.00171241507390525</v>
      </c>
      <c r="AN301" s="110" t="n">
        <f aca="false">AM301*$AN$6</f>
        <v>37180.3328159471</v>
      </c>
      <c r="AO301" s="115" t="n">
        <v>4.33333333333333</v>
      </c>
      <c r="AP301" s="116" t="n">
        <f aca="false">AO301/$AO$6</f>
        <v>0.000585321927059883</v>
      </c>
      <c r="AQ301" s="102" t="n">
        <f aca="false">AP301*$AQ$6</f>
        <v>38125.9153534444</v>
      </c>
      <c r="AR301" s="91" t="n">
        <v>126</v>
      </c>
      <c r="AS301" s="117" t="n">
        <f aca="false">AR301/$AR$6</f>
        <v>0.00167888074616922</v>
      </c>
      <c r="AT301" s="118" t="n">
        <f aca="false">AS301*$AT$6</f>
        <v>145808.912458361</v>
      </c>
      <c r="AU301" s="119" t="n">
        <v>15.75</v>
      </c>
      <c r="AV301" s="116" t="n">
        <f aca="false">AU301/$AU$6</f>
        <v>0.00064526995500181</v>
      </c>
      <c r="AW301" s="120" t="n">
        <f aca="false">$AW$6*AV301</f>
        <v>56040.9728895576</v>
      </c>
      <c r="AX301" s="121" t="n">
        <v>119</v>
      </c>
      <c r="AY301" s="116" t="n">
        <f aca="false">AX301/$AX$6</f>
        <v>0.00149326774667152</v>
      </c>
      <c r="AZ301" s="120" t="n">
        <f aca="false">AY301*$AZ$6</f>
        <v>97266.4735039089</v>
      </c>
      <c r="BA301" s="111" t="n">
        <f aca="false">AZ301+AW301+AT301+AQ301+AN301</f>
        <v>374422.607021219</v>
      </c>
      <c r="BB301" s="112" t="n">
        <f aca="false">BA301/C301</f>
        <v>16.6877304016232</v>
      </c>
      <c r="BC301" s="122" t="n">
        <f aca="false">I301+S301+AE301+AJ301+BA301</f>
        <v>2927827.90003911</v>
      </c>
      <c r="BD301" s="98" t="n">
        <v>2602679</v>
      </c>
      <c r="BE301" s="98" t="n">
        <f aca="false">IF(BC301&gt;BD301,0,BD301-BC301)</f>
        <v>0</v>
      </c>
      <c r="BF301" s="98" t="n">
        <f aca="false">IF(BC301&lt;BD301,0,BC301-BD301)</f>
        <v>325148.900039107</v>
      </c>
      <c r="BG301" s="123" t="n">
        <f aca="false">BF301/$BF$6</f>
        <v>0.000454640546481013</v>
      </c>
      <c r="BH301" s="98" t="n">
        <f aca="false">$BH$6*BG301</f>
        <v>-299.028563043409</v>
      </c>
      <c r="BI301" s="122" t="n">
        <f aca="false">BC301+BE301+BH301</f>
        <v>2927528.87147606</v>
      </c>
      <c r="BJ301" s="124" t="n">
        <v>7</v>
      </c>
      <c r="BK301" s="110" t="n">
        <f aca="false">IF(BJ301&gt;=5,0,BI301*(5-BJ301)/5*-0.25)</f>
        <v>0</v>
      </c>
      <c r="BL301" s="125" t="n">
        <v>1100</v>
      </c>
      <c r="BM301" s="102" t="n">
        <f aca="false">IF(BL301&gt;=700,0,BI301*(700-BL301)/700*-0.25)</f>
        <v>0</v>
      </c>
      <c r="BN301" s="111" t="n">
        <f aca="false">BI301+BK301+BM301</f>
        <v>2927528.87147606</v>
      </c>
      <c r="BO301" s="110" t="n">
        <f aca="false">IF(BJ301&lt;5,0,IF(BL301&lt;700,0,IF(BE301&lt;&gt;0,0,BN301)))</f>
        <v>2927528.87147606</v>
      </c>
      <c r="BP301" s="126" t="n">
        <f aca="false">BO301/$BO$6</f>
        <v>0.00137995669146726</v>
      </c>
      <c r="BQ301" s="112" t="n">
        <f aca="false">$BQ$6*BP301</f>
        <v>7033.19941757987</v>
      </c>
      <c r="BR301" s="127" t="n">
        <f aca="false">ROUND(BI301+BK301+BQ301,0)</f>
        <v>2934562</v>
      </c>
      <c r="BS301" s="128" t="n">
        <f aca="false">BR301/C301</f>
        <v>130.79119311851</v>
      </c>
    </row>
    <row r="302" customFormat="false" ht="15.75" hidden="false" customHeight="false" outlineLevel="0" collapsed="false">
      <c r="A302" s="89" t="s">
        <v>654</v>
      </c>
      <c r="B302" s="90" t="s">
        <v>655</v>
      </c>
      <c r="C302" s="91" t="n">
        <v>7384</v>
      </c>
      <c r="D302" s="92" t="n">
        <v>0</v>
      </c>
      <c r="E302" s="93" t="n">
        <v>0</v>
      </c>
      <c r="F302" s="94" t="n">
        <v>0</v>
      </c>
      <c r="G302" s="93" t="n">
        <v>0</v>
      </c>
      <c r="H302" s="94" t="n">
        <v>0</v>
      </c>
      <c r="I302" s="93" t="n">
        <f aca="false">SUM(D302:H302)</f>
        <v>0</v>
      </c>
      <c r="J302" s="95" t="n">
        <f aca="false">I302/C302</f>
        <v>0</v>
      </c>
      <c r="K302" s="96" t="n">
        <v>2107</v>
      </c>
      <c r="L302" s="97" t="n">
        <f aca="false">K302/$K$6</f>
        <v>0.000754516175007645</v>
      </c>
      <c r="M302" s="98" t="n">
        <f aca="false">$M$6*L302</f>
        <v>65528.884741298</v>
      </c>
      <c r="N302" s="100" t="n">
        <v>0</v>
      </c>
      <c r="O302" s="100" t="n">
        <v>0</v>
      </c>
      <c r="P302" s="100" t="n">
        <f aca="false">N302+O302/2</f>
        <v>0</v>
      </c>
      <c r="Q302" s="101" t="n">
        <f aca="false">P302/$P$6</f>
        <v>0</v>
      </c>
      <c r="R302" s="102" t="n">
        <f aca="false">$R$6*Q302</f>
        <v>0</v>
      </c>
      <c r="S302" s="111" t="n">
        <f aca="false">M302+R302</f>
        <v>65528.884741298</v>
      </c>
      <c r="T302" s="110" t="n">
        <f aca="false">S302/C302</f>
        <v>8.87444267894068</v>
      </c>
      <c r="U302" s="130" t="n">
        <v>28010305.7</v>
      </c>
      <c r="V302" s="106" t="n">
        <f aca="false">C302*C302/U302</f>
        <v>1.94654983719082</v>
      </c>
      <c r="W302" s="101" t="n">
        <f aca="false">V302/$V$6</f>
        <v>0.00108614185666715</v>
      </c>
      <c r="X302" s="107" t="n">
        <f aca="false">U302/C302</f>
        <v>3793.37834507042</v>
      </c>
      <c r="Y302" s="102" t="n">
        <f aca="false">$Y$6*W302</f>
        <v>448068.467920147</v>
      </c>
      <c r="Z302" s="108" t="n">
        <v>5192874.9491</v>
      </c>
      <c r="AA302" s="106" t="n">
        <f aca="false">C302*C302/Z302</f>
        <v>10.4996666652737</v>
      </c>
      <c r="AB302" s="106" t="n">
        <f aca="false">AA302/$AA$6</f>
        <v>0.00166007851877567</v>
      </c>
      <c r="AC302" s="107" t="n">
        <f aca="false">Z302/C302</f>
        <v>703.260421059047</v>
      </c>
      <c r="AD302" s="110" t="n">
        <f aca="false">$AD$6*AB302</f>
        <v>403692.688189631</v>
      </c>
      <c r="AE302" s="111" t="n">
        <f aca="false">Y302+AD302</f>
        <v>851761.156109779</v>
      </c>
      <c r="AF302" s="112" t="n">
        <f aca="false">AE302/C302</f>
        <v>115.352269245636</v>
      </c>
      <c r="AG302" s="113" t="n">
        <v>1814.9379</v>
      </c>
      <c r="AH302" s="97" t="n">
        <f aca="false">AG302/$AG$6</f>
        <v>0.00189257790937462</v>
      </c>
      <c r="AI302" s="110" t="n">
        <f aca="false">$AI$6*AH302</f>
        <v>246552.407612891</v>
      </c>
      <c r="AJ302" s="111" t="n">
        <f aca="false">AI302</f>
        <v>246552.407612891</v>
      </c>
      <c r="AK302" s="110" t="n">
        <f aca="false">AJ302/C302</f>
        <v>33.3900877048878</v>
      </c>
      <c r="AL302" s="114" t="n">
        <v>724</v>
      </c>
      <c r="AM302" s="101" t="n">
        <f aca="false">AL302/$AL$6</f>
        <v>0.000935689444156529</v>
      </c>
      <c r="AN302" s="110" t="n">
        <f aca="false">AM302*$AN$6</f>
        <v>20315.8950632043</v>
      </c>
      <c r="AO302" s="115" t="n">
        <v>3.33333333333333</v>
      </c>
      <c r="AP302" s="116" t="n">
        <f aca="false">AO302/$AO$6</f>
        <v>0.00045024763619991</v>
      </c>
      <c r="AQ302" s="102" t="n">
        <f aca="false">AP302*$AQ$6</f>
        <v>29327.6271949572</v>
      </c>
      <c r="AR302" s="91" t="n">
        <v>54</v>
      </c>
      <c r="AS302" s="117" t="n">
        <f aca="false">AR302/$AR$6</f>
        <v>0.000719520319786809</v>
      </c>
      <c r="AT302" s="118" t="n">
        <f aca="false">AS302*$AT$6</f>
        <v>62489.5339107262</v>
      </c>
      <c r="AU302" s="119" t="n">
        <v>5.47222222222222</v>
      </c>
      <c r="AV302" s="116" t="n">
        <f aca="false">AU302/$AU$6</f>
        <v>0.000224194322990047</v>
      </c>
      <c r="AW302" s="120" t="n">
        <f aca="false">$AW$6*AV302</f>
        <v>19471.0258540438</v>
      </c>
      <c r="AX302" s="121" t="n">
        <v>23</v>
      </c>
      <c r="AY302" s="116" t="n">
        <f aca="false">AX302/$AX$6</f>
        <v>0.000288614774566764</v>
      </c>
      <c r="AZ302" s="120" t="n">
        <f aca="false">AY302*$AZ$6</f>
        <v>18799.402441932</v>
      </c>
      <c r="BA302" s="111" t="n">
        <f aca="false">AZ302+AW302+AT302+AQ302+AN302</f>
        <v>150403.484464863</v>
      </c>
      <c r="BB302" s="112" t="n">
        <f aca="false">BA302/C302</f>
        <v>20.3688359242773</v>
      </c>
      <c r="BC302" s="122" t="n">
        <f aca="false">I302+S302+AE302+AJ302+BA302</f>
        <v>1314245.93292883</v>
      </c>
      <c r="BD302" s="98" t="n">
        <v>840873</v>
      </c>
      <c r="BE302" s="98" t="n">
        <f aca="false">IF(BC302&gt;BD302,0,BD302-BC302)</f>
        <v>0</v>
      </c>
      <c r="BF302" s="98" t="n">
        <f aca="false">IF(BC302&lt;BD302,0,BC302-BD302)</f>
        <v>473372.932928831</v>
      </c>
      <c r="BG302" s="123" t="n">
        <f aca="false">BF302/$BF$6</f>
        <v>0.000661895300553682</v>
      </c>
      <c r="BH302" s="98" t="n">
        <f aca="false">$BH$6*BG302</f>
        <v>-435.345246132856</v>
      </c>
      <c r="BI302" s="122" t="n">
        <f aca="false">BC302+BE302+BH302</f>
        <v>1313810.5876827</v>
      </c>
      <c r="BJ302" s="124" t="n">
        <v>7.5</v>
      </c>
      <c r="BK302" s="110" t="n">
        <f aca="false">IF(BJ302&gt;=5,0,BI302*(5-BJ302)/5*-0.25)</f>
        <v>0</v>
      </c>
      <c r="BL302" s="125" t="n">
        <v>1425</v>
      </c>
      <c r="BM302" s="102" t="n">
        <f aca="false">IF(BL302&gt;=700,0,BI302*(700-BL302)/700*-0.25)</f>
        <v>0</v>
      </c>
      <c r="BN302" s="111" t="n">
        <f aca="false">BI302+BK302+BM302</f>
        <v>1313810.5876827</v>
      </c>
      <c r="BO302" s="110" t="n">
        <f aca="false">IF(BJ302&lt;5,0,IF(BL302&lt;700,0,IF(BE302&lt;&gt;0,0,BN302)))</f>
        <v>1313810.5876827</v>
      </c>
      <c r="BP302" s="126" t="n">
        <f aca="false">BO302/$BO$6</f>
        <v>0.000619294220958155</v>
      </c>
      <c r="BQ302" s="112" t="n">
        <f aca="false">$BQ$6*BP302</f>
        <v>3156.34525422844</v>
      </c>
      <c r="BR302" s="127" t="n">
        <f aca="false">ROUND(BI302+BK302+BQ302,0)</f>
        <v>1316967</v>
      </c>
      <c r="BS302" s="128" t="n">
        <f aca="false">BR302/C302</f>
        <v>178.354144095341</v>
      </c>
    </row>
    <row r="303" customFormat="false" ht="15.75" hidden="false" customHeight="false" outlineLevel="0" collapsed="false">
      <c r="A303" s="89" t="s">
        <v>656</v>
      </c>
      <c r="B303" s="90" t="s">
        <v>657</v>
      </c>
      <c r="C303" s="91" t="n">
        <v>21610</v>
      </c>
      <c r="D303" s="92" t="n">
        <v>0</v>
      </c>
      <c r="E303" s="93" t="n">
        <v>0</v>
      </c>
      <c r="F303" s="94" t="n">
        <v>0</v>
      </c>
      <c r="G303" s="93" t="n">
        <v>0</v>
      </c>
      <c r="H303" s="94" t="n">
        <v>0</v>
      </c>
      <c r="I303" s="93" t="n">
        <f aca="false">SUM(D303:H303)</f>
        <v>0</v>
      </c>
      <c r="J303" s="95" t="n">
        <f aca="false">I303/C303</f>
        <v>0</v>
      </c>
      <c r="K303" s="96" t="n">
        <v>6556</v>
      </c>
      <c r="L303" s="97" t="n">
        <f aca="false">K303/$K$6</f>
        <v>0.00234770196646897</v>
      </c>
      <c r="M303" s="98" t="n">
        <f aca="false">$M$6*L303</f>
        <v>203895.286361628</v>
      </c>
      <c r="N303" s="100" t="n">
        <v>0</v>
      </c>
      <c r="O303" s="100" t="n">
        <v>511</v>
      </c>
      <c r="P303" s="100" t="n">
        <f aca="false">N303+O303/2</f>
        <v>255.5</v>
      </c>
      <c r="Q303" s="101" t="n">
        <f aca="false">P303/$P$6</f>
        <v>0.000288468812061722</v>
      </c>
      <c r="R303" s="102" t="n">
        <f aca="false">$R$6*Q303</f>
        <v>25053.1932424911</v>
      </c>
      <c r="S303" s="111" t="n">
        <f aca="false">M303+R303</f>
        <v>228948.479604119</v>
      </c>
      <c r="T303" s="110" t="n">
        <f aca="false">S303/C303</f>
        <v>10.5945617586358</v>
      </c>
      <c r="U303" s="130" t="n">
        <v>96296704.6</v>
      </c>
      <c r="V303" s="106" t="n">
        <f aca="false">C303*C303/U303</f>
        <v>4.8495127838466</v>
      </c>
      <c r="W303" s="101" t="n">
        <f aca="false">V303/$V$6</f>
        <v>0.00270594603762097</v>
      </c>
      <c r="X303" s="107" t="n">
        <f aca="false">U303/C303</f>
        <v>4456.11775104118</v>
      </c>
      <c r="Y303" s="102" t="n">
        <f aca="false">$Y$6*W303</f>
        <v>1116289.81786214</v>
      </c>
      <c r="Z303" s="108" t="n">
        <v>21957559.431</v>
      </c>
      <c r="AA303" s="106" t="n">
        <f aca="false">C303*C303/Z303</f>
        <v>21.2679419799586</v>
      </c>
      <c r="AB303" s="106" t="n">
        <f aca="false">AA303/$AA$6</f>
        <v>0.00336262614281538</v>
      </c>
      <c r="AC303" s="107" t="n">
        <f aca="false">Z303/C303</f>
        <v>1016.08326844054</v>
      </c>
      <c r="AD303" s="110" t="n">
        <f aca="false">$AD$6*AB303</f>
        <v>817712.880214259</v>
      </c>
      <c r="AE303" s="111" t="n">
        <f aca="false">Y303+AD303</f>
        <v>1934002.6980764</v>
      </c>
      <c r="AF303" s="112" t="n">
        <f aca="false">AE303/C303</f>
        <v>89.4957287402314</v>
      </c>
      <c r="AG303" s="113" t="n">
        <v>2307.0382</v>
      </c>
      <c r="AH303" s="97" t="n">
        <f aca="false">AG303/$AG$6</f>
        <v>0.00240572943757657</v>
      </c>
      <c r="AI303" s="110" t="n">
        <f aca="false">$AI$6*AH303</f>
        <v>313402.360854832</v>
      </c>
      <c r="AJ303" s="111" t="n">
        <f aca="false">AI303</f>
        <v>313402.360854832</v>
      </c>
      <c r="AK303" s="110" t="n">
        <f aca="false">AJ303/C303</f>
        <v>14.5026543662578</v>
      </c>
      <c r="AL303" s="114" t="n">
        <v>1871</v>
      </c>
      <c r="AM303" s="101" t="n">
        <f aca="false">AL303/$AL$6</f>
        <v>0.00241805932322772</v>
      </c>
      <c r="AN303" s="110" t="n">
        <f aca="false">AM303*$AN$6</f>
        <v>52501.4359989713</v>
      </c>
      <c r="AO303" s="115" t="n">
        <v>2.66666666666667</v>
      </c>
      <c r="AP303" s="116" t="n">
        <f aca="false">AO303/$AO$6</f>
        <v>0.000360198108959929</v>
      </c>
      <c r="AQ303" s="102" t="n">
        <f aca="false">AP303*$AQ$6</f>
        <v>23462.1017559658</v>
      </c>
      <c r="AR303" s="91" t="n">
        <v>133</v>
      </c>
      <c r="AS303" s="117" t="n">
        <f aca="false">AR303/$AR$6</f>
        <v>0.00177215189873418</v>
      </c>
      <c r="AT303" s="118" t="n">
        <f aca="false">AS303*$AT$6</f>
        <v>153909.407594937</v>
      </c>
      <c r="AU303" s="119" t="n">
        <v>26.6944444444444</v>
      </c>
      <c r="AV303" s="116" t="n">
        <f aca="false">AU303/$AU$6</f>
        <v>0.0010936586009819</v>
      </c>
      <c r="AW303" s="120" t="n">
        <f aca="false">$AW$6*AV303</f>
        <v>94983.0245976451</v>
      </c>
      <c r="AX303" s="121" t="n">
        <v>58</v>
      </c>
      <c r="AY303" s="116" t="n">
        <f aca="false">AX303/$AX$6</f>
        <v>0.000727811170646623</v>
      </c>
      <c r="AZ303" s="120" t="n">
        <f aca="false">AY303*$AZ$6</f>
        <v>47407.188766611</v>
      </c>
      <c r="BA303" s="111" t="n">
        <f aca="false">AZ303+AW303+AT303+AQ303+AN303</f>
        <v>372263.15871413</v>
      </c>
      <c r="BB303" s="112" t="n">
        <f aca="false">BA303/C303</f>
        <v>17.226430296813</v>
      </c>
      <c r="BC303" s="122" t="n">
        <f aca="false">I303+S303+AE303+AJ303+BA303</f>
        <v>2848616.69724948</v>
      </c>
      <c r="BD303" s="98" t="n">
        <v>2420342</v>
      </c>
      <c r="BE303" s="98" t="n">
        <f aca="false">IF(BC303&gt;BD303,0,BD303-BC303)</f>
        <v>0</v>
      </c>
      <c r="BF303" s="98" t="n">
        <f aca="false">IF(BC303&lt;BD303,0,BC303-BD303)</f>
        <v>428274.697249481</v>
      </c>
      <c r="BG303" s="123" t="n">
        <f aca="false">BF303/$BF$6</f>
        <v>0.000598836540360664</v>
      </c>
      <c r="BH303" s="98" t="n">
        <f aca="false">$BH$6*BG303</f>
        <v>-393.869907882082</v>
      </c>
      <c r="BI303" s="122" t="n">
        <f aca="false">BC303+BE303+BH303</f>
        <v>2848222.8273416</v>
      </c>
      <c r="BJ303" s="124" t="n">
        <v>6.5</v>
      </c>
      <c r="BK303" s="110" t="n">
        <f aca="false">IF(BJ303&gt;=5,0,BI303*(5-BJ303)/5*-0.25)</f>
        <v>0</v>
      </c>
      <c r="BL303" s="125" t="n">
        <v>935</v>
      </c>
      <c r="BM303" s="102" t="n">
        <f aca="false">IF(BL303&gt;=700,0,BI303*(700-BL303)/700*-0.25)</f>
        <v>0</v>
      </c>
      <c r="BN303" s="111" t="n">
        <f aca="false">BI303+BK303+BM303</f>
        <v>2848222.8273416</v>
      </c>
      <c r="BO303" s="110" t="n">
        <f aca="false">IF(BJ303&lt;5,0,IF(BL303&lt;700,0,IF(BE303&lt;&gt;0,0,BN303)))</f>
        <v>2848222.8273416</v>
      </c>
      <c r="BP303" s="126" t="n">
        <f aca="false">BO303/$BO$6</f>
        <v>0.00134257400078111</v>
      </c>
      <c r="BQ303" s="112" t="n">
        <f aca="false">$BQ$6*BP303</f>
        <v>6842.67175827933</v>
      </c>
      <c r="BR303" s="127" t="n">
        <f aca="false">ROUND(BI303+BK303+BQ303,0)</f>
        <v>2855065</v>
      </c>
      <c r="BS303" s="128" t="n">
        <f aca="false">BR303/C303</f>
        <v>132.117769551134</v>
      </c>
    </row>
    <row r="304" customFormat="false" ht="15.75" hidden="false" customHeight="false" outlineLevel="0" collapsed="false">
      <c r="A304" s="89" t="s">
        <v>658</v>
      </c>
      <c r="B304" s="90" t="s">
        <v>659</v>
      </c>
      <c r="C304" s="91" t="n">
        <v>8233</v>
      </c>
      <c r="D304" s="92" t="n">
        <v>0</v>
      </c>
      <c r="E304" s="93" t="n">
        <v>0</v>
      </c>
      <c r="F304" s="94" t="n">
        <v>0</v>
      </c>
      <c r="G304" s="93" t="n">
        <v>0</v>
      </c>
      <c r="H304" s="94" t="n">
        <v>0</v>
      </c>
      <c r="I304" s="93" t="n">
        <f aca="false">SUM(D304:H304)</f>
        <v>0</v>
      </c>
      <c r="J304" s="95" t="n">
        <f aca="false">I304/C304</f>
        <v>0</v>
      </c>
      <c r="K304" s="96" t="n">
        <v>2236</v>
      </c>
      <c r="L304" s="97" t="n">
        <f aca="false">K304/$K$6</f>
        <v>0.000800711042865256</v>
      </c>
      <c r="M304" s="98" t="n">
        <f aca="false">$M$6*L304</f>
        <v>69540.8572764795</v>
      </c>
      <c r="N304" s="100" t="n">
        <v>436</v>
      </c>
      <c r="O304" s="100" t="n">
        <v>155</v>
      </c>
      <c r="P304" s="100" t="n">
        <f aca="false">N304+O304/2</f>
        <v>513.5</v>
      </c>
      <c r="Q304" s="101" t="n">
        <f aca="false">P304/$P$6</f>
        <v>0.000579760215239508</v>
      </c>
      <c r="R304" s="102" t="n">
        <f aca="false">$R$6*Q304</f>
        <v>50351.5253621102</v>
      </c>
      <c r="S304" s="111" t="n">
        <f aca="false">M304+R304</f>
        <v>119892.38263859</v>
      </c>
      <c r="T304" s="110" t="n">
        <f aca="false">S304/C304</f>
        <v>14.5624174223964</v>
      </c>
      <c r="U304" s="130" t="n">
        <v>30185319.22</v>
      </c>
      <c r="V304" s="106" t="n">
        <f aca="false">C304*C304/U304</f>
        <v>2.24553825341324</v>
      </c>
      <c r="W304" s="101" t="n">
        <f aca="false">V304/$V$6</f>
        <v>0.00125297233144526</v>
      </c>
      <c r="X304" s="107" t="n">
        <f aca="false">U304/C304</f>
        <v>3666.38154014333</v>
      </c>
      <c r="Y304" s="102" t="n">
        <f aca="false">$Y$6*W304</f>
        <v>516891.407370796</v>
      </c>
      <c r="Z304" s="108" t="n">
        <v>5552432.7232</v>
      </c>
      <c r="AA304" s="106" t="n">
        <f aca="false">C304*C304/Z304</f>
        <v>12.2076740735249</v>
      </c>
      <c r="AB304" s="106" t="n">
        <f aca="false">AA304/$AA$6</f>
        <v>0.00193012770212026</v>
      </c>
      <c r="AC304" s="107" t="n">
        <f aca="false">Z304/C304</f>
        <v>674.411845402648</v>
      </c>
      <c r="AD304" s="110" t="n">
        <f aca="false">$AD$6*AB304</f>
        <v>469362.40172113</v>
      </c>
      <c r="AE304" s="111" t="n">
        <f aca="false">Y304+AD304</f>
        <v>986253.809091926</v>
      </c>
      <c r="AF304" s="112" t="n">
        <f aca="false">AE304/C304</f>
        <v>119.792761944847</v>
      </c>
      <c r="AG304" s="113" t="n">
        <v>3190.7864</v>
      </c>
      <c r="AH304" s="97" t="n">
        <f aca="false">AG304/$AG$6</f>
        <v>0.00332728290823228</v>
      </c>
      <c r="AI304" s="110" t="n">
        <f aca="false">$AI$6*AH304</f>
        <v>433456.191034674</v>
      </c>
      <c r="AJ304" s="111" t="n">
        <f aca="false">AI304</f>
        <v>433456.191034674</v>
      </c>
      <c r="AK304" s="110" t="n">
        <f aca="false">AJ304/C304</f>
        <v>52.6486324589668</v>
      </c>
      <c r="AL304" s="114" t="n">
        <v>950</v>
      </c>
      <c r="AM304" s="101" t="n">
        <f aca="false">AL304/$AL$6</f>
        <v>0.00122776929827169</v>
      </c>
      <c r="AN304" s="110" t="n">
        <f aca="false">AM304*$AN$6</f>
        <v>26657.5971133205</v>
      </c>
      <c r="AO304" s="115" t="n">
        <v>4</v>
      </c>
      <c r="AP304" s="116" t="n">
        <f aca="false">AO304/$AO$6</f>
        <v>0.000540297163439892</v>
      </c>
      <c r="AQ304" s="102" t="n">
        <f aca="false">AP304*$AQ$6</f>
        <v>35193.1526339487</v>
      </c>
      <c r="AR304" s="91" t="n">
        <v>56</v>
      </c>
      <c r="AS304" s="117" t="n">
        <f aca="false">AR304/$AR$6</f>
        <v>0.000746169220519654</v>
      </c>
      <c r="AT304" s="118" t="n">
        <f aca="false">AS304*$AT$6</f>
        <v>64803.9610926049</v>
      </c>
      <c r="AU304" s="119" t="n">
        <v>9.44444444444445</v>
      </c>
      <c r="AV304" s="116" t="n">
        <f aca="false">AU304/$AU$6</f>
        <v>0.00038693436455135</v>
      </c>
      <c r="AW304" s="120" t="n">
        <f aca="false">$AW$6*AV304</f>
        <v>33604.8161947964</v>
      </c>
      <c r="AX304" s="121" t="n">
        <v>14</v>
      </c>
      <c r="AY304" s="116" t="n">
        <f aca="false">AX304/$AX$6</f>
        <v>0.000175678558431943</v>
      </c>
      <c r="AZ304" s="120" t="n">
        <f aca="false">AY304*$AZ$6</f>
        <v>11443.1145298716</v>
      </c>
      <c r="BA304" s="111" t="n">
        <f aca="false">AZ304+AW304+AT304+AQ304+AN304</f>
        <v>171702.641564542</v>
      </c>
      <c r="BB304" s="112" t="n">
        <f aca="false">BA304/C304</f>
        <v>20.8554161987784</v>
      </c>
      <c r="BC304" s="122" t="n">
        <f aca="false">I304+S304+AE304+AJ304+BA304</f>
        <v>1711305.02432973</v>
      </c>
      <c r="BD304" s="98" t="n">
        <v>1123960</v>
      </c>
      <c r="BE304" s="98" t="n">
        <f aca="false">IF(BC304&gt;BD304,0,BD304-BC304)</f>
        <v>0</v>
      </c>
      <c r="BF304" s="98" t="n">
        <f aca="false">IF(BC304&lt;BD304,0,BC304-BD304)</f>
        <v>587345.024329732</v>
      </c>
      <c r="BG304" s="123" t="n">
        <f aca="false">BF304/$BF$6</f>
        <v>0.000821257161878931</v>
      </c>
      <c r="BH304" s="98" t="n">
        <f aca="false">$BH$6*BG304</f>
        <v>-540.161564793521</v>
      </c>
      <c r="BI304" s="122" t="n">
        <f aca="false">BC304+BE304+BH304</f>
        <v>1710764.86276494</v>
      </c>
      <c r="BJ304" s="124" t="n">
        <v>7.8</v>
      </c>
      <c r="BK304" s="110" t="n">
        <f aca="false">IF(BJ304&gt;=5,0,BI304*(5-BJ304)/5*-0.25)</f>
        <v>0</v>
      </c>
      <c r="BL304" s="125" t="n">
        <v>1375</v>
      </c>
      <c r="BM304" s="102" t="n">
        <f aca="false">IF(BL304&gt;=700,0,BI304*(700-BL304)/700*-0.25)</f>
        <v>0</v>
      </c>
      <c r="BN304" s="111" t="n">
        <f aca="false">BI304+BK304+BM304</f>
        <v>1710764.86276494</v>
      </c>
      <c r="BO304" s="110" t="n">
        <f aca="false">IF(BJ304&lt;5,0,IF(BL304&lt;700,0,IF(BE304&lt;&gt;0,0,BN304)))</f>
        <v>1710764.86276494</v>
      </c>
      <c r="BP304" s="126" t="n">
        <f aca="false">BO304/$BO$6</f>
        <v>0.000806407561989043</v>
      </c>
      <c r="BQ304" s="112" t="n">
        <f aca="false">$BQ$6*BP304</f>
        <v>4110.0023141182</v>
      </c>
      <c r="BR304" s="127" t="n">
        <f aca="false">ROUND(BI304+BK304+BQ304,0)</f>
        <v>1714875</v>
      </c>
      <c r="BS304" s="128" t="n">
        <f aca="false">BR304/C304</f>
        <v>208.292845864205</v>
      </c>
    </row>
    <row r="305" customFormat="false" ht="15.75" hidden="false" customHeight="false" outlineLevel="0" collapsed="false">
      <c r="A305" s="129" t="s">
        <v>660</v>
      </c>
      <c r="B305" s="90" t="s">
        <v>661</v>
      </c>
      <c r="C305" s="91" t="n">
        <v>21022</v>
      </c>
      <c r="D305" s="92" t="n">
        <v>0</v>
      </c>
      <c r="E305" s="93" t="n">
        <v>0</v>
      </c>
      <c r="F305" s="94" t="n">
        <v>0</v>
      </c>
      <c r="G305" s="93" t="n">
        <v>0</v>
      </c>
      <c r="H305" s="94" t="n">
        <v>0</v>
      </c>
      <c r="I305" s="93" t="n">
        <f aca="false">SUM(D305:H305)</f>
        <v>0</v>
      </c>
      <c r="J305" s="95" t="n">
        <f aca="false">I305/C305</f>
        <v>0</v>
      </c>
      <c r="K305" s="96" t="n">
        <v>6921</v>
      </c>
      <c r="L305" s="97" t="n">
        <f aca="false">K305/$K$6</f>
        <v>0.00247840837552345</v>
      </c>
      <c r="M305" s="98" t="n">
        <f aca="false">$M$6*L305</f>
        <v>215246.991596831</v>
      </c>
      <c r="N305" s="100" t="n">
        <v>861</v>
      </c>
      <c r="O305" s="100" t="n">
        <v>1174</v>
      </c>
      <c r="P305" s="100" t="n">
        <f aca="false">N305+O305/2</f>
        <v>1448</v>
      </c>
      <c r="Q305" s="101" t="n">
        <f aca="false">P305/$P$6</f>
        <v>0.00163484477442416</v>
      </c>
      <c r="R305" s="102" t="n">
        <f aca="false">$R$6*Q305</f>
        <v>141984.437632591</v>
      </c>
      <c r="S305" s="111" t="n">
        <f aca="false">M305+R305</f>
        <v>357231.429229423</v>
      </c>
      <c r="T305" s="110" t="n">
        <f aca="false">S305/C305</f>
        <v>16.9932180206176</v>
      </c>
      <c r="U305" s="130" t="n">
        <v>72713711.59</v>
      </c>
      <c r="V305" s="106" t="n">
        <f aca="false">C305*C305/U305</f>
        <v>6.07759491761078</v>
      </c>
      <c r="W305" s="101" t="n">
        <f aca="false">V305/$V$6</f>
        <v>0.00339119507847336</v>
      </c>
      <c r="X305" s="107" t="n">
        <f aca="false">U305/C305</f>
        <v>3458.93404956712</v>
      </c>
      <c r="Y305" s="102" t="n">
        <f aca="false">$Y$6*W305</f>
        <v>1398977.09852789</v>
      </c>
      <c r="Z305" s="108" t="n">
        <v>18713580.1899</v>
      </c>
      <c r="AA305" s="106" t="n">
        <f aca="false">C305*C305/Z305</f>
        <v>23.6151756914219</v>
      </c>
      <c r="AB305" s="106" t="n">
        <f aca="false">AA305/$AA$6</f>
        <v>0.00373374194936129</v>
      </c>
      <c r="AC305" s="107" t="n">
        <f aca="false">Z305/C305</f>
        <v>890.190285886214</v>
      </c>
      <c r="AD305" s="110" t="n">
        <f aca="false">$AD$6*AB305</f>
        <v>907959.658230925</v>
      </c>
      <c r="AE305" s="111" t="n">
        <f aca="false">Y305+AD305</f>
        <v>2306936.75675881</v>
      </c>
      <c r="AF305" s="112" t="n">
        <f aca="false">AE305/C305</f>
        <v>109.739166433204</v>
      </c>
      <c r="AG305" s="113" t="n">
        <v>2548.534</v>
      </c>
      <c r="AH305" s="97" t="n">
        <f aca="false">AG305/$AG$6</f>
        <v>0.00265755602419793</v>
      </c>
      <c r="AI305" s="110" t="n">
        <f aca="false">$AI$6*AH305</f>
        <v>346208.646358265</v>
      </c>
      <c r="AJ305" s="111" t="n">
        <f aca="false">AI305</f>
        <v>346208.646358265</v>
      </c>
      <c r="AK305" s="110" t="n">
        <f aca="false">AJ305/C305</f>
        <v>16.4688729121047</v>
      </c>
      <c r="AL305" s="114" t="n">
        <v>2369</v>
      </c>
      <c r="AM305" s="101" t="n">
        <f aca="false">AL305/$AL$6</f>
        <v>0.00306166891326908</v>
      </c>
      <c r="AN305" s="110" t="n">
        <f aca="false">AM305*$AN$6</f>
        <v>66475.6290120593</v>
      </c>
      <c r="AO305" s="115" t="n">
        <v>12.3333333333333</v>
      </c>
      <c r="AP305" s="116" t="n">
        <f aca="false">AO305/$AO$6</f>
        <v>0.00166591625393966</v>
      </c>
      <c r="AQ305" s="102" t="n">
        <f aca="false">AP305*$AQ$6</f>
        <v>108512.220621341</v>
      </c>
      <c r="AR305" s="91" t="n">
        <v>235</v>
      </c>
      <c r="AS305" s="117" t="n">
        <f aca="false">AR305/$AR$6</f>
        <v>0.00313124583610926</v>
      </c>
      <c r="AT305" s="118" t="n">
        <f aca="false">AS305*$AT$6</f>
        <v>271945.193870753</v>
      </c>
      <c r="AU305" s="119" t="n">
        <v>26</v>
      </c>
      <c r="AV305" s="116" t="n">
        <f aca="false">AU305/$AU$6</f>
        <v>0.00106520754476489</v>
      </c>
      <c r="AW305" s="120" t="n">
        <f aca="false">$AW$6*AV305</f>
        <v>92512.0822303807</v>
      </c>
      <c r="AX305" s="121" t="n">
        <v>22</v>
      </c>
      <c r="AY305" s="116" t="n">
        <f aca="false">AX305/$AX$6</f>
        <v>0.00027606630610734</v>
      </c>
      <c r="AZ305" s="120" t="n">
        <f aca="false">AY305*$AZ$6</f>
        <v>17982.0371183697</v>
      </c>
      <c r="BA305" s="111" t="n">
        <f aca="false">AZ305+AW305+AT305+AQ305+AN305</f>
        <v>557427.162852904</v>
      </c>
      <c r="BB305" s="112" t="n">
        <f aca="false">BA305/C305</f>
        <v>26.5163715561271</v>
      </c>
      <c r="BC305" s="122" t="n">
        <f aca="false">I305+S305+AE305+AJ305+BA305</f>
        <v>3567803.9951994</v>
      </c>
      <c r="BD305" s="98" t="n">
        <v>2549163</v>
      </c>
      <c r="BE305" s="98" t="n">
        <f aca="false">IF(BC305&gt;BD305,0,BD305-BC305)</f>
        <v>0</v>
      </c>
      <c r="BF305" s="98" t="n">
        <f aca="false">IF(BC305&lt;BD305,0,BC305-BD305)</f>
        <v>1018640.9951994</v>
      </c>
      <c r="BG305" s="123" t="n">
        <f aca="false">BF305/$BF$6</f>
        <v>0.00142431820827233</v>
      </c>
      <c r="BH305" s="98" t="n">
        <f aca="false">$BH$6*BG305</f>
        <v>-936.810036924466</v>
      </c>
      <c r="BI305" s="122" t="n">
        <f aca="false">BC305+BE305+BH305</f>
        <v>3566867.18516248</v>
      </c>
      <c r="BJ305" s="124" t="n">
        <v>8</v>
      </c>
      <c r="BK305" s="110" t="n">
        <f aca="false">IF(BJ305&gt;=5,0,BI305*(5-BJ305)/5*-0.25)</f>
        <v>0</v>
      </c>
      <c r="BL305" s="125" t="n">
        <v>1350</v>
      </c>
      <c r="BM305" s="102" t="n">
        <f aca="false">IF(BL305&gt;=700,0,BI305*(700-BL305)/700*-0.25)</f>
        <v>0</v>
      </c>
      <c r="BN305" s="111" t="n">
        <f aca="false">BI305+BK305+BM305</f>
        <v>3566867.18516248</v>
      </c>
      <c r="BO305" s="110" t="n">
        <f aca="false">IF(BJ305&lt;5,0,IF(BL305&lt;700,0,IF(BE305&lt;&gt;0,0,BN305)))</f>
        <v>3566867.18516248</v>
      </c>
      <c r="BP305" s="126" t="n">
        <f aca="false">BO305/$BO$6</f>
        <v>0.00168132321006222</v>
      </c>
      <c r="BQ305" s="112" t="n">
        <f aca="false">$BQ$6*BP305</f>
        <v>8569.16850716517</v>
      </c>
      <c r="BR305" s="127" t="n">
        <f aca="false">ROUND(BI305+BK305+BQ305,0)</f>
        <v>3575436</v>
      </c>
      <c r="BS305" s="128" t="n">
        <f aca="false">BR305/C305</f>
        <v>170.080677385596</v>
      </c>
    </row>
    <row r="306" customFormat="false" ht="15.75" hidden="false" customHeight="false" outlineLevel="0" collapsed="false">
      <c r="A306" s="129" t="s">
        <v>662</v>
      </c>
      <c r="B306" s="90" t="s">
        <v>663</v>
      </c>
      <c r="C306" s="91" t="n">
        <v>12365</v>
      </c>
      <c r="D306" s="92" t="n">
        <v>0</v>
      </c>
      <c r="E306" s="93" t="n">
        <v>0</v>
      </c>
      <c r="F306" s="94" t="n">
        <v>0</v>
      </c>
      <c r="G306" s="93" t="n">
        <v>0</v>
      </c>
      <c r="H306" s="94" t="n">
        <v>0</v>
      </c>
      <c r="I306" s="93" t="n">
        <f aca="false">SUM(D306:H306)</f>
        <v>0</v>
      </c>
      <c r="J306" s="95" t="n">
        <f aca="false">I306/C306</f>
        <v>0</v>
      </c>
      <c r="K306" s="96" t="n">
        <v>4133</v>
      </c>
      <c r="L306" s="97" t="n">
        <f aca="false">K306/$K$6</f>
        <v>0.00148002627019772</v>
      </c>
      <c r="M306" s="98" t="n">
        <f aca="false">$M$6*L306</f>
        <v>128538.623937249</v>
      </c>
      <c r="N306" s="100" t="n">
        <v>0</v>
      </c>
      <c r="O306" s="100" t="n">
        <v>277</v>
      </c>
      <c r="P306" s="100" t="n">
        <f aca="false">N306+O306/2</f>
        <v>138.5</v>
      </c>
      <c r="Q306" s="101" t="n">
        <f aca="false">P306/$P$6</f>
        <v>0.000156371547829936</v>
      </c>
      <c r="R306" s="102" t="n">
        <f aca="false">$R$6*Q306</f>
        <v>13580.6937928963</v>
      </c>
      <c r="S306" s="111" t="n">
        <f aca="false">M306+R306</f>
        <v>142119.317730146</v>
      </c>
      <c r="T306" s="110" t="n">
        <f aca="false">S306/C306</f>
        <v>11.4936771314311</v>
      </c>
      <c r="U306" s="130" t="n">
        <v>34689734.24</v>
      </c>
      <c r="V306" s="106" t="n">
        <f aca="false">C306*C306/U306</f>
        <v>4.40744872653714</v>
      </c>
      <c r="W306" s="101" t="n">
        <f aca="false">V306/$V$6</f>
        <v>0.00245928177719554</v>
      </c>
      <c r="X306" s="107" t="n">
        <f aca="false">U306/C306</f>
        <v>2805.47790052568</v>
      </c>
      <c r="Y306" s="102" t="n">
        <f aca="false">$Y$6*W306</f>
        <v>1014532.87278075</v>
      </c>
      <c r="Z306" s="108" t="n">
        <v>8088549.357</v>
      </c>
      <c r="AA306" s="106" t="n">
        <f aca="false">C306*C306/Z306</f>
        <v>18.9024283900404</v>
      </c>
      <c r="AB306" s="106" t="n">
        <f aca="false">AA306/$AA$6</f>
        <v>0.0029886201460838</v>
      </c>
      <c r="AC306" s="107" t="n">
        <f aca="false">Z306/C306</f>
        <v>654.148755115245</v>
      </c>
      <c r="AD306" s="110" t="n">
        <f aca="false">$AD$6*AB306</f>
        <v>726763.27481188</v>
      </c>
      <c r="AE306" s="111" t="n">
        <f aca="false">Y306+AD306</f>
        <v>1741296.14759263</v>
      </c>
      <c r="AF306" s="112" t="n">
        <f aca="false">AE306/C306</f>
        <v>140.824597459978</v>
      </c>
      <c r="AG306" s="113" t="n">
        <v>5488.4102</v>
      </c>
      <c r="AH306" s="97" t="n">
        <f aca="false">AG306/$AG$6</f>
        <v>0.00572319521351467</v>
      </c>
      <c r="AI306" s="110" t="n">
        <f aca="false">$AI$6*AH306</f>
        <v>745579.641472664</v>
      </c>
      <c r="AJ306" s="111" t="n">
        <f aca="false">AI306</f>
        <v>745579.641472664</v>
      </c>
      <c r="AK306" s="110" t="n">
        <f aca="false">AJ306/C306</f>
        <v>60.2975852383877</v>
      </c>
      <c r="AL306" s="114" t="n">
        <v>1805</v>
      </c>
      <c r="AM306" s="101" t="n">
        <f aca="false">AL306/$AL$6</f>
        <v>0.00233276166671621</v>
      </c>
      <c r="AN306" s="110" t="n">
        <f aca="false">AM306*$AN$6</f>
        <v>50649.434515309</v>
      </c>
      <c r="AO306" s="115" t="n">
        <v>6.66666666666667</v>
      </c>
      <c r="AP306" s="116" t="n">
        <f aca="false">AO306/$AO$6</f>
        <v>0.000900495272399821</v>
      </c>
      <c r="AQ306" s="102" t="n">
        <f aca="false">AP306*$AQ$6</f>
        <v>58655.2543899145</v>
      </c>
      <c r="AR306" s="91" t="n">
        <v>87</v>
      </c>
      <c r="AS306" s="117" t="n">
        <f aca="false">AR306/$AR$6</f>
        <v>0.00115922718187875</v>
      </c>
      <c r="AT306" s="118" t="n">
        <f aca="false">AS306*$AT$6</f>
        <v>100677.582411726</v>
      </c>
      <c r="AU306" s="119" t="n">
        <v>10</v>
      </c>
      <c r="AV306" s="116" t="n">
        <f aca="false">AU306/$AU$6</f>
        <v>0.000409695209524958</v>
      </c>
      <c r="AW306" s="120" t="n">
        <f aca="false">$AW$6*AV306</f>
        <v>35581.570088608</v>
      </c>
      <c r="AX306" s="121" t="n">
        <v>37</v>
      </c>
      <c r="AY306" s="116" t="n">
        <f aca="false">AX306/$AX$6</f>
        <v>0.000464293332998708</v>
      </c>
      <c r="AZ306" s="120" t="n">
        <f aca="false">AY306*$AZ$6</f>
        <v>30242.5169718036</v>
      </c>
      <c r="BA306" s="111" t="n">
        <f aca="false">AZ306+AW306+AT306+AQ306+AN306</f>
        <v>275806.358377361</v>
      </c>
      <c r="BB306" s="112" t="n">
        <f aca="false">BA306/C306</f>
        <v>22.3054070665071</v>
      </c>
      <c r="BC306" s="122" t="n">
        <f aca="false">I306+S306+AE306+AJ306+BA306</f>
        <v>2904801.4651728</v>
      </c>
      <c r="BD306" s="98" t="n">
        <v>1768702</v>
      </c>
      <c r="BE306" s="98" t="n">
        <f aca="false">IF(BC306&gt;BD306,0,BD306-BC306)</f>
        <v>0</v>
      </c>
      <c r="BF306" s="98" t="n">
        <f aca="false">IF(BC306&lt;BD306,0,BC306-BD306)</f>
        <v>1136099.4651728</v>
      </c>
      <c r="BG306" s="123" t="n">
        <f aca="false">BF306/$BF$6</f>
        <v>0.00158855491019907</v>
      </c>
      <c r="BH306" s="98" t="n">
        <f aca="false">$BH$6*BG306</f>
        <v>-1044.83266129502</v>
      </c>
      <c r="BI306" s="122" t="n">
        <f aca="false">BC306+BE306+BH306</f>
        <v>2903756.63251151</v>
      </c>
      <c r="BJ306" s="124" t="n">
        <v>8</v>
      </c>
      <c r="BK306" s="110" t="n">
        <f aca="false">IF(BJ306&gt;=5,0,BI306*(5-BJ306)/5*-0.25)</f>
        <v>0</v>
      </c>
      <c r="BL306" s="125" t="n">
        <v>1900</v>
      </c>
      <c r="BM306" s="102" t="n">
        <f aca="false">IF(BL306&gt;=700,0,BI306*(700-BL306)/700*-0.25)</f>
        <v>0</v>
      </c>
      <c r="BN306" s="111" t="n">
        <f aca="false">BI306+BK306+BM306</f>
        <v>2903756.63251151</v>
      </c>
      <c r="BO306" s="110" t="n">
        <f aca="false">IF(BJ306&lt;5,0,IF(BL306&lt;700,0,IF(BE306&lt;&gt;0,0,BN306)))</f>
        <v>2903756.63251151</v>
      </c>
      <c r="BP306" s="126" t="n">
        <f aca="false">BO306/$BO$6</f>
        <v>0.00136875111103732</v>
      </c>
      <c r="BQ306" s="112" t="n">
        <f aca="false">$BQ$6*BP306</f>
        <v>6976.0881457256</v>
      </c>
      <c r="BR306" s="127" t="n">
        <f aca="false">ROUND(BI306+BK306+BQ306,0)</f>
        <v>2910733</v>
      </c>
      <c r="BS306" s="128" t="n">
        <f aca="false">BR306/C306</f>
        <v>235.400970481197</v>
      </c>
    </row>
    <row r="307" customFormat="false" ht="15.75" hidden="false" customHeight="false" outlineLevel="0" collapsed="false">
      <c r="A307" s="89" t="s">
        <v>664</v>
      </c>
      <c r="B307" s="90" t="s">
        <v>665</v>
      </c>
      <c r="C307" s="91" t="n">
        <v>25580</v>
      </c>
      <c r="D307" s="92" t="n">
        <v>0</v>
      </c>
      <c r="E307" s="93" t="n">
        <v>0</v>
      </c>
      <c r="F307" s="94" t="n">
        <v>0</v>
      </c>
      <c r="G307" s="93" t="n">
        <v>0</v>
      </c>
      <c r="H307" s="94" t="n">
        <v>0</v>
      </c>
      <c r="I307" s="93" t="n">
        <f aca="false">SUM(D307:H307)</f>
        <v>0</v>
      </c>
      <c r="J307" s="95" t="n">
        <f aca="false">I307/C307</f>
        <v>0</v>
      </c>
      <c r="K307" s="96" t="n">
        <v>8458</v>
      </c>
      <c r="L307" s="97" t="n">
        <f aca="false">K307/$K$6</f>
        <v>0.00302880769255561</v>
      </c>
      <c r="M307" s="98" t="n">
        <f aca="false">$M$6*L307</f>
        <v>263048.555833839</v>
      </c>
      <c r="N307" s="100" t="n">
        <v>3063</v>
      </c>
      <c r="O307" s="100" t="n">
        <v>2229</v>
      </c>
      <c r="P307" s="100" t="n">
        <f aca="false">N307+O307/2</f>
        <v>4177.5</v>
      </c>
      <c r="Q307" s="101" t="n">
        <f aca="false">P307/$P$6</f>
        <v>0.00471654975494264</v>
      </c>
      <c r="R307" s="102" t="n">
        <f aca="false">$R$6*Q307</f>
        <v>409627.063681043</v>
      </c>
      <c r="S307" s="111" t="n">
        <f aca="false">M307+R307</f>
        <v>672675.619514882</v>
      </c>
      <c r="T307" s="110" t="n">
        <f aca="false">S307/C307</f>
        <v>26.2969358684473</v>
      </c>
      <c r="U307" s="130" t="n">
        <v>107723239.12</v>
      </c>
      <c r="V307" s="106" t="n">
        <f aca="false">C307*C307/U307</f>
        <v>6.07423621258818</v>
      </c>
      <c r="W307" s="101" t="n">
        <f aca="false">V307/$V$6</f>
        <v>0.00338932097792913</v>
      </c>
      <c r="X307" s="107" t="n">
        <f aca="false">U307/C307</f>
        <v>4211.22905082095</v>
      </c>
      <c r="Y307" s="102" t="n">
        <f aca="false">$Y$6*W307</f>
        <v>1398203.97174484</v>
      </c>
      <c r="Z307" s="108" t="n">
        <v>21157778.4714</v>
      </c>
      <c r="AA307" s="106" t="n">
        <f aca="false">C307*C307/Z307</f>
        <v>30.9265172090018</v>
      </c>
      <c r="AB307" s="106" t="n">
        <f aca="false">AA307/$AA$6</f>
        <v>0.00488972159935438</v>
      </c>
      <c r="AC307" s="107" t="n">
        <f aca="false">Z307/C307</f>
        <v>827.121910531665</v>
      </c>
      <c r="AD307" s="110" t="n">
        <f aca="false">$AD$6*AB307</f>
        <v>1189067.16436406</v>
      </c>
      <c r="AE307" s="111" t="n">
        <f aca="false">Y307+AD307</f>
        <v>2587271.1361089</v>
      </c>
      <c r="AF307" s="112" t="n">
        <f aca="false">AE307/C307</f>
        <v>101.144297736861</v>
      </c>
      <c r="AG307" s="113" t="n">
        <v>4179.9327</v>
      </c>
      <c r="AH307" s="97" t="n">
        <f aca="false">AG307/$AG$6</f>
        <v>0.00435874323341456</v>
      </c>
      <c r="AI307" s="110" t="n">
        <f aca="false">$AI$6*AH307</f>
        <v>567827.952044449</v>
      </c>
      <c r="AJ307" s="111" t="n">
        <f aca="false">AI307</f>
        <v>567827.952044449</v>
      </c>
      <c r="AK307" s="110" t="n">
        <f aca="false">AJ307/C307</f>
        <v>22.1981216592826</v>
      </c>
      <c r="AL307" s="114" t="n">
        <v>2680</v>
      </c>
      <c r="AM307" s="101" t="n">
        <f aca="false">AL307/$AL$6</f>
        <v>0.00346360180986118</v>
      </c>
      <c r="AN307" s="110" t="n">
        <f aca="false">AM307*$AN$6</f>
        <v>75202.4844881042</v>
      </c>
      <c r="AO307" s="115" t="n">
        <v>11.3333333333333</v>
      </c>
      <c r="AP307" s="116" t="n">
        <f aca="false">AO307/$AO$6</f>
        <v>0.00153084196307969</v>
      </c>
      <c r="AQ307" s="102" t="n">
        <f aca="false">AP307*$AQ$6</f>
        <v>99713.9324628543</v>
      </c>
      <c r="AR307" s="91" t="n">
        <v>201</v>
      </c>
      <c r="AS307" s="117" t="n">
        <f aca="false">AR307/$AR$6</f>
        <v>0.0026782145236509</v>
      </c>
      <c r="AT307" s="118" t="n">
        <f aca="false">AS307*$AT$6</f>
        <v>232599.931778814</v>
      </c>
      <c r="AU307" s="132" t="n">
        <v>30.2777777777778</v>
      </c>
      <c r="AV307" s="116" t="n">
        <f aca="false">AU307/$AU$6</f>
        <v>0.00124046605106168</v>
      </c>
      <c r="AW307" s="120" t="n">
        <f aca="false">$AW$6*AV307</f>
        <v>107733.08721273</v>
      </c>
      <c r="AX307" s="121" t="n">
        <v>110</v>
      </c>
      <c r="AY307" s="116" t="n">
        <f aca="false">AX307/$AX$6</f>
        <v>0.0013803315305367</v>
      </c>
      <c r="AZ307" s="120" t="n">
        <f aca="false">AY307*$AZ$6</f>
        <v>89910.1855918485</v>
      </c>
      <c r="BA307" s="111" t="n">
        <f aca="false">AZ307+AW307+AT307+AQ307+AN307</f>
        <v>605159.621534351</v>
      </c>
      <c r="BB307" s="112" t="n">
        <f aca="false">BA307/C307</f>
        <v>23.6575301616243</v>
      </c>
      <c r="BC307" s="122" t="n">
        <f aca="false">I307+S307+AE307+AJ307+BA307</f>
        <v>4432934.32920258</v>
      </c>
      <c r="BD307" s="98" t="n">
        <v>3502772</v>
      </c>
      <c r="BE307" s="98" t="n">
        <f aca="false">IF(BC307&gt;BD307,0,BD307-BC307)</f>
        <v>0</v>
      </c>
      <c r="BF307" s="98" t="n">
        <f aca="false">IF(BC307&lt;BD307,0,BC307-BD307)</f>
        <v>930162.32920258</v>
      </c>
      <c r="BG307" s="123" t="n">
        <f aca="false">BF307/$BF$6</f>
        <v>0.00130060261502915</v>
      </c>
      <c r="BH307" s="98" t="n">
        <f aca="false">$BH$6*BG307</f>
        <v>-855.439168532031</v>
      </c>
      <c r="BI307" s="122" t="n">
        <f aca="false">BC307+BE307+BH307</f>
        <v>4432078.89003405</v>
      </c>
      <c r="BJ307" s="124" t="n">
        <v>7.5</v>
      </c>
      <c r="BK307" s="110" t="n">
        <f aca="false">IF(BJ307&gt;=5,0,BI307*(5-BJ307)/5*-0.25)</f>
        <v>0</v>
      </c>
      <c r="BL307" s="125" t="n">
        <v>1600</v>
      </c>
      <c r="BM307" s="102" t="n">
        <f aca="false">IF(BL307&gt;=700,0,BI307*(700-BL307)/700*-0.25)</f>
        <v>0</v>
      </c>
      <c r="BN307" s="111" t="n">
        <f aca="false">BI307+BK307+BM307</f>
        <v>4432078.89003405</v>
      </c>
      <c r="BO307" s="110" t="n">
        <f aca="false">IF(BJ307&lt;5,0,IF(BL307&lt;700,0,IF(BE307&lt;&gt;0,0,BN307)))</f>
        <v>4432078.89003405</v>
      </c>
      <c r="BP307" s="126" t="n">
        <f aca="false">BO307/$BO$6</f>
        <v>0.00208916024057161</v>
      </c>
      <c r="BQ307" s="112" t="n">
        <f aca="false">$BQ$6*BP307</f>
        <v>10647.7838602284</v>
      </c>
      <c r="BR307" s="127" t="n">
        <f aca="false">ROUND(BI307+BK307+BQ307,0)</f>
        <v>4442727</v>
      </c>
      <c r="BS307" s="128" t="n">
        <f aca="false">BR307/C307</f>
        <v>173.679710711493</v>
      </c>
    </row>
    <row r="308" customFormat="false" ht="15.75" hidden="false" customHeight="false" outlineLevel="0" collapsed="false">
      <c r="A308" s="89" t="s">
        <v>666</v>
      </c>
      <c r="B308" s="90" t="s">
        <v>667</v>
      </c>
      <c r="C308" s="91" t="n">
        <v>8278</v>
      </c>
      <c r="D308" s="92" t="n">
        <v>0</v>
      </c>
      <c r="E308" s="93" t="n">
        <v>0</v>
      </c>
      <c r="F308" s="94" t="n">
        <v>0</v>
      </c>
      <c r="G308" s="93" t="n">
        <v>0</v>
      </c>
      <c r="H308" s="94" t="n">
        <v>0</v>
      </c>
      <c r="I308" s="93" t="n">
        <f aca="false">SUM(D308:H308)</f>
        <v>0</v>
      </c>
      <c r="J308" s="95" t="n">
        <f aca="false">I308/C308</f>
        <v>0</v>
      </c>
      <c r="K308" s="96" t="n">
        <v>2217</v>
      </c>
      <c r="L308" s="97" t="n">
        <f aca="false">K308/$K$6</f>
        <v>0.000793907147599407</v>
      </c>
      <c r="M308" s="98" t="n">
        <f aca="false">$M$6*L308</f>
        <v>68949.9465930032</v>
      </c>
      <c r="N308" s="100" t="n">
        <v>543</v>
      </c>
      <c r="O308" s="100" t="n">
        <v>109</v>
      </c>
      <c r="P308" s="100" t="n">
        <f aca="false">N308+O308/2</f>
        <v>597.5</v>
      </c>
      <c r="Q308" s="101" t="n">
        <f aca="false">P308/$P$6</f>
        <v>0.000674599276739252</v>
      </c>
      <c r="R308" s="102" t="n">
        <f aca="false">$R$6*Q308</f>
        <v>58588.1916336141</v>
      </c>
      <c r="S308" s="111" t="n">
        <f aca="false">M308+R308</f>
        <v>127538.138226617</v>
      </c>
      <c r="T308" s="110" t="n">
        <f aca="false">S308/C308</f>
        <v>15.4068782588327</v>
      </c>
      <c r="U308" s="130" t="n">
        <v>29807024.91</v>
      </c>
      <c r="V308" s="106" t="n">
        <f aca="false">C308*C308/U308</f>
        <v>2.29896422762442</v>
      </c>
      <c r="W308" s="101" t="n">
        <f aca="false">V308/$V$6</f>
        <v>0.00128278312062481</v>
      </c>
      <c r="X308" s="107" t="n">
        <f aca="false">U308/C308</f>
        <v>3600.75198236289</v>
      </c>
      <c r="Y308" s="102" t="n">
        <f aca="false">$Y$6*W308</f>
        <v>529189.317218556</v>
      </c>
      <c r="Z308" s="108" t="n">
        <v>6657214.9532</v>
      </c>
      <c r="AA308" s="106" t="n">
        <f aca="false">C308*C308/Z308</f>
        <v>10.2933861204318</v>
      </c>
      <c r="AB308" s="106" t="n">
        <f aca="false">AA308/$AA$6</f>
        <v>0.00162746396897611</v>
      </c>
      <c r="AC308" s="107" t="n">
        <f aca="false">Z308/C308</f>
        <v>804.205720367239</v>
      </c>
      <c r="AD308" s="110" t="n">
        <f aca="false">$AD$6*AB308</f>
        <v>395761.584248603</v>
      </c>
      <c r="AE308" s="111" t="n">
        <f aca="false">Y308+AD308</f>
        <v>924950.901467159</v>
      </c>
      <c r="AF308" s="112" t="n">
        <f aca="false">AE308/C308</f>
        <v>111.736035451457</v>
      </c>
      <c r="AG308" s="113" t="n">
        <v>4028.9348</v>
      </c>
      <c r="AH308" s="97" t="n">
        <f aca="false">AG308/$AG$6</f>
        <v>0.00420128589567206</v>
      </c>
      <c r="AI308" s="110" t="n">
        <f aca="false">$AI$6*AH308</f>
        <v>547315.461898373</v>
      </c>
      <c r="AJ308" s="111" t="n">
        <f aca="false">AI308</f>
        <v>547315.461898373</v>
      </c>
      <c r="AK308" s="110" t="n">
        <f aca="false">AJ308/C308</f>
        <v>66.116871454261</v>
      </c>
      <c r="AL308" s="114" t="n">
        <v>1093</v>
      </c>
      <c r="AM308" s="101" t="n">
        <f aca="false">AL308/$AL$6</f>
        <v>0.00141258088737995</v>
      </c>
      <c r="AN308" s="110" t="n">
        <f aca="false">AM308*$AN$6</f>
        <v>30670.2669945888</v>
      </c>
      <c r="AO308" s="115" t="n">
        <v>3</v>
      </c>
      <c r="AP308" s="116" t="n">
        <f aca="false">AO308/$AO$6</f>
        <v>0.000405222872579919</v>
      </c>
      <c r="AQ308" s="102" t="n">
        <f aca="false">AP308*$AQ$6</f>
        <v>26394.8644754615</v>
      </c>
      <c r="AR308" s="91" t="n">
        <v>92</v>
      </c>
      <c r="AS308" s="117" t="n">
        <f aca="false">AR308/$AR$6</f>
        <v>0.00122584943371086</v>
      </c>
      <c r="AT308" s="118" t="n">
        <f aca="false">AS308*$AT$6</f>
        <v>106463.650366422</v>
      </c>
      <c r="AU308" s="132" t="n">
        <v>6.58333333333333</v>
      </c>
      <c r="AV308" s="116" t="n">
        <f aca="false">AU308/$AU$6</f>
        <v>0.000269716012937264</v>
      </c>
      <c r="AW308" s="120" t="n">
        <f aca="false">$AW$6*AV308</f>
        <v>23424.5336416669</v>
      </c>
      <c r="AX308" s="121" t="n">
        <v>31</v>
      </c>
      <c r="AY308" s="116" t="n">
        <f aca="false">AX308/$AX$6</f>
        <v>0.00038900252224216</v>
      </c>
      <c r="AZ308" s="120" t="n">
        <f aca="false">AY308*$AZ$6</f>
        <v>25338.32503043</v>
      </c>
      <c r="BA308" s="111" t="n">
        <f aca="false">AZ308+AW308+AT308+AQ308+AN308</f>
        <v>212291.64050857</v>
      </c>
      <c r="BB308" s="112" t="n">
        <f aca="false">BA308/C308</f>
        <v>25.6452815303901</v>
      </c>
      <c r="BC308" s="122" t="n">
        <f aca="false">I308+S308+AE308+AJ308+BA308</f>
        <v>1812096.14210072</v>
      </c>
      <c r="BD308" s="98" t="n">
        <v>1043708</v>
      </c>
      <c r="BE308" s="98" t="n">
        <f aca="false">IF(BC308&gt;BD308,0,BD308-BC308)</f>
        <v>0</v>
      </c>
      <c r="BF308" s="98" t="n">
        <f aca="false">IF(BC308&lt;BD308,0,BC308-BD308)</f>
        <v>768388.142100718</v>
      </c>
      <c r="BG308" s="123" t="n">
        <f aca="false">BF308/$BF$6</f>
        <v>0.00107440131211326</v>
      </c>
      <c r="BH308" s="98" t="n">
        <f aca="false">$BH$6*BG308</f>
        <v>-706.660862036862</v>
      </c>
      <c r="BI308" s="122" t="n">
        <f aca="false">BC308+BE308+BH308</f>
        <v>1811389.48123868</v>
      </c>
      <c r="BJ308" s="124" t="n">
        <v>7.8</v>
      </c>
      <c r="BK308" s="110" t="n">
        <f aca="false">IF(BJ308&gt;=5,0,BI308*(5-BJ308)/5*-0.25)</f>
        <v>0</v>
      </c>
      <c r="BL308" s="125" t="n">
        <v>1400</v>
      </c>
      <c r="BM308" s="102" t="n">
        <f aca="false">IF(BL308&gt;=700,0,BI308*(700-BL308)/700*-0.25)</f>
        <v>0</v>
      </c>
      <c r="BN308" s="111" t="n">
        <f aca="false">BI308+BK308+BM308</f>
        <v>1811389.48123868</v>
      </c>
      <c r="BO308" s="110" t="n">
        <f aca="false">IF(BJ308&lt;5,0,IF(BL308&lt;700,0,IF(BE308&lt;&gt;0,0,BN308)))</f>
        <v>1811389.48123868</v>
      </c>
      <c r="BP308" s="126" t="n">
        <f aca="false">BO308/$BO$6</f>
        <v>0.000853839243002378</v>
      </c>
      <c r="BQ308" s="112" t="n">
        <f aca="false">$BQ$6*BP308</f>
        <v>4351.74647416363</v>
      </c>
      <c r="BR308" s="127" t="n">
        <f aca="false">ROUND(BI308+BK308+BQ308,0)</f>
        <v>1815741</v>
      </c>
      <c r="BS308" s="128" t="n">
        <f aca="false">BR308/C308</f>
        <v>219.34537327857</v>
      </c>
    </row>
    <row r="309" customFormat="false" ht="15.75" hidden="false" customHeight="false" outlineLevel="0" collapsed="false">
      <c r="A309" s="89" t="s">
        <v>668</v>
      </c>
      <c r="B309" s="90" t="s">
        <v>669</v>
      </c>
      <c r="C309" s="91" t="n">
        <v>2765</v>
      </c>
      <c r="D309" s="92" t="n">
        <v>0</v>
      </c>
      <c r="E309" s="93" t="n">
        <v>0</v>
      </c>
      <c r="F309" s="94" t="n">
        <v>0</v>
      </c>
      <c r="G309" s="93" t="n">
        <v>0</v>
      </c>
      <c r="H309" s="94" t="n">
        <v>0</v>
      </c>
      <c r="I309" s="93" t="n">
        <f aca="false">SUM(D309:H309)</f>
        <v>0</v>
      </c>
      <c r="J309" s="95" t="n">
        <f aca="false">I309/C309</f>
        <v>0</v>
      </c>
      <c r="K309" s="96" t="n">
        <v>874</v>
      </c>
      <c r="L309" s="97" t="n">
        <f aca="false">K309/$K$6</f>
        <v>0.000312979182229085</v>
      </c>
      <c r="M309" s="98" t="n">
        <f aca="false">$M$6*L309</f>
        <v>27181.8914399119</v>
      </c>
      <c r="N309" s="100" t="n">
        <v>0</v>
      </c>
      <c r="O309" s="100" t="n">
        <v>0</v>
      </c>
      <c r="P309" s="100" t="n">
        <f aca="false">N309+O309/2</f>
        <v>0</v>
      </c>
      <c r="Q309" s="101" t="n">
        <f aca="false">P309/$P$6</f>
        <v>0</v>
      </c>
      <c r="R309" s="102" t="n">
        <f aca="false">$R$6*Q309</f>
        <v>0</v>
      </c>
      <c r="S309" s="111" t="n">
        <f aca="false">M309+R309</f>
        <v>27181.8914399119</v>
      </c>
      <c r="T309" s="110" t="n">
        <f aca="false">S309/C309</f>
        <v>9.83070214825025</v>
      </c>
      <c r="U309" s="130" t="n">
        <v>10853323.82</v>
      </c>
      <c r="V309" s="106" t="n">
        <f aca="false">C309*C309/U309</f>
        <v>0.704413240293424</v>
      </c>
      <c r="W309" s="101" t="n">
        <f aca="false">V309/$V$6</f>
        <v>0.000393050663309692</v>
      </c>
      <c r="X309" s="107" t="n">
        <f aca="false">U309/C309</f>
        <v>3925.25273779385</v>
      </c>
      <c r="Y309" s="102" t="n">
        <f aca="false">$Y$6*W309</f>
        <v>162146.046985593</v>
      </c>
      <c r="Z309" s="108" t="n">
        <v>2753496.9547</v>
      </c>
      <c r="AA309" s="106" t="n">
        <f aca="false">C309*C309/Z309</f>
        <v>2.7765511005742</v>
      </c>
      <c r="AB309" s="106" t="n">
        <f aca="false">AA309/$AA$6</f>
        <v>0.000438994206700944</v>
      </c>
      <c r="AC309" s="107" t="n">
        <f aca="false">Z309/C309</f>
        <v>995.839766618445</v>
      </c>
      <c r="AD309" s="110" t="n">
        <f aca="false">$AD$6*AB309</f>
        <v>106753.234499703</v>
      </c>
      <c r="AE309" s="111" t="n">
        <f aca="false">Y309+AD309</f>
        <v>268899.281485297</v>
      </c>
      <c r="AF309" s="112" t="n">
        <f aca="false">AE309/C309</f>
        <v>97.2510963780458</v>
      </c>
      <c r="AG309" s="113" t="n">
        <v>4462.3933</v>
      </c>
      <c r="AH309" s="97" t="n">
        <f aca="false">AG309/$AG$6</f>
        <v>0.00465328702570007</v>
      </c>
      <c r="AI309" s="110" t="n">
        <f aca="false">$AI$6*AH309</f>
        <v>606199.149750873</v>
      </c>
      <c r="AJ309" s="111" t="n">
        <f aca="false">AI309</f>
        <v>606199.149750873</v>
      </c>
      <c r="AK309" s="110" t="n">
        <f aca="false">AJ309/C309</f>
        <v>219.240198824909</v>
      </c>
      <c r="AL309" s="114" t="n">
        <v>287</v>
      </c>
      <c r="AM309" s="101" t="n">
        <f aca="false">AL309/$AL$6</f>
        <v>0.000370915566951552</v>
      </c>
      <c r="AN309" s="110" t="n">
        <f aca="false">AM309*$AN$6</f>
        <v>8053.40039107683</v>
      </c>
      <c r="AO309" s="115" t="n">
        <v>1</v>
      </c>
      <c r="AP309" s="116" t="n">
        <f aca="false">AO309/$AO$6</f>
        <v>0.000135074290859973</v>
      </c>
      <c r="AQ309" s="102" t="n">
        <f aca="false">AP309*$AQ$6</f>
        <v>8798.28815848717</v>
      </c>
      <c r="AR309" s="91" t="n">
        <v>12</v>
      </c>
      <c r="AS309" s="117" t="n">
        <f aca="false">AR309/$AR$6</f>
        <v>0.000159893404397069</v>
      </c>
      <c r="AT309" s="118" t="n">
        <f aca="false">AS309*$AT$6</f>
        <v>13886.5630912725</v>
      </c>
      <c r="AU309" s="132" t="n">
        <v>3.25</v>
      </c>
      <c r="AV309" s="116" t="n">
        <f aca="false">AU309/$AU$6</f>
        <v>0.000133150943095611</v>
      </c>
      <c r="AW309" s="120" t="n">
        <f aca="false">$AW$6*AV309</f>
        <v>11564.0102787976</v>
      </c>
      <c r="AX309" s="121" t="n">
        <v>0</v>
      </c>
      <c r="AY309" s="116" t="n">
        <f aca="false">AX309/$AX$6</f>
        <v>0</v>
      </c>
      <c r="AZ309" s="120" t="n">
        <f aca="false">AY309*$AZ$6</f>
        <v>0</v>
      </c>
      <c r="BA309" s="111" t="n">
        <f aca="false">AZ309+AW309+AT309+AQ309+AN309</f>
        <v>42302.2619196341</v>
      </c>
      <c r="BB309" s="112" t="n">
        <f aca="false">BA309/C309</f>
        <v>15.2991905676796</v>
      </c>
      <c r="BC309" s="122" t="n">
        <f aca="false">I309+S309+AE309+AJ309+BA309</f>
        <v>944582.584595716</v>
      </c>
      <c r="BD309" s="98" t="n">
        <v>414130</v>
      </c>
      <c r="BE309" s="98" t="n">
        <f aca="false">IF(BC309&gt;BD309,0,BD309-BC309)</f>
        <v>0</v>
      </c>
      <c r="BF309" s="98" t="n">
        <f aca="false">IF(BC309&lt;BD309,0,BC309-BD309)</f>
        <v>530452.584595716</v>
      </c>
      <c r="BG309" s="123" t="n">
        <f aca="false">BF309/$BF$6</f>
        <v>0.000741707116074685</v>
      </c>
      <c r="BH309" s="98" t="n">
        <f aca="false">$BH$6*BG309</f>
        <v>-487.83949173822</v>
      </c>
      <c r="BI309" s="122" t="n">
        <f aca="false">BC309+BE309+BH309</f>
        <v>944094.745103978</v>
      </c>
      <c r="BJ309" s="124" t="n">
        <v>7</v>
      </c>
      <c r="BK309" s="110" t="n">
        <f aca="false">IF(BJ309&gt;=5,0,BI309*(5-BJ309)/5*-0.25)</f>
        <v>0</v>
      </c>
      <c r="BL309" s="125" t="n">
        <v>1800</v>
      </c>
      <c r="BM309" s="102" t="n">
        <f aca="false">IF(BL309&gt;=700,0,BI309*(700-BL309)/700*-0.25)</f>
        <v>0</v>
      </c>
      <c r="BN309" s="111" t="n">
        <f aca="false">BI309+BK309+BM309</f>
        <v>944094.745103978</v>
      </c>
      <c r="BO309" s="110" t="n">
        <f aca="false">IF(BJ309&lt;5,0,IF(BL309&lt;700,0,IF(BE309&lt;&gt;0,0,BN309)))</f>
        <v>944094.745103978</v>
      </c>
      <c r="BP309" s="126" t="n">
        <f aca="false">BO309/$BO$6</f>
        <v>0.000445020328775932</v>
      </c>
      <c r="BQ309" s="112" t="n">
        <f aca="false">$BQ$6*BP309</f>
        <v>2268.12677275412</v>
      </c>
      <c r="BR309" s="127" t="n">
        <f aca="false">ROUND(BI309+BK309+BQ309,0)</f>
        <v>946363</v>
      </c>
      <c r="BS309" s="128" t="n">
        <f aca="false">BR309/C309</f>
        <v>342.265099457505</v>
      </c>
    </row>
    <row r="310" customFormat="false" ht="15.75" hidden="false" customHeight="false" outlineLevel="0" collapsed="false">
      <c r="A310" s="129" t="s">
        <v>670</v>
      </c>
      <c r="B310" s="90" t="s">
        <v>671</v>
      </c>
      <c r="C310" s="91" t="n">
        <v>15364</v>
      </c>
      <c r="D310" s="92" t="n">
        <v>0</v>
      </c>
      <c r="E310" s="93" t="n">
        <v>0</v>
      </c>
      <c r="F310" s="94" t="n">
        <v>0</v>
      </c>
      <c r="G310" s="93" t="n">
        <v>0</v>
      </c>
      <c r="H310" s="94" t="n">
        <v>0</v>
      </c>
      <c r="I310" s="93" t="n">
        <f aca="false">SUM(D310:H310)</f>
        <v>0</v>
      </c>
      <c r="J310" s="95" t="n">
        <f aca="false">I310/C310</f>
        <v>0</v>
      </c>
      <c r="K310" s="96" t="n">
        <v>5251</v>
      </c>
      <c r="L310" s="97" t="n">
        <f aca="false">K310/$K$6</f>
        <v>0.00188038179163035</v>
      </c>
      <c r="M310" s="98" t="n">
        <f aca="false">$M$6*L310</f>
        <v>163309.052575489</v>
      </c>
      <c r="N310" s="100" t="n">
        <v>97</v>
      </c>
      <c r="O310" s="100" t="n">
        <v>190</v>
      </c>
      <c r="P310" s="100" t="n">
        <f aca="false">N310+O310/2</f>
        <v>192</v>
      </c>
      <c r="Q310" s="101" t="n">
        <f aca="false">P310/$P$6</f>
        <v>0.000216774997713701</v>
      </c>
      <c r="R310" s="102" t="n">
        <f aca="false">$R$6*Q310</f>
        <v>18826.6657634375</v>
      </c>
      <c r="S310" s="111" t="n">
        <f aca="false">M310+R310</f>
        <v>182135.718338927</v>
      </c>
      <c r="T310" s="110" t="n">
        <f aca="false">S310/C310</f>
        <v>11.8547069994094</v>
      </c>
      <c r="U310" s="130" t="n">
        <v>54795246.86</v>
      </c>
      <c r="V310" s="106" t="n">
        <f aca="false">C310*C310/U310</f>
        <v>4.30790094993287</v>
      </c>
      <c r="W310" s="101" t="n">
        <f aca="false">V310/$V$6</f>
        <v>0.00240373580306107</v>
      </c>
      <c r="X310" s="107" t="n">
        <f aca="false">U310/C310</f>
        <v>3566.47011585525</v>
      </c>
      <c r="Y310" s="102" t="n">
        <f aca="false">$Y$6*W310</f>
        <v>991618.370980835</v>
      </c>
      <c r="Z310" s="108" t="n">
        <v>11689098.7021</v>
      </c>
      <c r="AA310" s="106" t="n">
        <f aca="false">C310*C310/Z310</f>
        <v>20.1942426884968</v>
      </c>
      <c r="AB310" s="106" t="n">
        <f aca="false">AA310/$AA$6</f>
        <v>0.00319286597935461</v>
      </c>
      <c r="AC310" s="107" t="n">
        <f aca="false">Z310/C310</f>
        <v>760.810902245509</v>
      </c>
      <c r="AD310" s="110" t="n">
        <f aca="false">$AD$6*AB310</f>
        <v>776431.136031744</v>
      </c>
      <c r="AE310" s="111" t="n">
        <f aca="false">Y310+AD310</f>
        <v>1768049.50701258</v>
      </c>
      <c r="AF310" s="112" t="n">
        <f aca="false">AE310/C310</f>
        <v>115.077421700897</v>
      </c>
      <c r="AG310" s="113" t="n">
        <v>2099.7497</v>
      </c>
      <c r="AH310" s="97" t="n">
        <f aca="false">AG310/$AG$6</f>
        <v>0.00218957348206569</v>
      </c>
      <c r="AI310" s="110" t="n">
        <f aca="false">$AI$6*AH310</f>
        <v>285243.006892658</v>
      </c>
      <c r="AJ310" s="111" t="n">
        <f aca="false">AI310</f>
        <v>285243.006892658</v>
      </c>
      <c r="AK310" s="110" t="n">
        <f aca="false">AJ310/C310</f>
        <v>18.5656734504464</v>
      </c>
      <c r="AL310" s="114" t="n">
        <v>1776</v>
      </c>
      <c r="AM310" s="101" t="n">
        <f aca="false">AL310/$AL$6</f>
        <v>0.00229528239340055</v>
      </c>
      <c r="AN310" s="110" t="n">
        <f aca="false">AM310*$AN$6</f>
        <v>49835.6762876392</v>
      </c>
      <c r="AO310" s="115" t="n">
        <v>7.66666666666667</v>
      </c>
      <c r="AP310" s="116" t="n">
        <f aca="false">AO310/$AO$6</f>
        <v>0.00103556956325979</v>
      </c>
      <c r="AQ310" s="102" t="n">
        <f aca="false">AP310*$AQ$6</f>
        <v>67453.5425484017</v>
      </c>
      <c r="AR310" s="91" t="n">
        <v>137</v>
      </c>
      <c r="AS310" s="117" t="n">
        <f aca="false">AR310/$AR$6</f>
        <v>0.00182544970019987</v>
      </c>
      <c r="AT310" s="118" t="n">
        <f aca="false">AS310*$AT$6</f>
        <v>158538.261958694</v>
      </c>
      <c r="AU310" s="132" t="n">
        <v>11.3055555555556</v>
      </c>
      <c r="AV310" s="116" t="n">
        <f aca="false">AU310/$AU$6</f>
        <v>0.000463183195212939</v>
      </c>
      <c r="AW310" s="120" t="n">
        <f aca="false">$AW$6*AV310</f>
        <v>40226.9417390651</v>
      </c>
      <c r="AX310" s="121" t="n">
        <v>55</v>
      </c>
      <c r="AY310" s="116" t="n">
        <f aca="false">AX310/$AX$6</f>
        <v>0.000690165765268349</v>
      </c>
      <c r="AZ310" s="120" t="n">
        <f aca="false">AY310*$AZ$6</f>
        <v>44955.0927959243</v>
      </c>
      <c r="BA310" s="111" t="n">
        <f aca="false">AZ310+AW310+AT310+AQ310+AN310</f>
        <v>361009.515329724</v>
      </c>
      <c r="BB310" s="112" t="n">
        <f aca="false">BA310/C310</f>
        <v>23.4971046166184</v>
      </c>
      <c r="BC310" s="122" t="n">
        <f aca="false">I310+S310+AE310+AJ310+BA310</f>
        <v>2596437.74757389</v>
      </c>
      <c r="BD310" s="98" t="n">
        <v>1882814</v>
      </c>
      <c r="BE310" s="98" t="n">
        <f aca="false">IF(BC310&gt;BD310,0,BD310-BC310)</f>
        <v>0</v>
      </c>
      <c r="BF310" s="98" t="n">
        <f aca="false">IF(BC310&lt;BD310,0,BC310-BD310)</f>
        <v>713623.747573888</v>
      </c>
      <c r="BG310" s="123" t="n">
        <f aca="false">BF310/$BF$6</f>
        <v>0.000997826812699656</v>
      </c>
      <c r="BH310" s="98" t="n">
        <f aca="false">$BH$6*BG310</f>
        <v>-656.295880948718</v>
      </c>
      <c r="BI310" s="122" t="n">
        <f aca="false">BC310+BE310+BH310</f>
        <v>2595781.45169294</v>
      </c>
      <c r="BJ310" s="124" t="n">
        <v>7</v>
      </c>
      <c r="BK310" s="110" t="n">
        <f aca="false">IF(BJ310&gt;=5,0,BI310*(5-BJ310)/5*-0.25)</f>
        <v>0</v>
      </c>
      <c r="BL310" s="125" t="n">
        <v>1000</v>
      </c>
      <c r="BM310" s="102" t="n">
        <f aca="false">IF(BL310&gt;=700,0,BI310*(700-BL310)/700*-0.25)</f>
        <v>0</v>
      </c>
      <c r="BN310" s="111" t="n">
        <f aca="false">BI310+BK310+BM310</f>
        <v>2595781.45169294</v>
      </c>
      <c r="BO310" s="110" t="n">
        <f aca="false">IF(BJ310&lt;5,0,IF(BL310&lt;700,0,IF(BE310&lt;&gt;0,0,BN310)))</f>
        <v>2595781.45169294</v>
      </c>
      <c r="BP310" s="126" t="n">
        <f aca="false">BO310/$BO$6</f>
        <v>0.00122358007080702</v>
      </c>
      <c r="BQ310" s="112" t="n">
        <f aca="false">$BQ$6*BP310</f>
        <v>6236.19762458786</v>
      </c>
      <c r="BR310" s="127" t="n">
        <f aca="false">ROUND(BI310+BK310+BQ310,0)</f>
        <v>2602018</v>
      </c>
      <c r="BS310" s="128" t="n">
        <f aca="false">BR310/C310</f>
        <v>169.358109867222</v>
      </c>
    </row>
    <row r="311" customFormat="false" ht="15.75" hidden="false" customHeight="false" outlineLevel="0" collapsed="false">
      <c r="A311" s="129" t="s">
        <v>672</v>
      </c>
      <c r="B311" s="90" t="s">
        <v>673</v>
      </c>
      <c r="C311" s="91" t="n">
        <v>7045</v>
      </c>
      <c r="D311" s="92" t="n">
        <v>0</v>
      </c>
      <c r="E311" s="93" t="n">
        <v>0</v>
      </c>
      <c r="F311" s="94" t="n">
        <v>0</v>
      </c>
      <c r="G311" s="93" t="n">
        <v>0</v>
      </c>
      <c r="H311" s="94" t="n">
        <v>0</v>
      </c>
      <c r="I311" s="93" t="n">
        <f aca="false">SUM(D311:H311)</f>
        <v>0</v>
      </c>
      <c r="J311" s="95" t="n">
        <f aca="false">I311/C311</f>
        <v>0</v>
      </c>
      <c r="K311" s="96" t="n">
        <v>2096</v>
      </c>
      <c r="L311" s="97" t="n">
        <f aca="false">K311/$K$6</f>
        <v>0.000750577077748469</v>
      </c>
      <c r="M311" s="98" t="n">
        <f aca="false">$M$6*L311</f>
        <v>65186.7785561275</v>
      </c>
      <c r="N311" s="100" t="n">
        <v>0</v>
      </c>
      <c r="O311" s="100" t="n">
        <v>69</v>
      </c>
      <c r="P311" s="100" t="n">
        <f aca="false">N311+O311/2</f>
        <v>34.5</v>
      </c>
      <c r="Q311" s="101" t="n">
        <f aca="false">P311/$P$6</f>
        <v>3.89517574016807E-005</v>
      </c>
      <c r="R311" s="102" t="n">
        <f aca="false">$R$6*Q311</f>
        <v>3382.91650436768</v>
      </c>
      <c r="S311" s="111" t="n">
        <f aca="false">M311+R311</f>
        <v>68569.6950604952</v>
      </c>
      <c r="T311" s="110" t="n">
        <f aca="false">S311/C311</f>
        <v>9.73310078928249</v>
      </c>
      <c r="U311" s="130" t="n">
        <v>23385025.51</v>
      </c>
      <c r="V311" s="106" t="n">
        <f aca="false">C311*C311/U311</f>
        <v>2.12238489877961</v>
      </c>
      <c r="W311" s="101" t="n">
        <f aca="false">V311/$V$6</f>
        <v>0.00118425484438128</v>
      </c>
      <c r="X311" s="107" t="n">
        <f aca="false">U311/C311</f>
        <v>3319.37906458481</v>
      </c>
      <c r="Y311" s="102" t="n">
        <f aca="false">$Y$6*W311</f>
        <v>488543.232628169</v>
      </c>
      <c r="Z311" s="108" t="n">
        <v>6820331.3166</v>
      </c>
      <c r="AA311" s="106" t="n">
        <f aca="false">C311*C311/Z311</f>
        <v>7.27706949942456</v>
      </c>
      <c r="AB311" s="106" t="n">
        <f aca="false">AA311/$AA$6</f>
        <v>0.00115056097881536</v>
      </c>
      <c r="AC311" s="107" t="n">
        <f aca="false">Z311/C311</f>
        <v>968.109484258339</v>
      </c>
      <c r="AD311" s="110" t="n">
        <f aca="false">$AD$6*AB311</f>
        <v>279789.81066909</v>
      </c>
      <c r="AE311" s="111" t="n">
        <f aca="false">Y311+AD311</f>
        <v>768333.043297259</v>
      </c>
      <c r="AF311" s="112" t="n">
        <f aca="false">AE311/C311</f>
        <v>109.060758452414</v>
      </c>
      <c r="AG311" s="113" t="n">
        <v>2390.8467</v>
      </c>
      <c r="AH311" s="97" t="n">
        <f aca="false">AG311/$AG$6</f>
        <v>0.00249312312510594</v>
      </c>
      <c r="AI311" s="110" t="n">
        <f aca="false">$AI$6*AH311</f>
        <v>324787.426676327</v>
      </c>
      <c r="AJ311" s="111" t="n">
        <f aca="false">AI311</f>
        <v>324787.426676327</v>
      </c>
      <c r="AK311" s="110" t="n">
        <f aca="false">AJ311/C311</f>
        <v>46.1018348724381</v>
      </c>
      <c r="AL311" s="114" t="n">
        <v>736</v>
      </c>
      <c r="AM311" s="101" t="n">
        <f aca="false">AL311/$AL$6</f>
        <v>0.000951198108976803</v>
      </c>
      <c r="AN311" s="110" t="n">
        <f aca="false">AM311*$AN$6</f>
        <v>20652.6226056883</v>
      </c>
      <c r="AO311" s="115" t="n">
        <v>3</v>
      </c>
      <c r="AP311" s="116" t="n">
        <f aca="false">AO311/$AO$6</f>
        <v>0.000405222872579919</v>
      </c>
      <c r="AQ311" s="102" t="n">
        <f aca="false">AP311*$AQ$6</f>
        <v>26394.8644754615</v>
      </c>
      <c r="AR311" s="91" t="n">
        <v>80</v>
      </c>
      <c r="AS311" s="117" t="n">
        <f aca="false">AR311/$AR$6</f>
        <v>0.00106595602931379</v>
      </c>
      <c r="AT311" s="118" t="n">
        <f aca="false">AS311*$AT$6</f>
        <v>92577.0872751499</v>
      </c>
      <c r="AU311" s="132" t="n">
        <v>9.47222222222222</v>
      </c>
      <c r="AV311" s="116" t="n">
        <f aca="false">AU311/$AU$6</f>
        <v>0.00038807240680003</v>
      </c>
      <c r="AW311" s="120" t="n">
        <f aca="false">$AW$6*AV311</f>
        <v>33703.653889487</v>
      </c>
      <c r="AX311" s="121" t="n">
        <v>45</v>
      </c>
      <c r="AY311" s="116" t="n">
        <f aca="false">AX311/$AX$6</f>
        <v>0.000564681080674104</v>
      </c>
      <c r="AZ311" s="120" t="n">
        <f aca="false">AY311*$AZ$6</f>
        <v>36781.4395603017</v>
      </c>
      <c r="BA311" s="111" t="n">
        <f aca="false">AZ311+AW311+AT311+AQ311+AN311</f>
        <v>210109.667806088</v>
      </c>
      <c r="BB311" s="112" t="n">
        <f aca="false">BA311/C311</f>
        <v>29.823941491283</v>
      </c>
      <c r="BC311" s="122" t="n">
        <f aca="false">I311+S311+AE311+AJ311+BA311</f>
        <v>1371799.83284017</v>
      </c>
      <c r="BD311" s="98" t="n">
        <v>837582</v>
      </c>
      <c r="BE311" s="98" t="n">
        <f aca="false">IF(BC311&gt;BD311,0,BD311-BC311)</f>
        <v>0</v>
      </c>
      <c r="BF311" s="98" t="n">
        <f aca="false">IF(BC311&lt;BD311,0,BC311-BD311)</f>
        <v>534217.832840169</v>
      </c>
      <c r="BG311" s="123" t="n">
        <f aca="false">BF311/$BF$6</f>
        <v>0.000746971887135848</v>
      </c>
      <c r="BH311" s="98" t="n">
        <f aca="false">$BH$6*BG311</f>
        <v>-491.302264553706</v>
      </c>
      <c r="BI311" s="122" t="n">
        <f aca="false">BC311+BE311+BH311</f>
        <v>1371308.53057562</v>
      </c>
      <c r="BJ311" s="124" t="n">
        <v>8</v>
      </c>
      <c r="BK311" s="110" t="n">
        <f aca="false">IF(BJ311&gt;=5,0,BI311*(5-BJ311)/5*-0.25)</f>
        <v>0</v>
      </c>
      <c r="BL311" s="125" t="n">
        <v>1300</v>
      </c>
      <c r="BM311" s="102" t="n">
        <f aca="false">IF(BL311&gt;=700,0,BI311*(700-BL311)/700*-0.25)</f>
        <v>0</v>
      </c>
      <c r="BN311" s="111" t="n">
        <f aca="false">BI311+BK311+BM311</f>
        <v>1371308.53057562</v>
      </c>
      <c r="BO311" s="110" t="n">
        <f aca="false">IF(BJ311&lt;5,0,IF(BL311&lt;700,0,IF(BE311&lt;&gt;0,0,BN311)))</f>
        <v>1371308.53057562</v>
      </c>
      <c r="BP311" s="126" t="n">
        <f aca="false">BO311/$BO$6</f>
        <v>0.000646397171782574</v>
      </c>
      <c r="BQ311" s="112" t="n">
        <f aca="false">$BQ$6*BP311</f>
        <v>3294.48035595422</v>
      </c>
      <c r="BR311" s="127" t="n">
        <f aca="false">ROUND(BI311+BK311+BQ311,0)</f>
        <v>1374603</v>
      </c>
      <c r="BS311" s="128" t="n">
        <f aca="false">BR311/C311</f>
        <v>195.117530163236</v>
      </c>
    </row>
    <row r="312" customFormat="false" ht="15.75" hidden="false" customHeight="false" outlineLevel="0" collapsed="false">
      <c r="A312" s="129" t="s">
        <v>674</v>
      </c>
      <c r="B312" s="90" t="s">
        <v>675</v>
      </c>
      <c r="C312" s="91" t="n">
        <v>8070</v>
      </c>
      <c r="D312" s="92" t="n">
        <v>0</v>
      </c>
      <c r="E312" s="93" t="n">
        <v>0</v>
      </c>
      <c r="F312" s="94" t="n">
        <v>0</v>
      </c>
      <c r="G312" s="93" t="n">
        <v>0</v>
      </c>
      <c r="H312" s="94" t="n">
        <v>0</v>
      </c>
      <c r="I312" s="93" t="n">
        <f aca="false">SUM(D312:H312)</f>
        <v>0</v>
      </c>
      <c r="J312" s="95" t="n">
        <f aca="false">I312/C312</f>
        <v>0</v>
      </c>
      <c r="K312" s="96" t="n">
        <v>1918</v>
      </c>
      <c r="L312" s="97" t="n">
        <f aca="false">K312/$K$6</f>
        <v>0.000686835322099983</v>
      </c>
      <c r="M312" s="98" t="n">
        <f aca="false">$M$6*L312</f>
        <v>59650.8784688228</v>
      </c>
      <c r="N312" s="100" t="n">
        <v>0</v>
      </c>
      <c r="O312" s="100" t="n">
        <v>0</v>
      </c>
      <c r="P312" s="100" t="n">
        <f aca="false">N312+O312/2</f>
        <v>0</v>
      </c>
      <c r="Q312" s="101" t="n">
        <f aca="false">P312/$P$6</f>
        <v>0</v>
      </c>
      <c r="R312" s="102" t="n">
        <f aca="false">$R$6*Q312</f>
        <v>0</v>
      </c>
      <c r="S312" s="111" t="n">
        <f aca="false">M312+R312</f>
        <v>59650.8784688228</v>
      </c>
      <c r="T312" s="110" t="n">
        <f aca="false">S312/C312</f>
        <v>7.39168258597556</v>
      </c>
      <c r="U312" s="130" t="n">
        <v>34551158.54</v>
      </c>
      <c r="V312" s="106" t="n">
        <f aca="false">C312*C312/U312</f>
        <v>1.88488324999594</v>
      </c>
      <c r="W312" s="101" t="n">
        <f aca="false">V312/$V$6</f>
        <v>0.00105173294494525</v>
      </c>
      <c r="X312" s="107" t="n">
        <f aca="false">U312/C312</f>
        <v>4281.4322850062</v>
      </c>
      <c r="Y312" s="102" t="n">
        <f aca="false">$Y$6*W312</f>
        <v>433873.684556085</v>
      </c>
      <c r="Z312" s="108" t="n">
        <v>4648960.9487</v>
      </c>
      <c r="AA312" s="106" t="n">
        <f aca="false">C312*C312/Z312</f>
        <v>14.0084850612073</v>
      </c>
      <c r="AB312" s="106" t="n">
        <f aca="false">AA312/$AA$6</f>
        <v>0.00221484984924461</v>
      </c>
      <c r="AC312" s="107" t="n">
        <f aca="false">Z312/C312</f>
        <v>576.079423630731</v>
      </c>
      <c r="AD312" s="110" t="n">
        <f aca="false">$AD$6*AB312</f>
        <v>538600.240570176</v>
      </c>
      <c r="AE312" s="111" t="n">
        <f aca="false">Y312+AD312</f>
        <v>972473.925126261</v>
      </c>
      <c r="AF312" s="112" t="n">
        <f aca="false">AE312/C312</f>
        <v>120.50482343572</v>
      </c>
      <c r="AG312" s="113" t="n">
        <v>2679.2517</v>
      </c>
      <c r="AH312" s="97" t="n">
        <f aca="false">AG312/$AG$6</f>
        <v>0.00279386560888635</v>
      </c>
      <c r="AI312" s="110" t="n">
        <f aca="false">$AI$6*AH312</f>
        <v>363966.148503446</v>
      </c>
      <c r="AJ312" s="111" t="n">
        <f aca="false">AI312</f>
        <v>363966.148503446</v>
      </c>
      <c r="AK312" s="110" t="n">
        <f aca="false">AJ312/C312</f>
        <v>45.1011336435497</v>
      </c>
      <c r="AL312" s="114" t="n">
        <v>801</v>
      </c>
      <c r="AM312" s="101" t="n">
        <f aca="false">AL312/$AL$6</f>
        <v>0.00103520337675329</v>
      </c>
      <c r="AN312" s="110" t="n">
        <f aca="false">AM312*$AN$6</f>
        <v>22476.5634608103</v>
      </c>
      <c r="AO312" s="115" t="n">
        <v>2.33333333333333</v>
      </c>
      <c r="AP312" s="116" t="n">
        <f aca="false">AO312/$AO$6</f>
        <v>0.000315173345339937</v>
      </c>
      <c r="AQ312" s="102" t="n">
        <f aca="false">AP312*$AQ$6</f>
        <v>20529.33903647</v>
      </c>
      <c r="AR312" s="91" t="n">
        <v>58</v>
      </c>
      <c r="AS312" s="117" t="n">
        <f aca="false">AR312/$AR$6</f>
        <v>0.000772818121252498</v>
      </c>
      <c r="AT312" s="118" t="n">
        <f aca="false">AS312*$AT$6</f>
        <v>67118.3882744837</v>
      </c>
      <c r="AU312" s="132" t="n">
        <v>13.7777777777778</v>
      </c>
      <c r="AV312" s="116" t="n">
        <f aca="false">AU312/$AU$6</f>
        <v>0.000564468955345498</v>
      </c>
      <c r="AW312" s="120" t="n">
        <f aca="false">$AW$6*AV312</f>
        <v>49023.4965665265</v>
      </c>
      <c r="AX312" s="121" t="n">
        <v>7</v>
      </c>
      <c r="AY312" s="116" t="n">
        <f aca="false">AX312/$AX$6</f>
        <v>8.78392792159717E-005</v>
      </c>
      <c r="AZ312" s="120" t="n">
        <f aca="false">AY312*$AZ$6</f>
        <v>5721.55726493581</v>
      </c>
      <c r="BA312" s="111" t="n">
        <f aca="false">AZ312+AW312+AT312+AQ312+AN312</f>
        <v>164869.344603226</v>
      </c>
      <c r="BB312" s="112" t="n">
        <f aca="false">BA312/C312</f>
        <v>20.4299063944518</v>
      </c>
      <c r="BC312" s="122" t="n">
        <f aca="false">I312+S312+AE312+AJ312+BA312</f>
        <v>1560960.29670176</v>
      </c>
      <c r="BD312" s="98" t="n">
        <v>1023461</v>
      </c>
      <c r="BE312" s="98" t="n">
        <f aca="false">IF(BC312&gt;BD312,0,BD312-BC312)</f>
        <v>0</v>
      </c>
      <c r="BF312" s="98" t="n">
        <f aca="false">IF(BC312&lt;BD312,0,BC312-BD312)</f>
        <v>537499.296701756</v>
      </c>
      <c r="BG312" s="123" t="n">
        <f aca="false">BF312/$BF$6</f>
        <v>0.000751560205051455</v>
      </c>
      <c r="BH312" s="98" t="n">
        <f aca="false">$BH$6*BG312</f>
        <v>-494.320117060946</v>
      </c>
      <c r="BI312" s="122" t="n">
        <f aca="false">BC312+BE312+BH312</f>
        <v>1560465.97658469</v>
      </c>
      <c r="BJ312" s="124" t="n">
        <v>6.9</v>
      </c>
      <c r="BK312" s="110" t="n">
        <f aca="false">IF(BJ312&gt;=5,0,BI312*(5-BJ312)/5*-0.25)</f>
        <v>0</v>
      </c>
      <c r="BL312" s="125" t="n">
        <v>1300</v>
      </c>
      <c r="BM312" s="102" t="n">
        <f aca="false">IF(BL312&gt;=700,0,BI312*(700-BL312)/700*-0.25)</f>
        <v>0</v>
      </c>
      <c r="BN312" s="111" t="n">
        <f aca="false">BI312+BK312+BM312</f>
        <v>1560465.97658469</v>
      </c>
      <c r="BO312" s="110" t="n">
        <f aca="false">IF(BJ312&lt;5,0,IF(BL312&lt;700,0,IF(BE312&lt;&gt;0,0,BN312)))</f>
        <v>1560465.97658469</v>
      </c>
      <c r="BP312" s="126" t="n">
        <f aca="false">BO312/$BO$6</f>
        <v>0.000735560795719602</v>
      </c>
      <c r="BQ312" s="112" t="n">
        <f aca="false">$BQ$6*BP312</f>
        <v>3748.91892770131</v>
      </c>
      <c r="BR312" s="127" t="n">
        <f aca="false">ROUND(BI312+BK312+BQ312,0)</f>
        <v>1564215</v>
      </c>
      <c r="BS312" s="128" t="n">
        <f aca="false">BR312/C312</f>
        <v>193.830855018587</v>
      </c>
    </row>
    <row r="313" customFormat="false" ht="15.75" hidden="false" customHeight="false" outlineLevel="0" collapsed="false">
      <c r="A313" s="89" t="s">
        <v>676</v>
      </c>
      <c r="B313" s="90" t="s">
        <v>677</v>
      </c>
      <c r="C313" s="91" t="n">
        <v>24197</v>
      </c>
      <c r="D313" s="92" t="n">
        <v>0</v>
      </c>
      <c r="E313" s="93" t="n">
        <v>0</v>
      </c>
      <c r="F313" s="94" t="n">
        <v>0</v>
      </c>
      <c r="G313" s="93" t="n">
        <v>0</v>
      </c>
      <c r="H313" s="94" t="n">
        <v>0</v>
      </c>
      <c r="I313" s="93" t="n">
        <f aca="false">SUM(D313:H313)</f>
        <v>0</v>
      </c>
      <c r="J313" s="95" t="n">
        <f aca="false">I313/C313</f>
        <v>0</v>
      </c>
      <c r="K313" s="96" t="n">
        <v>7871</v>
      </c>
      <c r="L313" s="97" t="n">
        <f aca="false">K313/$K$6</f>
        <v>0.00281860313881594</v>
      </c>
      <c r="M313" s="98" t="n">
        <f aca="false">$M$6*L313</f>
        <v>244792.525770649</v>
      </c>
      <c r="N313" s="100" t="n">
        <v>689</v>
      </c>
      <c r="O313" s="100" t="n">
        <v>1556</v>
      </c>
      <c r="P313" s="100" t="n">
        <f aca="false">N313+O313/2</f>
        <v>1467</v>
      </c>
      <c r="Q313" s="101" t="n">
        <f aca="false">P313/$P$6</f>
        <v>0.00165629646690625</v>
      </c>
      <c r="R313" s="102" t="n">
        <f aca="false">$R$6*Q313</f>
        <v>143847.493098765</v>
      </c>
      <c r="S313" s="111" t="n">
        <f aca="false">M313+R313</f>
        <v>388640.018869413</v>
      </c>
      <c r="T313" s="110" t="n">
        <f aca="false">S313/C313</f>
        <v>16.0614960065055</v>
      </c>
      <c r="U313" s="130" t="n">
        <v>85967937.13</v>
      </c>
      <c r="V313" s="106" t="n">
        <f aca="false">C313*C313/U313</f>
        <v>6.81061833686459</v>
      </c>
      <c r="W313" s="101" t="n">
        <f aca="false">V313/$V$6</f>
        <v>0.00380020973731088</v>
      </c>
      <c r="X313" s="107" t="n">
        <f aca="false">U313/C313</f>
        <v>3552.83453031368</v>
      </c>
      <c r="Y313" s="102" t="n">
        <f aca="false">$Y$6*W313</f>
        <v>1567708.80739008</v>
      </c>
      <c r="Z313" s="108" t="n">
        <v>23381238.8759</v>
      </c>
      <c r="AA313" s="106" t="n">
        <f aca="false">C313*C313/Z313</f>
        <v>25.0412226703476</v>
      </c>
      <c r="AB313" s="106" t="n">
        <f aca="false">AA313/$AA$6</f>
        <v>0.00395921100775619</v>
      </c>
      <c r="AC313" s="107" t="n">
        <f aca="false">Z313/C313</f>
        <v>966.286683303715</v>
      </c>
      <c r="AD313" s="110" t="n">
        <f aca="false">$AD$6*AB313</f>
        <v>962788.51678043</v>
      </c>
      <c r="AE313" s="111" t="n">
        <f aca="false">Y313+AD313</f>
        <v>2530497.32417051</v>
      </c>
      <c r="AF313" s="112" t="n">
        <f aca="false">AE313/C313</f>
        <v>104.578969466071</v>
      </c>
      <c r="AG313" s="113" t="n">
        <v>4710.4603</v>
      </c>
      <c r="AH313" s="97" t="n">
        <f aca="false">AG313/$AG$6</f>
        <v>0.00491196591727252</v>
      </c>
      <c r="AI313" s="110" t="n">
        <f aca="false">$AI$6*AH313</f>
        <v>639898.107769936</v>
      </c>
      <c r="AJ313" s="111" t="n">
        <f aca="false">AI313</f>
        <v>639898.107769936</v>
      </c>
      <c r="AK313" s="110" t="n">
        <f aca="false">AJ313/C313</f>
        <v>26.4453489180451</v>
      </c>
      <c r="AL313" s="114" t="n">
        <v>2474</v>
      </c>
      <c r="AM313" s="101" t="n">
        <f aca="false">AL313/$AL$6</f>
        <v>0.00319736973044648</v>
      </c>
      <c r="AN313" s="110" t="n">
        <f aca="false">AM313*$AN$6</f>
        <v>69421.9950087947</v>
      </c>
      <c r="AO313" s="115" t="n">
        <v>5.66666666666667</v>
      </c>
      <c r="AP313" s="116" t="n">
        <f aca="false">AO313/$AO$6</f>
        <v>0.000765420981539848</v>
      </c>
      <c r="AQ313" s="102" t="n">
        <f aca="false">AP313*$AQ$6</f>
        <v>49856.9662314273</v>
      </c>
      <c r="AR313" s="91" t="n">
        <v>189</v>
      </c>
      <c r="AS313" s="117" t="n">
        <f aca="false">AR313/$AR$6</f>
        <v>0.00251832111925383</v>
      </c>
      <c r="AT313" s="118" t="n">
        <f aca="false">AS313*$AT$6</f>
        <v>218713.368687542</v>
      </c>
      <c r="AU313" s="132" t="n">
        <v>23.5277777777778</v>
      </c>
      <c r="AV313" s="116" t="n">
        <f aca="false">AU313/$AU$6</f>
        <v>0.000963921784632333</v>
      </c>
      <c r="AW313" s="120" t="n">
        <f aca="false">$AW$6*AV313</f>
        <v>83715.5274029193</v>
      </c>
      <c r="AX313" s="121" t="n">
        <v>307</v>
      </c>
      <c r="AY313" s="116" t="n">
        <f aca="false">AX313/$AX$6</f>
        <v>0.00385237981704333</v>
      </c>
      <c r="AZ313" s="120" t="n">
        <f aca="false">AY313*$AZ$6</f>
        <v>250931.154333614</v>
      </c>
      <c r="BA313" s="111" t="n">
        <f aca="false">AZ313+AW313+AT313+AQ313+AN313</f>
        <v>672639.011664297</v>
      </c>
      <c r="BB313" s="112" t="n">
        <f aca="false">BA313/C313</f>
        <v>27.7984465704135</v>
      </c>
      <c r="BC313" s="122" t="n">
        <f aca="false">I313+S313+AE313+AJ313+BA313</f>
        <v>4231674.46247416</v>
      </c>
      <c r="BD313" s="98" t="n">
        <v>3192834</v>
      </c>
      <c r="BE313" s="98" t="n">
        <f aca="false">IF(BC313&gt;BD313,0,BD313-BC313)</f>
        <v>0</v>
      </c>
      <c r="BF313" s="98" t="n">
        <f aca="false">IF(BC313&lt;BD313,0,BC313-BD313)</f>
        <v>1038840.46247416</v>
      </c>
      <c r="BG313" s="123" t="n">
        <f aca="false">BF313/$BF$6</f>
        <v>0.00145256218153909</v>
      </c>
      <c r="BH313" s="98" t="n">
        <f aca="false">$BH$6*BG313</f>
        <v>-955.38681105068</v>
      </c>
      <c r="BI313" s="122" t="n">
        <f aca="false">BC313+BE313+BH313</f>
        <v>4230719.07566311</v>
      </c>
      <c r="BJ313" s="124" t="n">
        <v>7.5</v>
      </c>
      <c r="BK313" s="110" t="n">
        <f aca="false">IF(BJ313&gt;=5,0,BI313*(5-BJ313)/5*-0.25)</f>
        <v>0</v>
      </c>
      <c r="BL313" s="125" t="n">
        <v>1950</v>
      </c>
      <c r="BM313" s="102" t="n">
        <f aca="false">IF(BL313&gt;=700,0,BI313*(700-BL313)/700*-0.25)</f>
        <v>0</v>
      </c>
      <c r="BN313" s="111" t="n">
        <f aca="false">BI313+BK313+BM313</f>
        <v>4230719.07566311</v>
      </c>
      <c r="BO313" s="110" t="n">
        <f aca="false">IF(BJ313&lt;5,0,IF(BL313&lt;700,0,IF(BE313&lt;&gt;0,0,BN313)))</f>
        <v>4230719.07566311</v>
      </c>
      <c r="BP313" s="126" t="n">
        <f aca="false">BO313/$BO$6</f>
        <v>0.00199424475538506</v>
      </c>
      <c r="BQ313" s="112" t="n">
        <f aca="false">$BQ$6*BP313</f>
        <v>10164.0298850051</v>
      </c>
      <c r="BR313" s="127" t="n">
        <f aca="false">ROUND(BI313+BK313+BQ313,0)</f>
        <v>4240883</v>
      </c>
      <c r="BS313" s="128" t="n">
        <f aca="false">BR313/C313</f>
        <v>175.264826218126</v>
      </c>
    </row>
    <row r="314" customFormat="false" ht="15.75" hidden="false" customHeight="false" outlineLevel="0" collapsed="false">
      <c r="A314" s="129" t="s">
        <v>678</v>
      </c>
      <c r="B314" s="90" t="s">
        <v>679</v>
      </c>
      <c r="C314" s="91" t="n">
        <v>18794</v>
      </c>
      <c r="D314" s="92" t="n">
        <v>0</v>
      </c>
      <c r="E314" s="93" t="n">
        <v>0</v>
      </c>
      <c r="F314" s="94" t="n">
        <v>0</v>
      </c>
      <c r="G314" s="93" t="n">
        <v>0</v>
      </c>
      <c r="H314" s="94" t="n">
        <v>0</v>
      </c>
      <c r="I314" s="93" t="n">
        <f aca="false">SUM(D314:H314)</f>
        <v>0</v>
      </c>
      <c r="J314" s="95" t="n">
        <f aca="false">I314/C314</f>
        <v>0</v>
      </c>
      <c r="K314" s="96" t="n">
        <v>14373</v>
      </c>
      <c r="L314" s="97" t="n">
        <f aca="false">K314/$K$6</f>
        <v>0.00514696771873986</v>
      </c>
      <c r="M314" s="98" t="n">
        <f aca="false">$M$6*L314</f>
        <v>447008.381768712</v>
      </c>
      <c r="N314" s="100" t="n">
        <v>136</v>
      </c>
      <c r="O314" s="100" t="n">
        <v>0</v>
      </c>
      <c r="P314" s="100" t="n">
        <f aca="false">N314+O314/2</f>
        <v>136</v>
      </c>
      <c r="Q314" s="101" t="n">
        <f aca="false">P314/$P$6</f>
        <v>0.000153548956713872</v>
      </c>
      <c r="R314" s="102" t="n">
        <f aca="false">$R$6*Q314</f>
        <v>13335.5549157682</v>
      </c>
      <c r="S314" s="111" t="n">
        <f aca="false">M314+R314</f>
        <v>460343.93668448</v>
      </c>
      <c r="T314" s="110" t="n">
        <f aca="false">S314/C314</f>
        <v>24.4941969077621</v>
      </c>
      <c r="U314" s="130" t="n">
        <v>79321793.21</v>
      </c>
      <c r="V314" s="106" t="n">
        <f aca="false">C314*C314/U314</f>
        <v>4.45293054665172</v>
      </c>
      <c r="W314" s="101" t="n">
        <f aca="false">V314/$V$6</f>
        <v>0.00248465986287309</v>
      </c>
      <c r="X314" s="107" t="n">
        <f aca="false">U314/C314</f>
        <v>4220.59131690965</v>
      </c>
      <c r="Y314" s="102" t="n">
        <f aca="false">$Y$6*W314</f>
        <v>1025002.14978954</v>
      </c>
      <c r="Z314" s="108" t="n">
        <v>37882490.0458</v>
      </c>
      <c r="AA314" s="106" t="n">
        <f aca="false">C314*C314/Z314</f>
        <v>9.32394981356725</v>
      </c>
      <c r="AB314" s="106" t="n">
        <f aca="false">AA314/$AA$6</f>
        <v>0.00147418858989481</v>
      </c>
      <c r="AC314" s="107" t="n">
        <f aca="false">Z314/C314</f>
        <v>2015.66936499947</v>
      </c>
      <c r="AD314" s="110" t="n">
        <f aca="false">$AD$6*AB314</f>
        <v>358488.558235202</v>
      </c>
      <c r="AE314" s="111" t="n">
        <f aca="false">Y314+AD314</f>
        <v>1383490.70802474</v>
      </c>
      <c r="AF314" s="112" t="n">
        <f aca="false">AE314/C314</f>
        <v>73.6134249241641</v>
      </c>
      <c r="AG314" s="113" t="n">
        <v>715.6119</v>
      </c>
      <c r="AH314" s="97" t="n">
        <f aca="false">AG314/$AG$6</f>
        <v>0.000746224580811058</v>
      </c>
      <c r="AI314" s="110" t="n">
        <f aca="false">$AI$6*AH314</f>
        <v>97213.1536078648</v>
      </c>
      <c r="AJ314" s="111" t="n">
        <f aca="false">AI314</f>
        <v>97213.1536078648</v>
      </c>
      <c r="AK314" s="110" t="n">
        <f aca="false">AJ314/C314</f>
        <v>5.17256324400685</v>
      </c>
      <c r="AL314" s="114" t="n">
        <v>1690</v>
      </c>
      <c r="AM314" s="101" t="n">
        <f aca="false">AL314/$AL$6</f>
        <v>0.00218413696218858</v>
      </c>
      <c r="AN314" s="110" t="n">
        <f aca="false">AM314*$AN$6</f>
        <v>47422.4622331702</v>
      </c>
      <c r="AO314" s="115" t="n">
        <v>12.3333333333333</v>
      </c>
      <c r="AP314" s="116" t="n">
        <f aca="false">AO314/$AO$6</f>
        <v>0.00166591625393966</v>
      </c>
      <c r="AQ314" s="102" t="n">
        <f aca="false">AP314*$AQ$6</f>
        <v>108512.220621341</v>
      </c>
      <c r="AR314" s="91" t="n">
        <v>252</v>
      </c>
      <c r="AS314" s="117" t="n">
        <f aca="false">AR314/$AR$6</f>
        <v>0.00335776149233844</v>
      </c>
      <c r="AT314" s="118" t="n">
        <f aca="false">AS314*$AT$6</f>
        <v>291617.824916722</v>
      </c>
      <c r="AU314" s="132" t="n">
        <v>79.9166666666667</v>
      </c>
      <c r="AV314" s="116" t="n">
        <f aca="false">AU314/$AU$6</f>
        <v>0.00327414754945363</v>
      </c>
      <c r="AW314" s="120" t="n">
        <f aca="false">$AW$6*AV314</f>
        <v>284356.047624792</v>
      </c>
      <c r="AX314" s="121" t="n">
        <v>209</v>
      </c>
      <c r="AY314" s="116" t="n">
        <f aca="false">AX314/$AX$6</f>
        <v>0.00262262990801973</v>
      </c>
      <c r="AZ314" s="120" t="n">
        <f aca="false">AY314*$AZ$6</f>
        <v>170829.352624512</v>
      </c>
      <c r="BA314" s="111" t="n">
        <f aca="false">AZ314+AW314+AT314+AQ314+AN314</f>
        <v>902737.908020538</v>
      </c>
      <c r="BB314" s="112" t="n">
        <f aca="false">BA314/C314</f>
        <v>48.0333036086271</v>
      </c>
      <c r="BC314" s="122" t="n">
        <f aca="false">I314+S314+AE314+AJ314+BA314</f>
        <v>2843785.70633762</v>
      </c>
      <c r="BD314" s="98" t="n">
        <v>2176055</v>
      </c>
      <c r="BE314" s="98" t="n">
        <f aca="false">IF(BC314&gt;BD314,0,BD314-BC314)</f>
        <v>0</v>
      </c>
      <c r="BF314" s="98" t="n">
        <f aca="false">IF(BC314&lt;BD314,0,BC314-BD314)</f>
        <v>667730.706337622</v>
      </c>
      <c r="BG314" s="123" t="n">
        <f aca="false">BF314/$BF$6</f>
        <v>0.000933656712955132</v>
      </c>
      <c r="BH314" s="98" t="n">
        <f aca="false">$BH$6*BG314</f>
        <v>-614.089586623497</v>
      </c>
      <c r="BI314" s="122" t="n">
        <f aca="false">BC314+BE314+BH314</f>
        <v>2843171.616751</v>
      </c>
      <c r="BJ314" s="124" t="n">
        <v>1</v>
      </c>
      <c r="BK314" s="110" t="n">
        <f aca="false">IF(BJ314&gt;=5,0,BI314*(5-BJ314)/5*-0.25)</f>
        <v>-568634.3233502</v>
      </c>
      <c r="BL314" s="125" t="n">
        <v>1200</v>
      </c>
      <c r="BM314" s="102" t="n">
        <f aca="false">IF(BL314&gt;=700,0,BI314*(700-BL314)/700*-0.25)</f>
        <v>0</v>
      </c>
      <c r="BN314" s="111" t="n">
        <f aca="false">BI314+BK314+BM314</f>
        <v>2274537.2934008</v>
      </c>
      <c r="BO314" s="110" t="n">
        <f aca="false">IF(BJ314&lt;5,0,IF(BL314&lt;700,0,IF(BE314&lt;&gt;0,0,BN314)))</f>
        <v>0</v>
      </c>
      <c r="BP314" s="126" t="n">
        <f aca="false">BO314/$BO$6</f>
        <v>0</v>
      </c>
      <c r="BQ314" s="112" t="n">
        <f aca="false">$BQ$6*BP314</f>
        <v>0</v>
      </c>
      <c r="BR314" s="127" t="n">
        <f aca="false">ROUND(BI314+BK314+BQ314,0)</f>
        <v>2274537</v>
      </c>
      <c r="BS314" s="128" t="n">
        <f aca="false">BR314/C314</f>
        <v>121.024635521975</v>
      </c>
    </row>
    <row r="315" customFormat="false" ht="12.75" hidden="false" customHeight="false" outlineLevel="0" collapsed="false">
      <c r="D315" s="133"/>
      <c r="E315" s="133"/>
      <c r="F315" s="133"/>
      <c r="G315" s="133"/>
      <c r="H315" s="133"/>
      <c r="I315" s="133"/>
      <c r="M315" s="133"/>
      <c r="R315" s="133"/>
      <c r="Y315" s="133"/>
      <c r="AD315" s="133"/>
      <c r="AE315" s="133"/>
      <c r="AI315" s="133"/>
      <c r="AN315" s="133"/>
      <c r="AQ315" s="133"/>
      <c r="AT315" s="133"/>
      <c r="AW315" s="133"/>
      <c r="AZ315" s="133"/>
      <c r="BH315" s="133"/>
      <c r="BI315" s="133"/>
      <c r="BN315" s="133"/>
      <c r="BO315" s="133"/>
    </row>
    <row r="317" customFormat="false" ht="12.75" hidden="false" customHeight="false" outlineLevel="0" collapsed="false">
      <c r="S317" s="133"/>
      <c r="AE317" s="133"/>
      <c r="BI317" s="133"/>
      <c r="BQ317" s="133"/>
    </row>
    <row r="318" customFormat="false" ht="12.75" hidden="false" customHeight="false" outlineLevel="0" collapsed="false">
      <c r="I318" s="133"/>
      <c r="R318" s="133"/>
      <c r="S318" s="133"/>
      <c r="AE318" s="133"/>
      <c r="BI318" s="133"/>
      <c r="BQ318" s="133"/>
    </row>
    <row r="319" customFormat="false" ht="12.75" hidden="false" customHeight="false" outlineLevel="0" collapsed="false">
      <c r="R319" s="133"/>
    </row>
  </sheetData>
  <mergeCells count="17">
    <mergeCell ref="A1:BS1"/>
    <mergeCell ref="D3:J3"/>
    <mergeCell ref="K3:T3"/>
    <mergeCell ref="U3:AF3"/>
    <mergeCell ref="AG3:AK3"/>
    <mergeCell ref="AL3:BB3"/>
    <mergeCell ref="BC3:BC5"/>
    <mergeCell ref="BD3:BH3"/>
    <mergeCell ref="BI3:BI5"/>
    <mergeCell ref="BJ3:BQ3"/>
    <mergeCell ref="BR3:BR5"/>
    <mergeCell ref="BS3:BS5"/>
    <mergeCell ref="J4:J5"/>
    <mergeCell ref="T4:T5"/>
    <mergeCell ref="AF4:AF5"/>
    <mergeCell ref="AK4:AK5"/>
    <mergeCell ref="BB4:BB5"/>
  </mergeCells>
  <conditionalFormatting sqref="BJ6:BJ314">
    <cfRule type="cellIs" priority="2" operator="lessThan" aboveAverage="0" equalAverage="0" bottom="0" percent="0" rank="0" text="" dxfId="0">
      <formula>#REF!</formula>
    </cfRule>
  </conditionalFormatting>
  <conditionalFormatting sqref="BL7:BL314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7"/>
    <col collapsed="false" customWidth="true" hidden="false" outlineLevel="0" max="3" min="3" style="0" width="7.85"/>
    <col collapsed="false" customWidth="true" hidden="false" outlineLevel="0" max="5" min="4" style="0" width="7.28"/>
    <col collapsed="false" customWidth="true" hidden="false" outlineLevel="0" max="6" min="6" style="0" width="7.99"/>
    <col collapsed="false" customWidth="true" hidden="false" outlineLevel="0" max="7" min="7" style="0" width="7.7"/>
    <col collapsed="false" customWidth="true" hidden="false" outlineLevel="0" max="10" min="9" style="0" width="7.99"/>
    <col collapsed="false" customWidth="true" hidden="false" outlineLevel="0" max="11" min="11" style="0" width="8.28"/>
    <col collapsed="false" customWidth="true" hidden="false" outlineLevel="0" max="13" min="12" style="0" width="8.85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7" min="17" style="0" width="7.99"/>
    <col collapsed="false" customWidth="true" hidden="false" outlineLevel="0" max="18" min="18" style="0" width="8.14"/>
    <col collapsed="false" customWidth="true" hidden="false" outlineLevel="0" max="19" min="19" style="0" width="7.7"/>
    <col collapsed="false" customWidth="true" hidden="false" outlineLevel="0" max="20" min="20" style="0" width="7.99"/>
    <col collapsed="false" customWidth="true" hidden="false" outlineLevel="0" max="21" min="21" style="0" width="8.14"/>
    <col collapsed="false" customWidth="true" hidden="false" outlineLevel="0" max="22" min="22" style="0" width="7.7"/>
    <col collapsed="false" customWidth="true" hidden="false" outlineLevel="0" max="24" min="23" style="0" width="7.99"/>
    <col collapsed="false" customWidth="true" hidden="false" outlineLevel="0" max="25" min="25" style="0" width="8.56"/>
  </cols>
  <sheetData>
    <row r="3" customFormat="false" ht="16.5" hidden="false" customHeight="false" outlineLevel="0" collapsed="false">
      <c r="A3" s="3"/>
    </row>
    <row r="4" customFormat="false" ht="47.25" hidden="false" customHeight="true" outlineLevel="0" collapsed="false">
      <c r="A4" s="134"/>
      <c r="B4" s="135" t="s">
        <v>680</v>
      </c>
      <c r="C4" s="136" t="s">
        <v>681</v>
      </c>
      <c r="D4" s="136"/>
      <c r="E4" s="136"/>
      <c r="F4" s="136"/>
      <c r="G4" s="136"/>
      <c r="H4" s="136"/>
      <c r="I4" s="136" t="s">
        <v>3</v>
      </c>
      <c r="J4" s="136"/>
      <c r="K4" s="136"/>
      <c r="L4" s="136" t="s">
        <v>4</v>
      </c>
      <c r="M4" s="136"/>
      <c r="N4" s="136"/>
      <c r="O4" s="137" t="s">
        <v>5</v>
      </c>
      <c r="P4" s="136" t="s">
        <v>682</v>
      </c>
      <c r="Q4" s="136"/>
      <c r="R4" s="136"/>
      <c r="S4" s="136"/>
      <c r="T4" s="136"/>
      <c r="U4" s="136"/>
      <c r="V4" s="136" t="s">
        <v>683</v>
      </c>
      <c r="W4" s="136"/>
      <c r="X4" s="136" t="s">
        <v>10</v>
      </c>
      <c r="Y4" s="136"/>
      <c r="Z4" s="136" t="s">
        <v>23</v>
      </c>
    </row>
    <row r="5" customFormat="false" ht="102" hidden="false" customHeight="true" outlineLevel="0" collapsed="false">
      <c r="A5" s="138" t="s">
        <v>15</v>
      </c>
      <c r="B5" s="139" t="s">
        <v>684</v>
      </c>
      <c r="C5" s="140" t="s">
        <v>18</v>
      </c>
      <c r="D5" s="141" t="s">
        <v>19</v>
      </c>
      <c r="E5" s="141" t="s">
        <v>20</v>
      </c>
      <c r="F5" s="141" t="s">
        <v>21</v>
      </c>
      <c r="G5" s="141" t="s">
        <v>22</v>
      </c>
      <c r="H5" s="142" t="s">
        <v>23</v>
      </c>
      <c r="I5" s="140" t="s">
        <v>685</v>
      </c>
      <c r="J5" s="141" t="s">
        <v>686</v>
      </c>
      <c r="K5" s="142" t="s">
        <v>23</v>
      </c>
      <c r="L5" s="140" t="s">
        <v>687</v>
      </c>
      <c r="M5" s="141" t="s">
        <v>35</v>
      </c>
      <c r="N5" s="142" t="s">
        <v>23</v>
      </c>
      <c r="O5" s="142" t="s">
        <v>23</v>
      </c>
      <c r="P5" s="143" t="s">
        <v>41</v>
      </c>
      <c r="Q5" s="144" t="s">
        <v>43</v>
      </c>
      <c r="R5" s="144" t="s">
        <v>688</v>
      </c>
      <c r="S5" s="144" t="s">
        <v>689</v>
      </c>
      <c r="T5" s="145" t="s">
        <v>690</v>
      </c>
      <c r="U5" s="146" t="s">
        <v>23</v>
      </c>
      <c r="V5" s="147" t="s">
        <v>55</v>
      </c>
      <c r="W5" s="148" t="s">
        <v>691</v>
      </c>
      <c r="X5" s="147" t="s">
        <v>55</v>
      </c>
      <c r="Y5" s="148" t="s">
        <v>691</v>
      </c>
      <c r="Z5" s="136"/>
    </row>
    <row r="6" customFormat="false" ht="13.5" hidden="false" customHeight="false" outlineLevel="0" collapsed="false">
      <c r="A6" s="149"/>
      <c r="B6" s="150" t="s">
        <v>23</v>
      </c>
      <c r="C6" s="151" t="n">
        <v>0.3</v>
      </c>
      <c r="D6" s="152" t="n">
        <v>0.062</v>
      </c>
      <c r="E6" s="152" t="n">
        <v>0.016</v>
      </c>
      <c r="F6" s="152" t="n">
        <v>0.02</v>
      </c>
      <c r="G6" s="152" t="n">
        <v>0.01</v>
      </c>
      <c r="H6" s="153" t="n">
        <v>0.408</v>
      </c>
      <c r="I6" s="151" t="n">
        <v>0.04</v>
      </c>
      <c r="J6" s="152" t="n">
        <v>0.04</v>
      </c>
      <c r="K6" s="153" t="n">
        <f aca="false">I6+J6</f>
        <v>0.08</v>
      </c>
      <c r="L6" s="151" t="n">
        <v>0.19</v>
      </c>
      <c r="M6" s="152" t="n">
        <v>0.112</v>
      </c>
      <c r="N6" s="153" t="n">
        <f aca="false">L6+M6</f>
        <v>0.302</v>
      </c>
      <c r="O6" s="154" t="n">
        <v>0.06</v>
      </c>
      <c r="P6" s="155" t="n">
        <v>0.01</v>
      </c>
      <c r="Q6" s="156" t="n">
        <v>0.03</v>
      </c>
      <c r="R6" s="156" t="n">
        <v>0.04</v>
      </c>
      <c r="S6" s="156" t="n">
        <v>0.04</v>
      </c>
      <c r="T6" s="156" t="n">
        <v>0.03</v>
      </c>
      <c r="U6" s="153" t="n">
        <f aca="false">SUM(P6:T6)</f>
        <v>0.15</v>
      </c>
      <c r="V6" s="157" t="s">
        <v>692</v>
      </c>
      <c r="W6" s="158" t="s">
        <v>692</v>
      </c>
      <c r="X6" s="157" t="s">
        <v>692</v>
      </c>
      <c r="Y6" s="158" t="s">
        <v>692</v>
      </c>
      <c r="Z6" s="136"/>
    </row>
    <row r="7" customFormat="false" ht="12.75" hidden="false" customHeight="false" outlineLevel="0" collapsed="false">
      <c r="A7" s="159" t="s">
        <v>64</v>
      </c>
      <c r="B7" s="90" t="s">
        <v>65</v>
      </c>
      <c r="C7" s="160" t="n">
        <f aca="false">'Details verdeling GF 2013'!D7/'Details verdeling GF 2013'!$BR7</f>
        <v>0</v>
      </c>
      <c r="D7" s="161" t="n">
        <f aca="false">'Details verdeling GF 2013'!E7/'Details verdeling GF 2013'!$BR7</f>
        <v>0.484605016529705</v>
      </c>
      <c r="E7" s="161" t="n">
        <f aca="false">'Details verdeling GF 2013'!F7/'Details verdeling GF 2013'!$BR7</f>
        <v>0</v>
      </c>
      <c r="F7" s="161" t="n">
        <f aca="false">'Details verdeling GF 2013'!G7/'Details verdeling GF 2013'!$BR7</f>
        <v>0</v>
      </c>
      <c r="G7" s="161" t="n">
        <f aca="false">'Details verdeling GF 2013'!H7/'Details verdeling GF 2013'!$BR7</f>
        <v>0</v>
      </c>
      <c r="H7" s="162" t="n">
        <f aca="false">'Details verdeling GF 2013'!I7/'Details verdeling GF 2013'!$BR7</f>
        <v>0.484605016529705</v>
      </c>
      <c r="I7" s="160" t="n">
        <f aca="false">'Details verdeling GF 2013'!M7/'Details verdeling GF 2013'!$BR7</f>
        <v>0.0355477150039362</v>
      </c>
      <c r="J7" s="161" t="n">
        <f aca="false">'Details verdeling GF 2013'!R7/'Details verdeling GF 2013'!$BR7</f>
        <v>0.0534055982764167</v>
      </c>
      <c r="K7" s="163" t="n">
        <f aca="false">'Details verdeling GF 2013'!S7/'Details verdeling GF 2013'!$BR7</f>
        <v>0.088953313280353</v>
      </c>
      <c r="L7" s="164" t="n">
        <f aca="false">'Details verdeling GF 2013'!Y7/'Details verdeling GF 2013'!$BR7</f>
        <v>0.155716670785704</v>
      </c>
      <c r="M7" s="165" t="n">
        <f aca="false">'Details verdeling GF 2013'!AD7/'Details verdeling GF 2013'!$BR7</f>
        <v>0.1045363657129</v>
      </c>
      <c r="N7" s="166" t="n">
        <f aca="false">'Details verdeling GF 2013'!AE7/'Details verdeling GF 2013'!$BR7</f>
        <v>0.260253036498604</v>
      </c>
      <c r="O7" s="167" t="n">
        <f aca="false">'Details verdeling GF 2013'!AJ7/'Details verdeling GF 2013'!$BR7</f>
        <v>0.0201376897885503</v>
      </c>
      <c r="P7" s="168" t="n">
        <f aca="false">'Details verdeling GF 2013'!AN7/'Details verdeling GF 2013'!$BR7</f>
        <v>0.00917296830127247</v>
      </c>
      <c r="Q7" s="169" t="n">
        <f aca="false">'Details verdeling GF 2013'!AQ7/'Details verdeling GF 2013'!$BR7</f>
        <v>0.0187729431250347</v>
      </c>
      <c r="R7" s="169" t="n">
        <f aca="false">'Details verdeling GF 2013'!AT7/'Details verdeling GF 2013'!$BR7</f>
        <v>0.046889548694698</v>
      </c>
      <c r="S7" s="169" t="n">
        <f aca="false">'Details verdeling GF 2013'!AW7/'Details verdeling GF 2013'!$BR7</f>
        <v>0.0450193844849905</v>
      </c>
      <c r="T7" s="169" t="n">
        <f aca="false">'Details verdeling GF 2013'!AZ7/'Details verdeling GF 2013'!$BR7</f>
        <v>0.0241498923581359</v>
      </c>
      <c r="U7" s="162" t="n">
        <f aca="false">'Details verdeling GF 2013'!BA7/'Details verdeling GF 2013'!$BR7</f>
        <v>0.144004736964132</v>
      </c>
      <c r="V7" s="164" t="n">
        <f aca="false">'Details verdeling GF 2013'!BH7/'Details verdeling GF 2013'!$BR7</f>
        <v>-0.000350482851703015</v>
      </c>
      <c r="W7" s="170" t="n">
        <f aca="false">'Details verdeling GF 2013'!BE7/'Details verdeling GF 2013'!$BR7</f>
        <v>0</v>
      </c>
      <c r="X7" s="164" t="n">
        <f aca="false">'Details verdeling GF 2013'!BK7/'Details verdeling GF 2013'!$BR7</f>
        <v>0</v>
      </c>
      <c r="Y7" s="170" t="n">
        <f aca="false">'Details verdeling GF 2013'!BQ7/'Details verdeling GF 2013'!$BR7</f>
        <v>0.00239667765148446</v>
      </c>
      <c r="Z7" s="171" t="n">
        <f aca="false">H7+K7+N7+O7+U7+SUM(V7:Y7)</f>
        <v>0.999999987861125</v>
      </c>
    </row>
    <row r="8" customFormat="false" ht="12.75" hidden="false" customHeight="false" outlineLevel="0" collapsed="false">
      <c r="A8" s="159" t="s">
        <v>66</v>
      </c>
      <c r="B8" s="90" t="s">
        <v>67</v>
      </c>
      <c r="C8" s="164" t="n">
        <f aca="false">'Details verdeling GF 2013'!D8/'Details verdeling GF 2013'!$BR8</f>
        <v>0</v>
      </c>
      <c r="D8" s="165" t="n">
        <f aca="false">'Details verdeling GF 2013'!E8/'Details verdeling GF 2013'!$BR8</f>
        <v>0</v>
      </c>
      <c r="E8" s="165" t="n">
        <f aca="false">'Details verdeling GF 2013'!F8/'Details verdeling GF 2013'!$BR8</f>
        <v>0</v>
      </c>
      <c r="F8" s="165" t="n">
        <f aca="false">'Details verdeling GF 2013'!G8/'Details verdeling GF 2013'!$BR8</f>
        <v>0</v>
      </c>
      <c r="G8" s="165" t="n">
        <f aca="false">'Details verdeling GF 2013'!H8/'Details verdeling GF 2013'!$BR8</f>
        <v>0</v>
      </c>
      <c r="H8" s="172" t="n">
        <f aca="false">'Details verdeling GF 2013'!I8/'Details verdeling GF 2013'!$BR8</f>
        <v>0</v>
      </c>
      <c r="I8" s="160" t="n">
        <f aca="false">'Details verdeling GF 2013'!M8/'Details verdeling GF 2013'!$BR8</f>
        <v>0.0800584911525553</v>
      </c>
      <c r="J8" s="165" t="n">
        <f aca="false">'Details verdeling GF 2013'!R8/'Details verdeling GF 2013'!$BR8</f>
        <v>0.0533839519097041</v>
      </c>
      <c r="K8" s="172" t="n">
        <f aca="false">'Details verdeling GF 2013'!S8/'Details verdeling GF 2013'!$BR8</f>
        <v>0.133442443062259</v>
      </c>
      <c r="L8" s="164" t="n">
        <f aca="false">'Details verdeling GF 2013'!Y8/'Details verdeling GF 2013'!$BR8</f>
        <v>0.329634793137107</v>
      </c>
      <c r="M8" s="165" t="n">
        <f aca="false">'Details verdeling GF 2013'!AD8/'Details verdeling GF 2013'!$BR8</f>
        <v>0.193070740153385</v>
      </c>
      <c r="N8" s="166" t="n">
        <f aca="false">'Details verdeling GF 2013'!AE8/'Details verdeling GF 2013'!$BR8</f>
        <v>0.522705533290492</v>
      </c>
      <c r="O8" s="167" t="n">
        <f aca="false">'Details verdeling GF 2013'!AJ8/'Details verdeling GF 2013'!$BR8</f>
        <v>0.24777231752998</v>
      </c>
      <c r="P8" s="173" t="n">
        <f aca="false">'Details verdeling GF 2013'!AN8/'Details verdeling GF 2013'!$BR8</f>
        <v>0.0154703032642176</v>
      </c>
      <c r="Q8" s="174" t="n">
        <f aca="false">'Details verdeling GF 2013'!AQ8/'Details verdeling GF 2013'!$BR8</f>
        <v>0.0111805678781109</v>
      </c>
      <c r="R8" s="174" t="n">
        <f aca="false">'Details verdeling GF 2013'!AT8/'Details verdeling GF 2013'!$BR8</f>
        <v>0.0400441533795871</v>
      </c>
      <c r="S8" s="174" t="n">
        <f aca="false">'Details verdeling GF 2013'!AW8/'Details verdeling GF 2013'!$BR8</f>
        <v>0.0240861404427047</v>
      </c>
      <c r="T8" s="174" t="n">
        <f aca="false">'Details verdeling GF 2013'!AZ8/'Details verdeling GF 2013'!$BR8</f>
        <v>0.00311604086500162</v>
      </c>
      <c r="U8" s="172" t="n">
        <f aca="false">'Details verdeling GF 2013'!BA8/'Details verdeling GF 2013'!$BR8</f>
        <v>0.093897205829622</v>
      </c>
      <c r="V8" s="164" t="n">
        <f aca="false">'Details verdeling GF 2013'!BH8/'Details verdeling GF 2013'!$BR8</f>
        <v>-0.000214041710707227</v>
      </c>
      <c r="W8" s="170" t="n">
        <f aca="false">'Details verdeling GF 2013'!BE8/'Details verdeling GF 2013'!$BR8</f>
        <v>0</v>
      </c>
      <c r="X8" s="164" t="n">
        <f aca="false">'Details verdeling GF 2013'!BK8/'Details verdeling GF 2013'!$BR8</f>
        <v>0</v>
      </c>
      <c r="Y8" s="170" t="n">
        <f aca="false">'Details verdeling GF 2013'!BQ8/'Details verdeling GF 2013'!$BR8</f>
        <v>0.00239667800654522</v>
      </c>
      <c r="Z8" s="171" t="n">
        <f aca="false">H8+K8+N8+O8+U8+SUM(V8:Y8)</f>
        <v>1.00000013600819</v>
      </c>
    </row>
    <row r="9" customFormat="false" ht="12.75" hidden="false" customHeight="false" outlineLevel="0" collapsed="false">
      <c r="A9" s="159" t="s">
        <v>68</v>
      </c>
      <c r="B9" s="90" t="s">
        <v>69</v>
      </c>
      <c r="C9" s="164" t="n">
        <f aca="false">'Details verdeling GF 2013'!D9/'Details verdeling GF 2013'!$BR9</f>
        <v>0</v>
      </c>
      <c r="D9" s="165" t="n">
        <f aca="false">'Details verdeling GF 2013'!E9/'Details verdeling GF 2013'!$BR9</f>
        <v>0</v>
      </c>
      <c r="E9" s="165" t="n">
        <f aca="false">'Details verdeling GF 2013'!F9/'Details verdeling GF 2013'!$BR9</f>
        <v>0</v>
      </c>
      <c r="F9" s="165" t="n">
        <f aca="false">'Details verdeling GF 2013'!G9/'Details verdeling GF 2013'!$BR9</f>
        <v>0.253441470459476</v>
      </c>
      <c r="G9" s="165" t="n">
        <f aca="false">'Details verdeling GF 2013'!H9/'Details verdeling GF 2013'!$BR9</f>
        <v>0</v>
      </c>
      <c r="H9" s="172" t="n">
        <f aca="false">'Details verdeling GF 2013'!I9/'Details verdeling GF 2013'!$BR9</f>
        <v>0.253441470459476</v>
      </c>
      <c r="I9" s="160" t="n">
        <f aca="false">'Details verdeling GF 2013'!M9/'Details verdeling GF 2013'!$BR9</f>
        <v>0.0495927202129299</v>
      </c>
      <c r="J9" s="165" t="n">
        <f aca="false">'Details verdeling GF 2013'!R9/'Details verdeling GF 2013'!$BR9</f>
        <v>0.0985456435063539</v>
      </c>
      <c r="K9" s="172" t="n">
        <f aca="false">'Details verdeling GF 2013'!S9/'Details verdeling GF 2013'!$BR9</f>
        <v>0.148138363719284</v>
      </c>
      <c r="L9" s="164" t="n">
        <f aca="false">'Details verdeling GF 2013'!Y9/'Details verdeling GF 2013'!$BR9</f>
        <v>0.231914377932263</v>
      </c>
      <c r="M9" s="165" t="n">
        <f aca="false">'Details verdeling GF 2013'!AD9/'Details verdeling GF 2013'!$BR9</f>
        <v>0.163772634765071</v>
      </c>
      <c r="N9" s="166" t="n">
        <f aca="false">'Details verdeling GF 2013'!AE9/'Details verdeling GF 2013'!$BR9</f>
        <v>0.395687012697334</v>
      </c>
      <c r="O9" s="167" t="n">
        <f aca="false">'Details verdeling GF 2013'!AJ9/'Details verdeling GF 2013'!$BR9</f>
        <v>0.0801004498210419</v>
      </c>
      <c r="P9" s="173" t="n">
        <f aca="false">'Details verdeling GF 2013'!AN9/'Details verdeling GF 2013'!$BR9</f>
        <v>0.0124281631179693</v>
      </c>
      <c r="Q9" s="174" t="n">
        <f aca="false">'Details verdeling GF 2013'!AQ9/'Details verdeling GF 2013'!$BR9</f>
        <v>0.022695850921677</v>
      </c>
      <c r="R9" s="174" t="n">
        <f aca="false">'Details verdeling GF 2013'!AT9/'Details verdeling GF 2013'!$BR9</f>
        <v>0.0463759735419019</v>
      </c>
      <c r="S9" s="174" t="n">
        <f aca="false">'Details verdeling GF 2013'!AW9/'Details verdeling GF 2013'!$BR9</f>
        <v>0.0330809720367417</v>
      </c>
      <c r="T9" s="174" t="n">
        <f aca="false">'Details verdeling GF 2013'!AZ9/'Details verdeling GF 2013'!$BR9</f>
        <v>0.00598650837866474</v>
      </c>
      <c r="U9" s="172" t="n">
        <f aca="false">'Details verdeling GF 2013'!BA9/'Details verdeling GF 2013'!$BR9</f>
        <v>0.120567467996955</v>
      </c>
      <c r="V9" s="164" t="n">
        <f aca="false">'Details verdeling GF 2013'!BH9/'Details verdeling GF 2013'!$BR9</f>
        <v>-0.000331439205770168</v>
      </c>
      <c r="W9" s="170" t="n">
        <f aca="false">'Details verdeling GF 2013'!BE9/'Details verdeling GF 2013'!$BR9</f>
        <v>0</v>
      </c>
      <c r="X9" s="164" t="n">
        <f aca="false">'Details verdeling GF 2013'!BK9/'Details verdeling GF 2013'!$BR9</f>
        <v>0</v>
      </c>
      <c r="Y9" s="170" t="n">
        <f aca="false">'Details verdeling GF 2013'!BQ9/'Details verdeling GF 2013'!$BR9</f>
        <v>0.0023966776881905</v>
      </c>
      <c r="Z9" s="171" t="n">
        <f aca="false">H9+K9+N9+O9+U9+SUM(V9:Y9)</f>
        <v>1.00000000317651</v>
      </c>
    </row>
    <row r="10" customFormat="false" ht="12.75" hidden="false" customHeight="false" outlineLevel="0" collapsed="false">
      <c r="A10" s="159" t="s">
        <v>70</v>
      </c>
      <c r="B10" s="90" t="s">
        <v>71</v>
      </c>
      <c r="C10" s="164" t="n">
        <f aca="false">'Details verdeling GF 2013'!D10/'Details verdeling GF 2013'!$BR10</f>
        <v>0</v>
      </c>
      <c r="D10" s="165" t="n">
        <f aca="false">'Details verdeling GF 2013'!E10/'Details verdeling GF 2013'!$BR10</f>
        <v>0</v>
      </c>
      <c r="E10" s="165" t="n">
        <f aca="false">'Details verdeling GF 2013'!F10/'Details verdeling GF 2013'!$BR10</f>
        <v>0</v>
      </c>
      <c r="F10" s="165" t="n">
        <f aca="false">'Details verdeling GF 2013'!G10/'Details verdeling GF 2013'!$BR10</f>
        <v>0</v>
      </c>
      <c r="G10" s="165" t="n">
        <f aca="false">'Details verdeling GF 2013'!H10/'Details verdeling GF 2013'!$BR10</f>
        <v>0</v>
      </c>
      <c r="H10" s="172" t="n">
        <f aca="false">'Details verdeling GF 2013'!I10/'Details verdeling GF 2013'!$BR10</f>
        <v>0</v>
      </c>
      <c r="I10" s="160" t="n">
        <f aca="false">'Details verdeling GF 2013'!M10/'Details verdeling GF 2013'!$BR10</f>
        <v>0.211741794379827</v>
      </c>
      <c r="J10" s="165" t="n">
        <f aca="false">'Details verdeling GF 2013'!R10/'Details verdeling GF 2013'!$BR10</f>
        <v>0.00875257432736145</v>
      </c>
      <c r="K10" s="172" t="n">
        <f aca="false">'Details verdeling GF 2013'!S10/'Details verdeling GF 2013'!$BR10</f>
        <v>0.220494368707188</v>
      </c>
      <c r="L10" s="164" t="n">
        <f aca="false">'Details verdeling GF 2013'!Y10/'Details verdeling GF 2013'!$BR10</f>
        <v>0.391987583928098</v>
      </c>
      <c r="M10" s="165" t="n">
        <f aca="false">'Details verdeling GF 2013'!AD10/'Details verdeling GF 2013'!$BR10</f>
        <v>0.223529659583053</v>
      </c>
      <c r="N10" s="166" t="n">
        <f aca="false">'Details verdeling GF 2013'!AE10/'Details verdeling GF 2013'!$BR10</f>
        <v>0.615517243511152</v>
      </c>
      <c r="O10" s="167" t="n">
        <f aca="false">'Details verdeling GF 2013'!AJ10/'Details verdeling GF 2013'!$BR10</f>
        <v>0.0426458522114604</v>
      </c>
      <c r="P10" s="173" t="n">
        <f aca="false">'Details verdeling GF 2013'!AN10/'Details verdeling GF 2013'!$BR10</f>
        <v>0.0162587774634182</v>
      </c>
      <c r="Q10" s="174" t="n">
        <f aca="false">'Details verdeling GF 2013'!AQ10/'Details verdeling GF 2013'!$BR10</f>
        <v>0.0128594894477195</v>
      </c>
      <c r="R10" s="174" t="n">
        <f aca="false">'Details verdeling GF 2013'!AT10/'Details verdeling GF 2013'!$BR10</f>
        <v>0.0601645090767667</v>
      </c>
      <c r="S10" s="174" t="n">
        <f aca="false">'Details verdeling GF 2013'!AW10/'Details verdeling GF 2013'!$BR10</f>
        <v>0.0760273290675971</v>
      </c>
      <c r="T10" s="174" t="n">
        <f aca="false">'Details verdeling GF 2013'!AZ10/'Details verdeling GF 2013'!$BR10</f>
        <v>0.0087038999399026</v>
      </c>
      <c r="U10" s="172" t="n">
        <f aca="false">'Details verdeling GF 2013'!BA10/'Details verdeling GF 2013'!$BR10</f>
        <v>0.174014004995404</v>
      </c>
      <c r="V10" s="164" t="n">
        <f aca="false">'Details verdeling GF 2013'!BH10/'Details verdeling GF 2013'!$BR10</f>
        <v>-4.02628011052616E-005</v>
      </c>
      <c r="W10" s="170" t="n">
        <f aca="false">'Details verdeling GF 2013'!BE10/'Details verdeling GF 2013'!$BR10</f>
        <v>0</v>
      </c>
      <c r="X10" s="164" t="n">
        <f aca="false">'Details verdeling GF 2013'!BK10/'Details verdeling GF 2013'!$BR10</f>
        <v>-0.052631560331205</v>
      </c>
      <c r="Y10" s="170" t="n">
        <f aca="false">'Details verdeling GF 2013'!BQ10/'Details verdeling GF 2013'!$BR10</f>
        <v>0</v>
      </c>
      <c r="Z10" s="171" t="n">
        <f aca="false">H10+K10+N10+O10+U10+SUM(V10:Y10)</f>
        <v>0.999999646292894</v>
      </c>
    </row>
    <row r="11" customFormat="false" ht="12.75" hidden="false" customHeight="false" outlineLevel="0" collapsed="false">
      <c r="A11" s="159" t="s">
        <v>72</v>
      </c>
      <c r="B11" s="90" t="s">
        <v>73</v>
      </c>
      <c r="C11" s="164" t="n">
        <f aca="false">'Details verdeling GF 2013'!D11/'Details verdeling GF 2013'!$BR11</f>
        <v>0</v>
      </c>
      <c r="D11" s="165" t="n">
        <f aca="false">'Details verdeling GF 2013'!E11/'Details verdeling GF 2013'!$BR11</f>
        <v>0</v>
      </c>
      <c r="E11" s="165" t="n">
        <f aca="false">'Details verdeling GF 2013'!F11/'Details verdeling GF 2013'!$BR11</f>
        <v>0</v>
      </c>
      <c r="F11" s="165" t="n">
        <f aca="false">'Details verdeling GF 2013'!G11/'Details verdeling GF 2013'!$BR11</f>
        <v>0</v>
      </c>
      <c r="G11" s="165" t="n">
        <f aca="false">'Details verdeling GF 2013'!H11/'Details verdeling GF 2013'!$BR11</f>
        <v>0</v>
      </c>
      <c r="H11" s="172" t="n">
        <f aca="false">'Details verdeling GF 2013'!I11/'Details verdeling GF 2013'!$BR11</f>
        <v>0</v>
      </c>
      <c r="I11" s="160" t="n">
        <f aca="false">'Details verdeling GF 2013'!M11/'Details verdeling GF 2013'!$BR11</f>
        <v>0.0428897736389942</v>
      </c>
      <c r="J11" s="165" t="n">
        <f aca="false">'Details verdeling GF 2013'!R11/'Details verdeling GF 2013'!$BR11</f>
        <v>0.00433027660574307</v>
      </c>
      <c r="K11" s="172" t="n">
        <f aca="false">'Details verdeling GF 2013'!S11/'Details verdeling GF 2013'!$BR11</f>
        <v>0.0472200502447373</v>
      </c>
      <c r="L11" s="164" t="n">
        <f aca="false">'Details verdeling GF 2013'!Y11/'Details verdeling GF 2013'!$BR11</f>
        <v>0.368841278378023</v>
      </c>
      <c r="M11" s="165" t="n">
        <f aca="false">'Details verdeling GF 2013'!AD11/'Details verdeling GF 2013'!$BR11</f>
        <v>0.354684132288292</v>
      </c>
      <c r="N11" s="166" t="n">
        <f aca="false">'Details verdeling GF 2013'!AE11/'Details verdeling GF 2013'!$BR11</f>
        <v>0.723525410666316</v>
      </c>
      <c r="O11" s="167" t="n">
        <f aca="false">'Details verdeling GF 2013'!AJ11/'Details verdeling GF 2013'!$BR11</f>
        <v>0.0846446963902068</v>
      </c>
      <c r="P11" s="173" t="n">
        <f aca="false">'Details verdeling GF 2013'!AN11/'Details verdeling GF 2013'!$BR11</f>
        <v>0.016454672639913</v>
      </c>
      <c r="Q11" s="174" t="n">
        <f aca="false">'Details verdeling GF 2013'!AQ11/'Details verdeling GF 2013'!$BR11</f>
        <v>0.0262309049253624</v>
      </c>
      <c r="R11" s="174" t="n">
        <f aca="false">'Details verdeling GF 2013'!AT11/'Details verdeling GF 2013'!$BR11</f>
        <v>0.0627482507706562</v>
      </c>
      <c r="S11" s="174" t="n">
        <f aca="false">'Details verdeling GF 2013'!AW11/'Details verdeling GF 2013'!$BR11</f>
        <v>0.0260231507802392</v>
      </c>
      <c r="T11" s="174" t="n">
        <f aca="false">'Details verdeling GF 2013'!AZ11/'Details verdeling GF 2013'!$BR11</f>
        <v>0.0109658882130786</v>
      </c>
      <c r="U11" s="172" t="n">
        <f aca="false">'Details verdeling GF 2013'!BA11/'Details verdeling GF 2013'!$BR11</f>
        <v>0.142422867329249</v>
      </c>
      <c r="V11" s="164" t="n">
        <f aca="false">'Details verdeling GF 2013'!BH11/'Details verdeling GF 2013'!$BR11</f>
        <v>-0.0002097625359766</v>
      </c>
      <c r="W11" s="170" t="n">
        <f aca="false">'Details verdeling GF 2013'!BE11/'Details verdeling GF 2013'!$BR11</f>
        <v>0</v>
      </c>
      <c r="X11" s="164" t="n">
        <f aca="false">'Details verdeling GF 2013'!BK11/'Details verdeling GF 2013'!$BR11</f>
        <v>0</v>
      </c>
      <c r="Y11" s="170" t="n">
        <f aca="false">'Details verdeling GF 2013'!BQ11/'Details verdeling GF 2013'!$BR11</f>
        <v>0.00239667753589101</v>
      </c>
      <c r="Z11" s="171" t="n">
        <f aca="false">H11+K11+N11+O11+U11+SUM(V11:Y11)</f>
        <v>0.999999939630424</v>
      </c>
    </row>
    <row r="12" customFormat="false" ht="12.75" hidden="false" customHeight="false" outlineLevel="0" collapsed="false">
      <c r="A12" s="159" t="s">
        <v>74</v>
      </c>
      <c r="B12" s="90" t="s">
        <v>75</v>
      </c>
      <c r="C12" s="164" t="n">
        <f aca="false">'Details verdeling GF 2013'!D12/'Details verdeling GF 2013'!$BR12</f>
        <v>0</v>
      </c>
      <c r="D12" s="165" t="n">
        <f aca="false">'Details verdeling GF 2013'!E12/'Details verdeling GF 2013'!$BR12</f>
        <v>0</v>
      </c>
      <c r="E12" s="165" t="n">
        <f aca="false">'Details verdeling GF 2013'!F12/'Details verdeling GF 2013'!$BR12</f>
        <v>0</v>
      </c>
      <c r="F12" s="165" t="n">
        <f aca="false">'Details verdeling GF 2013'!G12/'Details verdeling GF 2013'!$BR12</f>
        <v>0</v>
      </c>
      <c r="G12" s="165" t="n">
        <f aca="false">'Details verdeling GF 2013'!H12/'Details verdeling GF 2013'!$BR12</f>
        <v>0</v>
      </c>
      <c r="H12" s="172" t="n">
        <f aca="false">'Details verdeling GF 2013'!I12/'Details verdeling GF 2013'!$BR12</f>
        <v>0</v>
      </c>
      <c r="I12" s="160" t="n">
        <f aca="false">'Details verdeling GF 2013'!M12/'Details verdeling GF 2013'!$BR12</f>
        <v>0.0795790898838378</v>
      </c>
      <c r="J12" s="165" t="n">
        <f aca="false">'Details verdeling GF 2013'!R12/'Details verdeling GF 2013'!$BR12</f>
        <v>0.00825505633567143</v>
      </c>
      <c r="K12" s="172" t="n">
        <f aca="false">'Details verdeling GF 2013'!S12/'Details verdeling GF 2013'!$BR12</f>
        <v>0.0878341462195092</v>
      </c>
      <c r="L12" s="164" t="n">
        <f aca="false">'Details verdeling GF 2013'!Y12/'Details verdeling GF 2013'!$BR12</f>
        <v>0.375648187180426</v>
      </c>
      <c r="M12" s="165" t="n">
        <f aca="false">'Details verdeling GF 2013'!AD12/'Details verdeling GF 2013'!$BR12</f>
        <v>0.229744330655869</v>
      </c>
      <c r="N12" s="166" t="n">
        <f aca="false">'Details verdeling GF 2013'!AE12/'Details verdeling GF 2013'!$BR12</f>
        <v>0.605392517836296</v>
      </c>
      <c r="O12" s="167" t="n">
        <f aca="false">'Details verdeling GF 2013'!AJ12/'Details verdeling GF 2013'!$BR12</f>
        <v>0.148631511488564</v>
      </c>
      <c r="P12" s="173" t="n">
        <f aca="false">'Details verdeling GF 2013'!AN12/'Details verdeling GF 2013'!$BR12</f>
        <v>0.0209237201027412</v>
      </c>
      <c r="Q12" s="174" t="n">
        <f aca="false">'Details verdeling GF 2013'!AQ12/'Details verdeling GF 2013'!$BR12</f>
        <v>0.0376231772155342</v>
      </c>
      <c r="R12" s="174" t="n">
        <f aca="false">'Details verdeling GF 2013'!AT12/'Details verdeling GF 2013'!$BR12</f>
        <v>0.0643300907983785</v>
      </c>
      <c r="S12" s="174" t="n">
        <f aca="false">'Details verdeling GF 2013'!AW12/'Details verdeling GF 2013'!$BR12</f>
        <v>0.0313816917186731</v>
      </c>
      <c r="T12" s="174" t="n">
        <f aca="false">'Details verdeling GF 2013'!AZ12/'Details verdeling GF 2013'!$BR12</f>
        <v>0.0017476058901612</v>
      </c>
      <c r="U12" s="172" t="n">
        <f aca="false">'Details verdeling GF 2013'!BA12/'Details verdeling GF 2013'!$BR12</f>
        <v>0.156006285725488</v>
      </c>
      <c r="V12" s="164" t="n">
        <f aca="false">'Details verdeling GF 2013'!BH12/'Details verdeling GF 2013'!$BR12</f>
        <v>-0.000260957719329607</v>
      </c>
      <c r="W12" s="170" t="n">
        <f aca="false">'Details verdeling GF 2013'!BE12/'Details verdeling GF 2013'!$BR12</f>
        <v>0</v>
      </c>
      <c r="X12" s="164" t="n">
        <f aca="false">'Details verdeling GF 2013'!BK12/'Details verdeling GF 2013'!$BR12</f>
        <v>0</v>
      </c>
      <c r="Y12" s="170" t="n">
        <f aca="false">'Details verdeling GF 2013'!BQ12/'Details verdeling GF 2013'!$BR12</f>
        <v>0.00239667811597347</v>
      </c>
      <c r="Z12" s="171" t="n">
        <f aca="false">H12+K12+N12+O12+U12+SUM(V12:Y12)</f>
        <v>1.0000001816665</v>
      </c>
    </row>
    <row r="13" customFormat="false" ht="12.75" hidden="false" customHeight="false" outlineLevel="0" collapsed="false">
      <c r="A13" s="159" t="s">
        <v>76</v>
      </c>
      <c r="B13" s="90" t="s">
        <v>77</v>
      </c>
      <c r="C13" s="164" t="n">
        <f aca="false">'Details verdeling GF 2013'!D13/'Details verdeling GF 2013'!$BR13</f>
        <v>0</v>
      </c>
      <c r="D13" s="165" t="n">
        <f aca="false">'Details verdeling GF 2013'!E13/'Details verdeling GF 2013'!$BR13</f>
        <v>0</v>
      </c>
      <c r="E13" s="165" t="n">
        <f aca="false">'Details verdeling GF 2013'!F13/'Details verdeling GF 2013'!$BR13</f>
        <v>0</v>
      </c>
      <c r="F13" s="165" t="n">
        <f aca="false">'Details verdeling GF 2013'!G13/'Details verdeling GF 2013'!$BR13</f>
        <v>0</v>
      </c>
      <c r="G13" s="165" t="n">
        <f aca="false">'Details verdeling GF 2013'!H13/'Details verdeling GF 2013'!$BR13</f>
        <v>0</v>
      </c>
      <c r="H13" s="172" t="n">
        <f aca="false">'Details verdeling GF 2013'!I13/'Details verdeling GF 2013'!$BR13</f>
        <v>0</v>
      </c>
      <c r="I13" s="160" t="n">
        <f aca="false">'Details verdeling GF 2013'!M13/'Details verdeling GF 2013'!$BR13</f>
        <v>0.0221585262817654</v>
      </c>
      <c r="J13" s="165" t="n">
        <f aca="false">'Details verdeling GF 2013'!R13/'Details verdeling GF 2013'!$BR13</f>
        <v>0.00210037915751516</v>
      </c>
      <c r="K13" s="172" t="n">
        <f aca="false">'Details verdeling GF 2013'!S13/'Details verdeling GF 2013'!$BR13</f>
        <v>0.0242589054392806</v>
      </c>
      <c r="L13" s="164" t="n">
        <f aca="false">'Details verdeling GF 2013'!Y13/'Details verdeling GF 2013'!$BR13</f>
        <v>0.248445241473853</v>
      </c>
      <c r="M13" s="165" t="n">
        <f aca="false">'Details verdeling GF 2013'!AD13/'Details verdeling GF 2013'!$BR13</f>
        <v>0.140070111853984</v>
      </c>
      <c r="N13" s="166" t="n">
        <f aca="false">'Details verdeling GF 2013'!AE13/'Details verdeling GF 2013'!$BR13</f>
        <v>0.388515353327837</v>
      </c>
      <c r="O13" s="167" t="n">
        <f aca="false">'Details verdeling GF 2013'!AJ13/'Details verdeling GF 2013'!$BR13</f>
        <v>0.49929508518953</v>
      </c>
      <c r="P13" s="173" t="n">
        <f aca="false">'Details verdeling GF 2013'!AN13/'Details verdeling GF 2013'!$BR13</f>
        <v>0.0117923628054053</v>
      </c>
      <c r="Q13" s="174" t="n">
        <f aca="false">'Details verdeling GF 2013'!AQ13/'Details verdeling GF 2013'!$BR13</f>
        <v>0.0329060560941034</v>
      </c>
      <c r="R13" s="174" t="n">
        <f aca="false">'Details verdeling GF 2013'!AT13/'Details verdeling GF 2013'!$BR13</f>
        <v>0.0218369246493863</v>
      </c>
      <c r="S13" s="174" t="n">
        <f aca="false">'Details verdeling GF 2013'!AW13/'Details verdeling GF 2013'!$BR13</f>
        <v>0.0149207462364847</v>
      </c>
      <c r="T13" s="174" t="n">
        <f aca="false">'Details verdeling GF 2013'!AZ13/'Details verdeling GF 2013'!$BR13</f>
        <v>0.00458548334096721</v>
      </c>
      <c r="U13" s="172" t="n">
        <f aca="false">'Details verdeling GF 2013'!BA13/'Details verdeling GF 2013'!$BR13</f>
        <v>0.0860415731263469</v>
      </c>
      <c r="V13" s="164" t="n">
        <f aca="false">'Details verdeling GF 2013'!BH13/'Details verdeling GF 2013'!$BR13</f>
        <v>-0.000507468362586595</v>
      </c>
      <c r="W13" s="170" t="n">
        <f aca="false">'Details verdeling GF 2013'!BE13/'Details verdeling GF 2013'!$BR13</f>
        <v>0</v>
      </c>
      <c r="X13" s="164" t="n">
        <f aca="false">'Details verdeling GF 2013'!BK13/'Details verdeling GF 2013'!$BR13</f>
        <v>0</v>
      </c>
      <c r="Y13" s="170" t="n">
        <f aca="false">'Details verdeling GF 2013'!BQ13/'Details verdeling GF 2013'!$BR13</f>
        <v>0.00239667798424765</v>
      </c>
      <c r="Z13" s="171" t="n">
        <f aca="false">H13+K13+N13+O13+U13+SUM(V13:Y13)</f>
        <v>1.00000012670465</v>
      </c>
    </row>
    <row r="14" customFormat="false" ht="12.75" hidden="false" customHeight="false" outlineLevel="0" collapsed="false">
      <c r="A14" s="159" t="s">
        <v>78</v>
      </c>
      <c r="B14" s="90" t="s">
        <v>79</v>
      </c>
      <c r="C14" s="164" t="n">
        <f aca="false">'Details verdeling GF 2013'!D14/'Details verdeling GF 2013'!$BR14</f>
        <v>0.75804059433167</v>
      </c>
      <c r="D14" s="165" t="n">
        <f aca="false">'Details verdeling GF 2013'!E14/'Details verdeling GF 2013'!$BR14</f>
        <v>0</v>
      </c>
      <c r="E14" s="165" t="n">
        <f aca="false">'Details verdeling GF 2013'!F14/'Details verdeling GF 2013'!$BR14</f>
        <v>0</v>
      </c>
      <c r="F14" s="165" t="n">
        <f aca="false">'Details verdeling GF 2013'!G14/'Details verdeling GF 2013'!$BR14</f>
        <v>0</v>
      </c>
      <c r="G14" s="165" t="n">
        <f aca="false">'Details verdeling GF 2013'!H14/'Details verdeling GF 2013'!$BR14</f>
        <v>0</v>
      </c>
      <c r="H14" s="172" t="n">
        <f aca="false">'Details verdeling GF 2013'!I14/'Details verdeling GF 2013'!$BR14</f>
        <v>0.75804059433167</v>
      </c>
      <c r="I14" s="160" t="n">
        <f aca="false">'Details verdeling GF 2013'!M14/'Details verdeling GF 2013'!$BR14</f>
        <v>0.0152428565919645</v>
      </c>
      <c r="J14" s="165" t="n">
        <f aca="false">'Details verdeling GF 2013'!R14/'Details verdeling GF 2013'!$BR14</f>
        <v>0.016874484169354</v>
      </c>
      <c r="K14" s="172" t="n">
        <f aca="false">'Details verdeling GF 2013'!S14/'Details verdeling GF 2013'!$BR14</f>
        <v>0.0321173407613185</v>
      </c>
      <c r="L14" s="164" t="n">
        <f aca="false">'Details verdeling GF 2013'!Y14/'Details verdeling GF 2013'!$BR14</f>
        <v>0.069085580424069</v>
      </c>
      <c r="M14" s="165" t="n">
        <f aca="false">'Details verdeling GF 2013'!AD14/'Details verdeling GF 2013'!$BR14</f>
        <v>0.0227732223452178</v>
      </c>
      <c r="N14" s="166" t="n">
        <f aca="false">'Details verdeling GF 2013'!AE14/'Details verdeling GF 2013'!$BR14</f>
        <v>0.0918588027692869</v>
      </c>
      <c r="O14" s="167" t="n">
        <f aca="false">'Details verdeling GF 2013'!AJ14/'Details verdeling GF 2013'!$BR14</f>
        <v>0.00118546851679467</v>
      </c>
      <c r="P14" s="173" t="n">
        <f aca="false">'Details verdeling GF 2013'!AN14/'Details verdeling GF 2013'!$BR14</f>
        <v>0.00483314332433802</v>
      </c>
      <c r="Q14" s="174" t="n">
        <f aca="false">'Details verdeling GF 2013'!AQ14/'Details verdeling GF 2013'!$BR14</f>
        <v>0.0307898761439814</v>
      </c>
      <c r="R14" s="174" t="n">
        <f aca="false">'Details verdeling GF 2013'!AT14/'Details verdeling GF 2013'!$BR14</f>
        <v>0.0238106546121092</v>
      </c>
      <c r="S14" s="174" t="n">
        <f aca="false">'Details verdeling GF 2013'!AW14/'Details verdeling GF 2013'!$BR14</f>
        <v>0.0272733151601101</v>
      </c>
      <c r="T14" s="174" t="n">
        <f aca="false">'Details verdeling GF 2013'!AZ14/'Details verdeling GF 2013'!$BR14</f>
        <v>0.0280280891319566</v>
      </c>
      <c r="U14" s="172" t="n">
        <f aca="false">'Details verdeling GF 2013'!BA14/'Details verdeling GF 2013'!$BR14</f>
        <v>0.114735078372495</v>
      </c>
      <c r="V14" s="164" t="n">
        <f aca="false">'Details verdeling GF 2013'!BH14/'Details verdeling GF 2013'!$BR14</f>
        <v>-0.000333963732996446</v>
      </c>
      <c r="W14" s="170" t="n">
        <f aca="false">'Details verdeling GF 2013'!BE14/'Details verdeling GF 2013'!$BR14</f>
        <v>0</v>
      </c>
      <c r="X14" s="164" t="n">
        <f aca="false">'Details verdeling GF 2013'!BK14/'Details verdeling GF 2013'!$BR14</f>
        <v>0</v>
      </c>
      <c r="Y14" s="170" t="n">
        <f aca="false">'Details verdeling GF 2013'!BQ14/'Details verdeling GF 2013'!$BR14</f>
        <v>0.00239667767745221</v>
      </c>
      <c r="Z14" s="171" t="n">
        <f aca="false">H14+K14+N14+O14+U14+SUM(V14:Y14)</f>
        <v>0.999999998696021</v>
      </c>
    </row>
    <row r="15" customFormat="false" ht="12.75" hidden="false" customHeight="false" outlineLevel="0" collapsed="false">
      <c r="A15" s="159" t="s">
        <v>80</v>
      </c>
      <c r="B15" s="90" t="s">
        <v>81</v>
      </c>
      <c r="C15" s="164" t="n">
        <f aca="false">'Details verdeling GF 2013'!D15/'Details verdeling GF 2013'!$BR15</f>
        <v>0</v>
      </c>
      <c r="D15" s="165" t="n">
        <f aca="false">'Details verdeling GF 2013'!E15/'Details verdeling GF 2013'!$BR15</f>
        <v>0</v>
      </c>
      <c r="E15" s="165" t="n">
        <f aca="false">'Details verdeling GF 2013'!F15/'Details verdeling GF 2013'!$BR15</f>
        <v>0</v>
      </c>
      <c r="F15" s="165" t="n">
        <f aca="false">'Details verdeling GF 2013'!G15/'Details verdeling GF 2013'!$BR15</f>
        <v>0</v>
      </c>
      <c r="G15" s="165" t="n">
        <f aca="false">'Details verdeling GF 2013'!H15/'Details verdeling GF 2013'!$BR15</f>
        <v>0</v>
      </c>
      <c r="H15" s="172" t="n">
        <f aca="false">'Details verdeling GF 2013'!I15/'Details verdeling GF 2013'!$BR15</f>
        <v>0</v>
      </c>
      <c r="I15" s="160" t="n">
        <f aca="false">'Details verdeling GF 2013'!M15/'Details verdeling GF 2013'!$BR15</f>
        <v>0.0626204080096949</v>
      </c>
      <c r="J15" s="165" t="n">
        <f aca="false">'Details verdeling GF 2013'!R15/'Details verdeling GF 2013'!$BR15</f>
        <v>0.0348057105580549</v>
      </c>
      <c r="K15" s="172" t="n">
        <f aca="false">'Details verdeling GF 2013'!S15/'Details verdeling GF 2013'!$BR15</f>
        <v>0.0974261185677498</v>
      </c>
      <c r="L15" s="164" t="n">
        <f aca="false">'Details verdeling GF 2013'!Y15/'Details verdeling GF 2013'!$BR15</f>
        <v>0.35881143102352</v>
      </c>
      <c r="M15" s="165" t="n">
        <f aca="false">'Details verdeling GF 2013'!AD15/'Details verdeling GF 2013'!$BR15</f>
        <v>0.270240925964469</v>
      </c>
      <c r="N15" s="166" t="n">
        <f aca="false">'Details verdeling GF 2013'!AE15/'Details verdeling GF 2013'!$BR15</f>
        <v>0.629052356987989</v>
      </c>
      <c r="O15" s="167" t="n">
        <f aca="false">'Details verdeling GF 2013'!AJ15/'Details verdeling GF 2013'!$BR15</f>
        <v>0.163772302918884</v>
      </c>
      <c r="P15" s="173" t="n">
        <f aca="false">'Details verdeling GF 2013'!AN15/'Details verdeling GF 2013'!$BR15</f>
        <v>0.017164149933689</v>
      </c>
      <c r="Q15" s="174" t="n">
        <f aca="false">'Details verdeling GF 2013'!AQ15/'Details verdeling GF 2013'!$BR15</f>
        <v>0.0123795882453097</v>
      </c>
      <c r="R15" s="174" t="n">
        <f aca="false">'Details verdeling GF 2013'!AT15/'Details verdeling GF 2013'!$BR15</f>
        <v>0.0479594140993027</v>
      </c>
      <c r="S15" s="174" t="n">
        <f aca="false">'Details verdeling GF 2013'!AW15/'Details verdeling GF 2013'!$BR15</f>
        <v>0.0141091917235413</v>
      </c>
      <c r="T15" s="174" t="n">
        <f aca="false">'Details verdeling GF 2013'!AZ15/'Details verdeling GF 2013'!$BR15</f>
        <v>0.0159964264258708</v>
      </c>
      <c r="U15" s="172" t="n">
        <f aca="false">'Details verdeling GF 2013'!BA15/'Details verdeling GF 2013'!$BR15</f>
        <v>0.107608770427714</v>
      </c>
      <c r="V15" s="164" t="n">
        <f aca="false">'Details verdeling GF 2013'!BH15/'Details verdeling GF 2013'!$BR15</f>
        <v>-0.000256201421107495</v>
      </c>
      <c r="W15" s="170" t="n">
        <f aca="false">'Details verdeling GF 2013'!BE15/'Details verdeling GF 2013'!$BR15</f>
        <v>0</v>
      </c>
      <c r="X15" s="164" t="n">
        <f aca="false">'Details verdeling GF 2013'!BK15/'Details verdeling GF 2013'!$BR15</f>
        <v>0</v>
      </c>
      <c r="Y15" s="170" t="n">
        <f aca="false">'Details verdeling GF 2013'!BQ15/'Details verdeling GF 2013'!$BR15</f>
        <v>0.00239667774102705</v>
      </c>
      <c r="Z15" s="171" t="n">
        <f aca="false">H15+K15+N15+O15+U15+SUM(V15:Y15)</f>
        <v>1.00000002522226</v>
      </c>
    </row>
    <row r="16" customFormat="false" ht="12.75" hidden="false" customHeight="false" outlineLevel="0" collapsed="false">
      <c r="A16" s="159" t="s">
        <v>82</v>
      </c>
      <c r="B16" s="90" t="s">
        <v>83</v>
      </c>
      <c r="C16" s="164" t="n">
        <f aca="false">'Details verdeling GF 2013'!D16/'Details verdeling GF 2013'!$BR16</f>
        <v>0</v>
      </c>
      <c r="D16" s="165" t="n">
        <f aca="false">'Details verdeling GF 2013'!E16/'Details verdeling GF 2013'!$BR16</f>
        <v>0</v>
      </c>
      <c r="E16" s="165" t="n">
        <f aca="false">'Details verdeling GF 2013'!F16/'Details verdeling GF 2013'!$BR16</f>
        <v>0</v>
      </c>
      <c r="F16" s="165" t="n">
        <f aca="false">'Details verdeling GF 2013'!G16/'Details verdeling GF 2013'!$BR16</f>
        <v>0</v>
      </c>
      <c r="G16" s="165" t="n">
        <f aca="false">'Details verdeling GF 2013'!H16/'Details verdeling GF 2013'!$BR16</f>
        <v>0</v>
      </c>
      <c r="H16" s="172" t="n">
        <f aca="false">'Details verdeling GF 2013'!I16/'Details verdeling GF 2013'!$BR16</f>
        <v>0</v>
      </c>
      <c r="I16" s="160" t="n">
        <f aca="false">'Details verdeling GF 2013'!M16/'Details verdeling GF 2013'!$BR16</f>
        <v>0.0927347735318581</v>
      </c>
      <c r="J16" s="165" t="n">
        <f aca="false">'Details verdeling GF 2013'!R16/'Details verdeling GF 2013'!$BR16</f>
        <v>0.0301858167939061</v>
      </c>
      <c r="K16" s="172" t="n">
        <f aca="false">'Details verdeling GF 2013'!S16/'Details verdeling GF 2013'!$BR16</f>
        <v>0.122920590325764</v>
      </c>
      <c r="L16" s="164" t="n">
        <f aca="false">'Details verdeling GF 2013'!Y16/'Details verdeling GF 2013'!$BR16</f>
        <v>0.383804090278441</v>
      </c>
      <c r="M16" s="165" t="n">
        <f aca="false">'Details verdeling GF 2013'!AD16/'Details verdeling GF 2013'!$BR16</f>
        <v>0.158799648497572</v>
      </c>
      <c r="N16" s="166" t="n">
        <f aca="false">'Details verdeling GF 2013'!AE16/'Details verdeling GF 2013'!$BR16</f>
        <v>0.542603738776013</v>
      </c>
      <c r="O16" s="167" t="n">
        <f aca="false">'Details verdeling GF 2013'!AJ16/'Details verdeling GF 2013'!$BR16</f>
        <v>0.196185645368321</v>
      </c>
      <c r="P16" s="173" t="n">
        <f aca="false">'Details verdeling GF 2013'!AN16/'Details verdeling GF 2013'!$BR16</f>
        <v>0.0206350352263063</v>
      </c>
      <c r="Q16" s="174" t="n">
        <f aca="false">'Details verdeling GF 2013'!AQ16/'Details verdeling GF 2013'!$BR16</f>
        <v>0.0438760215426892</v>
      </c>
      <c r="R16" s="174" t="n">
        <f aca="false">'Details verdeling GF 2013'!AT16/'Details verdeling GF 2013'!$BR16</f>
        <v>0.0446133971383382</v>
      </c>
      <c r="S16" s="174" t="n">
        <f aca="false">'Details verdeling GF 2013'!AW16/'Details verdeling GF 2013'!$BR16</f>
        <v>0.0134218251336396</v>
      </c>
      <c r="T16" s="174" t="n">
        <f aca="false">'Details verdeling GF 2013'!AZ16/'Details verdeling GF 2013'!$BR16</f>
        <v>0.0136392714530213</v>
      </c>
      <c r="U16" s="172" t="n">
        <f aca="false">'Details verdeling GF 2013'!BA16/'Details verdeling GF 2013'!$BR16</f>
        <v>0.136185550493995</v>
      </c>
      <c r="V16" s="164" t="n">
        <f aca="false">'Details verdeling GF 2013'!BH16/'Details verdeling GF 2013'!$BR16</f>
        <v>-0.000292255341859223</v>
      </c>
      <c r="W16" s="170" t="n">
        <f aca="false">'Details verdeling GF 2013'!BE16/'Details verdeling GF 2013'!$BR16</f>
        <v>0</v>
      </c>
      <c r="X16" s="164" t="n">
        <f aca="false">'Details verdeling GF 2013'!BK16/'Details verdeling GF 2013'!$BR16</f>
        <v>0</v>
      </c>
      <c r="Y16" s="170" t="n">
        <f aca="false">'Details verdeling GF 2013'!BQ16/'Details verdeling GF 2013'!$BR16</f>
        <v>0.00239667755397583</v>
      </c>
      <c r="Z16" s="171" t="n">
        <f aca="false">H16+K16+N16+O16+U16+SUM(V16:Y16)</f>
        <v>0.999999947176209</v>
      </c>
    </row>
    <row r="17" customFormat="false" ht="12.75" hidden="false" customHeight="false" outlineLevel="0" collapsed="false">
      <c r="A17" s="159" t="s">
        <v>84</v>
      </c>
      <c r="B17" s="90" t="s">
        <v>85</v>
      </c>
      <c r="C17" s="164" t="n">
        <f aca="false">'Details verdeling GF 2013'!D17/'Details verdeling GF 2013'!$BR17</f>
        <v>0</v>
      </c>
      <c r="D17" s="165" t="n">
        <f aca="false">'Details verdeling GF 2013'!E17/'Details verdeling GF 2013'!$BR17</f>
        <v>0</v>
      </c>
      <c r="E17" s="165" t="n">
        <f aca="false">'Details verdeling GF 2013'!F17/'Details verdeling GF 2013'!$BR17</f>
        <v>0</v>
      </c>
      <c r="F17" s="165" t="n">
        <f aca="false">'Details verdeling GF 2013'!G17/'Details verdeling GF 2013'!$BR17</f>
        <v>0</v>
      </c>
      <c r="G17" s="165" t="n">
        <f aca="false">'Details verdeling GF 2013'!H17/'Details verdeling GF 2013'!$BR17</f>
        <v>0</v>
      </c>
      <c r="H17" s="172" t="n">
        <f aca="false">'Details verdeling GF 2013'!I17/'Details verdeling GF 2013'!$BR17</f>
        <v>0</v>
      </c>
      <c r="I17" s="160" t="n">
        <f aca="false">'Details verdeling GF 2013'!M17/'Details verdeling GF 2013'!$BR17</f>
        <v>0.0492762173668543</v>
      </c>
      <c r="J17" s="165" t="n">
        <f aca="false">'Details verdeling GF 2013'!R17/'Details verdeling GF 2013'!$BR17</f>
        <v>0.0581669896284326</v>
      </c>
      <c r="K17" s="172" t="n">
        <f aca="false">'Details verdeling GF 2013'!S17/'Details verdeling GF 2013'!$BR17</f>
        <v>0.107443206995287</v>
      </c>
      <c r="L17" s="164" t="n">
        <f aca="false">'Details verdeling GF 2013'!Y17/'Details verdeling GF 2013'!$BR17</f>
        <v>0.35058072480372</v>
      </c>
      <c r="M17" s="165" t="n">
        <f aca="false">'Details verdeling GF 2013'!AD17/'Details verdeling GF 2013'!$BR17</f>
        <v>0.183412801488625</v>
      </c>
      <c r="N17" s="166" t="n">
        <f aca="false">'Details verdeling GF 2013'!AE17/'Details verdeling GF 2013'!$BR17</f>
        <v>0.533993526292344</v>
      </c>
      <c r="O17" s="167" t="n">
        <f aca="false">'Details verdeling GF 2013'!AJ17/'Details verdeling GF 2013'!$BR17</f>
        <v>0.183881262153548</v>
      </c>
      <c r="P17" s="173" t="n">
        <f aca="false">'Details verdeling GF 2013'!AN17/'Details verdeling GF 2013'!$BR17</f>
        <v>0.0107233661002624</v>
      </c>
      <c r="Q17" s="174" t="n">
        <f aca="false">'Details verdeling GF 2013'!AQ17/'Details verdeling GF 2013'!$BR17</f>
        <v>0.075337054705519</v>
      </c>
      <c r="R17" s="174" t="n">
        <f aca="false">'Details verdeling GF 2013'!AT17/'Details verdeling GF 2013'!$BR17</f>
        <v>0.0576182242612477</v>
      </c>
      <c r="S17" s="174" t="n">
        <f aca="false">'Details verdeling GF 2013'!AW17/'Details verdeling GF 2013'!$BR17</f>
        <v>0.0165815441238241</v>
      </c>
      <c r="T17" s="174" t="n">
        <f aca="false">'Details verdeling GF 2013'!AZ17/'Details verdeling GF 2013'!$BR17</f>
        <v>0.0124423993973729</v>
      </c>
      <c r="U17" s="172" t="n">
        <f aca="false">'Details verdeling GF 2013'!BA17/'Details verdeling GF 2013'!$BR17</f>
        <v>0.172702588588226</v>
      </c>
      <c r="V17" s="164" t="n">
        <f aca="false">'Details verdeling GF 2013'!BH17/'Details verdeling GF 2013'!$BR17</f>
        <v>-0.000417412170793329</v>
      </c>
      <c r="W17" s="170" t="n">
        <f aca="false">'Details verdeling GF 2013'!BE17/'Details verdeling GF 2013'!$BR17</f>
        <v>0</v>
      </c>
      <c r="X17" s="164" t="n">
        <f aca="false">'Details verdeling GF 2013'!BK17/'Details verdeling GF 2013'!$BR17</f>
        <v>0</v>
      </c>
      <c r="Y17" s="170" t="n">
        <f aca="false">'Details verdeling GF 2013'!BQ17/'Details verdeling GF 2013'!$BR17</f>
        <v>0.00239667731910503</v>
      </c>
      <c r="Z17" s="171" t="n">
        <f aca="false">H17+K17+N17+O17+U17+SUM(V17:Y17)</f>
        <v>0.999999849177717</v>
      </c>
    </row>
    <row r="18" customFormat="false" ht="12.75" hidden="false" customHeight="false" outlineLevel="0" collapsed="false">
      <c r="A18" s="159" t="s">
        <v>86</v>
      </c>
      <c r="B18" s="90" t="s">
        <v>87</v>
      </c>
      <c r="C18" s="164" t="n">
        <f aca="false">'Details verdeling GF 2013'!D18/'Details verdeling GF 2013'!$BR18</f>
        <v>0</v>
      </c>
      <c r="D18" s="165" t="n">
        <f aca="false">'Details verdeling GF 2013'!E18/'Details verdeling GF 2013'!$BR18</f>
        <v>0</v>
      </c>
      <c r="E18" s="165" t="n">
        <f aca="false">'Details verdeling GF 2013'!F18/'Details verdeling GF 2013'!$BR18</f>
        <v>0</v>
      </c>
      <c r="F18" s="165" t="n">
        <f aca="false">'Details verdeling GF 2013'!G18/'Details verdeling GF 2013'!$BR18</f>
        <v>0</v>
      </c>
      <c r="G18" s="165" t="n">
        <f aca="false">'Details verdeling GF 2013'!H18/'Details verdeling GF 2013'!$BR18</f>
        <v>0</v>
      </c>
      <c r="H18" s="172" t="n">
        <f aca="false">'Details verdeling GF 2013'!I18/'Details verdeling GF 2013'!$BR18</f>
        <v>0</v>
      </c>
      <c r="I18" s="160" t="n">
        <f aca="false">'Details verdeling GF 2013'!M18/'Details verdeling GF 2013'!$BR18</f>
        <v>0.0329796420699999</v>
      </c>
      <c r="J18" s="165" t="n">
        <f aca="false">'Details verdeling GF 2013'!R18/'Details verdeling GF 2013'!$BR18</f>
        <v>0.00544711549398687</v>
      </c>
      <c r="K18" s="172" t="n">
        <f aca="false">'Details verdeling GF 2013'!S18/'Details verdeling GF 2013'!$BR18</f>
        <v>0.0384267575639868</v>
      </c>
      <c r="L18" s="164" t="n">
        <f aca="false">'Details verdeling GF 2013'!Y18/'Details verdeling GF 2013'!$BR18</f>
        <v>0.339726762661049</v>
      </c>
      <c r="M18" s="165" t="n">
        <f aca="false">'Details verdeling GF 2013'!AD18/'Details verdeling GF 2013'!$BR18</f>
        <v>0.270108893483743</v>
      </c>
      <c r="N18" s="166" t="n">
        <f aca="false">'Details verdeling GF 2013'!AE18/'Details verdeling GF 2013'!$BR18</f>
        <v>0.609835656144792</v>
      </c>
      <c r="O18" s="167" t="n">
        <f aca="false">'Details verdeling GF 2013'!AJ18/'Details verdeling GF 2013'!$BR18</f>
        <v>0.134217713533758</v>
      </c>
      <c r="P18" s="173" t="n">
        <f aca="false">'Details verdeling GF 2013'!AN18/'Details verdeling GF 2013'!$BR18</f>
        <v>0.0145760510900689</v>
      </c>
      <c r="Q18" s="174" t="n">
        <f aca="false">'Details verdeling GF 2013'!AQ18/'Details verdeling GF 2013'!$BR18</f>
        <v>0.032413173673454</v>
      </c>
      <c r="R18" s="174" t="n">
        <f aca="false">'Details verdeling GF 2013'!AT18/'Details verdeling GF 2013'!$BR18</f>
        <v>0.0753915333882118</v>
      </c>
      <c r="S18" s="174" t="n">
        <f aca="false">'Details verdeling GF 2013'!AW18/'Details verdeling GF 2013'!$BR18</f>
        <v>0.0275390623267143</v>
      </c>
      <c r="T18" s="174" t="n">
        <f aca="false">'Details verdeling GF 2013'!AZ18/'Details verdeling GF 2013'!$BR18</f>
        <v>0.06561246039516</v>
      </c>
      <c r="U18" s="172" t="n">
        <f aca="false">'Details verdeling GF 2013'!BA18/'Details verdeling GF 2013'!$BR18</f>
        <v>0.215532280873609</v>
      </c>
      <c r="V18" s="164" t="n">
        <f aca="false">'Details verdeling GF 2013'!BH18/'Details verdeling GF 2013'!$BR18</f>
        <v>-0.000408997382283501</v>
      </c>
      <c r="W18" s="170" t="n">
        <f aca="false">'Details verdeling GF 2013'!BE18/'Details verdeling GF 2013'!$BR18</f>
        <v>0</v>
      </c>
      <c r="X18" s="164" t="n">
        <f aca="false">'Details verdeling GF 2013'!BK18/'Details verdeling GF 2013'!$BR18</f>
        <v>0</v>
      </c>
      <c r="Y18" s="170" t="n">
        <f aca="false">'Details verdeling GF 2013'!BQ18/'Details verdeling GF 2013'!$BR18</f>
        <v>0.00239667789298742</v>
      </c>
      <c r="Z18" s="171" t="n">
        <f aca="false">H18+K18+N18+O18+U18+SUM(V18:Y18)</f>
        <v>1.00000008862685</v>
      </c>
    </row>
    <row r="19" customFormat="false" ht="12.75" hidden="false" customHeight="false" outlineLevel="0" collapsed="false">
      <c r="A19" s="159" t="s">
        <v>88</v>
      </c>
      <c r="B19" s="90" t="s">
        <v>89</v>
      </c>
      <c r="C19" s="164" t="n">
        <f aca="false">'Details verdeling GF 2013'!D19/'Details verdeling GF 2013'!$BR19</f>
        <v>0</v>
      </c>
      <c r="D19" s="165" t="n">
        <f aca="false">'Details verdeling GF 2013'!E19/'Details verdeling GF 2013'!$BR19</f>
        <v>0</v>
      </c>
      <c r="E19" s="165" t="n">
        <f aca="false">'Details verdeling GF 2013'!F19/'Details verdeling GF 2013'!$BR19</f>
        <v>0</v>
      </c>
      <c r="F19" s="165" t="n">
        <f aca="false">'Details verdeling GF 2013'!G19/'Details verdeling GF 2013'!$BR19</f>
        <v>0</v>
      </c>
      <c r="G19" s="165" t="n">
        <f aca="false">'Details verdeling GF 2013'!H19/'Details verdeling GF 2013'!$BR19</f>
        <v>0</v>
      </c>
      <c r="H19" s="172" t="n">
        <f aca="false">'Details verdeling GF 2013'!I19/'Details verdeling GF 2013'!$BR19</f>
        <v>0</v>
      </c>
      <c r="I19" s="160" t="n">
        <f aca="false">'Details verdeling GF 2013'!M19/'Details verdeling GF 2013'!$BR19</f>
        <v>0.107648350848316</v>
      </c>
      <c r="J19" s="165" t="n">
        <f aca="false">'Details verdeling GF 2013'!R19/'Details verdeling GF 2013'!$BR19</f>
        <v>0.0405582244173108</v>
      </c>
      <c r="K19" s="172" t="n">
        <f aca="false">'Details verdeling GF 2013'!S19/'Details verdeling GF 2013'!$BR19</f>
        <v>0.148206575265626</v>
      </c>
      <c r="L19" s="164" t="n">
        <f aca="false">'Details verdeling GF 2013'!Y19/'Details verdeling GF 2013'!$BR19</f>
        <v>0.319721407603266</v>
      </c>
      <c r="M19" s="165" t="n">
        <f aca="false">'Details verdeling GF 2013'!AD19/'Details verdeling GF 2013'!$BR19</f>
        <v>0.168330297118758</v>
      </c>
      <c r="N19" s="166" t="n">
        <f aca="false">'Details verdeling GF 2013'!AE19/'Details verdeling GF 2013'!$BR19</f>
        <v>0.488051704722025</v>
      </c>
      <c r="O19" s="167" t="n">
        <f aca="false">'Details verdeling GF 2013'!AJ19/'Details verdeling GF 2013'!$BR19</f>
        <v>0.0893111364529626</v>
      </c>
      <c r="P19" s="173" t="n">
        <f aca="false">'Details verdeling GF 2013'!AN19/'Details verdeling GF 2013'!$BR19</f>
        <v>0.0162271296214154</v>
      </c>
      <c r="Q19" s="174" t="n">
        <f aca="false">'Details verdeling GF 2013'!AQ19/'Details verdeling GF 2013'!$BR19</f>
        <v>0.0637298061304362</v>
      </c>
      <c r="R19" s="174" t="n">
        <f aca="false">'Details verdeling GF 2013'!AT19/'Details verdeling GF 2013'!$BR19</f>
        <v>0.0700202616053215</v>
      </c>
      <c r="S19" s="174" t="n">
        <f aca="false">'Details verdeling GF 2013'!AW19/'Details verdeling GF 2013'!$BR19</f>
        <v>0.0861515986839791</v>
      </c>
      <c r="T19" s="174" t="n">
        <f aca="false">'Details verdeling GF 2013'!AZ19/'Details verdeling GF 2013'!$BR19</f>
        <v>0.036135651823817</v>
      </c>
      <c r="U19" s="172" t="n">
        <f aca="false">'Details verdeling GF 2013'!BA19/'Details verdeling GF 2013'!$BR19</f>
        <v>0.272264447864969</v>
      </c>
      <c r="V19" s="164" t="n">
        <f aca="false">'Details verdeling GF 2013'!BH19/'Details verdeling GF 2013'!$BR19</f>
        <v>-0.000230492493387828</v>
      </c>
      <c r="W19" s="170" t="n">
        <f aca="false">'Details verdeling GF 2013'!BE19/'Details verdeling GF 2013'!$BR19</f>
        <v>0</v>
      </c>
      <c r="X19" s="164" t="n">
        <f aca="false">'Details verdeling GF 2013'!BK19/'Details verdeling GF 2013'!$BR19</f>
        <v>0</v>
      </c>
      <c r="Y19" s="170" t="n">
        <f aca="false">'Details verdeling GF 2013'!BQ19/'Details verdeling GF 2013'!$BR19</f>
        <v>0.00239667779948062</v>
      </c>
      <c r="Z19" s="171" t="n">
        <f aca="false">H19+K19+N19+O19+U19+SUM(V19:Y19)</f>
        <v>1.00000004961168</v>
      </c>
    </row>
    <row r="20" customFormat="false" ht="12.75" hidden="false" customHeight="false" outlineLevel="0" collapsed="false">
      <c r="A20" s="159" t="s">
        <v>90</v>
      </c>
      <c r="B20" s="90" t="s">
        <v>91</v>
      </c>
      <c r="C20" s="164" t="n">
        <f aca="false">'Details verdeling GF 2013'!D20/'Details verdeling GF 2013'!$BR20</f>
        <v>0</v>
      </c>
      <c r="D20" s="165" t="n">
        <f aca="false">'Details verdeling GF 2013'!E20/'Details verdeling GF 2013'!$BR20</f>
        <v>0</v>
      </c>
      <c r="E20" s="165" t="n">
        <f aca="false">'Details verdeling GF 2013'!F20/'Details verdeling GF 2013'!$BR20</f>
        <v>0</v>
      </c>
      <c r="F20" s="165" t="n">
        <f aca="false">'Details verdeling GF 2013'!G20/'Details verdeling GF 2013'!$BR20</f>
        <v>0</v>
      </c>
      <c r="G20" s="165" t="n">
        <f aca="false">'Details verdeling GF 2013'!H20/'Details verdeling GF 2013'!$BR20</f>
        <v>0</v>
      </c>
      <c r="H20" s="172" t="n">
        <f aca="false">'Details verdeling GF 2013'!I20/'Details verdeling GF 2013'!$BR20</f>
        <v>0</v>
      </c>
      <c r="I20" s="160" t="n">
        <f aca="false">'Details verdeling GF 2013'!M20/'Details verdeling GF 2013'!$BR20</f>
        <v>0.0389775094359363</v>
      </c>
      <c r="J20" s="165" t="n">
        <f aca="false">'Details verdeling GF 2013'!R20/'Details verdeling GF 2013'!$BR20</f>
        <v>0.0145136797939086</v>
      </c>
      <c r="K20" s="172" t="n">
        <f aca="false">'Details verdeling GF 2013'!S20/'Details verdeling GF 2013'!$BR20</f>
        <v>0.0534911892298449</v>
      </c>
      <c r="L20" s="164" t="n">
        <f aca="false">'Details verdeling GF 2013'!Y20/'Details verdeling GF 2013'!$BR20</f>
        <v>0.272253983379091</v>
      </c>
      <c r="M20" s="165" t="n">
        <f aca="false">'Details verdeling GF 2013'!AD20/'Details verdeling GF 2013'!$BR20</f>
        <v>0.246011832703903</v>
      </c>
      <c r="N20" s="166" t="n">
        <f aca="false">'Details verdeling GF 2013'!AE20/'Details verdeling GF 2013'!$BR20</f>
        <v>0.518265816082993</v>
      </c>
      <c r="O20" s="167" t="n">
        <f aca="false">'Details verdeling GF 2013'!AJ20/'Details verdeling GF 2013'!$BR20</f>
        <v>0.305080321229261</v>
      </c>
      <c r="P20" s="173" t="n">
        <f aca="false">'Details verdeling GF 2013'!AN20/'Details verdeling GF 2013'!$BR20</f>
        <v>0.0124771931042463</v>
      </c>
      <c r="Q20" s="174" t="n">
        <f aca="false">'Details verdeling GF 2013'!AQ20/'Details verdeling GF 2013'!$BR20</f>
        <v>0.0311336832658725</v>
      </c>
      <c r="R20" s="174" t="n">
        <f aca="false">'Details verdeling GF 2013'!AT20/'Details verdeling GF 2013'!$BR20</f>
        <v>0.0515960425033464</v>
      </c>
      <c r="S20" s="174" t="n">
        <f aca="false">'Details verdeling GF 2013'!AW20/'Details verdeling GF 2013'!$BR20</f>
        <v>0.0216443892859669</v>
      </c>
      <c r="T20" s="174" t="n">
        <f aca="false">'Details verdeling GF 2013'!AZ20/'Details verdeling GF 2013'!$BR20</f>
        <v>0.00421454467548601</v>
      </c>
      <c r="U20" s="172" t="n">
        <f aca="false">'Details verdeling GF 2013'!BA20/'Details verdeling GF 2013'!$BR20</f>
        <v>0.121065852834918</v>
      </c>
      <c r="V20" s="164" t="n">
        <f aca="false">'Details verdeling GF 2013'!BH20/'Details verdeling GF 2013'!$BR20</f>
        <v>-0.00029994879285982</v>
      </c>
      <c r="W20" s="170" t="n">
        <f aca="false">'Details verdeling GF 2013'!BE20/'Details verdeling GF 2013'!$BR20</f>
        <v>0</v>
      </c>
      <c r="X20" s="164" t="n">
        <f aca="false">'Details verdeling GF 2013'!BK20/'Details verdeling GF 2013'!$BR20</f>
        <v>0</v>
      </c>
      <c r="Y20" s="170" t="n">
        <f aca="false">'Details verdeling GF 2013'!BQ20/'Details verdeling GF 2013'!$BR20</f>
        <v>0.00239667746018937</v>
      </c>
      <c r="Z20" s="171" t="n">
        <f aca="false">H20+K20+N20+O20+U20+SUM(V20:Y20)</f>
        <v>0.999999908044347</v>
      </c>
    </row>
    <row r="21" customFormat="false" ht="12.75" hidden="false" customHeight="false" outlineLevel="0" collapsed="false">
      <c r="A21" s="159" t="s">
        <v>92</v>
      </c>
      <c r="B21" s="90" t="s">
        <v>93</v>
      </c>
      <c r="C21" s="164" t="n">
        <f aca="false">'Details verdeling GF 2013'!D21/'Details verdeling GF 2013'!$BR21</f>
        <v>0</v>
      </c>
      <c r="D21" s="165" t="n">
        <f aca="false">'Details verdeling GF 2013'!E21/'Details verdeling GF 2013'!$BR21</f>
        <v>0</v>
      </c>
      <c r="E21" s="165" t="n">
        <f aca="false">'Details verdeling GF 2013'!F21/'Details verdeling GF 2013'!$BR21</f>
        <v>0</v>
      </c>
      <c r="F21" s="165" t="n">
        <f aca="false">'Details verdeling GF 2013'!G21/'Details verdeling GF 2013'!$BR21</f>
        <v>0</v>
      </c>
      <c r="G21" s="165" t="n">
        <f aca="false">'Details verdeling GF 2013'!H21/'Details verdeling GF 2013'!$BR21</f>
        <v>0</v>
      </c>
      <c r="H21" s="172" t="n">
        <f aca="false">'Details verdeling GF 2013'!I21/'Details verdeling GF 2013'!$BR21</f>
        <v>0</v>
      </c>
      <c r="I21" s="160" t="n">
        <f aca="false">'Details verdeling GF 2013'!M21/'Details verdeling GF 2013'!$BR21</f>
        <v>0.062427741253497</v>
      </c>
      <c r="J21" s="165" t="n">
        <f aca="false">'Details verdeling GF 2013'!R21/'Details verdeling GF 2013'!$BR21</f>
        <v>0.0943007704787986</v>
      </c>
      <c r="K21" s="172" t="n">
        <f aca="false">'Details verdeling GF 2013'!S21/'Details verdeling GF 2013'!$BR21</f>
        <v>0.156728511732296</v>
      </c>
      <c r="L21" s="164" t="n">
        <f aca="false">'Details verdeling GF 2013'!Y21/'Details verdeling GF 2013'!$BR21</f>
        <v>0.365946430018027</v>
      </c>
      <c r="M21" s="165" t="n">
        <f aca="false">'Details verdeling GF 2013'!AD21/'Details verdeling GF 2013'!$BR21</f>
        <v>0.224046891822709</v>
      </c>
      <c r="N21" s="166" t="n">
        <f aca="false">'Details verdeling GF 2013'!AE21/'Details verdeling GF 2013'!$BR21</f>
        <v>0.589993321840736</v>
      </c>
      <c r="O21" s="167" t="n">
        <f aca="false">'Details verdeling GF 2013'!AJ21/'Details verdeling GF 2013'!$BR21</f>
        <v>0.106667221748876</v>
      </c>
      <c r="P21" s="173" t="n">
        <f aca="false">'Details verdeling GF 2013'!AN21/'Details verdeling GF 2013'!$BR21</f>
        <v>0.0182251384113482</v>
      </c>
      <c r="Q21" s="174" t="n">
        <f aca="false">'Details verdeling GF 2013'!AQ21/'Details verdeling GF 2013'!$BR21</f>
        <v>0.0284970725172134</v>
      </c>
      <c r="R21" s="174" t="n">
        <f aca="false">'Details verdeling GF 2013'!AT21/'Details verdeling GF 2013'!$BR21</f>
        <v>0.0550384498722301</v>
      </c>
      <c r="S21" s="174" t="n">
        <f aca="false">'Details verdeling GF 2013'!AW21/'Details verdeling GF 2013'!$BR21</f>
        <v>0.0302774397965691</v>
      </c>
      <c r="T21" s="174" t="n">
        <f aca="false">'Details verdeling GF 2013'!AZ21/'Details verdeling GF 2013'!$BR21</f>
        <v>0.0125402785484059</v>
      </c>
      <c r="U21" s="172" t="n">
        <f aca="false">'Details verdeling GF 2013'!BA21/'Details verdeling GF 2013'!$BR21</f>
        <v>0.144578379145767</v>
      </c>
      <c r="V21" s="164" t="n">
        <f aca="false">'Details verdeling GF 2013'!BH21/'Details verdeling GF 2013'!$BR21</f>
        <v>-0.000364350528769991</v>
      </c>
      <c r="W21" s="170" t="n">
        <f aca="false">'Details verdeling GF 2013'!BE21/'Details verdeling GF 2013'!$BR21</f>
        <v>0</v>
      </c>
      <c r="X21" s="164" t="n">
        <f aca="false">'Details verdeling GF 2013'!BK21/'Details verdeling GF 2013'!$BR21</f>
        <v>0</v>
      </c>
      <c r="Y21" s="170" t="n">
        <f aca="false">'Details verdeling GF 2013'!BQ21/'Details verdeling GF 2013'!$BR21</f>
        <v>0.0023966771078836</v>
      </c>
      <c r="Z21" s="171" t="n">
        <f aca="false">H21+K21+N21+O21+U21+SUM(V21:Y21)</f>
        <v>0.999999761046788</v>
      </c>
    </row>
    <row r="22" customFormat="false" ht="12.75" hidden="false" customHeight="false" outlineLevel="0" collapsed="false">
      <c r="A22" s="159" t="s">
        <v>94</v>
      </c>
      <c r="B22" s="90" t="s">
        <v>95</v>
      </c>
      <c r="C22" s="164" t="n">
        <f aca="false">'Details verdeling GF 2013'!D22/'Details verdeling GF 2013'!$BR22</f>
        <v>0</v>
      </c>
      <c r="D22" s="165" t="n">
        <f aca="false">'Details verdeling GF 2013'!E22/'Details verdeling GF 2013'!$BR22</f>
        <v>0</v>
      </c>
      <c r="E22" s="165" t="n">
        <f aca="false">'Details verdeling GF 2013'!F22/'Details verdeling GF 2013'!$BR22</f>
        <v>0</v>
      </c>
      <c r="F22" s="165" t="n">
        <f aca="false">'Details verdeling GF 2013'!G22/'Details verdeling GF 2013'!$BR22</f>
        <v>0</v>
      </c>
      <c r="G22" s="165" t="n">
        <f aca="false">'Details verdeling GF 2013'!H22/'Details verdeling GF 2013'!$BR22</f>
        <v>0</v>
      </c>
      <c r="H22" s="172" t="n">
        <f aca="false">'Details verdeling GF 2013'!I22/'Details verdeling GF 2013'!$BR22</f>
        <v>0</v>
      </c>
      <c r="I22" s="160" t="n">
        <f aca="false">'Details verdeling GF 2013'!M22/'Details verdeling GF 2013'!$BR22</f>
        <v>0.0305305179416606</v>
      </c>
      <c r="J22" s="165" t="n">
        <f aca="false">'Details verdeling GF 2013'!R22/'Details verdeling GF 2013'!$BR22</f>
        <v>0.0132949327315838</v>
      </c>
      <c r="K22" s="172" t="n">
        <f aca="false">'Details verdeling GF 2013'!S22/'Details verdeling GF 2013'!$BR22</f>
        <v>0.0438254506732444</v>
      </c>
      <c r="L22" s="164" t="n">
        <f aca="false">'Details verdeling GF 2013'!Y22/'Details verdeling GF 2013'!$BR22</f>
        <v>0.565347459938467</v>
      </c>
      <c r="M22" s="165" t="n">
        <f aca="false">'Details verdeling GF 2013'!AD22/'Details verdeling GF 2013'!$BR22</f>
        <v>0.165601989683919</v>
      </c>
      <c r="N22" s="166" t="n">
        <f aca="false">'Details verdeling GF 2013'!AE22/'Details verdeling GF 2013'!$BR22</f>
        <v>0.730949449622386</v>
      </c>
      <c r="O22" s="167" t="n">
        <f aca="false">'Details verdeling GF 2013'!AJ22/'Details verdeling GF 2013'!$BR22</f>
        <v>0.116883325611245</v>
      </c>
      <c r="P22" s="173" t="n">
        <f aca="false">'Details verdeling GF 2013'!AN22/'Details verdeling GF 2013'!$BR22</f>
        <v>0.0105424123926921</v>
      </c>
      <c r="Q22" s="174" t="n">
        <f aca="false">'Details verdeling GF 2013'!AQ22/'Details verdeling GF 2013'!$BR22</f>
        <v>0.026657480646046</v>
      </c>
      <c r="R22" s="174" t="n">
        <f aca="false">'Details verdeling GF 2013'!AT22/'Details verdeling GF 2013'!$BR22</f>
        <v>0.0368149102024497</v>
      </c>
      <c r="S22" s="174" t="n">
        <f aca="false">'Details verdeling GF 2013'!AW22/'Details verdeling GF 2013'!$BR22</f>
        <v>0.0151228939352254</v>
      </c>
      <c r="T22" s="174" t="n">
        <f aca="false">'Details verdeling GF 2013'!AZ22/'Details verdeling GF 2013'!$BR22</f>
        <v>0.0173354520001873</v>
      </c>
      <c r="U22" s="172" t="n">
        <f aca="false">'Details verdeling GF 2013'!BA22/'Details verdeling GF 2013'!$BR22</f>
        <v>0.106473149176601</v>
      </c>
      <c r="V22" s="164" t="n">
        <f aca="false">'Details verdeling GF 2013'!BH22/'Details verdeling GF 2013'!$BR22</f>
        <v>-0.000527808755883599</v>
      </c>
      <c r="W22" s="170" t="n">
        <f aca="false">'Details verdeling GF 2013'!BE22/'Details verdeling GF 2013'!$BR22</f>
        <v>0</v>
      </c>
      <c r="X22" s="164" t="n">
        <f aca="false">'Details verdeling GF 2013'!BK22/'Details verdeling GF 2013'!$BR22</f>
        <v>0</v>
      </c>
      <c r="Y22" s="170" t="n">
        <f aca="false">'Details verdeling GF 2013'!BQ22/'Details verdeling GF 2013'!$BR22</f>
        <v>0.00239667826679133</v>
      </c>
      <c r="Z22" s="171" t="n">
        <f aca="false">H22+K22+N22+O22+U22+SUM(V22:Y22)</f>
        <v>1.00000024459438</v>
      </c>
    </row>
    <row r="23" customFormat="false" ht="12.75" hidden="false" customHeight="false" outlineLevel="0" collapsed="false">
      <c r="A23" s="159" t="s">
        <v>96</v>
      </c>
      <c r="B23" s="90" t="s">
        <v>97</v>
      </c>
      <c r="C23" s="164" t="n">
        <f aca="false">'Details verdeling GF 2013'!D23/'Details verdeling GF 2013'!$BR23</f>
        <v>0</v>
      </c>
      <c r="D23" s="165" t="n">
        <f aca="false">'Details verdeling GF 2013'!E23/'Details verdeling GF 2013'!$BR23</f>
        <v>0</v>
      </c>
      <c r="E23" s="165" t="n">
        <f aca="false">'Details verdeling GF 2013'!F23/'Details verdeling GF 2013'!$BR23</f>
        <v>0</v>
      </c>
      <c r="F23" s="165" t="n">
        <f aca="false">'Details verdeling GF 2013'!G23/'Details verdeling GF 2013'!$BR23</f>
        <v>0</v>
      </c>
      <c r="G23" s="165" t="n">
        <f aca="false">'Details verdeling GF 2013'!H23/'Details verdeling GF 2013'!$BR23</f>
        <v>0</v>
      </c>
      <c r="H23" s="172" t="n">
        <f aca="false">'Details verdeling GF 2013'!I23/'Details verdeling GF 2013'!$BR23</f>
        <v>0</v>
      </c>
      <c r="I23" s="160" t="n">
        <f aca="false">'Details verdeling GF 2013'!M23/'Details verdeling GF 2013'!$BR23</f>
        <v>0.0429181683121574</v>
      </c>
      <c r="J23" s="165" t="n">
        <f aca="false">'Details verdeling GF 2013'!R23/'Details verdeling GF 2013'!$BR23</f>
        <v>0.00410637229983561</v>
      </c>
      <c r="K23" s="172" t="n">
        <f aca="false">'Details verdeling GF 2013'!S23/'Details verdeling GF 2013'!$BR23</f>
        <v>0.047024540611993</v>
      </c>
      <c r="L23" s="164" t="n">
        <f aca="false">'Details verdeling GF 2013'!Y23/'Details verdeling GF 2013'!$BR23</f>
        <v>0.389236504892323</v>
      </c>
      <c r="M23" s="165" t="n">
        <f aca="false">'Details verdeling GF 2013'!AD23/'Details verdeling GF 2013'!$BR23</f>
        <v>0.230914092494793</v>
      </c>
      <c r="N23" s="166" t="n">
        <f aca="false">'Details verdeling GF 2013'!AE23/'Details verdeling GF 2013'!$BR23</f>
        <v>0.620150597387115</v>
      </c>
      <c r="O23" s="167" t="n">
        <f aca="false">'Details verdeling GF 2013'!AJ23/'Details verdeling GF 2013'!$BR23</f>
        <v>0.175159887261285</v>
      </c>
      <c r="P23" s="173" t="n">
        <f aca="false">'Details verdeling GF 2013'!AN23/'Details verdeling GF 2013'!$BR23</f>
        <v>0.01732607769081</v>
      </c>
      <c r="Q23" s="174" t="n">
        <f aca="false">'Details verdeling GF 2013'!AQ23/'Details verdeling GF 2013'!$BR23</f>
        <v>0.0212007771526925</v>
      </c>
      <c r="R23" s="174" t="n">
        <f aca="false">'Details verdeling GF 2013'!AT23/'Details verdeling GF 2013'!$BR23</f>
        <v>0.0695196255647336</v>
      </c>
      <c r="S23" s="174" t="n">
        <f aca="false">'Details verdeling GF 2013'!AW23/'Details verdeling GF 2013'!$BR23</f>
        <v>0.0214347644849471</v>
      </c>
      <c r="T23" s="174" t="n">
        <f aca="false">'Details verdeling GF 2013'!AZ23/'Details verdeling GF 2013'!$BR23</f>
        <v>0.02607972663025</v>
      </c>
      <c r="U23" s="172" t="n">
        <f aca="false">'Details verdeling GF 2013'!BA23/'Details verdeling GF 2013'!$BR23</f>
        <v>0.155560971523433</v>
      </c>
      <c r="V23" s="164" t="n">
        <f aca="false">'Details verdeling GF 2013'!BH23/'Details verdeling GF 2013'!$BR23</f>
        <v>-0.000292594822114891</v>
      </c>
      <c r="W23" s="170" t="n">
        <f aca="false">'Details verdeling GF 2013'!BE23/'Details verdeling GF 2013'!$BR23</f>
        <v>0</v>
      </c>
      <c r="X23" s="164" t="n">
        <f aca="false">'Details verdeling GF 2013'!BK23/'Details verdeling GF 2013'!$BR23</f>
        <v>0</v>
      </c>
      <c r="Y23" s="170" t="n">
        <f aca="false">'Details verdeling GF 2013'!BQ23/'Details verdeling GF 2013'!$BR23</f>
        <v>0.00239667787191289</v>
      </c>
      <c r="Z23" s="171" t="n">
        <f aca="false">H23+K23+N23+O23+U23+SUM(V23:Y23)</f>
        <v>1.00000007983362</v>
      </c>
    </row>
    <row r="24" customFormat="false" ht="12.75" hidden="false" customHeight="false" outlineLevel="0" collapsed="false">
      <c r="A24" s="159" t="s">
        <v>98</v>
      </c>
      <c r="B24" s="90" t="s">
        <v>99</v>
      </c>
      <c r="C24" s="164" t="n">
        <f aca="false">'Details verdeling GF 2013'!D24/'Details verdeling GF 2013'!$BR24</f>
        <v>0</v>
      </c>
      <c r="D24" s="165" t="n">
        <f aca="false">'Details verdeling GF 2013'!E24/'Details verdeling GF 2013'!$BR24</f>
        <v>0</v>
      </c>
      <c r="E24" s="165" t="n">
        <f aca="false">'Details verdeling GF 2013'!F24/'Details verdeling GF 2013'!$BR24</f>
        <v>0</v>
      </c>
      <c r="F24" s="165" t="n">
        <f aca="false">'Details verdeling GF 2013'!G24/'Details verdeling GF 2013'!$BR24</f>
        <v>0</v>
      </c>
      <c r="G24" s="165" t="n">
        <f aca="false">'Details verdeling GF 2013'!H24/'Details verdeling GF 2013'!$BR24</f>
        <v>0</v>
      </c>
      <c r="H24" s="172" t="n">
        <f aca="false">'Details verdeling GF 2013'!I24/'Details verdeling GF 2013'!$BR24</f>
        <v>0</v>
      </c>
      <c r="I24" s="160" t="n">
        <f aca="false">'Details verdeling GF 2013'!M24/'Details verdeling GF 2013'!$BR24</f>
        <v>0.0575249805589273</v>
      </c>
      <c r="J24" s="165" t="n">
        <f aca="false">'Details verdeling GF 2013'!R24/'Details verdeling GF 2013'!$BR24</f>
        <v>0.0159680861056367</v>
      </c>
      <c r="K24" s="172" t="n">
        <f aca="false">'Details verdeling GF 2013'!S24/'Details verdeling GF 2013'!$BR24</f>
        <v>0.073493066664564</v>
      </c>
      <c r="L24" s="164" t="n">
        <f aca="false">'Details verdeling GF 2013'!Y24/'Details verdeling GF 2013'!$BR24</f>
        <v>0.323442538996696</v>
      </c>
      <c r="M24" s="165" t="n">
        <f aca="false">'Details verdeling GF 2013'!AD24/'Details verdeling GF 2013'!$BR24</f>
        <v>0.252449551055058</v>
      </c>
      <c r="N24" s="166" t="n">
        <f aca="false">'Details verdeling GF 2013'!AE24/'Details verdeling GF 2013'!$BR24</f>
        <v>0.575892090051754</v>
      </c>
      <c r="O24" s="167" t="n">
        <f aca="false">'Details verdeling GF 2013'!AJ24/'Details verdeling GF 2013'!$BR24</f>
        <v>0.253391621537364</v>
      </c>
      <c r="P24" s="173" t="n">
        <f aca="false">'Details verdeling GF 2013'!AN24/'Details verdeling GF 2013'!$BR24</f>
        <v>0.0187932797902348</v>
      </c>
      <c r="Q24" s="174" t="n">
        <f aca="false">'Details verdeling GF 2013'!AQ24/'Details verdeling GF 2013'!$BR24</f>
        <v>0.0134533132956633</v>
      </c>
      <c r="R24" s="174" t="n">
        <f aca="false">'Details verdeling GF 2013'!AT24/'Details verdeling GF 2013'!$BR24</f>
        <v>0.029575522206962</v>
      </c>
      <c r="S24" s="174" t="n">
        <f aca="false">'Details verdeling GF 2013'!AW24/'Details verdeling GF 2013'!$BR24</f>
        <v>0.0252604744456311</v>
      </c>
      <c r="T24" s="174" t="n">
        <f aca="false">'Details verdeling GF 2013'!AZ24/'Details verdeling GF 2013'!$BR24</f>
        <v>0.00803455368584414</v>
      </c>
      <c r="U24" s="172" t="n">
        <f aca="false">'Details verdeling GF 2013'!BA24/'Details verdeling GF 2013'!$BR24</f>
        <v>0.0951171434243354</v>
      </c>
      <c r="V24" s="164" t="n">
        <f aca="false">'Details verdeling GF 2013'!BH24/'Details verdeling GF 2013'!$BR24</f>
        <v>-0.00029064113503805</v>
      </c>
      <c r="W24" s="170" t="n">
        <f aca="false">'Details verdeling GF 2013'!BE24/'Details verdeling GF 2013'!$BR24</f>
        <v>0</v>
      </c>
      <c r="X24" s="164" t="n">
        <f aca="false">'Details verdeling GF 2013'!BK24/'Details verdeling GF 2013'!$BR24</f>
        <v>0</v>
      </c>
      <c r="Y24" s="170" t="n">
        <f aca="false">'Details verdeling GF 2013'!BQ24/'Details verdeling GF 2013'!$BR24</f>
        <v>0.00239667758021222</v>
      </c>
      <c r="Z24" s="171" t="n">
        <f aca="false">H24+K24+N24+O24+U24+SUM(V24:Y24)</f>
        <v>0.999999958123192</v>
      </c>
    </row>
    <row r="25" customFormat="false" ht="12.75" hidden="false" customHeight="false" outlineLevel="0" collapsed="false">
      <c r="A25" s="159" t="s">
        <v>100</v>
      </c>
      <c r="B25" s="90" t="s">
        <v>101</v>
      </c>
      <c r="C25" s="164" t="n">
        <f aca="false">'Details verdeling GF 2013'!D25/'Details verdeling GF 2013'!$BR25</f>
        <v>0</v>
      </c>
      <c r="D25" s="165" t="n">
        <f aca="false">'Details verdeling GF 2013'!E25/'Details verdeling GF 2013'!$BR25</f>
        <v>0</v>
      </c>
      <c r="E25" s="165" t="n">
        <f aca="false">'Details verdeling GF 2013'!F25/'Details verdeling GF 2013'!$BR25</f>
        <v>0</v>
      </c>
      <c r="F25" s="165" t="n">
        <f aca="false">'Details verdeling GF 2013'!G25/'Details verdeling GF 2013'!$BR25</f>
        <v>0</v>
      </c>
      <c r="G25" s="165" t="n">
        <f aca="false">'Details verdeling GF 2013'!H25/'Details verdeling GF 2013'!$BR25</f>
        <v>0</v>
      </c>
      <c r="H25" s="172" t="n">
        <f aca="false">'Details verdeling GF 2013'!I25/'Details verdeling GF 2013'!$BR25</f>
        <v>0</v>
      </c>
      <c r="I25" s="160" t="n">
        <f aca="false">'Details verdeling GF 2013'!M25/'Details verdeling GF 2013'!$BR25</f>
        <v>0.117024628202491</v>
      </c>
      <c r="J25" s="165" t="n">
        <f aca="false">'Details verdeling GF 2013'!R25/'Details verdeling GF 2013'!$BR25</f>
        <v>0.00847205689028121</v>
      </c>
      <c r="K25" s="172" t="n">
        <f aca="false">'Details verdeling GF 2013'!S25/'Details verdeling GF 2013'!$BR25</f>
        <v>0.125496685092772</v>
      </c>
      <c r="L25" s="164" t="n">
        <f aca="false">'Details verdeling GF 2013'!Y25/'Details verdeling GF 2013'!$BR25</f>
        <v>0.383458457892967</v>
      </c>
      <c r="M25" s="165" t="n">
        <f aca="false">'Details verdeling GF 2013'!AD25/'Details verdeling GF 2013'!$BR25</f>
        <v>0.173791027945702</v>
      </c>
      <c r="N25" s="166" t="n">
        <f aca="false">'Details verdeling GF 2013'!AE25/'Details verdeling GF 2013'!$BR25</f>
        <v>0.557249485838669</v>
      </c>
      <c r="O25" s="167" t="n">
        <f aca="false">'Details verdeling GF 2013'!AJ25/'Details verdeling GF 2013'!$BR25</f>
        <v>0.12358740447591</v>
      </c>
      <c r="P25" s="173" t="n">
        <f aca="false">'Details verdeling GF 2013'!AN25/'Details verdeling GF 2013'!$BR25</f>
        <v>0.0161154930227222</v>
      </c>
      <c r="Q25" s="174" t="n">
        <f aca="false">'Details verdeling GF 2013'!AQ25/'Details verdeling GF 2013'!$BR25</f>
        <v>0.0340695680892378</v>
      </c>
      <c r="R25" s="174" t="n">
        <f aca="false">'Details verdeling GF 2013'!AT25/'Details verdeling GF 2013'!$BR25</f>
        <v>0.0873809140076003</v>
      </c>
      <c r="S25" s="174" t="n">
        <f aca="false">'Details verdeling GF 2013'!AW25/'Details verdeling GF 2013'!$BR25</f>
        <v>0.0275564678723652</v>
      </c>
      <c r="T25" s="174" t="n">
        <f aca="false">'Details verdeling GF 2013'!AZ25/'Details verdeling GF 2013'!$BR25</f>
        <v>0.0264086340310995</v>
      </c>
      <c r="U25" s="172" t="n">
        <f aca="false">'Details verdeling GF 2013'!BA25/'Details verdeling GF 2013'!$BR25</f>
        <v>0.191531077023025</v>
      </c>
      <c r="V25" s="164" t="n">
        <f aca="false">'Details verdeling GF 2013'!BH25/'Details verdeling GF 2013'!$BR25</f>
        <v>-0.000261327998313551</v>
      </c>
      <c r="W25" s="170" t="n">
        <f aca="false">'Details verdeling GF 2013'!BE25/'Details verdeling GF 2013'!$BR25</f>
        <v>0</v>
      </c>
      <c r="X25" s="164" t="n">
        <f aca="false">'Details verdeling GF 2013'!BK25/'Details verdeling GF 2013'!$BR25</f>
        <v>0</v>
      </c>
      <c r="Y25" s="170" t="n">
        <f aca="false">'Details verdeling GF 2013'!BQ25/'Details verdeling GF 2013'!$BR25</f>
        <v>0.00239667768565291</v>
      </c>
      <c r="Z25" s="171" t="n">
        <f aca="false">H25+K25+N25+O25+U25+SUM(V25:Y25)</f>
        <v>1.00000000211772</v>
      </c>
    </row>
    <row r="26" customFormat="false" ht="12.75" hidden="false" customHeight="false" outlineLevel="0" collapsed="false">
      <c r="A26" s="159" t="s">
        <v>102</v>
      </c>
      <c r="B26" s="90" t="s">
        <v>103</v>
      </c>
      <c r="C26" s="164" t="n">
        <f aca="false">'Details verdeling GF 2013'!D26/'Details verdeling GF 2013'!$BR26</f>
        <v>0</v>
      </c>
      <c r="D26" s="165" t="n">
        <f aca="false">'Details verdeling GF 2013'!E26/'Details verdeling GF 2013'!$BR26</f>
        <v>0</v>
      </c>
      <c r="E26" s="165" t="n">
        <f aca="false">'Details verdeling GF 2013'!F26/'Details verdeling GF 2013'!$BR26</f>
        <v>0</v>
      </c>
      <c r="F26" s="165" t="n">
        <f aca="false">'Details verdeling GF 2013'!G26/'Details verdeling GF 2013'!$BR26</f>
        <v>0</v>
      </c>
      <c r="G26" s="165" t="n">
        <f aca="false">'Details verdeling GF 2013'!H26/'Details verdeling GF 2013'!$BR26</f>
        <v>0</v>
      </c>
      <c r="H26" s="172" t="n">
        <f aca="false">'Details verdeling GF 2013'!I26/'Details verdeling GF 2013'!$BR26</f>
        <v>0</v>
      </c>
      <c r="I26" s="160" t="n">
        <f aca="false">'Details verdeling GF 2013'!M26/'Details verdeling GF 2013'!$BR26</f>
        <v>0.0899717363402237</v>
      </c>
      <c r="J26" s="165" t="n">
        <f aca="false">'Details verdeling GF 2013'!R26/'Details verdeling GF 2013'!$BR26</f>
        <v>0.0332083421101553</v>
      </c>
      <c r="K26" s="172" t="n">
        <f aca="false">'Details verdeling GF 2013'!S26/'Details verdeling GF 2013'!$BR26</f>
        <v>0.123180078450379</v>
      </c>
      <c r="L26" s="164" t="n">
        <f aca="false">'Details verdeling GF 2013'!Y26/'Details verdeling GF 2013'!$BR26</f>
        <v>0.361496404691918</v>
      </c>
      <c r="M26" s="165" t="n">
        <f aca="false">'Details verdeling GF 2013'!AD26/'Details verdeling GF 2013'!$BR26</f>
        <v>0.199557658906615</v>
      </c>
      <c r="N26" s="166" t="n">
        <f aca="false">'Details verdeling GF 2013'!AE26/'Details verdeling GF 2013'!$BR26</f>
        <v>0.561054063598533</v>
      </c>
      <c r="O26" s="167" t="n">
        <f aca="false">'Details verdeling GF 2013'!AJ26/'Details verdeling GF 2013'!$BR26</f>
        <v>0.0718060420009589</v>
      </c>
      <c r="P26" s="173" t="n">
        <f aca="false">'Details verdeling GF 2013'!AN26/'Details verdeling GF 2013'!$BR26</f>
        <v>0.0144169442153984</v>
      </c>
      <c r="Q26" s="174" t="n">
        <f aca="false">'Details verdeling GF 2013'!AQ26/'Details verdeling GF 2013'!$BR26</f>
        <v>0.0352307031433914</v>
      </c>
      <c r="R26" s="174" t="n">
        <f aca="false">'Details verdeling GF 2013'!AT26/'Details verdeling GF 2013'!$BR26</f>
        <v>0.0720020185729508</v>
      </c>
      <c r="S26" s="174" t="n">
        <f aca="false">'Details verdeling GF 2013'!AW26/'Details verdeling GF 2013'!$BR26</f>
        <v>0.076262337827117</v>
      </c>
      <c r="T26" s="174" t="n">
        <f aca="false">'Details verdeling GF 2013'!AZ26/'Details verdeling GF 2013'!$BR26</f>
        <v>0.0438071736459516</v>
      </c>
      <c r="U26" s="172" t="n">
        <f aca="false">'Details verdeling GF 2013'!BA26/'Details verdeling GF 2013'!$BR26</f>
        <v>0.241719177404809</v>
      </c>
      <c r="V26" s="164" t="n">
        <f aca="false">'Details verdeling GF 2013'!BH26/'Details verdeling GF 2013'!$BR26</f>
        <v>-0.000156013738227068</v>
      </c>
      <c r="W26" s="170" t="n">
        <f aca="false">'Details verdeling GF 2013'!BE26/'Details verdeling GF 2013'!$BR26</f>
        <v>0</v>
      </c>
      <c r="X26" s="164" t="n">
        <f aca="false">'Details verdeling GF 2013'!BK26/'Details verdeling GF 2013'!$BR26</f>
        <v>0</v>
      </c>
      <c r="Y26" s="170" t="n">
        <f aca="false">'Details verdeling GF 2013'!BQ26/'Details verdeling GF 2013'!$BR26</f>
        <v>0.00239667774159216</v>
      </c>
      <c r="Z26" s="171" t="n">
        <f aca="false">H26+K26+N26+O26+U26+SUM(V26:Y26)</f>
        <v>1.00000002545804</v>
      </c>
    </row>
    <row r="27" customFormat="false" ht="12.75" hidden="false" customHeight="false" outlineLevel="0" collapsed="false">
      <c r="A27" s="159" t="s">
        <v>104</v>
      </c>
      <c r="B27" s="90" t="s">
        <v>105</v>
      </c>
      <c r="C27" s="164" t="n">
        <f aca="false">'Details verdeling GF 2013'!D27/'Details verdeling GF 2013'!$BR27</f>
        <v>0</v>
      </c>
      <c r="D27" s="165" t="n">
        <f aca="false">'Details verdeling GF 2013'!E27/'Details verdeling GF 2013'!$BR27</f>
        <v>0</v>
      </c>
      <c r="E27" s="165" t="n">
        <f aca="false">'Details verdeling GF 2013'!F27/'Details verdeling GF 2013'!$BR27</f>
        <v>0</v>
      </c>
      <c r="F27" s="165" t="n">
        <f aca="false">'Details verdeling GF 2013'!G27/'Details verdeling GF 2013'!$BR27</f>
        <v>0</v>
      </c>
      <c r="G27" s="165" t="n">
        <f aca="false">'Details verdeling GF 2013'!H27/'Details verdeling GF 2013'!$BR27</f>
        <v>0</v>
      </c>
      <c r="H27" s="172" t="n">
        <f aca="false">'Details verdeling GF 2013'!I27/'Details verdeling GF 2013'!$BR27</f>
        <v>0</v>
      </c>
      <c r="I27" s="160" t="n">
        <f aca="false">'Details verdeling GF 2013'!M27/'Details verdeling GF 2013'!$BR27</f>
        <v>0.03719790194628</v>
      </c>
      <c r="J27" s="165" t="n">
        <f aca="false">'Details verdeling GF 2013'!R27/'Details verdeling GF 2013'!$BR27</f>
        <v>0.0429382541838237</v>
      </c>
      <c r="K27" s="172" t="n">
        <f aca="false">'Details verdeling GF 2013'!S27/'Details verdeling GF 2013'!$BR27</f>
        <v>0.0801361561301038</v>
      </c>
      <c r="L27" s="164" t="n">
        <f aca="false">'Details verdeling GF 2013'!Y27/'Details verdeling GF 2013'!$BR27</f>
        <v>0.346956265983065</v>
      </c>
      <c r="M27" s="165" t="n">
        <f aca="false">'Details verdeling GF 2013'!AD27/'Details verdeling GF 2013'!$BR27</f>
        <v>0.355990536233584</v>
      </c>
      <c r="N27" s="166" t="n">
        <f aca="false">'Details verdeling GF 2013'!AE27/'Details verdeling GF 2013'!$BR27</f>
        <v>0.702946802216649</v>
      </c>
      <c r="O27" s="167" t="n">
        <f aca="false">'Details verdeling GF 2013'!AJ27/'Details verdeling GF 2013'!$BR27</f>
        <v>0.0971114200292184</v>
      </c>
      <c r="P27" s="173" t="n">
        <f aca="false">'Details verdeling GF 2013'!AN27/'Details verdeling GF 2013'!$BR27</f>
        <v>0.0168877629030844</v>
      </c>
      <c r="Q27" s="174" t="n">
        <f aca="false">'Details verdeling GF 2013'!AQ27/'Details verdeling GF 2013'!$BR27</f>
        <v>0.0185988222086238</v>
      </c>
      <c r="R27" s="174" t="n">
        <f aca="false">'Details verdeling GF 2013'!AT27/'Details verdeling GF 2013'!$BR27</f>
        <v>0.0587099929829584</v>
      </c>
      <c r="S27" s="174" t="n">
        <f aca="false">'Details verdeling GF 2013'!AW27/'Details verdeling GF 2013'!$BR27</f>
        <v>0.0188040924569892</v>
      </c>
      <c r="T27" s="174" t="n">
        <f aca="false">'Details verdeling GF 2013'!AZ27/'Details verdeling GF 2013'!$BR27</f>
        <v>0.00466516742327466</v>
      </c>
      <c r="U27" s="172" t="n">
        <f aca="false">'Details verdeling GF 2013'!BA27/'Details verdeling GF 2013'!$BR27</f>
        <v>0.11766583797493</v>
      </c>
      <c r="V27" s="164" t="n">
        <f aca="false">'Details verdeling GF 2013'!BH27/'Details verdeling GF 2013'!$BR27</f>
        <v>-0.000256859102887798</v>
      </c>
      <c r="W27" s="170" t="n">
        <f aca="false">'Details verdeling GF 2013'!BE27/'Details verdeling GF 2013'!$BR27</f>
        <v>0</v>
      </c>
      <c r="X27" s="164" t="n">
        <f aca="false">'Details verdeling GF 2013'!BK27/'Details verdeling GF 2013'!$BR27</f>
        <v>0</v>
      </c>
      <c r="Y27" s="170" t="n">
        <f aca="false">'Details verdeling GF 2013'!BQ27/'Details verdeling GF 2013'!$BR27</f>
        <v>0.00239667776449112</v>
      </c>
      <c r="Z27" s="171" t="n">
        <f aca="false">H27+K27+N27+O27+U27+SUM(V27:Y27)</f>
        <v>1.0000000350125</v>
      </c>
    </row>
    <row r="28" customFormat="false" ht="12.75" hidden="false" customHeight="false" outlineLevel="0" collapsed="false">
      <c r="A28" s="159" t="s">
        <v>106</v>
      </c>
      <c r="B28" s="90" t="s">
        <v>107</v>
      </c>
      <c r="C28" s="164" t="n">
        <f aca="false">'Details verdeling GF 2013'!D28/'Details verdeling GF 2013'!$BR28</f>
        <v>0</v>
      </c>
      <c r="D28" s="165" t="n">
        <f aca="false">'Details verdeling GF 2013'!E28/'Details verdeling GF 2013'!$BR28</f>
        <v>0</v>
      </c>
      <c r="E28" s="165" t="n">
        <f aca="false">'Details verdeling GF 2013'!F28/'Details verdeling GF 2013'!$BR28</f>
        <v>0</v>
      </c>
      <c r="F28" s="165" t="n">
        <f aca="false">'Details verdeling GF 2013'!G28/'Details verdeling GF 2013'!$BR28</f>
        <v>0</v>
      </c>
      <c r="G28" s="165" t="n">
        <f aca="false">'Details verdeling GF 2013'!H28/'Details verdeling GF 2013'!$BR28</f>
        <v>0</v>
      </c>
      <c r="H28" s="172" t="n">
        <f aca="false">'Details verdeling GF 2013'!I28/'Details verdeling GF 2013'!$BR28</f>
        <v>0</v>
      </c>
      <c r="I28" s="160" t="n">
        <f aca="false">'Details verdeling GF 2013'!M28/'Details verdeling GF 2013'!$BR28</f>
        <v>0.038247997073407</v>
      </c>
      <c r="J28" s="165" t="n">
        <f aca="false">'Details verdeling GF 2013'!R28/'Details verdeling GF 2013'!$BR28</f>
        <v>0</v>
      </c>
      <c r="K28" s="172" t="n">
        <f aca="false">'Details verdeling GF 2013'!S28/'Details verdeling GF 2013'!$BR28</f>
        <v>0.038247997073407</v>
      </c>
      <c r="L28" s="164" t="n">
        <f aca="false">'Details verdeling GF 2013'!Y28/'Details verdeling GF 2013'!$BR28</f>
        <v>0.288525299752316</v>
      </c>
      <c r="M28" s="165" t="n">
        <f aca="false">'Details verdeling GF 2013'!AD28/'Details verdeling GF 2013'!$BR28</f>
        <v>0.226110134845158</v>
      </c>
      <c r="N28" s="166" t="n">
        <f aca="false">'Details verdeling GF 2013'!AE28/'Details verdeling GF 2013'!$BR28</f>
        <v>0.514635434597474</v>
      </c>
      <c r="O28" s="167" t="n">
        <f aca="false">'Details verdeling GF 2013'!AJ28/'Details verdeling GF 2013'!$BR28</f>
        <v>0.328354189653874</v>
      </c>
      <c r="P28" s="173" t="n">
        <f aca="false">'Details verdeling GF 2013'!AN28/'Details verdeling GF 2013'!$BR28</f>
        <v>0.0166349829308529</v>
      </c>
      <c r="Q28" s="174" t="n">
        <f aca="false">'Details verdeling GF 2013'!AQ28/'Details verdeling GF 2013'!$BR28</f>
        <v>0.00681807401412172</v>
      </c>
      <c r="R28" s="174" t="n">
        <f aca="false">'Details verdeling GF 2013'!AT28/'Details verdeling GF 2013'!$BR28</f>
        <v>0.0448380853811957</v>
      </c>
      <c r="S28" s="174" t="n">
        <f aca="false">'Details verdeling GF 2013'!AW28/'Details verdeling GF 2013'!$BR28</f>
        <v>0.0193013051883438</v>
      </c>
      <c r="T28" s="174" t="n">
        <f aca="false">'Details verdeling GF 2013'!AZ28/'Details verdeling GF 2013'!$BR28</f>
        <v>0.0291365126855295</v>
      </c>
      <c r="U28" s="172" t="n">
        <f aca="false">'Details verdeling GF 2013'!BA28/'Details verdeling GF 2013'!$BR28</f>
        <v>0.116728960200044</v>
      </c>
      <c r="V28" s="164" t="n">
        <f aca="false">'Details verdeling GF 2013'!BH28/'Details verdeling GF 2013'!$BR28</f>
        <v>-0.000363499748702572</v>
      </c>
      <c r="W28" s="170" t="n">
        <f aca="false">'Details verdeling GF 2013'!BE28/'Details verdeling GF 2013'!$BR28</f>
        <v>0</v>
      </c>
      <c r="X28" s="164" t="n">
        <f aca="false">'Details verdeling GF 2013'!BK28/'Details verdeling GF 2013'!$BR28</f>
        <v>0</v>
      </c>
      <c r="Y28" s="170" t="n">
        <f aca="false">'Details verdeling GF 2013'!BQ28/'Details verdeling GF 2013'!$BR28</f>
        <v>0.00239667710268759</v>
      </c>
      <c r="Z28" s="171" t="n">
        <f aca="false">H28+K28+N28+O28+U28+SUM(V28:Y28)</f>
        <v>0.999999758878783</v>
      </c>
    </row>
    <row r="29" customFormat="false" ht="12.75" hidden="false" customHeight="false" outlineLevel="0" collapsed="false">
      <c r="A29" s="159" t="s">
        <v>108</v>
      </c>
      <c r="B29" s="90" t="s">
        <v>109</v>
      </c>
      <c r="C29" s="164" t="n">
        <f aca="false">'Details verdeling GF 2013'!D29/'Details verdeling GF 2013'!$BR29</f>
        <v>0</v>
      </c>
      <c r="D29" s="165" t="n">
        <f aca="false">'Details verdeling GF 2013'!E29/'Details verdeling GF 2013'!$BR29</f>
        <v>0</v>
      </c>
      <c r="E29" s="165" t="n">
        <f aca="false">'Details verdeling GF 2013'!F29/'Details verdeling GF 2013'!$BR29</f>
        <v>0</v>
      </c>
      <c r="F29" s="165" t="n">
        <f aca="false">'Details verdeling GF 2013'!G29/'Details verdeling GF 2013'!$BR29</f>
        <v>0</v>
      </c>
      <c r="G29" s="165" t="n">
        <f aca="false">'Details verdeling GF 2013'!H29/'Details verdeling GF 2013'!$BR29</f>
        <v>0</v>
      </c>
      <c r="H29" s="172" t="n">
        <f aca="false">'Details verdeling GF 2013'!I29/'Details verdeling GF 2013'!$BR29</f>
        <v>0</v>
      </c>
      <c r="I29" s="160" t="n">
        <f aca="false">'Details verdeling GF 2013'!M29/'Details verdeling GF 2013'!$BR29</f>
        <v>0.0459948730284851</v>
      </c>
      <c r="J29" s="165" t="n">
        <f aca="false">'Details verdeling GF 2013'!R29/'Details verdeling GF 2013'!$BR29</f>
        <v>0.0396102171937933</v>
      </c>
      <c r="K29" s="172" t="n">
        <f aca="false">'Details verdeling GF 2013'!S29/'Details verdeling GF 2013'!$BR29</f>
        <v>0.0856050902222784</v>
      </c>
      <c r="L29" s="164" t="n">
        <f aca="false">'Details verdeling GF 2013'!Y29/'Details verdeling GF 2013'!$BR29</f>
        <v>0.395373022041149</v>
      </c>
      <c r="M29" s="165" t="n">
        <f aca="false">'Details verdeling GF 2013'!AD29/'Details verdeling GF 2013'!$BR29</f>
        <v>0.21866615746756</v>
      </c>
      <c r="N29" s="166" t="n">
        <f aca="false">'Details verdeling GF 2013'!AE29/'Details verdeling GF 2013'!$BR29</f>
        <v>0.61403917950871</v>
      </c>
      <c r="O29" s="167" t="n">
        <f aca="false">'Details verdeling GF 2013'!AJ29/'Details verdeling GF 2013'!$BR29</f>
        <v>0.0752284486492186</v>
      </c>
      <c r="P29" s="173" t="n">
        <f aca="false">'Details verdeling GF 2013'!AN29/'Details verdeling GF 2013'!$BR29</f>
        <v>0.0176212859302705</v>
      </c>
      <c r="Q29" s="174" t="n">
        <f aca="false">'Details verdeling GF 2013'!AQ29/'Details verdeling GF 2013'!$BR29</f>
        <v>0.0593571215382986</v>
      </c>
      <c r="R29" s="174" t="n">
        <f aca="false">'Details verdeling GF 2013'!AT29/'Details verdeling GF 2013'!$BR29</f>
        <v>0.0784546727994204</v>
      </c>
      <c r="S29" s="174" t="n">
        <f aca="false">'Details verdeling GF 2013'!AW29/'Details verdeling GF 2013'!$BR29</f>
        <v>0.0360073381701358</v>
      </c>
      <c r="T29" s="174" t="n">
        <f aca="false">'Details verdeling GF 2013'!AZ29/'Details verdeling GF 2013'!$BR29</f>
        <v>0.0313682650651987</v>
      </c>
      <c r="U29" s="172" t="n">
        <f aca="false">'Details verdeling GF 2013'!BA29/'Details verdeling GF 2013'!$BR29</f>
        <v>0.222808683503324</v>
      </c>
      <c r="V29" s="164" t="n">
        <f aca="false">'Details verdeling GF 2013'!BH29/'Details verdeling GF 2013'!$BR29</f>
        <v>-7.80539919464805E-005</v>
      </c>
      <c r="W29" s="170" t="n">
        <f aca="false">'Details verdeling GF 2013'!BE29/'Details verdeling GF 2013'!$BR29</f>
        <v>0</v>
      </c>
      <c r="X29" s="164" t="n">
        <f aca="false">'Details verdeling GF 2013'!BK29/'Details verdeling GF 2013'!$BR29</f>
        <v>0</v>
      </c>
      <c r="Y29" s="170" t="n">
        <f aca="false">'Details verdeling GF 2013'!BQ29/'Details verdeling GF 2013'!$BR29</f>
        <v>0.0023966777420129</v>
      </c>
      <c r="Z29" s="171" t="n">
        <f aca="false">H29+K29+N29+O29+U29+SUM(V29:Y29)</f>
        <v>1.0000000256336</v>
      </c>
    </row>
    <row r="30" customFormat="false" ht="12.75" hidden="false" customHeight="false" outlineLevel="0" collapsed="false">
      <c r="A30" s="159" t="s">
        <v>110</v>
      </c>
      <c r="B30" s="90" t="s">
        <v>111</v>
      </c>
      <c r="C30" s="164" t="n">
        <f aca="false">'Details verdeling GF 2013'!D30/'Details verdeling GF 2013'!$BR30</f>
        <v>0</v>
      </c>
      <c r="D30" s="165" t="n">
        <f aca="false">'Details verdeling GF 2013'!E30/'Details verdeling GF 2013'!$BR30</f>
        <v>0</v>
      </c>
      <c r="E30" s="165" t="n">
        <f aca="false">'Details verdeling GF 2013'!F30/'Details verdeling GF 2013'!$BR30</f>
        <v>0</v>
      </c>
      <c r="F30" s="165" t="n">
        <f aca="false">'Details verdeling GF 2013'!G30/'Details verdeling GF 2013'!$BR30</f>
        <v>0</v>
      </c>
      <c r="G30" s="165" t="n">
        <f aca="false">'Details verdeling GF 2013'!H30/'Details verdeling GF 2013'!$BR30</f>
        <v>0</v>
      </c>
      <c r="H30" s="172" t="n">
        <f aca="false">'Details verdeling GF 2013'!I30/'Details verdeling GF 2013'!$BR30</f>
        <v>0</v>
      </c>
      <c r="I30" s="160" t="n">
        <f aca="false">'Details verdeling GF 2013'!M30/'Details verdeling GF 2013'!$BR30</f>
        <v>0.047487437824414</v>
      </c>
      <c r="J30" s="165" t="n">
        <f aca="false">'Details verdeling GF 2013'!R30/'Details verdeling GF 2013'!$BR30</f>
        <v>0.053623977703511</v>
      </c>
      <c r="K30" s="172" t="n">
        <f aca="false">'Details verdeling GF 2013'!S30/'Details verdeling GF 2013'!$BR30</f>
        <v>0.101111415527925</v>
      </c>
      <c r="L30" s="164" t="n">
        <f aca="false">'Details verdeling GF 2013'!Y30/'Details verdeling GF 2013'!$BR30</f>
        <v>0.335483471219331</v>
      </c>
      <c r="M30" s="165" t="n">
        <f aca="false">'Details verdeling GF 2013'!AD30/'Details verdeling GF 2013'!$BR30</f>
        <v>0.305216292899358</v>
      </c>
      <c r="N30" s="166" t="n">
        <f aca="false">'Details verdeling GF 2013'!AE30/'Details verdeling GF 2013'!$BR30</f>
        <v>0.640699764118689</v>
      </c>
      <c r="O30" s="167" t="n">
        <f aca="false">'Details verdeling GF 2013'!AJ30/'Details verdeling GF 2013'!$BR30</f>
        <v>0.117474749850751</v>
      </c>
      <c r="P30" s="173" t="n">
        <f aca="false">'Details verdeling GF 2013'!AN30/'Details verdeling GF 2013'!$BR30</f>
        <v>0.0186857395960647</v>
      </c>
      <c r="Q30" s="174" t="n">
        <f aca="false">'Details verdeling GF 2013'!AQ30/'Details verdeling GF 2013'!$BR30</f>
        <v>0.0155782347332745</v>
      </c>
      <c r="R30" s="174" t="n">
        <f aca="false">'Details verdeling GF 2013'!AT30/'Details verdeling GF 2013'!$BR30</f>
        <v>0.0558807410697556</v>
      </c>
      <c r="S30" s="174" t="n">
        <f aca="false">'Details verdeling GF 2013'!AW30/'Details verdeling GF 2013'!$BR30</f>
        <v>0.0386117744170799</v>
      </c>
      <c r="T30" s="174" t="n">
        <f aca="false">'Details verdeling GF 2013'!AZ30/'Details verdeling GF 2013'!$BR30</f>
        <v>0.00986744805863859</v>
      </c>
      <c r="U30" s="172" t="n">
        <f aca="false">'Details verdeling GF 2013'!BA30/'Details verdeling GF 2013'!$BR30</f>
        <v>0.138623937874813</v>
      </c>
      <c r="V30" s="164" t="n">
        <f aca="false">'Details verdeling GF 2013'!BH30/'Details verdeling GF 2013'!$BR30</f>
        <v>-0.000306538172661596</v>
      </c>
      <c r="W30" s="170" t="n">
        <f aca="false">'Details verdeling GF 2013'!BE30/'Details verdeling GF 2013'!$BR30</f>
        <v>0</v>
      </c>
      <c r="X30" s="164" t="n">
        <f aca="false">'Details verdeling GF 2013'!BK30/'Details verdeling GF 2013'!$BR30</f>
        <v>0</v>
      </c>
      <c r="Y30" s="170" t="n">
        <f aca="false">'Details verdeling GF 2013'!BQ30/'Details verdeling GF 2013'!$BR30</f>
        <v>0.00239667769710641</v>
      </c>
      <c r="Z30" s="171" t="n">
        <f aca="false">H30+K30+N30+O30+U30+SUM(V30:Y30)</f>
        <v>1.00000000689662</v>
      </c>
    </row>
    <row r="31" customFormat="false" ht="12.75" hidden="false" customHeight="false" outlineLevel="0" collapsed="false">
      <c r="A31" s="159" t="s">
        <v>112</v>
      </c>
      <c r="B31" s="90" t="s">
        <v>113</v>
      </c>
      <c r="C31" s="164" t="n">
        <f aca="false">'Details verdeling GF 2013'!D31/'Details verdeling GF 2013'!$BR31</f>
        <v>0</v>
      </c>
      <c r="D31" s="165" t="n">
        <f aca="false">'Details verdeling GF 2013'!E31/'Details verdeling GF 2013'!$BR31</f>
        <v>0</v>
      </c>
      <c r="E31" s="165" t="n">
        <f aca="false">'Details verdeling GF 2013'!F31/'Details verdeling GF 2013'!$BR31</f>
        <v>0</v>
      </c>
      <c r="F31" s="165" t="n">
        <f aca="false">'Details verdeling GF 2013'!G31/'Details verdeling GF 2013'!$BR31</f>
        <v>0</v>
      </c>
      <c r="G31" s="165" t="n">
        <f aca="false">'Details verdeling GF 2013'!H31/'Details verdeling GF 2013'!$BR31</f>
        <v>0</v>
      </c>
      <c r="H31" s="172" t="n">
        <f aca="false">'Details verdeling GF 2013'!I31/'Details verdeling GF 2013'!$BR31</f>
        <v>0</v>
      </c>
      <c r="I31" s="160" t="n">
        <f aca="false">'Details verdeling GF 2013'!M31/'Details verdeling GF 2013'!$BR31</f>
        <v>0.0379275011291289</v>
      </c>
      <c r="J31" s="165" t="n">
        <f aca="false">'Details verdeling GF 2013'!R31/'Details verdeling GF 2013'!$BR31</f>
        <v>0.00583928193801959</v>
      </c>
      <c r="K31" s="172" t="n">
        <f aca="false">'Details verdeling GF 2013'!S31/'Details verdeling GF 2013'!$BR31</f>
        <v>0.0437667830671485</v>
      </c>
      <c r="L31" s="164" t="n">
        <f aca="false">'Details verdeling GF 2013'!Y31/'Details verdeling GF 2013'!$BR31</f>
        <v>0.331016548185807</v>
      </c>
      <c r="M31" s="165" t="n">
        <f aca="false">'Details verdeling GF 2013'!AD31/'Details verdeling GF 2013'!$BR31</f>
        <v>0.26969068142732</v>
      </c>
      <c r="N31" s="166" t="n">
        <f aca="false">'Details verdeling GF 2013'!AE31/'Details verdeling GF 2013'!$BR31</f>
        <v>0.600707229613128</v>
      </c>
      <c r="O31" s="167" t="n">
        <f aca="false">'Details verdeling GF 2013'!AJ31/'Details verdeling GF 2013'!$BR31</f>
        <v>0.144626658265317</v>
      </c>
      <c r="P31" s="173" t="n">
        <f aca="false">'Details verdeling GF 2013'!AN31/'Details verdeling GF 2013'!$BR31</f>
        <v>0.017961026480602</v>
      </c>
      <c r="Q31" s="174" t="n">
        <f aca="false">'Details verdeling GF 2013'!AQ31/'Details verdeling GF 2013'!$BR31</f>
        <v>0.023572153712882</v>
      </c>
      <c r="R31" s="174" t="n">
        <f aca="false">'Details verdeling GF 2013'!AT31/'Details verdeling GF 2013'!$BR31</f>
        <v>0.0765229593582645</v>
      </c>
      <c r="S31" s="174" t="n">
        <f aca="false">'Details verdeling GF 2013'!AW31/'Details verdeling GF 2013'!$BR31</f>
        <v>0.0591113588891832</v>
      </c>
      <c r="T31" s="174" t="n">
        <f aca="false">'Details verdeling GF 2013'!AZ31/'Details verdeling GF 2013'!$BR31</f>
        <v>0.031653499482712</v>
      </c>
      <c r="U31" s="172" t="n">
        <f aca="false">'Details verdeling GF 2013'!BA31/'Details verdeling GF 2013'!$BR31</f>
        <v>0.208820997923644</v>
      </c>
      <c r="V31" s="164" t="n">
        <f aca="false">'Details verdeling GF 2013'!BH31/'Details verdeling GF 2013'!$BR31</f>
        <v>-0.000318325433916587</v>
      </c>
      <c r="W31" s="170" t="n">
        <f aca="false">'Details verdeling GF 2013'!BE31/'Details verdeling GF 2013'!$BR31</f>
        <v>0</v>
      </c>
      <c r="X31" s="164" t="n">
        <f aca="false">'Details verdeling GF 2013'!BK31/'Details verdeling GF 2013'!$BR31</f>
        <v>0</v>
      </c>
      <c r="Y31" s="170" t="n">
        <f aca="false">'Details verdeling GF 2013'!BQ31/'Details verdeling GF 2013'!$BR31</f>
        <v>0.00239667773130701</v>
      </c>
      <c r="Z31" s="171" t="n">
        <f aca="false">H31+K31+N31+O31+U31+SUM(V31:Y31)</f>
        <v>1.00000002116663</v>
      </c>
    </row>
    <row r="32" customFormat="false" ht="12.75" hidden="false" customHeight="false" outlineLevel="0" collapsed="false">
      <c r="A32" s="159" t="s">
        <v>114</v>
      </c>
      <c r="B32" s="90" t="s">
        <v>115</v>
      </c>
      <c r="C32" s="164" t="n">
        <f aca="false">'Details verdeling GF 2013'!D32/'Details verdeling GF 2013'!$BR32</f>
        <v>0</v>
      </c>
      <c r="D32" s="165" t="n">
        <f aca="false">'Details verdeling GF 2013'!E32/'Details verdeling GF 2013'!$BR32</f>
        <v>0</v>
      </c>
      <c r="E32" s="165" t="n">
        <f aca="false">'Details verdeling GF 2013'!F32/'Details verdeling GF 2013'!$BR32</f>
        <v>0</v>
      </c>
      <c r="F32" s="165" t="n">
        <f aca="false">'Details verdeling GF 2013'!G32/'Details verdeling GF 2013'!$BR32</f>
        <v>0</v>
      </c>
      <c r="G32" s="165" t="n">
        <f aca="false">'Details verdeling GF 2013'!H32/'Details verdeling GF 2013'!$BR32</f>
        <v>0</v>
      </c>
      <c r="H32" s="172" t="n">
        <f aca="false">'Details verdeling GF 2013'!I32/'Details verdeling GF 2013'!$BR32</f>
        <v>0</v>
      </c>
      <c r="I32" s="160" t="n">
        <f aca="false">'Details verdeling GF 2013'!M32/'Details verdeling GF 2013'!$BR32</f>
        <v>0.0482311681613492</v>
      </c>
      <c r="J32" s="165" t="n">
        <f aca="false">'Details verdeling GF 2013'!R32/'Details verdeling GF 2013'!$BR32</f>
        <v>0</v>
      </c>
      <c r="K32" s="172" t="n">
        <f aca="false">'Details verdeling GF 2013'!S32/'Details verdeling GF 2013'!$BR32</f>
        <v>0.0482311681613492</v>
      </c>
      <c r="L32" s="164" t="n">
        <f aca="false">'Details verdeling GF 2013'!Y32/'Details verdeling GF 2013'!$BR32</f>
        <v>0.326078582086095</v>
      </c>
      <c r="M32" s="165" t="n">
        <f aca="false">'Details verdeling GF 2013'!AD32/'Details verdeling GF 2013'!$BR32</f>
        <v>0.242377979434033</v>
      </c>
      <c r="N32" s="166" t="n">
        <f aca="false">'Details verdeling GF 2013'!AE32/'Details verdeling GF 2013'!$BR32</f>
        <v>0.568456561520129</v>
      </c>
      <c r="O32" s="167" t="n">
        <f aca="false">'Details verdeling GF 2013'!AJ32/'Details verdeling GF 2013'!$BR32</f>
        <v>0.244210068874283</v>
      </c>
      <c r="P32" s="173" t="n">
        <f aca="false">'Details verdeling GF 2013'!AN32/'Details verdeling GF 2013'!$BR32</f>
        <v>0.0143948167882054</v>
      </c>
      <c r="Q32" s="174" t="n">
        <f aca="false">'Details verdeling GF 2013'!AQ32/'Details verdeling GF 2013'!$BR32</f>
        <v>0.0282225201446175</v>
      </c>
      <c r="R32" s="174" t="n">
        <f aca="false">'Details verdeling GF 2013'!AT32/'Details verdeling GF 2013'!$BR32</f>
        <v>0.0282685138995808</v>
      </c>
      <c r="S32" s="174" t="n">
        <f aca="false">'Details verdeling GF 2013'!AW32/'Details verdeling GF 2013'!$BR32</f>
        <v>0.0231198601249405</v>
      </c>
      <c r="T32" s="174" t="n">
        <f aca="false">'Details verdeling GF 2013'!AZ32/'Details verdeling GF 2013'!$BR32</f>
        <v>0.0429585951132874</v>
      </c>
      <c r="U32" s="172" t="n">
        <f aca="false">'Details verdeling GF 2013'!BA32/'Details verdeling GF 2013'!$BR32</f>
        <v>0.136964306070632</v>
      </c>
      <c r="V32" s="164" t="n">
        <f aca="false">'Details verdeling GF 2013'!BH32/'Details verdeling GF 2013'!$BR32</f>
        <v>-0.00025868014886265</v>
      </c>
      <c r="W32" s="170" t="n">
        <f aca="false">'Details verdeling GF 2013'!BE32/'Details verdeling GF 2013'!$BR32</f>
        <v>0</v>
      </c>
      <c r="X32" s="164" t="n">
        <f aca="false">'Details verdeling GF 2013'!BK32/'Details verdeling GF 2013'!$BR32</f>
        <v>0</v>
      </c>
      <c r="Y32" s="170" t="n">
        <f aca="false">'Details verdeling GF 2013'!BQ32/'Details verdeling GF 2013'!$BR32</f>
        <v>0.0023966779260057</v>
      </c>
      <c r="Z32" s="171" t="n">
        <f aca="false">H32+K32+N32+O32+U32+SUM(V32:Y32)</f>
        <v>1.00000010240354</v>
      </c>
    </row>
    <row r="33" customFormat="false" ht="12.75" hidden="false" customHeight="false" outlineLevel="0" collapsed="false">
      <c r="A33" s="159" t="s">
        <v>116</v>
      </c>
      <c r="B33" s="90" t="s">
        <v>117</v>
      </c>
      <c r="C33" s="164" t="n">
        <f aca="false">'Details verdeling GF 2013'!D33/'Details verdeling GF 2013'!$BR33</f>
        <v>0</v>
      </c>
      <c r="D33" s="165" t="n">
        <f aca="false">'Details verdeling GF 2013'!E33/'Details verdeling GF 2013'!$BR33</f>
        <v>0</v>
      </c>
      <c r="E33" s="165" t="n">
        <f aca="false">'Details verdeling GF 2013'!F33/'Details verdeling GF 2013'!$BR33</f>
        <v>0</v>
      </c>
      <c r="F33" s="165" t="n">
        <f aca="false">'Details verdeling GF 2013'!G33/'Details verdeling GF 2013'!$BR33</f>
        <v>0</v>
      </c>
      <c r="G33" s="165" t="n">
        <f aca="false">'Details verdeling GF 2013'!H33/'Details verdeling GF 2013'!$BR33</f>
        <v>0</v>
      </c>
      <c r="H33" s="172" t="n">
        <f aca="false">'Details verdeling GF 2013'!I33/'Details verdeling GF 2013'!$BR33</f>
        <v>0</v>
      </c>
      <c r="I33" s="160" t="n">
        <f aca="false">'Details verdeling GF 2013'!M33/'Details verdeling GF 2013'!$BR33</f>
        <v>0.0278698122477448</v>
      </c>
      <c r="J33" s="165" t="n">
        <f aca="false">'Details verdeling GF 2013'!R33/'Details verdeling GF 2013'!$BR33</f>
        <v>0</v>
      </c>
      <c r="K33" s="172" t="n">
        <f aca="false">'Details verdeling GF 2013'!S33/'Details verdeling GF 2013'!$BR33</f>
        <v>0.0278698122477448</v>
      </c>
      <c r="L33" s="164" t="n">
        <f aca="false">'Details verdeling GF 2013'!Y33/'Details verdeling GF 2013'!$BR33</f>
        <v>0.223057831822666</v>
      </c>
      <c r="M33" s="165" t="n">
        <f aca="false">'Details verdeling GF 2013'!AD33/'Details verdeling GF 2013'!$BR33</f>
        <v>0.226506541113797</v>
      </c>
      <c r="N33" s="166" t="n">
        <f aca="false">'Details verdeling GF 2013'!AE33/'Details verdeling GF 2013'!$BR33</f>
        <v>0.449564372936463</v>
      </c>
      <c r="O33" s="167" t="n">
        <f aca="false">'Details verdeling GF 2013'!AJ33/'Details verdeling GF 2013'!$BR33</f>
        <v>0.425485344755486</v>
      </c>
      <c r="P33" s="173" t="n">
        <f aca="false">'Details verdeling GF 2013'!AN33/'Details verdeling GF 2013'!$BR33</f>
        <v>0.00999706115406004</v>
      </c>
      <c r="Q33" s="174" t="n">
        <f aca="false">'Details verdeling GF 2013'!AQ33/'Details verdeling GF 2013'!$BR33</f>
        <v>0.0159925259628959</v>
      </c>
      <c r="R33" s="174" t="n">
        <f aca="false">'Details verdeling GF 2013'!AT33/'Details verdeling GF 2013'!$BR33</f>
        <v>0.0399655698043226</v>
      </c>
      <c r="S33" s="174" t="n">
        <f aca="false">'Details verdeling GF 2013'!AW33/'Details verdeling GF 2013'!$BR33</f>
        <v>0.0217383641871488</v>
      </c>
      <c r="T33" s="174" t="n">
        <f aca="false">'Details verdeling GF 2013'!AZ33/'Details verdeling GF 2013'!$BR33</f>
        <v>0.00742856787750849</v>
      </c>
      <c r="U33" s="172" t="n">
        <f aca="false">'Details verdeling GF 2013'!BA33/'Details verdeling GF 2013'!$BR33</f>
        <v>0.0951220889859358</v>
      </c>
      <c r="V33" s="164" t="n">
        <f aca="false">'Details verdeling GF 2013'!BH33/'Details verdeling GF 2013'!$BR33</f>
        <v>-0.000438916721108236</v>
      </c>
      <c r="W33" s="170" t="n">
        <f aca="false">'Details verdeling GF 2013'!BE33/'Details verdeling GF 2013'!$BR33</f>
        <v>0</v>
      </c>
      <c r="X33" s="164" t="n">
        <f aca="false">'Details verdeling GF 2013'!BK33/'Details verdeling GF 2013'!$BR33</f>
        <v>0</v>
      </c>
      <c r="Y33" s="170" t="n">
        <f aca="false">'Details verdeling GF 2013'!BQ33/'Details verdeling GF 2013'!$BR33</f>
        <v>0.00239667619079135</v>
      </c>
      <c r="Z33" s="171" t="n">
        <f aca="false">H33+K33+N33+O33+U33+SUM(V33:Y33)</f>
        <v>0.999999378395313</v>
      </c>
    </row>
    <row r="34" customFormat="false" ht="12.75" hidden="false" customHeight="false" outlineLevel="0" collapsed="false">
      <c r="A34" s="159" t="s">
        <v>118</v>
      </c>
      <c r="B34" s="90" t="s">
        <v>119</v>
      </c>
      <c r="C34" s="164" t="n">
        <f aca="false">'Details verdeling GF 2013'!D34/'Details verdeling GF 2013'!$BR34</f>
        <v>0</v>
      </c>
      <c r="D34" s="165" t="n">
        <f aca="false">'Details verdeling GF 2013'!E34/'Details verdeling GF 2013'!$BR34</f>
        <v>0</v>
      </c>
      <c r="E34" s="165" t="n">
        <f aca="false">'Details verdeling GF 2013'!F34/'Details verdeling GF 2013'!$BR34</f>
        <v>0</v>
      </c>
      <c r="F34" s="165" t="n">
        <f aca="false">'Details verdeling GF 2013'!G34/'Details verdeling GF 2013'!$BR34</f>
        <v>0</v>
      </c>
      <c r="G34" s="165" t="n">
        <f aca="false">'Details verdeling GF 2013'!H34/'Details verdeling GF 2013'!$BR34</f>
        <v>0</v>
      </c>
      <c r="H34" s="172" t="n">
        <f aca="false">'Details verdeling GF 2013'!I34/'Details verdeling GF 2013'!$BR34</f>
        <v>0</v>
      </c>
      <c r="I34" s="160" t="n">
        <f aca="false">'Details verdeling GF 2013'!M34/'Details verdeling GF 2013'!$BR34</f>
        <v>0.0883582053591214</v>
      </c>
      <c r="J34" s="165" t="n">
        <f aca="false">'Details verdeling GF 2013'!R34/'Details verdeling GF 2013'!$BR34</f>
        <v>0.0589148753054407</v>
      </c>
      <c r="K34" s="172" t="n">
        <f aca="false">'Details verdeling GF 2013'!S34/'Details verdeling GF 2013'!$BR34</f>
        <v>0.147273080664562</v>
      </c>
      <c r="L34" s="164" t="n">
        <f aca="false">'Details verdeling GF 2013'!Y34/'Details verdeling GF 2013'!$BR34</f>
        <v>0.350042679994007</v>
      </c>
      <c r="M34" s="165" t="n">
        <f aca="false">'Details verdeling GF 2013'!AD34/'Details verdeling GF 2013'!$BR34</f>
        <v>0.108873585877285</v>
      </c>
      <c r="N34" s="166" t="n">
        <f aca="false">'Details verdeling GF 2013'!AE34/'Details verdeling GF 2013'!$BR34</f>
        <v>0.458916265871292</v>
      </c>
      <c r="O34" s="167" t="n">
        <f aca="false">'Details verdeling GF 2013'!AJ34/'Details verdeling GF 2013'!$BR34</f>
        <v>0.173021160450894</v>
      </c>
      <c r="P34" s="173" t="n">
        <f aca="false">'Details verdeling GF 2013'!AN34/'Details verdeling GF 2013'!$BR34</f>
        <v>0.0163795074179593</v>
      </c>
      <c r="Q34" s="174" t="n">
        <f aca="false">'Details verdeling GF 2013'!AQ34/'Details verdeling GF 2013'!$BR34</f>
        <v>0.0301916857954356</v>
      </c>
      <c r="R34" s="174" t="n">
        <f aca="false">'Details verdeling GF 2013'!AT34/'Details verdeling GF 2013'!$BR34</f>
        <v>0.0761199228280548</v>
      </c>
      <c r="S34" s="174" t="n">
        <f aca="false">'Details verdeling GF 2013'!AW34/'Details verdeling GF 2013'!$BR34</f>
        <v>0.0906761415923407</v>
      </c>
      <c r="T34" s="174" t="n">
        <f aca="false">'Details verdeling GF 2013'!AZ34/'Details verdeling GF 2013'!$BR34</f>
        <v>0.0601033403589779</v>
      </c>
      <c r="U34" s="172" t="n">
        <f aca="false">'Details verdeling GF 2013'!BA34/'Details verdeling GF 2013'!$BR34</f>
        <v>0.273470597992768</v>
      </c>
      <c r="V34" s="164" t="n">
        <f aca="false">'Details verdeling GF 2013'!BH34/'Details verdeling GF 2013'!$BR34</f>
        <v>-4.9531677904615E-005</v>
      </c>
      <c r="W34" s="170" t="n">
        <f aca="false">'Details verdeling GF 2013'!BE34/'Details verdeling GF 2013'!$BR34</f>
        <v>0</v>
      </c>
      <c r="X34" s="164" t="n">
        <f aca="false">'Details verdeling GF 2013'!BK34/'Details verdeling GF 2013'!$BR34</f>
        <v>-0.0526315786650806</v>
      </c>
      <c r="Y34" s="170" t="n">
        <f aca="false">'Details verdeling GF 2013'!BQ34/'Details verdeling GF 2013'!$BR34</f>
        <v>0</v>
      </c>
      <c r="Z34" s="171" t="n">
        <f aca="false">H34+K34+N34+O34+U34+SUM(V34:Y34)</f>
        <v>0.999999994636532</v>
      </c>
    </row>
    <row r="35" customFormat="false" ht="12.75" hidden="false" customHeight="false" outlineLevel="0" collapsed="false">
      <c r="A35" s="159" t="s">
        <v>120</v>
      </c>
      <c r="B35" s="90" t="s">
        <v>121</v>
      </c>
      <c r="C35" s="164" t="n">
        <f aca="false">'Details verdeling GF 2013'!D35/'Details verdeling GF 2013'!$BR35</f>
        <v>0</v>
      </c>
      <c r="D35" s="165" t="n">
        <f aca="false">'Details verdeling GF 2013'!E35/'Details verdeling GF 2013'!$BR35</f>
        <v>0</v>
      </c>
      <c r="E35" s="165" t="n">
        <f aca="false">'Details verdeling GF 2013'!F35/'Details verdeling GF 2013'!$BR35</f>
        <v>0</v>
      </c>
      <c r="F35" s="165" t="n">
        <f aca="false">'Details verdeling GF 2013'!G35/'Details verdeling GF 2013'!$BR35</f>
        <v>0</v>
      </c>
      <c r="G35" s="165" t="n">
        <f aca="false">'Details verdeling GF 2013'!H35/'Details verdeling GF 2013'!$BR35</f>
        <v>0</v>
      </c>
      <c r="H35" s="172" t="n">
        <f aca="false">'Details verdeling GF 2013'!I35/'Details verdeling GF 2013'!$BR35</f>
        <v>0</v>
      </c>
      <c r="I35" s="160" t="n">
        <f aca="false">'Details verdeling GF 2013'!M35/'Details verdeling GF 2013'!$BR35</f>
        <v>0.0679340474899594</v>
      </c>
      <c r="J35" s="165" t="n">
        <f aca="false">'Details verdeling GF 2013'!R35/'Details verdeling GF 2013'!$BR35</f>
        <v>0.0146964667136416</v>
      </c>
      <c r="K35" s="172" t="n">
        <f aca="false">'Details verdeling GF 2013'!S35/'Details verdeling GF 2013'!$BR35</f>
        <v>0.0826305142036011</v>
      </c>
      <c r="L35" s="164" t="n">
        <f aca="false">'Details verdeling GF 2013'!Y35/'Details verdeling GF 2013'!$BR35</f>
        <v>0.273023264044598</v>
      </c>
      <c r="M35" s="165" t="n">
        <f aca="false">'Details verdeling GF 2013'!AD35/'Details verdeling GF 2013'!$BR35</f>
        <v>0.255426529973418</v>
      </c>
      <c r="N35" s="166" t="n">
        <f aca="false">'Details verdeling GF 2013'!AE35/'Details verdeling GF 2013'!$BR35</f>
        <v>0.528449794018016</v>
      </c>
      <c r="O35" s="167" t="n">
        <f aca="false">'Details verdeling GF 2013'!AJ35/'Details verdeling GF 2013'!$BR35</f>
        <v>0.290164120307244</v>
      </c>
      <c r="P35" s="173" t="n">
        <f aca="false">'Details verdeling GF 2013'!AN35/'Details verdeling GF 2013'!$BR35</f>
        <v>0.0134846390210558</v>
      </c>
      <c r="Q35" s="174" t="n">
        <f aca="false">'Details verdeling GF 2013'!AQ35/'Details verdeling GF 2013'!$BR35</f>
        <v>0.00591335660948672</v>
      </c>
      <c r="R35" s="174" t="n">
        <f aca="false">'Details verdeling GF 2013'!AT35/'Details verdeling GF 2013'!$BR35</f>
        <v>0.0334439734266524</v>
      </c>
      <c r="S35" s="174" t="n">
        <f aca="false">'Details verdeling GF 2013'!AW35/'Details verdeling GF 2013'!$BR35</f>
        <v>0.0432453567715166</v>
      </c>
      <c r="T35" s="174" t="n">
        <f aca="false">'Details verdeling GF 2013'!AZ35/'Details verdeling GF 2013'!$BR35</f>
        <v>0.000549353755115383</v>
      </c>
      <c r="U35" s="172" t="n">
        <f aca="false">'Details verdeling GF 2013'!BA35/'Details verdeling GF 2013'!$BR35</f>
        <v>0.0966366795838269</v>
      </c>
      <c r="V35" s="164" t="n">
        <f aca="false">'Details verdeling GF 2013'!BH35/'Details verdeling GF 2013'!$BR35</f>
        <v>-0.000277671015740255</v>
      </c>
      <c r="W35" s="170" t="n">
        <f aca="false">'Details verdeling GF 2013'!BE35/'Details verdeling GF 2013'!$BR35</f>
        <v>0</v>
      </c>
      <c r="X35" s="164" t="n">
        <f aca="false">'Details verdeling GF 2013'!BK35/'Details verdeling GF 2013'!$BR35</f>
        <v>0</v>
      </c>
      <c r="Y35" s="170" t="n">
        <f aca="false">'Details verdeling GF 2013'!BQ35/'Details verdeling GF 2013'!$BR35</f>
        <v>0.00239667795632304</v>
      </c>
      <c r="Z35" s="171" t="n">
        <f aca="false">H35+K35+N35+O35+U35+SUM(V35:Y35)</f>
        <v>1.00000011505327</v>
      </c>
    </row>
    <row r="36" customFormat="false" ht="12.75" hidden="false" customHeight="false" outlineLevel="0" collapsed="false">
      <c r="A36" s="159" t="s">
        <v>122</v>
      </c>
      <c r="B36" s="90" t="s">
        <v>123</v>
      </c>
      <c r="C36" s="164" t="n">
        <f aca="false">'Details verdeling GF 2013'!D36/'Details verdeling GF 2013'!$BR36</f>
        <v>0</v>
      </c>
      <c r="D36" s="165" t="n">
        <f aca="false">'Details verdeling GF 2013'!E36/'Details verdeling GF 2013'!$BR36</f>
        <v>0</v>
      </c>
      <c r="E36" s="165" t="n">
        <f aca="false">'Details verdeling GF 2013'!F36/'Details verdeling GF 2013'!$BR36</f>
        <v>0</v>
      </c>
      <c r="F36" s="165" t="n">
        <f aca="false">'Details verdeling GF 2013'!G36/'Details verdeling GF 2013'!$BR36</f>
        <v>0</v>
      </c>
      <c r="G36" s="165" t="n">
        <f aca="false">'Details verdeling GF 2013'!H36/'Details verdeling GF 2013'!$BR36</f>
        <v>0</v>
      </c>
      <c r="H36" s="172" t="n">
        <f aca="false">'Details verdeling GF 2013'!I36/'Details verdeling GF 2013'!$BR36</f>
        <v>0</v>
      </c>
      <c r="I36" s="160" t="n">
        <f aca="false">'Details verdeling GF 2013'!M36/'Details verdeling GF 2013'!$BR36</f>
        <v>0.0416951108247596</v>
      </c>
      <c r="J36" s="165" t="n">
        <f aca="false">'Details verdeling GF 2013'!R36/'Details verdeling GF 2013'!$BR36</f>
        <v>0.0426429738626104</v>
      </c>
      <c r="K36" s="172" t="n">
        <f aca="false">'Details verdeling GF 2013'!S36/'Details verdeling GF 2013'!$BR36</f>
        <v>0.08433808468737</v>
      </c>
      <c r="L36" s="164" t="n">
        <f aca="false">'Details verdeling GF 2013'!Y36/'Details verdeling GF 2013'!$BR36</f>
        <v>0.333245600022928</v>
      </c>
      <c r="M36" s="165" t="n">
        <f aca="false">'Details verdeling GF 2013'!AD36/'Details verdeling GF 2013'!$BR36</f>
        <v>0.246055177159877</v>
      </c>
      <c r="N36" s="166" t="n">
        <f aca="false">'Details verdeling GF 2013'!AE36/'Details verdeling GF 2013'!$BR36</f>
        <v>0.579300777182805</v>
      </c>
      <c r="O36" s="167" t="n">
        <f aca="false">'Details verdeling GF 2013'!AJ36/'Details verdeling GF 2013'!$BR36</f>
        <v>0.109208472158282</v>
      </c>
      <c r="P36" s="173" t="n">
        <f aca="false">'Details verdeling GF 2013'!AN36/'Details verdeling GF 2013'!$BR36</f>
        <v>0.0178057085358013</v>
      </c>
      <c r="Q36" s="174" t="n">
        <f aca="false">'Details verdeling GF 2013'!AQ36/'Details verdeling GF 2013'!$BR36</f>
        <v>0.0602065428629368</v>
      </c>
      <c r="R36" s="174" t="n">
        <f aca="false">'Details verdeling GF 2013'!AT36/'Details verdeling GF 2013'!$BR36</f>
        <v>0.067309747246307</v>
      </c>
      <c r="S36" s="174" t="n">
        <f aca="false">'Details verdeling GF 2013'!AW36/'Details verdeling GF 2013'!$BR36</f>
        <v>0.0528253421627273</v>
      </c>
      <c r="T36" s="174" t="n">
        <f aca="false">'Details verdeling GF 2013'!AZ36/'Details verdeling GF 2013'!$BR36</f>
        <v>0.0269173598147607</v>
      </c>
      <c r="U36" s="172" t="n">
        <f aca="false">'Details verdeling GF 2013'!BA36/'Details verdeling GF 2013'!$BR36</f>
        <v>0.225064700622533</v>
      </c>
      <c r="V36" s="164" t="n">
        <f aca="false">'Details verdeling GF 2013'!BH36/'Details verdeling GF 2013'!$BR36</f>
        <v>-0.000308681936232161</v>
      </c>
      <c r="W36" s="170" t="n">
        <f aca="false">'Details verdeling GF 2013'!BE36/'Details verdeling GF 2013'!$BR36</f>
        <v>0</v>
      </c>
      <c r="X36" s="164" t="n">
        <f aca="false">'Details verdeling GF 2013'!BK36/'Details verdeling GF 2013'!$BR36</f>
        <v>0</v>
      </c>
      <c r="Y36" s="170" t="n">
        <f aca="false">'Details verdeling GF 2013'!BQ36/'Details verdeling GF 2013'!$BR36</f>
        <v>0.00239667775360026</v>
      </c>
      <c r="Z36" s="171" t="n">
        <f aca="false">H36+K36+N36+O36+U36+SUM(V36:Y36)</f>
        <v>1.00000003046836</v>
      </c>
    </row>
    <row r="37" customFormat="false" ht="12.75" hidden="false" customHeight="false" outlineLevel="0" collapsed="false">
      <c r="A37" s="159" t="s">
        <v>124</v>
      </c>
      <c r="B37" s="90" t="s">
        <v>125</v>
      </c>
      <c r="C37" s="164" t="n">
        <f aca="false">'Details verdeling GF 2013'!D37/'Details verdeling GF 2013'!$BR37</f>
        <v>0</v>
      </c>
      <c r="D37" s="165" t="n">
        <f aca="false">'Details verdeling GF 2013'!E37/'Details verdeling GF 2013'!$BR37</f>
        <v>0</v>
      </c>
      <c r="E37" s="165" t="n">
        <f aca="false">'Details verdeling GF 2013'!F37/'Details verdeling GF 2013'!$BR37</f>
        <v>0</v>
      </c>
      <c r="F37" s="165" t="n">
        <f aca="false">'Details verdeling GF 2013'!G37/'Details verdeling GF 2013'!$BR37</f>
        <v>0</v>
      </c>
      <c r="G37" s="165" t="n">
        <f aca="false">'Details verdeling GF 2013'!H37/'Details verdeling GF 2013'!$BR37</f>
        <v>0.235549878786534</v>
      </c>
      <c r="H37" s="172" t="n">
        <f aca="false">'Details verdeling GF 2013'!I37/'Details verdeling GF 2013'!$BR37</f>
        <v>0.235549878786534</v>
      </c>
      <c r="I37" s="160" t="n">
        <f aca="false">'Details verdeling GF 2013'!M37/'Details verdeling GF 2013'!$BR37</f>
        <v>0.0323104881696342</v>
      </c>
      <c r="J37" s="165" t="n">
        <f aca="false">'Details verdeling GF 2013'!R37/'Details verdeling GF 2013'!$BR37</f>
        <v>0.0301694114746657</v>
      </c>
      <c r="K37" s="172" t="n">
        <f aca="false">'Details verdeling GF 2013'!S37/'Details verdeling GF 2013'!$BR37</f>
        <v>0.0624798996442999</v>
      </c>
      <c r="L37" s="164" t="n">
        <f aca="false">'Details verdeling GF 2013'!Y37/'Details verdeling GF 2013'!$BR37</f>
        <v>0.283755694394154</v>
      </c>
      <c r="M37" s="165" t="n">
        <f aca="false">'Details verdeling GF 2013'!AD37/'Details verdeling GF 2013'!$BR37</f>
        <v>0.0919692023672619</v>
      </c>
      <c r="N37" s="166" t="n">
        <f aca="false">'Details verdeling GF 2013'!AE37/'Details verdeling GF 2013'!$BR37</f>
        <v>0.375724896761416</v>
      </c>
      <c r="O37" s="167" t="n">
        <f aca="false">'Details verdeling GF 2013'!AJ37/'Details verdeling GF 2013'!$BR37</f>
        <v>0.0310995703419656</v>
      </c>
      <c r="P37" s="173" t="n">
        <f aca="false">'Details verdeling GF 2013'!AN37/'Details verdeling GF 2013'!$BR37</f>
        <v>0.0159810745591569</v>
      </c>
      <c r="Q37" s="174" t="n">
        <f aca="false">'Details verdeling GF 2013'!AQ37/'Details verdeling GF 2013'!$BR37</f>
        <v>0.0620816199722066</v>
      </c>
      <c r="R37" s="174" t="n">
        <f aca="false">'Details verdeling GF 2013'!AT37/'Details verdeling GF 2013'!$BR37</f>
        <v>0.0835002673921999</v>
      </c>
      <c r="S37" s="174" t="n">
        <f aca="false">'Details verdeling GF 2013'!AW37/'Details verdeling GF 2013'!$BR37</f>
        <v>0.0828339804563519</v>
      </c>
      <c r="T37" s="174" t="n">
        <f aca="false">'Details verdeling GF 2013'!AZ37/'Details verdeling GF 2013'!$BR37</f>
        <v>0.0485967252649462</v>
      </c>
      <c r="U37" s="172" t="n">
        <f aca="false">'Details verdeling GF 2013'!BA37/'Details verdeling GF 2013'!$BR37</f>
        <v>0.292993667644861</v>
      </c>
      <c r="V37" s="164" t="n">
        <f aca="false">'Details verdeling GF 2013'!BH37/'Details verdeling GF 2013'!$BR37</f>
        <v>-0.000244674900951767</v>
      </c>
      <c r="W37" s="170" t="n">
        <f aca="false">'Details verdeling GF 2013'!BE37/'Details verdeling GF 2013'!$BR37</f>
        <v>0</v>
      </c>
      <c r="X37" s="164" t="n">
        <f aca="false">'Details verdeling GF 2013'!BK37/'Details verdeling GF 2013'!$BR37</f>
        <v>0</v>
      </c>
      <c r="Y37" s="170" t="n">
        <f aca="false">'Details verdeling GF 2013'!BQ37/'Details verdeling GF 2013'!$BR37</f>
        <v>0.00239667747867363</v>
      </c>
      <c r="Z37" s="171" t="n">
        <f aca="false">H37+K37+N37+O37+U37+SUM(V37:Y37)</f>
        <v>0.999999915756799</v>
      </c>
    </row>
    <row r="38" customFormat="false" ht="12.75" hidden="false" customHeight="false" outlineLevel="0" collapsed="false">
      <c r="A38" s="159" t="s">
        <v>126</v>
      </c>
      <c r="B38" s="90" t="s">
        <v>127</v>
      </c>
      <c r="C38" s="164" t="n">
        <f aca="false">'Details verdeling GF 2013'!D38/'Details verdeling GF 2013'!$BR38</f>
        <v>0</v>
      </c>
      <c r="D38" s="165" t="n">
        <f aca="false">'Details verdeling GF 2013'!E38/'Details verdeling GF 2013'!$BR38</f>
        <v>0</v>
      </c>
      <c r="E38" s="165" t="n">
        <f aca="false">'Details verdeling GF 2013'!F38/'Details verdeling GF 2013'!$BR38</f>
        <v>0</v>
      </c>
      <c r="F38" s="165" t="n">
        <f aca="false">'Details verdeling GF 2013'!G38/'Details verdeling GF 2013'!$BR38</f>
        <v>0</v>
      </c>
      <c r="G38" s="165" t="n">
        <f aca="false">'Details verdeling GF 2013'!H38/'Details verdeling GF 2013'!$BR38</f>
        <v>0</v>
      </c>
      <c r="H38" s="172" t="n">
        <f aca="false">'Details verdeling GF 2013'!I38/'Details verdeling GF 2013'!$BR38</f>
        <v>0</v>
      </c>
      <c r="I38" s="160" t="n">
        <f aca="false">'Details verdeling GF 2013'!M38/'Details verdeling GF 2013'!$BR38</f>
        <v>0.0379718543996816</v>
      </c>
      <c r="J38" s="165" t="n">
        <f aca="false">'Details verdeling GF 2013'!R38/'Details verdeling GF 2013'!$BR38</f>
        <v>0.0185005993972613</v>
      </c>
      <c r="K38" s="172" t="n">
        <f aca="false">'Details verdeling GF 2013'!S38/'Details verdeling GF 2013'!$BR38</f>
        <v>0.0564724537969429</v>
      </c>
      <c r="L38" s="164" t="n">
        <f aca="false">'Details verdeling GF 2013'!Y38/'Details verdeling GF 2013'!$BR38</f>
        <v>0.418649805997116</v>
      </c>
      <c r="M38" s="165" t="n">
        <f aca="false">'Details verdeling GF 2013'!AD38/'Details verdeling GF 2013'!$BR38</f>
        <v>0.203001434652816</v>
      </c>
      <c r="N38" s="166" t="n">
        <f aca="false">'Details verdeling GF 2013'!AE38/'Details verdeling GF 2013'!$BR38</f>
        <v>0.621651240649932</v>
      </c>
      <c r="O38" s="167" t="n">
        <f aca="false">'Details verdeling GF 2013'!AJ38/'Details verdeling GF 2013'!$BR38</f>
        <v>0.214525462449557</v>
      </c>
      <c r="P38" s="173" t="n">
        <f aca="false">'Details verdeling GF 2013'!AN38/'Details verdeling GF 2013'!$BR38</f>
        <v>0.0155966789328803</v>
      </c>
      <c r="Q38" s="174" t="n">
        <f aca="false">'Details verdeling GF 2013'!AQ38/'Details verdeling GF 2013'!$BR38</f>
        <v>0.0131867915113497</v>
      </c>
      <c r="R38" s="174" t="n">
        <f aca="false">'Details verdeling GF 2013'!AT38/'Details verdeling GF 2013'!$BR38</f>
        <v>0.0440276059944699</v>
      </c>
      <c r="S38" s="174" t="n">
        <f aca="false">'Details verdeling GF 2013'!AW38/'Details verdeling GF 2013'!$BR38</f>
        <v>0.0229042602924326</v>
      </c>
      <c r="T38" s="174" t="n">
        <f aca="false">'Details verdeling GF 2013'!AZ38/'Details verdeling GF 2013'!$BR38</f>
        <v>0.00961200496714772</v>
      </c>
      <c r="U38" s="172" t="n">
        <f aca="false">'Details verdeling GF 2013'!BA38/'Details verdeling GF 2013'!$BR38</f>
        <v>0.10532734169828</v>
      </c>
      <c r="V38" s="164" t="n">
        <f aca="false">'Details verdeling GF 2013'!BH38/'Details verdeling GF 2013'!$BR38</f>
        <v>-0.000373337948010717</v>
      </c>
      <c r="W38" s="170" t="n">
        <f aca="false">'Details verdeling GF 2013'!BE38/'Details verdeling GF 2013'!$BR38</f>
        <v>0</v>
      </c>
      <c r="X38" s="164" t="n">
        <f aca="false">'Details verdeling GF 2013'!BK38/'Details verdeling GF 2013'!$BR38</f>
        <v>0</v>
      </c>
      <c r="Y38" s="170" t="n">
        <f aca="false">'Details verdeling GF 2013'!BQ38/'Details verdeling GF 2013'!$BR38</f>
        <v>0.00239667729216914</v>
      </c>
      <c r="Z38" s="171" t="n">
        <f aca="false">H38+K38+N38+O38+U38+SUM(V38:Y38)</f>
        <v>0.999999837938871</v>
      </c>
    </row>
    <row r="39" customFormat="false" ht="12.75" hidden="false" customHeight="false" outlineLevel="0" collapsed="false">
      <c r="A39" s="159" t="s">
        <v>128</v>
      </c>
      <c r="B39" s="90" t="s">
        <v>129</v>
      </c>
      <c r="C39" s="164" t="n">
        <f aca="false">'Details verdeling GF 2013'!D39/'Details verdeling GF 2013'!$BR39</f>
        <v>0</v>
      </c>
      <c r="D39" s="165" t="n">
        <f aca="false">'Details verdeling GF 2013'!E39/'Details verdeling GF 2013'!$BR39</f>
        <v>0</v>
      </c>
      <c r="E39" s="165" t="n">
        <f aca="false">'Details verdeling GF 2013'!F39/'Details verdeling GF 2013'!$BR39</f>
        <v>0</v>
      </c>
      <c r="F39" s="165" t="n">
        <f aca="false">'Details verdeling GF 2013'!G39/'Details verdeling GF 2013'!$BR39</f>
        <v>0</v>
      </c>
      <c r="G39" s="165" t="n">
        <f aca="false">'Details verdeling GF 2013'!H39/'Details verdeling GF 2013'!$BR39</f>
        <v>0</v>
      </c>
      <c r="H39" s="172" t="n">
        <f aca="false">'Details verdeling GF 2013'!I39/'Details verdeling GF 2013'!$BR39</f>
        <v>0</v>
      </c>
      <c r="I39" s="160" t="n">
        <f aca="false">'Details verdeling GF 2013'!M39/'Details verdeling GF 2013'!$BR39</f>
        <v>0.0681215433851396</v>
      </c>
      <c r="J39" s="165" t="n">
        <f aca="false">'Details verdeling GF 2013'!R39/'Details verdeling GF 2013'!$BR39</f>
        <v>0.0690230950336423</v>
      </c>
      <c r="K39" s="172" t="n">
        <f aca="false">'Details verdeling GF 2013'!S39/'Details verdeling GF 2013'!$BR39</f>
        <v>0.137144638418782</v>
      </c>
      <c r="L39" s="164" t="n">
        <f aca="false">'Details verdeling GF 2013'!Y39/'Details verdeling GF 2013'!$BR39</f>
        <v>0.313080738078623</v>
      </c>
      <c r="M39" s="165" t="n">
        <f aca="false">'Details verdeling GF 2013'!AD39/'Details verdeling GF 2013'!$BR39</f>
        <v>0.294570910769682</v>
      </c>
      <c r="N39" s="166" t="n">
        <f aca="false">'Details verdeling GF 2013'!AE39/'Details verdeling GF 2013'!$BR39</f>
        <v>0.607651648848305</v>
      </c>
      <c r="O39" s="167" t="n">
        <f aca="false">'Details verdeling GF 2013'!AJ39/'Details verdeling GF 2013'!$BR39</f>
        <v>0.0970335749405052</v>
      </c>
      <c r="P39" s="173" t="n">
        <f aca="false">'Details verdeling GF 2013'!AN39/'Details verdeling GF 2013'!$BR39</f>
        <v>0.0138916335075016</v>
      </c>
      <c r="Q39" s="174" t="n">
        <f aca="false">'Details verdeling GF 2013'!AQ39/'Details verdeling GF 2013'!$BR39</f>
        <v>0.0268591654388197</v>
      </c>
      <c r="R39" s="174" t="n">
        <f aca="false">'Details verdeling GF 2013'!AT39/'Details verdeling GF 2013'!$BR39</f>
        <v>0.0394485832304828</v>
      </c>
      <c r="S39" s="174" t="n">
        <f aca="false">'Details verdeling GF 2013'!AW39/'Details verdeling GF 2013'!$BR39</f>
        <v>0.0471199998397658</v>
      </c>
      <c r="T39" s="174" t="n">
        <f aca="false">'Details verdeling GF 2013'!AZ39/'Details verdeling GF 2013'!$BR39</f>
        <v>0.0286951422392162</v>
      </c>
      <c r="U39" s="172" t="n">
        <f aca="false">'Details verdeling GF 2013'!BA39/'Details verdeling GF 2013'!$BR39</f>
        <v>0.156014524255786</v>
      </c>
      <c r="V39" s="164" t="n">
        <f aca="false">'Details verdeling GF 2013'!BH39/'Details verdeling GF 2013'!$BR39</f>
        <v>-0.000241263531857563</v>
      </c>
      <c r="W39" s="170" t="n">
        <f aca="false">'Details verdeling GF 2013'!BE39/'Details verdeling GF 2013'!$BR39</f>
        <v>0</v>
      </c>
      <c r="X39" s="164" t="n">
        <f aca="false">'Details verdeling GF 2013'!BK39/'Details verdeling GF 2013'!$BR39</f>
        <v>0</v>
      </c>
      <c r="Y39" s="170" t="n">
        <f aca="false">'Details verdeling GF 2013'!BQ39/'Details verdeling GF 2013'!$BR39</f>
        <v>0.00239667720156084</v>
      </c>
      <c r="Z39" s="171" t="n">
        <f aca="false">H39+K39+N39+O39+U39+SUM(V39:Y39)</f>
        <v>0.999999800133081</v>
      </c>
    </row>
    <row r="40" customFormat="false" ht="12.75" hidden="false" customHeight="false" outlineLevel="0" collapsed="false">
      <c r="A40" s="159" t="s">
        <v>130</v>
      </c>
      <c r="B40" s="90" t="s">
        <v>131</v>
      </c>
      <c r="C40" s="164" t="n">
        <f aca="false">'Details verdeling GF 2013'!D40/'Details verdeling GF 2013'!$BR40</f>
        <v>0</v>
      </c>
      <c r="D40" s="165" t="n">
        <f aca="false">'Details verdeling GF 2013'!E40/'Details verdeling GF 2013'!$BR40</f>
        <v>0</v>
      </c>
      <c r="E40" s="165" t="n">
        <f aca="false">'Details verdeling GF 2013'!F40/'Details verdeling GF 2013'!$BR40</f>
        <v>0</v>
      </c>
      <c r="F40" s="165" t="n">
        <f aca="false">'Details verdeling GF 2013'!G40/'Details verdeling GF 2013'!$BR40</f>
        <v>0</v>
      </c>
      <c r="G40" s="165" t="n">
        <f aca="false">'Details verdeling GF 2013'!H40/'Details verdeling GF 2013'!$BR40</f>
        <v>0</v>
      </c>
      <c r="H40" s="172" t="n">
        <f aca="false">'Details verdeling GF 2013'!I40/'Details verdeling GF 2013'!$BR40</f>
        <v>0</v>
      </c>
      <c r="I40" s="160" t="n">
        <f aca="false">'Details verdeling GF 2013'!M40/'Details verdeling GF 2013'!$BR40</f>
        <v>0.0857701942223719</v>
      </c>
      <c r="J40" s="165" t="n">
        <f aca="false">'Details verdeling GF 2013'!R40/'Details verdeling GF 2013'!$BR40</f>
        <v>0.00595573008450141</v>
      </c>
      <c r="K40" s="172" t="n">
        <f aca="false">'Details verdeling GF 2013'!S40/'Details verdeling GF 2013'!$BR40</f>
        <v>0.0917259243068733</v>
      </c>
      <c r="L40" s="164" t="n">
        <f aca="false">'Details verdeling GF 2013'!Y40/'Details verdeling GF 2013'!$BR40</f>
        <v>0.329254515451816</v>
      </c>
      <c r="M40" s="165" t="n">
        <f aca="false">'Details verdeling GF 2013'!AD40/'Details verdeling GF 2013'!$BR40</f>
        <v>0.324257445540195</v>
      </c>
      <c r="N40" s="166" t="n">
        <f aca="false">'Details verdeling GF 2013'!AE40/'Details verdeling GF 2013'!$BR40</f>
        <v>0.653511960992011</v>
      </c>
      <c r="O40" s="167" t="n">
        <f aca="false">'Details verdeling GF 2013'!AJ40/'Details verdeling GF 2013'!$BR40</f>
        <v>0.140259898777938</v>
      </c>
      <c r="P40" s="173" t="n">
        <f aca="false">'Details verdeling GF 2013'!AN40/'Details verdeling GF 2013'!$BR40</f>
        <v>0.0193062352615326</v>
      </c>
      <c r="Q40" s="174" t="n">
        <f aca="false">'Details verdeling GF 2013'!AQ40/'Details verdeling GF 2013'!$BR40</f>
        <v>0.00921367759937751</v>
      </c>
      <c r="R40" s="174" t="n">
        <f aca="false">'Details verdeling GF 2013'!AT40/'Details verdeling GF 2013'!$BR40</f>
        <v>0.0448383971624277</v>
      </c>
      <c r="S40" s="174" t="n">
        <f aca="false">'Details verdeling GF 2013'!AW40/'Details verdeling GF 2013'!$BR40</f>
        <v>0.0315687420470766</v>
      </c>
      <c r="T40" s="174" t="n">
        <f aca="false">'Details verdeling GF 2013'!AZ40/'Details verdeling GF 2013'!$BR40</f>
        <v>0.00727561926942182</v>
      </c>
      <c r="U40" s="172" t="n">
        <f aca="false">'Details verdeling GF 2013'!BA40/'Details verdeling GF 2013'!$BR40</f>
        <v>0.112202671339836</v>
      </c>
      <c r="V40" s="164" t="n">
        <f aca="false">'Details verdeling GF 2013'!BH40/'Details verdeling GF 2013'!$BR40</f>
        <v>-9.70031407057708E-005</v>
      </c>
      <c r="W40" s="170" t="n">
        <f aca="false">'Details verdeling GF 2013'!BE40/'Details verdeling GF 2013'!$BR40</f>
        <v>0</v>
      </c>
      <c r="X40" s="164" t="n">
        <f aca="false">'Details verdeling GF 2013'!BK40/'Details verdeling GF 2013'!$BR40</f>
        <v>0</v>
      </c>
      <c r="Y40" s="170" t="n">
        <f aca="false">'Details verdeling GF 2013'!BQ40/'Details verdeling GF 2013'!$BR40</f>
        <v>0.00239667799278961</v>
      </c>
      <c r="Z40" s="171" t="n">
        <f aca="false">H40+K40+N40+O40+U40+SUM(V40:Y40)</f>
        <v>1.00000013026874</v>
      </c>
    </row>
    <row r="41" customFormat="false" ht="12.75" hidden="false" customHeight="false" outlineLevel="0" collapsed="false">
      <c r="A41" s="159" t="s">
        <v>132</v>
      </c>
      <c r="B41" s="90" t="s">
        <v>133</v>
      </c>
      <c r="C41" s="164" t="n">
        <f aca="false">'Details verdeling GF 2013'!D41/'Details verdeling GF 2013'!$BR41</f>
        <v>0</v>
      </c>
      <c r="D41" s="165" t="n">
        <f aca="false">'Details verdeling GF 2013'!E41/'Details verdeling GF 2013'!$BR41</f>
        <v>0</v>
      </c>
      <c r="E41" s="165" t="n">
        <f aca="false">'Details verdeling GF 2013'!F41/'Details verdeling GF 2013'!$BR41</f>
        <v>0</v>
      </c>
      <c r="F41" s="165" t="n">
        <f aca="false">'Details verdeling GF 2013'!G41/'Details verdeling GF 2013'!$BR41</f>
        <v>0</v>
      </c>
      <c r="G41" s="165" t="n">
        <f aca="false">'Details verdeling GF 2013'!H41/'Details verdeling GF 2013'!$BR41</f>
        <v>0</v>
      </c>
      <c r="H41" s="172" t="n">
        <f aca="false">'Details verdeling GF 2013'!I41/'Details verdeling GF 2013'!$BR41</f>
        <v>0</v>
      </c>
      <c r="I41" s="160" t="n">
        <f aca="false">'Details verdeling GF 2013'!M41/'Details verdeling GF 2013'!$BR41</f>
        <v>0.0481345280805651</v>
      </c>
      <c r="J41" s="165" t="n">
        <f aca="false">'Details verdeling GF 2013'!R41/'Details verdeling GF 2013'!$BR41</f>
        <v>0.0969676765396944</v>
      </c>
      <c r="K41" s="172" t="n">
        <f aca="false">'Details verdeling GF 2013'!S41/'Details verdeling GF 2013'!$BR41</f>
        <v>0.145102204620259</v>
      </c>
      <c r="L41" s="164" t="n">
        <f aca="false">'Details verdeling GF 2013'!Y41/'Details verdeling GF 2013'!$BR41</f>
        <v>0.275165472159704</v>
      </c>
      <c r="M41" s="165" t="n">
        <f aca="false">'Details verdeling GF 2013'!AD41/'Details verdeling GF 2013'!$BR41</f>
        <v>0.18650912416394</v>
      </c>
      <c r="N41" s="166" t="n">
        <f aca="false">'Details verdeling GF 2013'!AE41/'Details verdeling GF 2013'!$BR41</f>
        <v>0.461674596323644</v>
      </c>
      <c r="O41" s="167" t="n">
        <f aca="false">'Details verdeling GF 2013'!AJ41/'Details verdeling GF 2013'!$BR41</f>
        <v>0.00842109734964712</v>
      </c>
      <c r="P41" s="173" t="n">
        <f aca="false">'Details verdeling GF 2013'!AN41/'Details verdeling GF 2013'!$BR41</f>
        <v>0.0164377500563353</v>
      </c>
      <c r="Q41" s="174" t="n">
        <f aca="false">'Details verdeling GF 2013'!AQ41/'Details verdeling GF 2013'!$BR41</f>
        <v>0.107087262322801</v>
      </c>
      <c r="R41" s="174" t="n">
        <f aca="false">'Details verdeling GF 2013'!AT41/'Details verdeling GF 2013'!$BR41</f>
        <v>0.0917677475876122</v>
      </c>
      <c r="S41" s="174" t="n">
        <f aca="false">'Details verdeling GF 2013'!AW41/'Details verdeling GF 2013'!$BR41</f>
        <v>0.0451453596986415</v>
      </c>
      <c r="T41" s="174" t="n">
        <f aca="false">'Details verdeling GF 2013'!AZ41/'Details verdeling GF 2013'!$BR41</f>
        <v>0.122311123667198</v>
      </c>
      <c r="U41" s="172" t="n">
        <f aca="false">'Details verdeling GF 2013'!BA41/'Details verdeling GF 2013'!$BR41</f>
        <v>0.382749243332588</v>
      </c>
      <c r="V41" s="164" t="n">
        <f aca="false">'Details verdeling GF 2013'!BH41/'Details verdeling GF 2013'!$BR41</f>
        <v>-0.000343917019928073</v>
      </c>
      <c r="W41" s="170" t="n">
        <f aca="false">'Details verdeling GF 2013'!BE41/'Details verdeling GF 2013'!$BR41</f>
        <v>0</v>
      </c>
      <c r="X41" s="164" t="n">
        <f aca="false">'Details verdeling GF 2013'!BK41/'Details verdeling GF 2013'!$BR41</f>
        <v>0</v>
      </c>
      <c r="Y41" s="170" t="n">
        <f aca="false">'Details verdeling GF 2013'!BQ41/'Details verdeling GF 2013'!$BR41</f>
        <v>0.00239667744582774</v>
      </c>
      <c r="Z41" s="171" t="n">
        <f aca="false">H41+K41+N41+O41+U41+SUM(V41:Y41)</f>
        <v>0.999999902052039</v>
      </c>
    </row>
    <row r="42" customFormat="false" ht="12.75" hidden="false" customHeight="false" outlineLevel="0" collapsed="false">
      <c r="A42" s="159" t="s">
        <v>134</v>
      </c>
      <c r="B42" s="90" t="s">
        <v>135</v>
      </c>
      <c r="C42" s="164" t="n">
        <f aca="false">'Details verdeling GF 2013'!D42/'Details verdeling GF 2013'!$BR42</f>
        <v>0</v>
      </c>
      <c r="D42" s="165" t="n">
        <f aca="false">'Details verdeling GF 2013'!E42/'Details verdeling GF 2013'!$BR42</f>
        <v>0</v>
      </c>
      <c r="E42" s="165" t="n">
        <f aca="false">'Details verdeling GF 2013'!F42/'Details verdeling GF 2013'!$BR42</f>
        <v>0</v>
      </c>
      <c r="F42" s="165" t="n">
        <f aca="false">'Details verdeling GF 2013'!G42/'Details verdeling GF 2013'!$BR42</f>
        <v>0</v>
      </c>
      <c r="G42" s="165" t="n">
        <f aca="false">'Details verdeling GF 2013'!H42/'Details verdeling GF 2013'!$BR42</f>
        <v>0</v>
      </c>
      <c r="H42" s="172" t="n">
        <f aca="false">'Details verdeling GF 2013'!I42/'Details verdeling GF 2013'!$BR42</f>
        <v>0</v>
      </c>
      <c r="I42" s="160" t="n">
        <f aca="false">'Details verdeling GF 2013'!M42/'Details verdeling GF 2013'!$BR42</f>
        <v>0.0708645995546086</v>
      </c>
      <c r="J42" s="165" t="n">
        <f aca="false">'Details verdeling GF 2013'!R42/'Details verdeling GF 2013'!$BR42</f>
        <v>0</v>
      </c>
      <c r="K42" s="172" t="n">
        <f aca="false">'Details verdeling GF 2013'!S42/'Details verdeling GF 2013'!$BR42</f>
        <v>0.0708645995546086</v>
      </c>
      <c r="L42" s="164" t="n">
        <f aca="false">'Details verdeling GF 2013'!Y42/'Details verdeling GF 2013'!$BR42</f>
        <v>0.383229890965091</v>
      </c>
      <c r="M42" s="165" t="n">
        <f aca="false">'Details verdeling GF 2013'!AD42/'Details verdeling GF 2013'!$BR42</f>
        <v>0.290458583176641</v>
      </c>
      <c r="N42" s="166" t="n">
        <f aca="false">'Details verdeling GF 2013'!AE42/'Details verdeling GF 2013'!$BR42</f>
        <v>0.673688474141732</v>
      </c>
      <c r="O42" s="167" t="n">
        <f aca="false">'Details verdeling GF 2013'!AJ42/'Details verdeling GF 2013'!$BR42</f>
        <v>0.109636472944509</v>
      </c>
      <c r="P42" s="173" t="n">
        <f aca="false">'Details verdeling GF 2013'!AN42/'Details verdeling GF 2013'!$BR42</f>
        <v>0.0173574410919477</v>
      </c>
      <c r="Q42" s="174" t="n">
        <f aca="false">'Details verdeling GF 2013'!AQ42/'Details verdeling GF 2013'!$BR42</f>
        <v>0.0293275224538056</v>
      </c>
      <c r="R42" s="174" t="n">
        <f aca="false">'Details verdeling GF 2013'!AT42/'Details verdeling GF 2013'!$BR42</f>
        <v>0.0487681128748991</v>
      </c>
      <c r="S42" s="174" t="n">
        <f aca="false">'Details verdeling GF 2013'!AW42/'Details verdeling GF 2013'!$BR42</f>
        <v>0.0480773069269634</v>
      </c>
      <c r="T42" s="174" t="n">
        <f aca="false">'Details verdeling GF 2013'!AZ42/'Details verdeling GF 2013'!$BR42</f>
        <v>0</v>
      </c>
      <c r="U42" s="172" t="n">
        <f aca="false">'Details verdeling GF 2013'!BA42/'Details verdeling GF 2013'!$BR42</f>
        <v>0.143530383347616</v>
      </c>
      <c r="V42" s="164" t="n">
        <f aca="false">'Details verdeling GF 2013'!BH42/'Details verdeling GF 2013'!$BR42</f>
        <v>-0.000116772855856866</v>
      </c>
      <c r="W42" s="170" t="n">
        <f aca="false">'Details verdeling GF 2013'!BE42/'Details verdeling GF 2013'!$BR42</f>
        <v>0</v>
      </c>
      <c r="X42" s="164" t="n">
        <f aca="false">'Details verdeling GF 2013'!BK42/'Details verdeling GF 2013'!$BR42</f>
        <v>0</v>
      </c>
      <c r="Y42" s="170" t="n">
        <f aca="false">'Details verdeling GF 2013'!BQ42/'Details verdeling GF 2013'!$BR42</f>
        <v>0.00239667728372675</v>
      </c>
      <c r="Z42" s="171" t="n">
        <f aca="false">H42+K42+N42+O42+U42+SUM(V42:Y42)</f>
        <v>0.999999834416336</v>
      </c>
    </row>
    <row r="43" customFormat="false" ht="12.75" hidden="false" customHeight="false" outlineLevel="0" collapsed="false">
      <c r="A43" s="159" t="s">
        <v>136</v>
      </c>
      <c r="B43" s="90" t="s">
        <v>137</v>
      </c>
      <c r="C43" s="164" t="n">
        <f aca="false">'Details verdeling GF 2013'!D43/'Details verdeling GF 2013'!$BR43</f>
        <v>0</v>
      </c>
      <c r="D43" s="165" t="n">
        <f aca="false">'Details verdeling GF 2013'!E43/'Details verdeling GF 2013'!$BR43</f>
        <v>0</v>
      </c>
      <c r="E43" s="165" t="n">
        <f aca="false">'Details verdeling GF 2013'!F43/'Details verdeling GF 2013'!$BR43</f>
        <v>0</v>
      </c>
      <c r="F43" s="165" t="n">
        <f aca="false">'Details verdeling GF 2013'!G43/'Details verdeling GF 2013'!$BR43</f>
        <v>0</v>
      </c>
      <c r="G43" s="165" t="n">
        <f aca="false">'Details verdeling GF 2013'!H43/'Details verdeling GF 2013'!$BR43</f>
        <v>0</v>
      </c>
      <c r="H43" s="172" t="n">
        <f aca="false">'Details verdeling GF 2013'!I43/'Details verdeling GF 2013'!$BR43</f>
        <v>0</v>
      </c>
      <c r="I43" s="160" t="n">
        <f aca="false">'Details verdeling GF 2013'!M43/'Details verdeling GF 2013'!$BR43</f>
        <v>0.0446182246164987</v>
      </c>
      <c r="J43" s="165" t="n">
        <f aca="false">'Details verdeling GF 2013'!R43/'Details verdeling GF 2013'!$BR43</f>
        <v>0.0301708758281567</v>
      </c>
      <c r="K43" s="172" t="n">
        <f aca="false">'Details verdeling GF 2013'!S43/'Details verdeling GF 2013'!$BR43</f>
        <v>0.0747891004446554</v>
      </c>
      <c r="L43" s="164" t="n">
        <f aca="false">'Details verdeling GF 2013'!Y43/'Details verdeling GF 2013'!$BR43</f>
        <v>0.311667130669061</v>
      </c>
      <c r="M43" s="165" t="n">
        <f aca="false">'Details verdeling GF 2013'!AD43/'Details verdeling GF 2013'!$BR43</f>
        <v>0.220827098487601</v>
      </c>
      <c r="N43" s="166" t="n">
        <f aca="false">'Details verdeling GF 2013'!AE43/'Details verdeling GF 2013'!$BR43</f>
        <v>0.532494229156662</v>
      </c>
      <c r="O43" s="167" t="n">
        <f aca="false">'Details verdeling GF 2013'!AJ43/'Details verdeling GF 2013'!$BR43</f>
        <v>0.247321797406741</v>
      </c>
      <c r="P43" s="173" t="n">
        <f aca="false">'Details verdeling GF 2013'!AN43/'Details verdeling GF 2013'!$BR43</f>
        <v>0.0177126133195765</v>
      </c>
      <c r="Q43" s="174" t="n">
        <f aca="false">'Details verdeling GF 2013'!AQ43/'Details verdeling GF 2013'!$BR43</f>
        <v>0.0171184458956476</v>
      </c>
      <c r="R43" s="174" t="n">
        <f aca="false">'Details verdeling GF 2013'!AT43/'Details verdeling GF 2013'!$BR43</f>
        <v>0.0574142715240475</v>
      </c>
      <c r="S43" s="174" t="n">
        <f aca="false">'Details verdeling GF 2013'!AW43/'Details verdeling GF 2013'!$BR43</f>
        <v>0.0313593199345132</v>
      </c>
      <c r="T43" s="174" t="n">
        <f aca="false">'Details verdeling GF 2013'!AZ43/'Details verdeling GF 2013'!$BR43</f>
        <v>0.0197653074588592</v>
      </c>
      <c r="U43" s="172" t="n">
        <f aca="false">'Details verdeling GF 2013'!BA43/'Details verdeling GF 2013'!$BR43</f>
        <v>0.143369958132644</v>
      </c>
      <c r="V43" s="164" t="n">
        <f aca="false">'Details verdeling GF 2013'!BH43/'Details verdeling GF 2013'!$BR43</f>
        <v>-0.000371836388072014</v>
      </c>
      <c r="W43" s="170" t="n">
        <f aca="false">'Details verdeling GF 2013'!BE43/'Details verdeling GF 2013'!$BR43</f>
        <v>0</v>
      </c>
      <c r="X43" s="164" t="n">
        <f aca="false">'Details verdeling GF 2013'!BK43/'Details verdeling GF 2013'!$BR43</f>
        <v>0</v>
      </c>
      <c r="Y43" s="170" t="n">
        <f aca="false">'Details verdeling GF 2013'!BQ43/'Details verdeling GF 2013'!$BR43</f>
        <v>0.00239667750383795</v>
      </c>
      <c r="Z43" s="171" t="n">
        <f aca="false">H43+K43+N43+O43+U43+SUM(V43:Y43)</f>
        <v>0.999999926256467</v>
      </c>
    </row>
    <row r="44" customFormat="false" ht="12.75" hidden="false" customHeight="false" outlineLevel="0" collapsed="false">
      <c r="A44" s="159" t="s">
        <v>138</v>
      </c>
      <c r="B44" s="90" t="s">
        <v>139</v>
      </c>
      <c r="C44" s="164" t="n">
        <f aca="false">'Details verdeling GF 2013'!D44/'Details verdeling GF 2013'!$BR44</f>
        <v>0</v>
      </c>
      <c r="D44" s="165" t="n">
        <f aca="false">'Details verdeling GF 2013'!E44/'Details verdeling GF 2013'!$BR44</f>
        <v>0</v>
      </c>
      <c r="E44" s="165" t="n">
        <f aca="false">'Details verdeling GF 2013'!F44/'Details verdeling GF 2013'!$BR44</f>
        <v>0</v>
      </c>
      <c r="F44" s="165" t="n">
        <f aca="false">'Details verdeling GF 2013'!G44/'Details verdeling GF 2013'!$BR44</f>
        <v>0</v>
      </c>
      <c r="G44" s="165" t="n">
        <f aca="false">'Details verdeling GF 2013'!H44/'Details verdeling GF 2013'!$BR44</f>
        <v>0</v>
      </c>
      <c r="H44" s="172" t="n">
        <f aca="false">'Details verdeling GF 2013'!I44/'Details verdeling GF 2013'!$BR44</f>
        <v>0</v>
      </c>
      <c r="I44" s="160" t="n">
        <f aca="false">'Details verdeling GF 2013'!M44/'Details verdeling GF 2013'!$BR44</f>
        <v>0.0859579937614197</v>
      </c>
      <c r="J44" s="165" t="n">
        <f aca="false">'Details verdeling GF 2013'!R44/'Details verdeling GF 2013'!$BR44</f>
        <v>0.0553251504805597</v>
      </c>
      <c r="K44" s="172" t="n">
        <f aca="false">'Details verdeling GF 2013'!S44/'Details verdeling GF 2013'!$BR44</f>
        <v>0.141283144241979</v>
      </c>
      <c r="L44" s="164" t="n">
        <f aca="false">'Details verdeling GF 2013'!Y44/'Details verdeling GF 2013'!$BR44</f>
        <v>0.326380679626643</v>
      </c>
      <c r="M44" s="165" t="n">
        <f aca="false">'Details verdeling GF 2013'!AD44/'Details verdeling GF 2013'!$BR44</f>
        <v>0.204642317418988</v>
      </c>
      <c r="N44" s="166" t="n">
        <f aca="false">'Details verdeling GF 2013'!AE44/'Details verdeling GF 2013'!$BR44</f>
        <v>0.531022997045631</v>
      </c>
      <c r="O44" s="167" t="n">
        <f aca="false">'Details verdeling GF 2013'!AJ44/'Details verdeling GF 2013'!$BR44</f>
        <v>0.119105191871182</v>
      </c>
      <c r="P44" s="173" t="n">
        <f aca="false">'Details verdeling GF 2013'!AN44/'Details verdeling GF 2013'!$BR44</f>
        <v>0.0160377410935479</v>
      </c>
      <c r="Q44" s="174" t="n">
        <f aca="false">'Details verdeling GF 2013'!AQ44/'Details verdeling GF 2013'!$BR44</f>
        <v>0.0100975181479238</v>
      </c>
      <c r="R44" s="174" t="n">
        <f aca="false">'Details verdeling GF 2013'!AT44/'Details verdeling GF 2013'!$BR44</f>
        <v>0.0647447571585616</v>
      </c>
      <c r="S44" s="174" t="n">
        <f aca="false">'Details verdeling GF 2013'!AW44/'Details verdeling GF 2013'!$BR44</f>
        <v>0.0379149496736755</v>
      </c>
      <c r="T44" s="174" t="n">
        <f aca="false">'Details verdeling GF 2013'!AZ44/'Details verdeling GF 2013'!$BR44</f>
        <v>0.077624831787407</v>
      </c>
      <c r="U44" s="172" t="n">
        <f aca="false">'Details verdeling GF 2013'!BA44/'Details verdeling GF 2013'!$BR44</f>
        <v>0.206419797861116</v>
      </c>
      <c r="V44" s="164" t="n">
        <f aca="false">'Details verdeling GF 2013'!BH44/'Details verdeling GF 2013'!$BR44</f>
        <v>-0.000227932091082826</v>
      </c>
      <c r="W44" s="170" t="n">
        <f aca="false">'Details verdeling GF 2013'!BE44/'Details verdeling GF 2013'!$BR44</f>
        <v>0</v>
      </c>
      <c r="X44" s="164" t="n">
        <f aca="false">'Details verdeling GF 2013'!BK44/'Details verdeling GF 2013'!$BR44</f>
        <v>0</v>
      </c>
      <c r="Y44" s="170" t="n">
        <f aca="false">'Details verdeling GF 2013'!BQ44/'Details verdeling GF 2013'!$BR44</f>
        <v>0.00239667738413947</v>
      </c>
      <c r="Z44" s="171" t="n">
        <f aca="false">H44+K44+N44+O44+U44+SUM(V44:Y44)</f>
        <v>0.999999876312965</v>
      </c>
    </row>
    <row r="45" customFormat="false" ht="12.75" hidden="false" customHeight="false" outlineLevel="0" collapsed="false">
      <c r="A45" s="159" t="s">
        <v>140</v>
      </c>
      <c r="B45" s="90" t="s">
        <v>141</v>
      </c>
      <c r="C45" s="164" t="n">
        <f aca="false">'Details verdeling GF 2013'!D45/'Details verdeling GF 2013'!$BR45</f>
        <v>0</v>
      </c>
      <c r="D45" s="165" t="n">
        <f aca="false">'Details verdeling GF 2013'!E45/'Details verdeling GF 2013'!$BR45</f>
        <v>0</v>
      </c>
      <c r="E45" s="165" t="n">
        <f aca="false">'Details verdeling GF 2013'!F45/'Details verdeling GF 2013'!$BR45</f>
        <v>0</v>
      </c>
      <c r="F45" s="165" t="n">
        <f aca="false">'Details verdeling GF 2013'!G45/'Details verdeling GF 2013'!$BR45</f>
        <v>0</v>
      </c>
      <c r="G45" s="165" t="n">
        <f aca="false">'Details verdeling GF 2013'!H45/'Details verdeling GF 2013'!$BR45</f>
        <v>0</v>
      </c>
      <c r="H45" s="172" t="n">
        <f aca="false">'Details verdeling GF 2013'!I45/'Details verdeling GF 2013'!$BR45</f>
        <v>0</v>
      </c>
      <c r="I45" s="160" t="n">
        <f aca="false">'Details verdeling GF 2013'!M45/'Details verdeling GF 2013'!$BR45</f>
        <v>0.0396343761333198</v>
      </c>
      <c r="J45" s="165" t="n">
        <f aca="false">'Details verdeling GF 2013'!R45/'Details verdeling GF 2013'!$BR45</f>
        <v>0.0580059665501377</v>
      </c>
      <c r="K45" s="172" t="n">
        <f aca="false">'Details verdeling GF 2013'!S45/'Details verdeling GF 2013'!$BR45</f>
        <v>0.0976403426834575</v>
      </c>
      <c r="L45" s="164" t="n">
        <f aca="false">'Details verdeling GF 2013'!Y45/'Details verdeling GF 2013'!$BR45</f>
        <v>0.340088052063333</v>
      </c>
      <c r="M45" s="165" t="n">
        <f aca="false">'Details verdeling GF 2013'!AD45/'Details verdeling GF 2013'!$BR45</f>
        <v>0.261815070109431</v>
      </c>
      <c r="N45" s="166" t="n">
        <f aca="false">'Details verdeling GF 2013'!AE45/'Details verdeling GF 2013'!$BR45</f>
        <v>0.601903122172763</v>
      </c>
      <c r="O45" s="167" t="n">
        <f aca="false">'Details verdeling GF 2013'!AJ45/'Details verdeling GF 2013'!$BR45</f>
        <v>0.0109424026877129</v>
      </c>
      <c r="P45" s="173" t="n">
        <f aca="false">'Details verdeling GF 2013'!AN45/'Details verdeling GF 2013'!$BR45</f>
        <v>0.0159198162326495</v>
      </c>
      <c r="Q45" s="174" t="n">
        <f aca="false">'Details verdeling GF 2013'!AQ45/'Details verdeling GF 2013'!$BR45</f>
        <v>0.067744176632233</v>
      </c>
      <c r="R45" s="174" t="n">
        <f aca="false">'Details verdeling GF 2013'!AT45/'Details verdeling GF 2013'!$BR45</f>
        <v>0.0919271557642403</v>
      </c>
      <c r="S45" s="174" t="n">
        <f aca="false">'Details verdeling GF 2013'!AW45/'Details verdeling GF 2013'!$BR45</f>
        <v>0.105299260468192</v>
      </c>
      <c r="T45" s="174" t="n">
        <f aca="false">'Details verdeling GF 2013'!AZ45/'Details verdeling GF 2013'!$BR45</f>
        <v>0.00644696673891518</v>
      </c>
      <c r="U45" s="172" t="n">
        <f aca="false">'Details verdeling GF 2013'!BA45/'Details verdeling GF 2013'!$BR45</f>
        <v>0.28733737583623</v>
      </c>
      <c r="V45" s="164" t="n">
        <f aca="false">'Details verdeling GF 2013'!BH45/'Details verdeling GF 2013'!$BR45</f>
        <v>-0.000220184582741979</v>
      </c>
      <c r="W45" s="170" t="n">
        <f aca="false">'Details verdeling GF 2013'!BE45/'Details verdeling GF 2013'!$BR45</f>
        <v>0</v>
      </c>
      <c r="X45" s="164" t="n">
        <f aca="false">'Details verdeling GF 2013'!BK45/'Details verdeling GF 2013'!$BR45</f>
        <v>0</v>
      </c>
      <c r="Y45" s="170" t="n">
        <f aca="false">'Details verdeling GF 2013'!BQ45/'Details verdeling GF 2013'!$BR45</f>
        <v>0.00239667704748281</v>
      </c>
      <c r="Z45" s="171" t="n">
        <f aca="false">H45+K45+N45+O45+U45+SUM(V45:Y45)</f>
        <v>0.999999735844904</v>
      </c>
    </row>
    <row r="46" customFormat="false" ht="12.75" hidden="false" customHeight="false" outlineLevel="0" collapsed="false">
      <c r="A46" s="159" t="s">
        <v>142</v>
      </c>
      <c r="B46" s="90" t="s">
        <v>143</v>
      </c>
      <c r="C46" s="164" t="n">
        <f aca="false">'Details verdeling GF 2013'!D46/'Details verdeling GF 2013'!$BR46</f>
        <v>0</v>
      </c>
      <c r="D46" s="165" t="n">
        <f aca="false">'Details verdeling GF 2013'!E46/'Details verdeling GF 2013'!$BR46</f>
        <v>0</v>
      </c>
      <c r="E46" s="165" t="n">
        <f aca="false">'Details verdeling GF 2013'!F46/'Details verdeling GF 2013'!$BR46</f>
        <v>0</v>
      </c>
      <c r="F46" s="165" t="n">
        <f aca="false">'Details verdeling GF 2013'!G46/'Details verdeling GF 2013'!$BR46</f>
        <v>0</v>
      </c>
      <c r="G46" s="165" t="n">
        <f aca="false">'Details verdeling GF 2013'!H46/'Details verdeling GF 2013'!$BR46</f>
        <v>0</v>
      </c>
      <c r="H46" s="172" t="n">
        <f aca="false">'Details verdeling GF 2013'!I46/'Details verdeling GF 2013'!$BR46</f>
        <v>0</v>
      </c>
      <c r="I46" s="160" t="n">
        <f aca="false">'Details verdeling GF 2013'!M46/'Details verdeling GF 2013'!$BR46</f>
        <v>0.0418990504527695</v>
      </c>
      <c r="J46" s="165" t="n">
        <f aca="false">'Details verdeling GF 2013'!R46/'Details verdeling GF 2013'!$BR46</f>
        <v>0.0108613471066646</v>
      </c>
      <c r="K46" s="172" t="n">
        <f aca="false">'Details verdeling GF 2013'!S46/'Details verdeling GF 2013'!$BR46</f>
        <v>0.0527603975594341</v>
      </c>
      <c r="L46" s="164" t="n">
        <f aca="false">'Details verdeling GF 2013'!Y46/'Details verdeling GF 2013'!$BR46</f>
        <v>0.294467748800011</v>
      </c>
      <c r="M46" s="165" t="n">
        <f aca="false">'Details verdeling GF 2013'!AD46/'Details verdeling GF 2013'!$BR46</f>
        <v>0.27748109111327</v>
      </c>
      <c r="N46" s="166" t="n">
        <f aca="false">'Details verdeling GF 2013'!AE46/'Details verdeling GF 2013'!$BR46</f>
        <v>0.571948839913281</v>
      </c>
      <c r="O46" s="167" t="n">
        <f aca="false">'Details verdeling GF 2013'!AJ46/'Details verdeling GF 2013'!$BR46</f>
        <v>0.2623912779706</v>
      </c>
      <c r="P46" s="173" t="n">
        <f aca="false">'Details verdeling GF 2013'!AN46/'Details verdeling GF 2013'!$BR46</f>
        <v>0.0132016111377427</v>
      </c>
      <c r="Q46" s="174" t="n">
        <f aca="false">'Details verdeling GF 2013'!AQ46/'Details verdeling GF 2013'!$BR46</f>
        <v>0.0183663130901613</v>
      </c>
      <c r="R46" s="174" t="n">
        <f aca="false">'Details verdeling GF 2013'!AT46/'Details verdeling GF 2013'!$BR46</f>
        <v>0.0344232754204626</v>
      </c>
      <c r="S46" s="174" t="n">
        <f aca="false">'Details verdeling GF 2013'!AW46/'Details verdeling GF 2013'!$BR46</f>
        <v>0.0422445141238507</v>
      </c>
      <c r="T46" s="174" t="n">
        <f aca="false">'Details verdeling GF 2013'!AZ46/'Details verdeling GF 2013'!$BR46</f>
        <v>0.00255935936136127</v>
      </c>
      <c r="U46" s="172" t="n">
        <f aca="false">'Details verdeling GF 2013'!BA46/'Details verdeling GF 2013'!$BR46</f>
        <v>0.110795073133578</v>
      </c>
      <c r="V46" s="164" t="n">
        <f aca="false">'Details verdeling GF 2013'!BH46/'Details verdeling GF 2013'!$BR46</f>
        <v>-0.000292043358082626</v>
      </c>
      <c r="W46" s="170" t="n">
        <f aca="false">'Details verdeling GF 2013'!BE46/'Details verdeling GF 2013'!$BR46</f>
        <v>0</v>
      </c>
      <c r="X46" s="164" t="n">
        <f aca="false">'Details verdeling GF 2013'!BK46/'Details verdeling GF 2013'!$BR46</f>
        <v>0</v>
      </c>
      <c r="Y46" s="170" t="n">
        <f aca="false">'Details verdeling GF 2013'!BQ46/'Details verdeling GF 2013'!$BR46</f>
        <v>0.00239667821607884</v>
      </c>
      <c r="Z46" s="171" t="n">
        <f aca="false">H46+K46+N46+O46+U46+SUM(V46:Y46)</f>
        <v>1.00000022343489</v>
      </c>
    </row>
    <row r="47" customFormat="false" ht="12.75" hidden="false" customHeight="false" outlineLevel="0" collapsed="false">
      <c r="A47" s="159" t="s">
        <v>144</v>
      </c>
      <c r="B47" s="90" t="s">
        <v>145</v>
      </c>
      <c r="C47" s="164" t="n">
        <f aca="false">'Details verdeling GF 2013'!D47/'Details verdeling GF 2013'!$BR47</f>
        <v>0</v>
      </c>
      <c r="D47" s="165" t="n">
        <f aca="false">'Details verdeling GF 2013'!E47/'Details verdeling GF 2013'!$BR47</f>
        <v>0</v>
      </c>
      <c r="E47" s="165" t="n">
        <f aca="false">'Details verdeling GF 2013'!F47/'Details verdeling GF 2013'!$BR47</f>
        <v>0</v>
      </c>
      <c r="F47" s="165" t="n">
        <f aca="false">'Details verdeling GF 2013'!G47/'Details verdeling GF 2013'!$BR47</f>
        <v>0</v>
      </c>
      <c r="G47" s="165" t="n">
        <f aca="false">'Details verdeling GF 2013'!H47/'Details verdeling GF 2013'!$BR47</f>
        <v>0</v>
      </c>
      <c r="H47" s="172" t="n">
        <f aca="false">'Details verdeling GF 2013'!I47/'Details verdeling GF 2013'!$BR47</f>
        <v>0</v>
      </c>
      <c r="I47" s="160" t="n">
        <f aca="false">'Details verdeling GF 2013'!M47/'Details verdeling GF 2013'!$BR47</f>
        <v>0.033706010968438</v>
      </c>
      <c r="J47" s="165" t="n">
        <f aca="false">'Details verdeling GF 2013'!R47/'Details verdeling GF 2013'!$BR47</f>
        <v>0.0483864866395771</v>
      </c>
      <c r="K47" s="172" t="n">
        <f aca="false">'Details verdeling GF 2013'!S47/'Details verdeling GF 2013'!$BR47</f>
        <v>0.0820924976080151</v>
      </c>
      <c r="L47" s="164" t="n">
        <f aca="false">'Details verdeling GF 2013'!Y47/'Details verdeling GF 2013'!$BR47</f>
        <v>0.306016920601532</v>
      </c>
      <c r="M47" s="165" t="n">
        <f aca="false">'Details verdeling GF 2013'!AD47/'Details verdeling GF 2013'!$BR47</f>
        <v>0.296007813149254</v>
      </c>
      <c r="N47" s="166" t="n">
        <f aca="false">'Details verdeling GF 2013'!AE47/'Details verdeling GF 2013'!$BR47</f>
        <v>0.602024733750787</v>
      </c>
      <c r="O47" s="167" t="n">
        <f aca="false">'Details verdeling GF 2013'!AJ47/'Details verdeling GF 2013'!$BR47</f>
        <v>0.211724525130559</v>
      </c>
      <c r="P47" s="173" t="n">
        <f aca="false">'Details verdeling GF 2013'!AN47/'Details verdeling GF 2013'!$BR47</f>
        <v>0.0155758885064548</v>
      </c>
      <c r="Q47" s="174" t="n">
        <f aca="false">'Details verdeling GF 2013'!AQ47/'Details verdeling GF 2013'!$BR47</f>
        <v>0.00979493013574313</v>
      </c>
      <c r="R47" s="174" t="n">
        <f aca="false">'Details verdeling GF 2013'!AT47/'Details verdeling GF 2013'!$BR47</f>
        <v>0.0490841938014419</v>
      </c>
      <c r="S47" s="174" t="n">
        <f aca="false">'Details verdeling GF 2013'!AW47/'Details verdeling GF 2013'!$BR47</f>
        <v>0.0136991972706204</v>
      </c>
      <c r="T47" s="174" t="n">
        <f aca="false">'Details verdeling GF 2013'!AZ47/'Details verdeling GF 2013'!$BR47</f>
        <v>0.0139222940031592</v>
      </c>
      <c r="U47" s="172" t="n">
        <f aca="false">'Details verdeling GF 2013'!BA47/'Details verdeling GF 2013'!$BR47</f>
        <v>0.102076503717419</v>
      </c>
      <c r="V47" s="164" t="n">
        <f aca="false">'Details verdeling GF 2013'!BH47/'Details verdeling GF 2013'!$BR47</f>
        <v>-0.000314897255169804</v>
      </c>
      <c r="W47" s="170" t="n">
        <f aca="false">'Details verdeling GF 2013'!BE47/'Details verdeling GF 2013'!$BR47</f>
        <v>0</v>
      </c>
      <c r="X47" s="164" t="n">
        <f aca="false">'Details verdeling GF 2013'!BK47/'Details verdeling GF 2013'!$BR47</f>
        <v>0</v>
      </c>
      <c r="Y47" s="170" t="n">
        <f aca="false">'Details verdeling GF 2013'!BQ47/'Details verdeling GF 2013'!$BR47</f>
        <v>0.00239667777819364</v>
      </c>
      <c r="Z47" s="171" t="n">
        <f aca="false">H47+K47+N47+O47+U47+SUM(V47:Y47)</f>
        <v>1.0000000407298</v>
      </c>
    </row>
    <row r="48" customFormat="false" ht="12.75" hidden="false" customHeight="false" outlineLevel="0" collapsed="false">
      <c r="A48" s="159" t="s">
        <v>146</v>
      </c>
      <c r="B48" s="90" t="s">
        <v>147</v>
      </c>
      <c r="C48" s="164" t="n">
        <f aca="false">'Details verdeling GF 2013'!D48/'Details verdeling GF 2013'!$BR48</f>
        <v>0</v>
      </c>
      <c r="D48" s="165" t="n">
        <f aca="false">'Details verdeling GF 2013'!E48/'Details verdeling GF 2013'!$BR48</f>
        <v>0</v>
      </c>
      <c r="E48" s="165" t="n">
        <f aca="false">'Details verdeling GF 2013'!F48/'Details verdeling GF 2013'!$BR48</f>
        <v>0</v>
      </c>
      <c r="F48" s="165" t="n">
        <f aca="false">'Details verdeling GF 2013'!G48/'Details verdeling GF 2013'!$BR48</f>
        <v>0</v>
      </c>
      <c r="G48" s="165" t="n">
        <f aca="false">'Details verdeling GF 2013'!H48/'Details verdeling GF 2013'!$BR48</f>
        <v>0</v>
      </c>
      <c r="H48" s="172" t="n">
        <f aca="false">'Details verdeling GF 2013'!I48/'Details verdeling GF 2013'!$BR48</f>
        <v>0</v>
      </c>
      <c r="I48" s="160" t="n">
        <f aca="false">'Details verdeling GF 2013'!M48/'Details verdeling GF 2013'!$BR48</f>
        <v>0.0868121721385325</v>
      </c>
      <c r="J48" s="165" t="n">
        <f aca="false">'Details verdeling GF 2013'!R48/'Details verdeling GF 2013'!$BR48</f>
        <v>0.102854928798903</v>
      </c>
      <c r="K48" s="172" t="n">
        <f aca="false">'Details verdeling GF 2013'!S48/'Details verdeling GF 2013'!$BR48</f>
        <v>0.189667100937436</v>
      </c>
      <c r="L48" s="164" t="n">
        <f aca="false">'Details verdeling GF 2013'!Y48/'Details verdeling GF 2013'!$BR48</f>
        <v>0.357559653764029</v>
      </c>
      <c r="M48" s="165" t="n">
        <f aca="false">'Details verdeling GF 2013'!AD48/'Details verdeling GF 2013'!$BR48</f>
        <v>0.212086406510142</v>
      </c>
      <c r="N48" s="166" t="n">
        <f aca="false">'Details verdeling GF 2013'!AE48/'Details verdeling GF 2013'!$BR48</f>
        <v>0.569646060274171</v>
      </c>
      <c r="O48" s="167" t="n">
        <f aca="false">'Details verdeling GF 2013'!AJ48/'Details verdeling GF 2013'!$BR48</f>
        <v>0.0422186452507205</v>
      </c>
      <c r="P48" s="173" t="n">
        <f aca="false">'Details verdeling GF 2013'!AN48/'Details verdeling GF 2013'!$BR48</f>
        <v>0.015293351800832</v>
      </c>
      <c r="Q48" s="174" t="n">
        <f aca="false">'Details verdeling GF 2013'!AQ48/'Details verdeling GF 2013'!$BR48</f>
        <v>0.0235459692128177</v>
      </c>
      <c r="R48" s="174" t="n">
        <f aca="false">'Details verdeling GF 2013'!AT48/'Details verdeling GF 2013'!$BR48</f>
        <v>0.0568251333199004</v>
      </c>
      <c r="S48" s="174" t="n">
        <f aca="false">'Details verdeling GF 2013'!AW48/'Details verdeling GF 2013'!$BR48</f>
        <v>0.0613046510337003</v>
      </c>
      <c r="T48" s="174" t="n">
        <f aca="false">'Details verdeling GF 2013'!AZ48/'Details verdeling GF 2013'!$BR48</f>
        <v>0.0285383595161076</v>
      </c>
      <c r="U48" s="172" t="n">
        <f aca="false">'Details verdeling GF 2013'!BA48/'Details verdeling GF 2013'!$BR48</f>
        <v>0.185507464883358</v>
      </c>
      <c r="V48" s="164" t="n">
        <f aca="false">'Details verdeling GF 2013'!BH48/'Details verdeling GF 2013'!$BR48</f>
        <v>-0</v>
      </c>
      <c r="W48" s="170" t="n">
        <f aca="false">'Details verdeling GF 2013'!BE48/'Details verdeling GF 2013'!$BR48</f>
        <v>0.0129607286543152</v>
      </c>
      <c r="X48" s="164" t="n">
        <f aca="false">'Details verdeling GF 2013'!BK48/'Details verdeling GF 2013'!$BR48</f>
        <v>0</v>
      </c>
      <c r="Y48" s="170" t="n">
        <f aca="false">'Details verdeling GF 2013'!BQ48/'Details verdeling GF 2013'!$BR48</f>
        <v>0</v>
      </c>
      <c r="Z48" s="171" t="n">
        <f aca="false">H48+K48+N48+O48+U48+SUM(V48:Y48)</f>
        <v>1</v>
      </c>
    </row>
    <row r="49" customFormat="false" ht="12.75" hidden="false" customHeight="false" outlineLevel="0" collapsed="false">
      <c r="A49" s="159" t="s">
        <v>148</v>
      </c>
      <c r="B49" s="90" t="s">
        <v>149</v>
      </c>
      <c r="C49" s="164" t="n">
        <f aca="false">'Details verdeling GF 2013'!D49/'Details verdeling GF 2013'!$BR49</f>
        <v>0</v>
      </c>
      <c r="D49" s="165" t="n">
        <f aca="false">'Details verdeling GF 2013'!E49/'Details verdeling GF 2013'!$BR49</f>
        <v>0</v>
      </c>
      <c r="E49" s="165" t="n">
        <f aca="false">'Details verdeling GF 2013'!F49/'Details verdeling GF 2013'!$BR49</f>
        <v>0</v>
      </c>
      <c r="F49" s="165" t="n">
        <f aca="false">'Details verdeling GF 2013'!G49/'Details verdeling GF 2013'!$BR49</f>
        <v>0</v>
      </c>
      <c r="G49" s="165" t="n">
        <f aca="false">'Details verdeling GF 2013'!H49/'Details verdeling GF 2013'!$BR49</f>
        <v>0</v>
      </c>
      <c r="H49" s="172" t="n">
        <f aca="false">'Details verdeling GF 2013'!I49/'Details verdeling GF 2013'!$BR49</f>
        <v>0</v>
      </c>
      <c r="I49" s="160" t="n">
        <f aca="false">'Details verdeling GF 2013'!M49/'Details verdeling GF 2013'!$BR49</f>
        <v>0.0582479074837658</v>
      </c>
      <c r="J49" s="165" t="n">
        <f aca="false">'Details verdeling GF 2013'!R49/'Details verdeling GF 2013'!$BR49</f>
        <v>0.0142010574716043</v>
      </c>
      <c r="K49" s="172" t="n">
        <f aca="false">'Details verdeling GF 2013'!S49/'Details verdeling GF 2013'!$BR49</f>
        <v>0.0724489649553701</v>
      </c>
      <c r="L49" s="164" t="n">
        <f aca="false">'Details verdeling GF 2013'!Y49/'Details verdeling GF 2013'!$BR49</f>
        <v>0.348982213494503</v>
      </c>
      <c r="M49" s="165" t="n">
        <f aca="false">'Details verdeling GF 2013'!AD49/'Details verdeling GF 2013'!$BR49</f>
        <v>0.276605812550907</v>
      </c>
      <c r="N49" s="166" t="n">
        <f aca="false">'Details verdeling GF 2013'!AE49/'Details verdeling GF 2013'!$BR49</f>
        <v>0.62558802604541</v>
      </c>
      <c r="O49" s="167" t="n">
        <f aca="false">'Details verdeling GF 2013'!AJ49/'Details verdeling GF 2013'!$BR49</f>
        <v>0.167827686782015</v>
      </c>
      <c r="P49" s="173" t="n">
        <f aca="false">'Details verdeling GF 2013'!AN49/'Details verdeling GF 2013'!$BR49</f>
        <v>0.0140307306935017</v>
      </c>
      <c r="Q49" s="174" t="n">
        <f aca="false">'Details verdeling GF 2013'!AQ49/'Details verdeling GF 2013'!$BR49</f>
        <v>0.0120719552704269</v>
      </c>
      <c r="R49" s="174" t="n">
        <f aca="false">'Details verdeling GF 2013'!AT49/'Details verdeling GF 2013'!$BR49</f>
        <v>0.0626759064848423</v>
      </c>
      <c r="S49" s="174" t="n">
        <f aca="false">'Details verdeling GF 2013'!AW49/'Details verdeling GF 2013'!$BR49</f>
        <v>0.0270441320277919</v>
      </c>
      <c r="T49" s="174" t="n">
        <f aca="false">'Details verdeling GF 2013'!AZ49/'Details verdeling GF 2013'!$BR49</f>
        <v>0.016114049408348</v>
      </c>
      <c r="U49" s="172" t="n">
        <f aca="false">'Details verdeling GF 2013'!BA49/'Details verdeling GF 2013'!$BR49</f>
        <v>0.131936773884911</v>
      </c>
      <c r="V49" s="164" t="n">
        <f aca="false">'Details verdeling GF 2013'!BH49/'Details verdeling GF 2013'!$BR49</f>
        <v>-0.000198078023726761</v>
      </c>
      <c r="W49" s="170" t="n">
        <f aca="false">'Details verdeling GF 2013'!BE49/'Details verdeling GF 2013'!$BR49</f>
        <v>0</v>
      </c>
      <c r="X49" s="164" t="n">
        <f aca="false">'Details verdeling GF 2013'!BK49/'Details verdeling GF 2013'!$BR49</f>
        <v>0</v>
      </c>
      <c r="Y49" s="170" t="n">
        <f aca="false">'Details verdeling GF 2013'!BQ49/'Details verdeling GF 2013'!$BR49</f>
        <v>0.00239667780388137</v>
      </c>
      <c r="Z49" s="171" t="n">
        <f aca="false">H49+K49+N49+O49+U49+SUM(V49:Y49)</f>
        <v>1.00000005144786</v>
      </c>
    </row>
    <row r="50" customFormat="false" ht="12.75" hidden="false" customHeight="false" outlineLevel="0" collapsed="false">
      <c r="A50" s="159" t="s">
        <v>150</v>
      </c>
      <c r="B50" s="90" t="s">
        <v>151</v>
      </c>
      <c r="C50" s="164" t="n">
        <f aca="false">'Details verdeling GF 2013'!D50/'Details verdeling GF 2013'!$BR50</f>
        <v>0</v>
      </c>
      <c r="D50" s="165" t="n">
        <f aca="false">'Details verdeling GF 2013'!E50/'Details verdeling GF 2013'!$BR50</f>
        <v>0</v>
      </c>
      <c r="E50" s="165" t="n">
        <f aca="false">'Details verdeling GF 2013'!F50/'Details verdeling GF 2013'!$BR50</f>
        <v>0</v>
      </c>
      <c r="F50" s="165" t="n">
        <f aca="false">'Details verdeling GF 2013'!G50/'Details verdeling GF 2013'!$BR50</f>
        <v>0</v>
      </c>
      <c r="G50" s="165" t="n">
        <f aca="false">'Details verdeling GF 2013'!H50/'Details verdeling GF 2013'!$BR50</f>
        <v>0.286884492051104</v>
      </c>
      <c r="H50" s="172" t="n">
        <f aca="false">'Details verdeling GF 2013'!I50/'Details verdeling GF 2013'!$BR50</f>
        <v>0.286884492051104</v>
      </c>
      <c r="I50" s="160" t="n">
        <f aca="false">'Details verdeling GF 2013'!M50/'Details verdeling GF 2013'!$BR50</f>
        <v>0.0272593023050307</v>
      </c>
      <c r="J50" s="165" t="n">
        <f aca="false">'Details verdeling GF 2013'!R50/'Details verdeling GF 2013'!$BR50</f>
        <v>0.00211762577072738</v>
      </c>
      <c r="K50" s="172" t="n">
        <f aca="false">'Details verdeling GF 2013'!S50/'Details verdeling GF 2013'!$BR50</f>
        <v>0.029376928075758</v>
      </c>
      <c r="L50" s="164" t="n">
        <f aca="false">'Details verdeling GF 2013'!Y50/'Details verdeling GF 2013'!$BR50</f>
        <v>0.29557945603004</v>
      </c>
      <c r="M50" s="165" t="n">
        <f aca="false">'Details verdeling GF 2013'!AD50/'Details verdeling GF 2013'!$BR50</f>
        <v>0.192158185733971</v>
      </c>
      <c r="N50" s="166" t="n">
        <f aca="false">'Details verdeling GF 2013'!AE50/'Details verdeling GF 2013'!$BR50</f>
        <v>0.487737641764011</v>
      </c>
      <c r="O50" s="167" t="n">
        <f aca="false">'Details verdeling GF 2013'!AJ50/'Details verdeling GF 2013'!$BR50</f>
        <v>0.0248808385896468</v>
      </c>
      <c r="P50" s="173" t="n">
        <f aca="false">'Details verdeling GF 2013'!AN50/'Details verdeling GF 2013'!$BR50</f>
        <v>0.0147435977025803</v>
      </c>
      <c r="Q50" s="174" t="n">
        <f aca="false">'Details verdeling GF 2013'!AQ50/'Details verdeling GF 2013'!$BR50</f>
        <v>0.0308958462846342</v>
      </c>
      <c r="R50" s="174" t="n">
        <f aca="false">'Details verdeling GF 2013'!AT50/'Details verdeling GF 2013'!$BR50</f>
        <v>0.0707073706718902</v>
      </c>
      <c r="S50" s="174" t="n">
        <f aca="false">'Details verdeling GF 2013'!AW50/'Details verdeling GF 2013'!$BR50</f>
        <v>0.032928830770344</v>
      </c>
      <c r="T50" s="174" t="n">
        <f aca="false">'Details verdeling GF 2013'!AZ50/'Details verdeling GF 2013'!$BR50</f>
        <v>0.0198046519149963</v>
      </c>
      <c r="U50" s="172" t="n">
        <f aca="false">'Details verdeling GF 2013'!BA50/'Details verdeling GF 2013'!$BR50</f>
        <v>0.169080297344445</v>
      </c>
      <c r="V50" s="164" t="n">
        <f aca="false">'Details verdeling GF 2013'!BH50/'Details verdeling GF 2013'!$BR50</f>
        <v>-0.000356889169158399</v>
      </c>
      <c r="W50" s="170" t="n">
        <f aca="false">'Details verdeling GF 2013'!BE50/'Details verdeling GF 2013'!$BR50</f>
        <v>0</v>
      </c>
      <c r="X50" s="164" t="n">
        <f aca="false">'Details verdeling GF 2013'!BK50/'Details verdeling GF 2013'!$BR50</f>
        <v>0</v>
      </c>
      <c r="Y50" s="170" t="n">
        <f aca="false">'Details verdeling GF 2013'!BQ50/'Details verdeling GF 2013'!$BR50</f>
        <v>0.00239667764775147</v>
      </c>
      <c r="Z50" s="171" t="n">
        <f aca="false">H50+K50+N50+O50+U50+SUM(V50:Y50)</f>
        <v>0.999999986303558</v>
      </c>
    </row>
    <row r="51" customFormat="false" ht="12.75" hidden="false" customHeight="false" outlineLevel="0" collapsed="false">
      <c r="A51" s="159" t="s">
        <v>152</v>
      </c>
      <c r="B51" s="90" t="s">
        <v>153</v>
      </c>
      <c r="C51" s="164" t="n">
        <f aca="false">'Details verdeling GF 2013'!D51/'Details verdeling GF 2013'!$BR51</f>
        <v>0</v>
      </c>
      <c r="D51" s="165" t="n">
        <f aca="false">'Details verdeling GF 2013'!E51/'Details verdeling GF 2013'!$BR51</f>
        <v>0</v>
      </c>
      <c r="E51" s="165" t="n">
        <f aca="false">'Details verdeling GF 2013'!F51/'Details verdeling GF 2013'!$BR51</f>
        <v>0</v>
      </c>
      <c r="F51" s="165" t="n">
        <f aca="false">'Details verdeling GF 2013'!G51/'Details verdeling GF 2013'!$BR51</f>
        <v>0</v>
      </c>
      <c r="G51" s="165" t="n">
        <f aca="false">'Details verdeling GF 2013'!H51/'Details verdeling GF 2013'!$BR51</f>
        <v>0</v>
      </c>
      <c r="H51" s="172" t="n">
        <f aca="false">'Details verdeling GF 2013'!I51/'Details verdeling GF 2013'!$BR51</f>
        <v>0</v>
      </c>
      <c r="I51" s="160" t="n">
        <f aca="false">'Details verdeling GF 2013'!M51/'Details verdeling GF 2013'!$BR51</f>
        <v>0.0689863646488371</v>
      </c>
      <c r="J51" s="165" t="n">
        <f aca="false">'Details verdeling GF 2013'!R51/'Details verdeling GF 2013'!$BR51</f>
        <v>0.0686485530627173</v>
      </c>
      <c r="K51" s="172" t="n">
        <f aca="false">'Details verdeling GF 2013'!S51/'Details verdeling GF 2013'!$BR51</f>
        <v>0.137634917711554</v>
      </c>
      <c r="L51" s="164" t="n">
        <f aca="false">'Details verdeling GF 2013'!Y51/'Details verdeling GF 2013'!$BR51</f>
        <v>0.349302832563759</v>
      </c>
      <c r="M51" s="165" t="n">
        <f aca="false">'Details verdeling GF 2013'!AD51/'Details verdeling GF 2013'!$BR51</f>
        <v>0.175353483741975</v>
      </c>
      <c r="N51" s="166" t="n">
        <f aca="false">'Details verdeling GF 2013'!AE51/'Details verdeling GF 2013'!$BR51</f>
        <v>0.524656316305734</v>
      </c>
      <c r="O51" s="167" t="n">
        <f aca="false">'Details verdeling GF 2013'!AJ51/'Details verdeling GF 2013'!$BR51</f>
        <v>0.201455288647977</v>
      </c>
      <c r="P51" s="173" t="n">
        <f aca="false">'Details verdeling GF 2013'!AN51/'Details verdeling GF 2013'!$BR51</f>
        <v>0.0164499502117895</v>
      </c>
      <c r="Q51" s="174" t="n">
        <f aca="false">'Details verdeling GF 2013'!AQ51/'Details verdeling GF 2013'!$BR51</f>
        <v>0.0117470873303442</v>
      </c>
      <c r="R51" s="174" t="n">
        <f aca="false">'Details verdeling GF 2013'!AT51/'Details verdeling GF 2013'!$BR51</f>
        <v>0.0496626648152553</v>
      </c>
      <c r="S51" s="174" t="n">
        <f aca="false">'Details verdeling GF 2013'!AW51/'Details verdeling GF 2013'!$BR51</f>
        <v>0.0194269480600737</v>
      </c>
      <c r="T51" s="174" t="n">
        <f aca="false">'Details verdeling GF 2013'!AZ51/'Details verdeling GF 2013'!$BR51</f>
        <v>0.0369486462155585</v>
      </c>
      <c r="U51" s="172" t="n">
        <f aca="false">'Details verdeling GF 2013'!BA51/'Details verdeling GF 2013'!$BR51</f>
        <v>0.134235296633021</v>
      </c>
      <c r="V51" s="164" t="n">
        <f aca="false">'Details verdeling GF 2013'!BH51/'Details verdeling GF 2013'!$BR51</f>
        <v>-0.000378480710998171</v>
      </c>
      <c r="W51" s="170" t="n">
        <f aca="false">'Details verdeling GF 2013'!BE51/'Details verdeling GF 2013'!$BR51</f>
        <v>0</v>
      </c>
      <c r="X51" s="164" t="n">
        <f aca="false">'Details verdeling GF 2013'!BK51/'Details verdeling GF 2013'!$BR51</f>
        <v>0</v>
      </c>
      <c r="Y51" s="170" t="n">
        <f aca="false">'Details verdeling GF 2013'!BQ51/'Details verdeling GF 2013'!$BR51</f>
        <v>0.00239667771965993</v>
      </c>
      <c r="Z51" s="171" t="n">
        <f aca="false">H51+K51+N51+O51+U51+SUM(V51:Y51)</f>
        <v>1.00000001630695</v>
      </c>
    </row>
    <row r="52" customFormat="false" ht="12.75" hidden="false" customHeight="false" outlineLevel="0" collapsed="false">
      <c r="A52" s="159" t="s">
        <v>154</v>
      </c>
      <c r="B52" s="90" t="s">
        <v>155</v>
      </c>
      <c r="C52" s="164" t="n">
        <f aca="false">'Details verdeling GF 2013'!D52/'Details verdeling GF 2013'!$BR52</f>
        <v>0</v>
      </c>
      <c r="D52" s="165" t="n">
        <f aca="false">'Details verdeling GF 2013'!E52/'Details verdeling GF 2013'!$BR52</f>
        <v>0</v>
      </c>
      <c r="E52" s="165" t="n">
        <f aca="false">'Details verdeling GF 2013'!F52/'Details verdeling GF 2013'!$BR52</f>
        <v>0.53486804154879</v>
      </c>
      <c r="F52" s="165" t="n">
        <f aca="false">'Details verdeling GF 2013'!G52/'Details verdeling GF 2013'!$BR52</f>
        <v>0</v>
      </c>
      <c r="G52" s="165" t="n">
        <f aca="false">'Details verdeling GF 2013'!H52/'Details verdeling GF 2013'!$BR52</f>
        <v>0.117698301309601</v>
      </c>
      <c r="H52" s="172" t="n">
        <f aca="false">'Details verdeling GF 2013'!I52/'Details verdeling GF 2013'!$BR52</f>
        <v>0.652566342858391</v>
      </c>
      <c r="I52" s="160" t="n">
        <f aca="false">'Details verdeling GF 2013'!M52/'Details verdeling GF 2013'!$BR52</f>
        <v>0.0352191815092642</v>
      </c>
      <c r="J52" s="165" t="n">
        <f aca="false">'Details verdeling GF 2013'!R52/'Details verdeling GF 2013'!$BR52</f>
        <v>0.0494831337869347</v>
      </c>
      <c r="K52" s="172" t="n">
        <f aca="false">'Details verdeling GF 2013'!S52/'Details verdeling GF 2013'!$BR52</f>
        <v>0.084702315296199</v>
      </c>
      <c r="L52" s="164" t="n">
        <f aca="false">'Details verdeling GF 2013'!Y52/'Details verdeling GF 2013'!$BR52</f>
        <v>0.105693543530616</v>
      </c>
      <c r="M52" s="165" t="n">
        <f aca="false">'Details verdeling GF 2013'!AD52/'Details verdeling GF 2013'!$BR52</f>
        <v>0.0590012625505218</v>
      </c>
      <c r="N52" s="166" t="n">
        <f aca="false">'Details verdeling GF 2013'!AE52/'Details verdeling GF 2013'!$BR52</f>
        <v>0.164694806081138</v>
      </c>
      <c r="O52" s="167" t="n">
        <f aca="false">'Details verdeling GF 2013'!AJ52/'Details verdeling GF 2013'!$BR52</f>
        <v>0.0138441651018657</v>
      </c>
      <c r="P52" s="173" t="n">
        <f aca="false">'Details verdeling GF 2013'!AN52/'Details verdeling GF 2013'!$BR52</f>
        <v>0.00574996572340558</v>
      </c>
      <c r="Q52" s="174" t="n">
        <f aca="false">'Details verdeling GF 2013'!AQ52/'Details verdeling GF 2013'!$BR52</f>
        <v>0.011243427145344</v>
      </c>
      <c r="R52" s="174" t="n">
        <f aca="false">'Details verdeling GF 2013'!AT52/'Details verdeling GF 2013'!$BR52</f>
        <v>0.0184228366076432</v>
      </c>
      <c r="S52" s="174" t="n">
        <f aca="false">'Details verdeling GF 2013'!AW52/'Details verdeling GF 2013'!$BR52</f>
        <v>0.0266718186718183</v>
      </c>
      <c r="T52" s="174" t="n">
        <f aca="false">'Details verdeling GF 2013'!AZ52/'Details verdeling GF 2013'!$BR52</f>
        <v>0.0199465555831626</v>
      </c>
      <c r="U52" s="172" t="n">
        <f aca="false">'Details verdeling GF 2013'!BA52/'Details verdeling GF 2013'!$BR52</f>
        <v>0.0820346037313737</v>
      </c>
      <c r="V52" s="164" t="n">
        <f aca="false">'Details verdeling GF 2013'!BH52/'Details verdeling GF 2013'!$BR52</f>
        <v>-0.000238917350303485</v>
      </c>
      <c r="W52" s="170" t="n">
        <f aca="false">'Details verdeling GF 2013'!BE52/'Details verdeling GF 2013'!$BR52</f>
        <v>0</v>
      </c>
      <c r="X52" s="164" t="n">
        <f aca="false">'Details verdeling GF 2013'!BK52/'Details verdeling GF 2013'!$BR52</f>
        <v>0</v>
      </c>
      <c r="Y52" s="170" t="n">
        <f aca="false">'Details verdeling GF 2013'!BQ52/'Details verdeling GF 2013'!$BR52</f>
        <v>0.00239667766471953</v>
      </c>
      <c r="Z52" s="171" t="n">
        <f aca="false">H52+K52+N52+O52+U52+SUM(V52:Y52)</f>
        <v>0.999999993383383</v>
      </c>
    </row>
    <row r="53" customFormat="false" ht="12.75" hidden="false" customHeight="false" outlineLevel="0" collapsed="false">
      <c r="A53" s="159" t="s">
        <v>156</v>
      </c>
      <c r="B53" s="90" t="s">
        <v>157</v>
      </c>
      <c r="C53" s="164" t="n">
        <f aca="false">'Details verdeling GF 2013'!D53/'Details verdeling GF 2013'!$BR53</f>
        <v>0</v>
      </c>
      <c r="D53" s="165" t="n">
        <f aca="false">'Details verdeling GF 2013'!E53/'Details verdeling GF 2013'!$BR53</f>
        <v>0</v>
      </c>
      <c r="E53" s="165" t="n">
        <f aca="false">'Details verdeling GF 2013'!F53/'Details verdeling GF 2013'!$BR53</f>
        <v>0</v>
      </c>
      <c r="F53" s="165" t="n">
        <f aca="false">'Details verdeling GF 2013'!G53/'Details verdeling GF 2013'!$BR53</f>
        <v>0</v>
      </c>
      <c r="G53" s="165" t="n">
        <f aca="false">'Details verdeling GF 2013'!H53/'Details verdeling GF 2013'!$BR53</f>
        <v>0</v>
      </c>
      <c r="H53" s="172" t="n">
        <f aca="false">'Details verdeling GF 2013'!I53/'Details verdeling GF 2013'!$BR53</f>
        <v>0</v>
      </c>
      <c r="I53" s="160" t="n">
        <f aca="false">'Details verdeling GF 2013'!M53/'Details verdeling GF 2013'!$BR53</f>
        <v>0.0636589668123574</v>
      </c>
      <c r="J53" s="165" t="n">
        <f aca="false">'Details verdeling GF 2013'!R53/'Details verdeling GF 2013'!$BR53</f>
        <v>0.0503813918466124</v>
      </c>
      <c r="K53" s="172" t="n">
        <f aca="false">'Details verdeling GF 2013'!S53/'Details verdeling GF 2013'!$BR53</f>
        <v>0.11404035865897</v>
      </c>
      <c r="L53" s="164" t="n">
        <f aca="false">'Details verdeling GF 2013'!Y53/'Details verdeling GF 2013'!$BR53</f>
        <v>0.369761759457323</v>
      </c>
      <c r="M53" s="165" t="n">
        <f aca="false">'Details verdeling GF 2013'!AD53/'Details verdeling GF 2013'!$BR53</f>
        <v>0.253985702942091</v>
      </c>
      <c r="N53" s="166" t="n">
        <f aca="false">'Details verdeling GF 2013'!AE53/'Details verdeling GF 2013'!$BR53</f>
        <v>0.623747462399413</v>
      </c>
      <c r="O53" s="167" t="n">
        <f aca="false">'Details verdeling GF 2013'!AJ53/'Details verdeling GF 2013'!$BR53</f>
        <v>0.110927234829898</v>
      </c>
      <c r="P53" s="173" t="n">
        <f aca="false">'Details verdeling GF 2013'!AN53/'Details verdeling GF 2013'!$BR53</f>
        <v>0.0182350806460232</v>
      </c>
      <c r="Q53" s="174" t="n">
        <f aca="false">'Details verdeling GF 2013'!AQ53/'Details verdeling GF 2013'!$BR53</f>
        <v>0.019031246861639</v>
      </c>
      <c r="R53" s="174" t="n">
        <f aca="false">'Details verdeling GF 2013'!AT53/'Details verdeling GF 2013'!$BR53</f>
        <v>0.0520292469164166</v>
      </c>
      <c r="S53" s="174" t="n">
        <f aca="false">'Details verdeling GF 2013'!AW53/'Details verdeling GF 2013'!$BR53</f>
        <v>0.0374288896593418</v>
      </c>
      <c r="T53" s="174" t="n">
        <f aca="false">'Details verdeling GF 2013'!AZ53/'Details verdeling GF 2013'!$BR53</f>
        <v>0.0223527263116494</v>
      </c>
      <c r="U53" s="172" t="n">
        <f aca="false">'Details verdeling GF 2013'!BA53/'Details verdeling GF 2013'!$BR53</f>
        <v>0.14907719039507</v>
      </c>
      <c r="V53" s="164" t="n">
        <f aca="false">'Details verdeling GF 2013'!BH53/'Details verdeling GF 2013'!$BR53</f>
        <v>-0.000188740405375876</v>
      </c>
      <c r="W53" s="170" t="n">
        <f aca="false">'Details verdeling GF 2013'!BE53/'Details verdeling GF 2013'!$BR53</f>
        <v>0</v>
      </c>
      <c r="X53" s="164" t="n">
        <f aca="false">'Details verdeling GF 2013'!BK53/'Details verdeling GF 2013'!$BR53</f>
        <v>0</v>
      </c>
      <c r="Y53" s="170" t="n">
        <f aca="false">'Details verdeling GF 2013'!BQ53/'Details verdeling GF 2013'!$BR53</f>
        <v>0.00239667812156502</v>
      </c>
      <c r="Z53" s="171" t="n">
        <f aca="false">H53+K53+N53+O53+U53+SUM(V53:Y53)</f>
        <v>1.00000018399954</v>
      </c>
    </row>
    <row r="54" customFormat="false" ht="12.75" hidden="false" customHeight="false" outlineLevel="0" collapsed="false">
      <c r="A54" s="159" t="s">
        <v>158</v>
      </c>
      <c r="B54" s="90" t="s">
        <v>159</v>
      </c>
      <c r="C54" s="164" t="n">
        <f aca="false">'Details verdeling GF 2013'!D54/'Details verdeling GF 2013'!$BR54</f>
        <v>0</v>
      </c>
      <c r="D54" s="165" t="n">
        <f aca="false">'Details verdeling GF 2013'!E54/'Details verdeling GF 2013'!$BR54</f>
        <v>0</v>
      </c>
      <c r="E54" s="165" t="n">
        <f aca="false">'Details verdeling GF 2013'!F54/'Details verdeling GF 2013'!$BR54</f>
        <v>0</v>
      </c>
      <c r="F54" s="165" t="n">
        <f aca="false">'Details verdeling GF 2013'!G54/'Details verdeling GF 2013'!$BR54</f>
        <v>0</v>
      </c>
      <c r="G54" s="165" t="n">
        <f aca="false">'Details verdeling GF 2013'!H54/'Details verdeling GF 2013'!$BR54</f>
        <v>0</v>
      </c>
      <c r="H54" s="172" t="n">
        <f aca="false">'Details verdeling GF 2013'!I54/'Details verdeling GF 2013'!$BR54</f>
        <v>0</v>
      </c>
      <c r="I54" s="160" t="n">
        <f aca="false">'Details verdeling GF 2013'!M54/'Details verdeling GF 2013'!$BR54</f>
        <v>0.0472892359896484</v>
      </c>
      <c r="J54" s="165" t="n">
        <f aca="false">'Details verdeling GF 2013'!R54/'Details verdeling GF 2013'!$BR54</f>
        <v>0</v>
      </c>
      <c r="K54" s="172" t="n">
        <f aca="false">'Details verdeling GF 2013'!S54/'Details verdeling GF 2013'!$BR54</f>
        <v>0.0472892359896484</v>
      </c>
      <c r="L54" s="164" t="n">
        <f aca="false">'Details verdeling GF 2013'!Y54/'Details verdeling GF 2013'!$BR54</f>
        <v>0.269344871989297</v>
      </c>
      <c r="M54" s="165" t="n">
        <f aca="false">'Details verdeling GF 2013'!AD54/'Details verdeling GF 2013'!$BR54</f>
        <v>0.218407464016492</v>
      </c>
      <c r="N54" s="166" t="n">
        <f aca="false">'Details verdeling GF 2013'!AE54/'Details verdeling GF 2013'!$BR54</f>
        <v>0.487752336005788</v>
      </c>
      <c r="O54" s="167" t="n">
        <f aca="false">'Details verdeling GF 2013'!AJ54/'Details verdeling GF 2013'!$BR54</f>
        <v>0.406188727688764</v>
      </c>
      <c r="P54" s="173" t="n">
        <f aca="false">'Details verdeling GF 2013'!AN54/'Details verdeling GF 2013'!$BR54</f>
        <v>0.0141493581936877</v>
      </c>
      <c r="Q54" s="174" t="n">
        <f aca="false">'Details verdeling GF 2013'!AQ54/'Details verdeling GF 2013'!$BR54</f>
        <v>0.0057185740967134</v>
      </c>
      <c r="R54" s="174" t="n">
        <f aca="false">'Details verdeling GF 2013'!AT54/'Details verdeling GF 2013'!$BR54</f>
        <v>0.0279798921702199</v>
      </c>
      <c r="S54" s="174" t="n">
        <f aca="false">'Details verdeling GF 2013'!AW54/'Details verdeling GF 2013'!$BR54</f>
        <v>0.00724638289032225</v>
      </c>
      <c r="T54" s="174" t="n">
        <f aca="false">'Details verdeling GF 2013'!AZ54/'Details verdeling GF 2013'!$BR54</f>
        <v>0.00159377508988473</v>
      </c>
      <c r="U54" s="172" t="n">
        <f aca="false">'Details verdeling GF 2013'!BA54/'Details verdeling GF 2013'!$BR54</f>
        <v>0.0566879824408279</v>
      </c>
      <c r="V54" s="164" t="n">
        <f aca="false">'Details verdeling GF 2013'!BH54/'Details verdeling GF 2013'!$BR54</f>
        <v>-0.000315030527825295</v>
      </c>
      <c r="W54" s="170" t="n">
        <f aca="false">'Details verdeling GF 2013'!BE54/'Details verdeling GF 2013'!$BR54</f>
        <v>0</v>
      </c>
      <c r="X54" s="164" t="n">
        <f aca="false">'Details verdeling GF 2013'!BK54/'Details verdeling GF 2013'!$BR54</f>
        <v>0</v>
      </c>
      <c r="Y54" s="170" t="n">
        <f aca="false">'Details verdeling GF 2013'!BQ54/'Details verdeling GF 2013'!$BR54</f>
        <v>0.00239667751067185</v>
      </c>
      <c r="Z54" s="171" t="n">
        <f aca="false">H54+K54+N54+O54+U54+SUM(V54:Y54)</f>
        <v>0.999999929107875</v>
      </c>
    </row>
    <row r="55" customFormat="false" ht="12.75" hidden="false" customHeight="false" outlineLevel="0" collapsed="false">
      <c r="A55" s="159" t="s">
        <v>160</v>
      </c>
      <c r="B55" s="90" t="s">
        <v>161</v>
      </c>
      <c r="C55" s="164" t="n">
        <f aca="false">'Details verdeling GF 2013'!D55/'Details verdeling GF 2013'!$BR55</f>
        <v>0</v>
      </c>
      <c r="D55" s="165" t="n">
        <f aca="false">'Details verdeling GF 2013'!E55/'Details verdeling GF 2013'!$BR55</f>
        <v>0</v>
      </c>
      <c r="E55" s="165" t="n">
        <f aca="false">'Details verdeling GF 2013'!F55/'Details verdeling GF 2013'!$BR55</f>
        <v>0</v>
      </c>
      <c r="F55" s="165" t="n">
        <f aca="false">'Details verdeling GF 2013'!G55/'Details verdeling GF 2013'!$BR55</f>
        <v>0</v>
      </c>
      <c r="G55" s="165" t="n">
        <f aca="false">'Details verdeling GF 2013'!H55/'Details verdeling GF 2013'!$BR55</f>
        <v>0.281239341669223</v>
      </c>
      <c r="H55" s="172" t="n">
        <f aca="false">'Details verdeling GF 2013'!I55/'Details verdeling GF 2013'!$BR55</f>
        <v>0.281239341669223</v>
      </c>
      <c r="I55" s="160" t="n">
        <f aca="false">'Details verdeling GF 2013'!M55/'Details verdeling GF 2013'!$BR55</f>
        <v>0.0386788284799967</v>
      </c>
      <c r="J55" s="165" t="n">
        <f aca="false">'Details verdeling GF 2013'!R55/'Details verdeling GF 2013'!$BR55</f>
        <v>0.0084742882861117</v>
      </c>
      <c r="K55" s="172" t="n">
        <f aca="false">'Details verdeling GF 2013'!S55/'Details verdeling GF 2013'!$BR55</f>
        <v>0.0471531167661084</v>
      </c>
      <c r="L55" s="164" t="n">
        <f aca="false">'Details verdeling GF 2013'!Y55/'Details verdeling GF 2013'!$BR55</f>
        <v>0.266609048897549</v>
      </c>
      <c r="M55" s="165" t="n">
        <f aca="false">'Details verdeling GF 2013'!AD55/'Details verdeling GF 2013'!$BR55</f>
        <v>0.0846749874329402</v>
      </c>
      <c r="N55" s="166" t="n">
        <f aca="false">'Details verdeling GF 2013'!AE55/'Details verdeling GF 2013'!$BR55</f>
        <v>0.351284036330489</v>
      </c>
      <c r="O55" s="167" t="n">
        <f aca="false">'Details verdeling GF 2013'!AJ55/'Details verdeling GF 2013'!$BR55</f>
        <v>0.155181517845539</v>
      </c>
      <c r="P55" s="173" t="n">
        <f aca="false">'Details verdeling GF 2013'!AN55/'Details verdeling GF 2013'!$BR55</f>
        <v>0.0151592483234524</v>
      </c>
      <c r="Q55" s="174" t="n">
        <f aca="false">'Details verdeling GF 2013'!AQ55/'Details verdeling GF 2013'!$BR55</f>
        <v>0.028274327704183</v>
      </c>
      <c r="R55" s="174" t="n">
        <f aca="false">'Details verdeling GF 2013'!AT55/'Details verdeling GF 2013'!$BR55</f>
        <v>0.0573764067362242</v>
      </c>
      <c r="S55" s="174" t="n">
        <f aca="false">'Details verdeling GF 2013'!AW55/'Details verdeling GF 2013'!$BR55</f>
        <v>0.0420287906595524</v>
      </c>
      <c r="T55" s="174" t="n">
        <f aca="false">'Details verdeling GF 2013'!AZ55/'Details verdeling GF 2013'!$BR55</f>
        <v>0.0202631068386971</v>
      </c>
      <c r="U55" s="172" t="n">
        <f aca="false">'Details verdeling GF 2013'!BA55/'Details verdeling GF 2013'!$BR55</f>
        <v>0.163101880262109</v>
      </c>
      <c r="V55" s="164" t="n">
        <f aca="false">'Details verdeling GF 2013'!BH55/'Details verdeling GF 2013'!$BR55</f>
        <v>-0.000356580267196155</v>
      </c>
      <c r="W55" s="170" t="n">
        <f aca="false">'Details verdeling GF 2013'!BE55/'Details verdeling GF 2013'!$BR55</f>
        <v>0</v>
      </c>
      <c r="X55" s="164" t="n">
        <f aca="false">'Details verdeling GF 2013'!BK55/'Details verdeling GF 2013'!$BR55</f>
        <v>0</v>
      </c>
      <c r="Y55" s="170" t="n">
        <f aca="false">'Details verdeling GF 2013'!BQ55/'Details verdeling GF 2013'!$BR55</f>
        <v>0.00239667765724221</v>
      </c>
      <c r="Z55" s="171" t="n">
        <f aca="false">H55+K55+N55+O55+U55+SUM(V55:Y55)</f>
        <v>0.999999990263515</v>
      </c>
    </row>
    <row r="56" customFormat="false" ht="12.75" hidden="false" customHeight="false" outlineLevel="0" collapsed="false">
      <c r="A56" s="159" t="s">
        <v>162</v>
      </c>
      <c r="B56" s="90" t="s">
        <v>163</v>
      </c>
      <c r="C56" s="164" t="n">
        <f aca="false">'Details verdeling GF 2013'!D56/'Details verdeling GF 2013'!$BR56</f>
        <v>0</v>
      </c>
      <c r="D56" s="165" t="n">
        <f aca="false">'Details verdeling GF 2013'!E56/'Details verdeling GF 2013'!$BR56</f>
        <v>0</v>
      </c>
      <c r="E56" s="165" t="n">
        <f aca="false">'Details verdeling GF 2013'!F56/'Details verdeling GF 2013'!$BR56</f>
        <v>0</v>
      </c>
      <c r="F56" s="165" t="n">
        <f aca="false">'Details verdeling GF 2013'!G56/'Details verdeling GF 2013'!$BR56</f>
        <v>0</v>
      </c>
      <c r="G56" s="165" t="n">
        <f aca="false">'Details verdeling GF 2013'!H56/'Details verdeling GF 2013'!$BR56</f>
        <v>0.329447173903203</v>
      </c>
      <c r="H56" s="172" t="n">
        <f aca="false">'Details verdeling GF 2013'!I56/'Details verdeling GF 2013'!$BR56</f>
        <v>0.329447173903203</v>
      </c>
      <c r="I56" s="160" t="n">
        <f aca="false">'Details verdeling GF 2013'!M56/'Details verdeling GF 2013'!$BR56</f>
        <v>0.0471864800599544</v>
      </c>
      <c r="J56" s="165" t="n">
        <f aca="false">'Details verdeling GF 2013'!R56/'Details verdeling GF 2013'!$BR56</f>
        <v>0.0664226966936257</v>
      </c>
      <c r="K56" s="172" t="n">
        <f aca="false">'Details verdeling GF 2013'!S56/'Details verdeling GF 2013'!$BR56</f>
        <v>0.11360917675358</v>
      </c>
      <c r="L56" s="164" t="n">
        <f aca="false">'Details verdeling GF 2013'!Y56/'Details verdeling GF 2013'!$BR56</f>
        <v>0.388764870976661</v>
      </c>
      <c r="M56" s="165" t="n">
        <f aca="false">'Details verdeling GF 2013'!AD56/'Details verdeling GF 2013'!$BR56</f>
        <v>0.0992779633277118</v>
      </c>
      <c r="N56" s="166" t="n">
        <f aca="false">'Details verdeling GF 2013'!AE56/'Details verdeling GF 2013'!$BR56</f>
        <v>0.488042834304372</v>
      </c>
      <c r="O56" s="167" t="n">
        <f aca="false">'Details verdeling GF 2013'!AJ56/'Details verdeling GF 2013'!$BR56</f>
        <v>0.114513990252092</v>
      </c>
      <c r="P56" s="173" t="n">
        <f aca="false">'Details verdeling GF 2013'!AN56/'Details verdeling GF 2013'!$BR56</f>
        <v>0.0225516926333286</v>
      </c>
      <c r="Q56" s="174" t="n">
        <f aca="false">'Details verdeling GF 2013'!AQ56/'Details verdeling GF 2013'!$BR56</f>
        <v>0.0495629806581545</v>
      </c>
      <c r="R56" s="174" t="n">
        <f aca="false">'Details verdeling GF 2013'!AT56/'Details verdeling GF 2013'!$BR56</f>
        <v>0.0945237107472374</v>
      </c>
      <c r="S56" s="174" t="n">
        <f aca="false">'Details verdeling GF 2013'!AW56/'Details verdeling GF 2013'!$BR56</f>
        <v>0.0735410561243623</v>
      </c>
      <c r="T56" s="174" t="n">
        <f aca="false">'Details verdeling GF 2013'!AZ56/'Details verdeling GF 2013'!$BR56</f>
        <v>0.0479627648780224</v>
      </c>
      <c r="U56" s="172" t="n">
        <f aca="false">'Details verdeling GF 2013'!BA56/'Details verdeling GF 2013'!$BR56</f>
        <v>0.288142205041105</v>
      </c>
      <c r="V56" s="164" t="n">
        <f aca="false">'Details verdeling GF 2013'!BH56/'Details verdeling GF 2013'!$BR56</f>
        <v>-0.000422276278667103</v>
      </c>
      <c r="W56" s="170" t="n">
        <f aca="false">'Details verdeling GF 2013'!BE56/'Details verdeling GF 2013'!$BR56</f>
        <v>0</v>
      </c>
      <c r="X56" s="164" t="n">
        <f aca="false">'Details verdeling GF 2013'!BK56/'Details verdeling GF 2013'!$BR56</f>
        <v>-0.333333275993921</v>
      </c>
      <c r="Y56" s="170" t="n">
        <f aca="false">'Details verdeling GF 2013'!BQ56/'Details verdeling GF 2013'!$BR56</f>
        <v>0</v>
      </c>
      <c r="Z56" s="171" t="n">
        <f aca="false">H56+K56+N56+O56+U56+SUM(V56:Y56)</f>
        <v>0.999999827981764</v>
      </c>
    </row>
    <row r="57" customFormat="false" ht="12.75" hidden="false" customHeight="false" outlineLevel="0" collapsed="false">
      <c r="A57" s="159" t="s">
        <v>164</v>
      </c>
      <c r="B57" s="90" t="s">
        <v>165</v>
      </c>
      <c r="C57" s="164" t="n">
        <f aca="false">'Details verdeling GF 2013'!D57/'Details verdeling GF 2013'!$BR57</f>
        <v>0</v>
      </c>
      <c r="D57" s="165" t="n">
        <f aca="false">'Details verdeling GF 2013'!E57/'Details verdeling GF 2013'!$BR57</f>
        <v>0</v>
      </c>
      <c r="E57" s="165" t="n">
        <f aca="false">'Details verdeling GF 2013'!F57/'Details verdeling GF 2013'!$BR57</f>
        <v>0</v>
      </c>
      <c r="F57" s="165" t="n">
        <f aca="false">'Details verdeling GF 2013'!G57/'Details verdeling GF 2013'!$BR57</f>
        <v>0</v>
      </c>
      <c r="G57" s="165" t="n">
        <f aca="false">'Details verdeling GF 2013'!H57/'Details verdeling GF 2013'!$BR57</f>
        <v>0</v>
      </c>
      <c r="H57" s="172" t="n">
        <f aca="false">'Details verdeling GF 2013'!I57/'Details verdeling GF 2013'!$BR57</f>
        <v>0</v>
      </c>
      <c r="I57" s="160" t="n">
        <f aca="false">'Details verdeling GF 2013'!M57/'Details verdeling GF 2013'!$BR57</f>
        <v>0.0666160321800056</v>
      </c>
      <c r="J57" s="165" t="n">
        <f aca="false">'Details verdeling GF 2013'!R57/'Details verdeling GF 2013'!$BR57</f>
        <v>0.0492326259605937</v>
      </c>
      <c r="K57" s="172" t="n">
        <f aca="false">'Details verdeling GF 2013'!S57/'Details verdeling GF 2013'!$BR57</f>
        <v>0.115848658140599</v>
      </c>
      <c r="L57" s="164" t="n">
        <f aca="false">'Details verdeling GF 2013'!Y57/'Details verdeling GF 2013'!$BR57</f>
        <v>0.334262069993193</v>
      </c>
      <c r="M57" s="165" t="n">
        <f aca="false">'Details verdeling GF 2013'!AD57/'Details verdeling GF 2013'!$BR57</f>
        <v>0.337250893609815</v>
      </c>
      <c r="N57" s="166" t="n">
        <f aca="false">'Details verdeling GF 2013'!AE57/'Details verdeling GF 2013'!$BR57</f>
        <v>0.671512963603008</v>
      </c>
      <c r="O57" s="167" t="n">
        <f aca="false">'Details verdeling GF 2013'!AJ57/'Details verdeling GF 2013'!$BR57</f>
        <v>0.134117238970512</v>
      </c>
      <c r="P57" s="173" t="n">
        <f aca="false">'Details verdeling GF 2013'!AN57/'Details verdeling GF 2013'!$BR57</f>
        <v>0.0135988865321248</v>
      </c>
      <c r="Q57" s="174" t="n">
        <f aca="false">'Details verdeling GF 2013'!AQ57/'Details verdeling GF 2013'!$BR57</f>
        <v>0.0153653037350841</v>
      </c>
      <c r="R57" s="174" t="n">
        <f aca="false">'Details verdeling GF 2013'!AT57/'Details verdeling GF 2013'!$BR57</f>
        <v>0.0202095430279794</v>
      </c>
      <c r="S57" s="174" t="n">
        <f aca="false">'Details verdeling GF 2013'!AW57/'Details verdeling GF 2013'!$BR57</f>
        <v>0.0270134415268319</v>
      </c>
      <c r="T57" s="174" t="n">
        <f aca="false">'Details verdeling GF 2013'!AZ57/'Details verdeling GF 2013'!$BR57</f>
        <v>0</v>
      </c>
      <c r="U57" s="172" t="n">
        <f aca="false">'Details verdeling GF 2013'!BA57/'Details verdeling GF 2013'!$BR57</f>
        <v>0.0761871748220202</v>
      </c>
      <c r="V57" s="164" t="n">
        <f aca="false">'Details verdeling GF 2013'!BH57/'Details verdeling GF 2013'!$BR57</f>
        <v>-6.28115576811129E-005</v>
      </c>
      <c r="W57" s="170" t="n">
        <f aca="false">'Details verdeling GF 2013'!BE57/'Details verdeling GF 2013'!$BR57</f>
        <v>0</v>
      </c>
      <c r="X57" s="164" t="n">
        <f aca="false">'Details verdeling GF 2013'!BK57/'Details verdeling GF 2013'!$BR57</f>
        <v>0</v>
      </c>
      <c r="Y57" s="170" t="n">
        <f aca="false">'Details verdeling GF 2013'!BQ57/'Details verdeling GF 2013'!$BR57</f>
        <v>0.0023966774443196</v>
      </c>
      <c r="Z57" s="171" t="n">
        <f aca="false">H57+K57+N57+O57+U57+SUM(V57:Y57)</f>
        <v>0.999999901422778</v>
      </c>
    </row>
    <row r="58" customFormat="false" ht="12.75" hidden="false" customHeight="false" outlineLevel="0" collapsed="false">
      <c r="A58" s="159" t="s">
        <v>166</v>
      </c>
      <c r="B58" s="90" t="s">
        <v>167</v>
      </c>
      <c r="C58" s="164" t="n">
        <f aca="false">'Details verdeling GF 2013'!D58/'Details verdeling GF 2013'!$BR58</f>
        <v>0</v>
      </c>
      <c r="D58" s="165" t="n">
        <f aca="false">'Details verdeling GF 2013'!E58/'Details verdeling GF 2013'!$BR58</f>
        <v>0</v>
      </c>
      <c r="E58" s="165" t="n">
        <f aca="false">'Details verdeling GF 2013'!F58/'Details verdeling GF 2013'!$BR58</f>
        <v>0</v>
      </c>
      <c r="F58" s="165" t="n">
        <f aca="false">'Details verdeling GF 2013'!G58/'Details verdeling GF 2013'!$BR58</f>
        <v>0</v>
      </c>
      <c r="G58" s="165" t="n">
        <f aca="false">'Details verdeling GF 2013'!H58/'Details verdeling GF 2013'!$BR58</f>
        <v>0</v>
      </c>
      <c r="H58" s="172" t="n">
        <f aca="false">'Details verdeling GF 2013'!I58/'Details verdeling GF 2013'!$BR58</f>
        <v>0</v>
      </c>
      <c r="I58" s="160" t="n">
        <f aca="false">'Details verdeling GF 2013'!M58/'Details verdeling GF 2013'!$BR58</f>
        <v>0.089258099914987</v>
      </c>
      <c r="J58" s="165" t="n">
        <f aca="false">'Details verdeling GF 2013'!R58/'Details verdeling GF 2013'!$BR58</f>
        <v>0.0136975699970738</v>
      </c>
      <c r="K58" s="172" t="n">
        <f aca="false">'Details verdeling GF 2013'!S58/'Details verdeling GF 2013'!$BR58</f>
        <v>0.102955669912061</v>
      </c>
      <c r="L58" s="164" t="n">
        <f aca="false">'Details verdeling GF 2013'!Y58/'Details verdeling GF 2013'!$BR58</f>
        <v>0.446520596351877</v>
      </c>
      <c r="M58" s="165" t="n">
        <f aca="false">'Details verdeling GF 2013'!AD58/'Details verdeling GF 2013'!$BR58</f>
        <v>0.236138784841728</v>
      </c>
      <c r="N58" s="166" t="n">
        <f aca="false">'Details verdeling GF 2013'!AE58/'Details verdeling GF 2013'!$BR58</f>
        <v>0.682659381193605</v>
      </c>
      <c r="O58" s="167" t="n">
        <f aca="false">'Details verdeling GF 2013'!AJ58/'Details verdeling GF 2013'!$BR58</f>
        <v>0.0700259349132885</v>
      </c>
      <c r="P58" s="173" t="n">
        <f aca="false">'Details verdeling GF 2013'!AN58/'Details verdeling GF 2013'!$BR58</f>
        <v>0.0213823933531268</v>
      </c>
      <c r="Q58" s="174" t="n">
        <f aca="false">'Details verdeling GF 2013'!AQ58/'Details verdeling GF 2013'!$BR58</f>
        <v>0.0114941209214125</v>
      </c>
      <c r="R58" s="174" t="n">
        <f aca="false">'Details verdeling GF 2013'!AT58/'Details verdeling GF 2013'!$BR58</f>
        <v>0.053128575627664</v>
      </c>
      <c r="S58" s="174" t="n">
        <f aca="false">'Details verdeling GF 2013'!AW58/'Details verdeling GF 2013'!$BR58</f>
        <v>0.0305465719873705</v>
      </c>
      <c r="T58" s="174" t="n">
        <f aca="false">'Details verdeling GF 2013'!AZ58/'Details verdeling GF 2013'!$BR58</f>
        <v>0.0256274285090735</v>
      </c>
      <c r="U58" s="172" t="n">
        <f aca="false">'Details verdeling GF 2013'!BA58/'Details verdeling GF 2013'!$BR58</f>
        <v>0.142179090398647</v>
      </c>
      <c r="V58" s="164" t="n">
        <f aca="false">'Details verdeling GF 2013'!BH58/'Details verdeling GF 2013'!$BR58</f>
        <v>-0.000216747428009108</v>
      </c>
      <c r="W58" s="170" t="n">
        <f aca="false">'Details verdeling GF 2013'!BE58/'Details verdeling GF 2013'!$BR58</f>
        <v>0</v>
      </c>
      <c r="X58" s="164" t="n">
        <f aca="false">'Details verdeling GF 2013'!BK58/'Details verdeling GF 2013'!$BR58</f>
        <v>0</v>
      </c>
      <c r="Y58" s="170" t="n">
        <f aca="false">'Details verdeling GF 2013'!BQ58/'Details verdeling GF 2013'!$BR58</f>
        <v>0.00239667769660208</v>
      </c>
      <c r="Z58" s="171" t="n">
        <f aca="false">H58+K58+N58+O58+U58+SUM(V58:Y58)</f>
        <v>1.0000000066862</v>
      </c>
    </row>
    <row r="59" customFormat="false" ht="12.75" hidden="false" customHeight="false" outlineLevel="0" collapsed="false">
      <c r="A59" s="159" t="s">
        <v>168</v>
      </c>
      <c r="B59" s="90" t="s">
        <v>169</v>
      </c>
      <c r="C59" s="164" t="n">
        <f aca="false">'Details verdeling GF 2013'!D59/'Details verdeling GF 2013'!$BR59</f>
        <v>0</v>
      </c>
      <c r="D59" s="165" t="n">
        <f aca="false">'Details verdeling GF 2013'!E59/'Details verdeling GF 2013'!$BR59</f>
        <v>0</v>
      </c>
      <c r="E59" s="165" t="n">
        <f aca="false">'Details verdeling GF 2013'!F59/'Details verdeling GF 2013'!$BR59</f>
        <v>0</v>
      </c>
      <c r="F59" s="165" t="n">
        <f aca="false">'Details verdeling GF 2013'!G59/'Details verdeling GF 2013'!$BR59</f>
        <v>0.259619718553325</v>
      </c>
      <c r="G59" s="165" t="n">
        <f aca="false">'Details verdeling GF 2013'!H59/'Details verdeling GF 2013'!$BR59</f>
        <v>0</v>
      </c>
      <c r="H59" s="172" t="n">
        <f aca="false">'Details verdeling GF 2013'!I59/'Details verdeling GF 2013'!$BR59</f>
        <v>0.259619718553325</v>
      </c>
      <c r="I59" s="160" t="n">
        <f aca="false">'Details verdeling GF 2013'!M59/'Details verdeling GF 2013'!$BR59</f>
        <v>0.0634936260320654</v>
      </c>
      <c r="J59" s="165" t="n">
        <f aca="false">'Details verdeling GF 2013'!R59/'Details verdeling GF 2013'!$BR59</f>
        <v>0.0675828944409094</v>
      </c>
      <c r="K59" s="172" t="n">
        <f aca="false">'Details verdeling GF 2013'!S59/'Details verdeling GF 2013'!$BR59</f>
        <v>0.131076520472975</v>
      </c>
      <c r="L59" s="164" t="n">
        <f aca="false">'Details verdeling GF 2013'!Y59/'Details verdeling GF 2013'!$BR59</f>
        <v>0.23934084443659</v>
      </c>
      <c r="M59" s="165" t="n">
        <f aca="false">'Details verdeling GF 2013'!AD59/'Details verdeling GF 2013'!$BR59</f>
        <v>0.162205436457827</v>
      </c>
      <c r="N59" s="166" t="n">
        <f aca="false">'Details verdeling GF 2013'!AE59/'Details verdeling GF 2013'!$BR59</f>
        <v>0.401546280894418</v>
      </c>
      <c r="O59" s="167" t="n">
        <f aca="false">'Details verdeling GF 2013'!AJ59/'Details verdeling GF 2013'!$BR59</f>
        <v>0.101038535443031</v>
      </c>
      <c r="P59" s="173" t="n">
        <f aca="false">'Details verdeling GF 2013'!AN59/'Details verdeling GF 2013'!$BR59</f>
        <v>0.0122193613108874</v>
      </c>
      <c r="Q59" s="174" t="n">
        <f aca="false">'Details verdeling GF 2013'!AQ59/'Details verdeling GF 2013'!$BR59</f>
        <v>0.0290435450202281</v>
      </c>
      <c r="R59" s="174" t="n">
        <f aca="false">'Details verdeling GF 2013'!AT59/'Details verdeling GF 2013'!$BR59</f>
        <v>0.0335842908341958</v>
      </c>
      <c r="S59" s="174" t="n">
        <f aca="false">'Details verdeling GF 2013'!AW59/'Details verdeling GF 2013'!$BR59</f>
        <v>0.0198479503259085</v>
      </c>
      <c r="T59" s="174" t="n">
        <f aca="false">'Details verdeling GF 2013'!AZ59/'Details verdeling GF 2013'!$BR59</f>
        <v>0.0100056755687654</v>
      </c>
      <c r="U59" s="172" t="n">
        <f aca="false">'Details verdeling GF 2013'!BA59/'Details verdeling GF 2013'!$BR59</f>
        <v>0.104700823059985</v>
      </c>
      <c r="V59" s="164" t="n">
        <f aca="false">'Details verdeling GF 2013'!BH59/'Details verdeling GF 2013'!$BR59</f>
        <v>-0.000378553906678022</v>
      </c>
      <c r="W59" s="170" t="n">
        <f aca="false">'Details verdeling GF 2013'!BE59/'Details verdeling GF 2013'!$BR59</f>
        <v>0</v>
      </c>
      <c r="X59" s="164" t="n">
        <f aca="false">'Details verdeling GF 2013'!BK59/'Details verdeling GF 2013'!$BR59</f>
        <v>0</v>
      </c>
      <c r="Y59" s="170" t="n">
        <f aca="false">'Details verdeling GF 2013'!BQ59/'Details verdeling GF 2013'!$BR59</f>
        <v>0.0023966776858571</v>
      </c>
      <c r="Z59" s="171" t="n">
        <f aca="false">H59+K59+N59+O59+U59+SUM(V59:Y59)</f>
        <v>1.00000000220291</v>
      </c>
    </row>
    <row r="60" customFormat="false" ht="12.75" hidden="false" customHeight="false" outlineLevel="0" collapsed="false">
      <c r="A60" s="159" t="s">
        <v>170</v>
      </c>
      <c r="B60" s="90" t="s">
        <v>171</v>
      </c>
      <c r="C60" s="164" t="n">
        <f aca="false">'Details verdeling GF 2013'!D60/'Details verdeling GF 2013'!$BR60</f>
        <v>0</v>
      </c>
      <c r="D60" s="165" t="n">
        <f aca="false">'Details verdeling GF 2013'!E60/'Details verdeling GF 2013'!$BR60</f>
        <v>0</v>
      </c>
      <c r="E60" s="165" t="n">
        <f aca="false">'Details verdeling GF 2013'!F60/'Details verdeling GF 2013'!$BR60</f>
        <v>0</v>
      </c>
      <c r="F60" s="165" t="n">
        <f aca="false">'Details verdeling GF 2013'!G60/'Details verdeling GF 2013'!$BR60</f>
        <v>0</v>
      </c>
      <c r="G60" s="165" t="n">
        <f aca="false">'Details verdeling GF 2013'!H60/'Details verdeling GF 2013'!$BR60</f>
        <v>0</v>
      </c>
      <c r="H60" s="172" t="n">
        <f aca="false">'Details verdeling GF 2013'!I60/'Details verdeling GF 2013'!$BR60</f>
        <v>0</v>
      </c>
      <c r="I60" s="160" t="n">
        <f aca="false">'Details verdeling GF 2013'!M60/'Details verdeling GF 2013'!$BR60</f>
        <v>0.0336511646564561</v>
      </c>
      <c r="J60" s="165" t="n">
        <f aca="false">'Details verdeling GF 2013'!R60/'Details verdeling GF 2013'!$BR60</f>
        <v>0.045119119557971</v>
      </c>
      <c r="K60" s="172" t="n">
        <f aca="false">'Details verdeling GF 2013'!S60/'Details verdeling GF 2013'!$BR60</f>
        <v>0.0787702842144271</v>
      </c>
      <c r="L60" s="164" t="n">
        <f aca="false">'Details verdeling GF 2013'!Y60/'Details verdeling GF 2013'!$BR60</f>
        <v>0.343896773173177</v>
      </c>
      <c r="M60" s="165" t="n">
        <f aca="false">'Details verdeling GF 2013'!AD60/'Details verdeling GF 2013'!$BR60</f>
        <v>0.288385404689782</v>
      </c>
      <c r="N60" s="166" t="n">
        <f aca="false">'Details verdeling GF 2013'!AE60/'Details verdeling GF 2013'!$BR60</f>
        <v>0.632282177862959</v>
      </c>
      <c r="O60" s="167" t="n">
        <f aca="false">'Details verdeling GF 2013'!AJ60/'Details verdeling GF 2013'!$BR60</f>
        <v>0.0301481404861798</v>
      </c>
      <c r="P60" s="173" t="n">
        <f aca="false">'Details verdeling GF 2013'!AN60/'Details verdeling GF 2013'!$BR60</f>
        <v>0.0190076011712239</v>
      </c>
      <c r="Q60" s="174" t="n">
        <f aca="false">'Details verdeling GF 2013'!AQ60/'Details verdeling GF 2013'!$BR60</f>
        <v>0.0402567599148484</v>
      </c>
      <c r="R60" s="174" t="n">
        <f aca="false">'Details verdeling GF 2013'!AT60/'Details verdeling GF 2013'!$BR60</f>
        <v>0.081494741669524</v>
      </c>
      <c r="S60" s="174" t="n">
        <f aca="false">'Details verdeling GF 2013'!AW60/'Details verdeling GF 2013'!$BR60</f>
        <v>0.0681595338547613</v>
      </c>
      <c r="T60" s="174" t="n">
        <f aca="false">'Details verdeling GF 2013'!AZ60/'Details verdeling GF 2013'!$BR60</f>
        <v>0.0478053320600062</v>
      </c>
      <c r="U60" s="172" t="n">
        <f aca="false">'Details verdeling GF 2013'!BA60/'Details verdeling GF 2013'!$BR60</f>
        <v>0.256723968670364</v>
      </c>
      <c r="V60" s="164" t="n">
        <f aca="false">'Details verdeling GF 2013'!BH60/'Details verdeling GF 2013'!$BR60</f>
        <v>-0.000321352205931149</v>
      </c>
      <c r="W60" s="170" t="n">
        <f aca="false">'Details verdeling GF 2013'!BE60/'Details verdeling GF 2013'!$BR60</f>
        <v>0</v>
      </c>
      <c r="X60" s="164" t="n">
        <f aca="false">'Details verdeling GF 2013'!BK60/'Details verdeling GF 2013'!$BR60</f>
        <v>0</v>
      </c>
      <c r="Y60" s="170" t="n">
        <f aca="false">'Details verdeling GF 2013'!BQ60/'Details verdeling GF 2013'!$BR60</f>
        <v>0.00239667743242644</v>
      </c>
      <c r="Z60" s="171" t="n">
        <f aca="false">H60+K60+N60+O60+U60+SUM(V60:Y60)</f>
        <v>0.999999896460425</v>
      </c>
    </row>
    <row r="61" customFormat="false" ht="12.75" hidden="false" customHeight="false" outlineLevel="0" collapsed="false">
      <c r="A61" s="159" t="s">
        <v>172</v>
      </c>
      <c r="B61" s="90" t="s">
        <v>173</v>
      </c>
      <c r="C61" s="164" t="n">
        <f aca="false">'Details verdeling GF 2013'!D61/'Details verdeling GF 2013'!$BR61</f>
        <v>0</v>
      </c>
      <c r="D61" s="165" t="n">
        <f aca="false">'Details verdeling GF 2013'!E61/'Details verdeling GF 2013'!$BR61</f>
        <v>0</v>
      </c>
      <c r="E61" s="165" t="n">
        <f aca="false">'Details verdeling GF 2013'!F61/'Details verdeling GF 2013'!$BR61</f>
        <v>0</v>
      </c>
      <c r="F61" s="165" t="n">
        <f aca="false">'Details verdeling GF 2013'!G61/'Details verdeling GF 2013'!$BR61</f>
        <v>0.24855203119468</v>
      </c>
      <c r="G61" s="165" t="n">
        <f aca="false">'Details verdeling GF 2013'!H61/'Details verdeling GF 2013'!$BR61</f>
        <v>0</v>
      </c>
      <c r="H61" s="172" t="n">
        <f aca="false">'Details verdeling GF 2013'!I61/'Details verdeling GF 2013'!$BR61</f>
        <v>0.24855203119468</v>
      </c>
      <c r="I61" s="160" t="n">
        <f aca="false">'Details verdeling GF 2013'!M61/'Details verdeling GF 2013'!$BR61</f>
        <v>0.0514830232548256</v>
      </c>
      <c r="J61" s="165" t="n">
        <f aca="false">'Details verdeling GF 2013'!R61/'Details verdeling GF 2013'!$BR61</f>
        <v>0.0549036224449948</v>
      </c>
      <c r="K61" s="172" t="n">
        <f aca="false">'Details verdeling GF 2013'!S61/'Details verdeling GF 2013'!$BR61</f>
        <v>0.10638664569982</v>
      </c>
      <c r="L61" s="164" t="n">
        <f aca="false">'Details verdeling GF 2013'!Y61/'Details verdeling GF 2013'!$BR61</f>
        <v>0.238995862016951</v>
      </c>
      <c r="M61" s="165" t="n">
        <f aca="false">'Details verdeling GF 2013'!AD61/'Details verdeling GF 2013'!$BR61</f>
        <v>0.173459220200684</v>
      </c>
      <c r="N61" s="166" t="n">
        <f aca="false">'Details verdeling GF 2013'!AE61/'Details verdeling GF 2013'!$BR61</f>
        <v>0.412455082217635</v>
      </c>
      <c r="O61" s="167" t="n">
        <f aca="false">'Details verdeling GF 2013'!AJ61/'Details verdeling GF 2013'!$BR61</f>
        <v>0.0397481552892175</v>
      </c>
      <c r="P61" s="173" t="n">
        <f aca="false">'Details verdeling GF 2013'!AN61/'Details verdeling GF 2013'!$BR61</f>
        <v>0.0145913946196157</v>
      </c>
      <c r="Q61" s="174" t="n">
        <f aca="false">'Details verdeling GF 2013'!AQ61/'Details verdeling GF 2013'!$BR61</f>
        <v>0.0168210557737277</v>
      </c>
      <c r="R61" s="174" t="n">
        <f aca="false">'Details verdeling GF 2013'!AT61/'Details verdeling GF 2013'!$BR61</f>
        <v>0.052791868776913</v>
      </c>
      <c r="S61" s="174" t="n">
        <f aca="false">'Details verdeling GF 2013'!AW61/'Details verdeling GF 2013'!$BR61</f>
        <v>0.0424905990563223</v>
      </c>
      <c r="T61" s="174" t="n">
        <f aca="false">'Details verdeling GF 2013'!AZ61/'Details verdeling GF 2013'!$BR61</f>
        <v>0.0640460193026774</v>
      </c>
      <c r="U61" s="172" t="n">
        <f aca="false">'Details verdeling GF 2013'!BA61/'Details verdeling GF 2013'!$BR61</f>
        <v>0.190740937529256</v>
      </c>
      <c r="V61" s="164" t="n">
        <f aca="false">'Details verdeling GF 2013'!BH61/'Details verdeling GF 2013'!$BR61</f>
        <v>-0.000279533679102428</v>
      </c>
      <c r="W61" s="170" t="n">
        <f aca="false">'Details verdeling GF 2013'!BE61/'Details verdeling GF 2013'!$BR61</f>
        <v>0</v>
      </c>
      <c r="X61" s="164" t="n">
        <f aca="false">'Details verdeling GF 2013'!BK61/'Details verdeling GF 2013'!$BR61</f>
        <v>0</v>
      </c>
      <c r="Y61" s="170" t="n">
        <f aca="false">'Details verdeling GF 2013'!BQ61/'Details verdeling GF 2013'!$BR61</f>
        <v>0.00239667767080452</v>
      </c>
      <c r="Z61" s="171" t="n">
        <f aca="false">H61+K61+N61+O61+U61+SUM(V61:Y61)</f>
        <v>0.999999995922311</v>
      </c>
    </row>
    <row r="62" customFormat="false" ht="12.75" hidden="false" customHeight="false" outlineLevel="0" collapsed="false">
      <c r="A62" s="159" t="s">
        <v>174</v>
      </c>
      <c r="B62" s="90" t="s">
        <v>175</v>
      </c>
      <c r="C62" s="164" t="n">
        <f aca="false">'Details verdeling GF 2013'!D62/'Details verdeling GF 2013'!$BR62</f>
        <v>0</v>
      </c>
      <c r="D62" s="165" t="n">
        <f aca="false">'Details verdeling GF 2013'!E62/'Details verdeling GF 2013'!$BR62</f>
        <v>0</v>
      </c>
      <c r="E62" s="165" t="n">
        <f aca="false">'Details verdeling GF 2013'!F62/'Details verdeling GF 2013'!$BR62</f>
        <v>0</v>
      </c>
      <c r="F62" s="165" t="n">
        <f aca="false">'Details verdeling GF 2013'!G62/'Details verdeling GF 2013'!$BR62</f>
        <v>0</v>
      </c>
      <c r="G62" s="165" t="n">
        <f aca="false">'Details verdeling GF 2013'!H62/'Details verdeling GF 2013'!$BR62</f>
        <v>0</v>
      </c>
      <c r="H62" s="172" t="n">
        <f aca="false">'Details verdeling GF 2013'!I62/'Details verdeling GF 2013'!$BR62</f>
        <v>0</v>
      </c>
      <c r="I62" s="160" t="n">
        <f aca="false">'Details verdeling GF 2013'!M62/'Details verdeling GF 2013'!$BR62</f>
        <v>0.0516137272959481</v>
      </c>
      <c r="J62" s="165" t="n">
        <f aca="false">'Details verdeling GF 2013'!R62/'Details verdeling GF 2013'!$BR62</f>
        <v>0.00749174734114164</v>
      </c>
      <c r="K62" s="172" t="n">
        <f aca="false">'Details verdeling GF 2013'!S62/'Details verdeling GF 2013'!$BR62</f>
        <v>0.0591054746370898</v>
      </c>
      <c r="L62" s="164" t="n">
        <f aca="false">'Details verdeling GF 2013'!Y62/'Details verdeling GF 2013'!$BR62</f>
        <v>0.367801703333888</v>
      </c>
      <c r="M62" s="165" t="n">
        <f aca="false">'Details verdeling GF 2013'!AD62/'Details verdeling GF 2013'!$BR62</f>
        <v>0.300905534133217</v>
      </c>
      <c r="N62" s="166" t="n">
        <f aca="false">'Details verdeling GF 2013'!AE62/'Details verdeling GF 2013'!$BR62</f>
        <v>0.668707237467104</v>
      </c>
      <c r="O62" s="167" t="n">
        <f aca="false">'Details verdeling GF 2013'!AJ62/'Details verdeling GF 2013'!$BR62</f>
        <v>0.162632880043452</v>
      </c>
      <c r="P62" s="173" t="n">
        <f aca="false">'Details verdeling GF 2013'!AN62/'Details verdeling GF 2013'!$BR62</f>
        <v>0.0218785156587012</v>
      </c>
      <c r="Q62" s="174" t="n">
        <f aca="false">'Details verdeling GF 2013'!AQ62/'Details verdeling GF 2013'!$BR62</f>
        <v>0.018366569009501</v>
      </c>
      <c r="R62" s="174" t="n">
        <f aca="false">'Details verdeling GF 2013'!AT62/'Details verdeling GF 2013'!$BR62</f>
        <v>0.0427579273628427</v>
      </c>
      <c r="S62" s="174" t="n">
        <f aca="false">'Details verdeling GF 2013'!AW62/'Details verdeling GF 2013'!$BR62</f>
        <v>0.0142364448882153</v>
      </c>
      <c r="T62" s="174" t="n">
        <f aca="false">'Details verdeling GF 2013'!AZ62/'Details verdeling GF 2013'!$BR62</f>
        <v>0.0102375800956449</v>
      </c>
      <c r="U62" s="172" t="n">
        <f aca="false">'Details verdeling GF 2013'!BA62/'Details verdeling GF 2013'!$BR62</f>
        <v>0.107477037014905</v>
      </c>
      <c r="V62" s="164" t="n">
        <f aca="false">'Details verdeling GF 2013'!BH62/'Details verdeling GF 2013'!$BR62</f>
        <v>-0.000319544929636711</v>
      </c>
      <c r="W62" s="170" t="n">
        <f aca="false">'Details verdeling GF 2013'!BE62/'Details verdeling GF 2013'!$BR62</f>
        <v>0</v>
      </c>
      <c r="X62" s="164" t="n">
        <f aca="false">'Details verdeling GF 2013'!BK62/'Details verdeling GF 2013'!$BR62</f>
        <v>0</v>
      </c>
      <c r="Y62" s="170" t="n">
        <f aca="false">'Details verdeling GF 2013'!BQ62/'Details verdeling GF 2013'!$BR62</f>
        <v>0.00239667710858994</v>
      </c>
      <c r="Z62" s="171" t="n">
        <f aca="false">H62+K62+N62+O62+U62+SUM(V62:Y62)</f>
        <v>0.999999761341504</v>
      </c>
    </row>
    <row r="63" customFormat="false" ht="12.75" hidden="false" customHeight="false" outlineLevel="0" collapsed="false">
      <c r="A63" s="159" t="s">
        <v>176</v>
      </c>
      <c r="B63" s="90" t="s">
        <v>177</v>
      </c>
      <c r="C63" s="164" t="n">
        <f aca="false">'Details verdeling GF 2013'!D63/'Details verdeling GF 2013'!$BR63</f>
        <v>0</v>
      </c>
      <c r="D63" s="165" t="n">
        <f aca="false">'Details verdeling GF 2013'!E63/'Details verdeling GF 2013'!$BR63</f>
        <v>0</v>
      </c>
      <c r="E63" s="165" t="n">
        <f aca="false">'Details verdeling GF 2013'!F63/'Details verdeling GF 2013'!$BR63</f>
        <v>0</v>
      </c>
      <c r="F63" s="165" t="n">
        <f aca="false">'Details verdeling GF 2013'!G63/'Details verdeling GF 2013'!$BR63</f>
        <v>0</v>
      </c>
      <c r="G63" s="165" t="n">
        <f aca="false">'Details verdeling GF 2013'!H63/'Details verdeling GF 2013'!$BR63</f>
        <v>0</v>
      </c>
      <c r="H63" s="172" t="n">
        <f aca="false">'Details verdeling GF 2013'!I63/'Details verdeling GF 2013'!$BR63</f>
        <v>0</v>
      </c>
      <c r="I63" s="160" t="n">
        <f aca="false">'Details verdeling GF 2013'!M63/'Details verdeling GF 2013'!$BR63</f>
        <v>0.078073402038163</v>
      </c>
      <c r="J63" s="165" t="n">
        <f aca="false">'Details verdeling GF 2013'!R63/'Details verdeling GF 2013'!$BR63</f>
        <v>0.00192864217760763</v>
      </c>
      <c r="K63" s="172" t="n">
        <f aca="false">'Details verdeling GF 2013'!S63/'Details verdeling GF 2013'!$BR63</f>
        <v>0.0800020442157706</v>
      </c>
      <c r="L63" s="164" t="n">
        <f aca="false">'Details verdeling GF 2013'!Y63/'Details verdeling GF 2013'!$BR63</f>
        <v>0.423442518510493</v>
      </c>
      <c r="M63" s="165" t="n">
        <f aca="false">'Details verdeling GF 2013'!AD63/'Details verdeling GF 2013'!$BR63</f>
        <v>0.202655388347327</v>
      </c>
      <c r="N63" s="166" t="n">
        <f aca="false">'Details verdeling GF 2013'!AE63/'Details verdeling GF 2013'!$BR63</f>
        <v>0.62609790685782</v>
      </c>
      <c r="O63" s="167" t="n">
        <f aca="false">'Details verdeling GF 2013'!AJ63/'Details verdeling GF 2013'!$BR63</f>
        <v>0.159465122314101</v>
      </c>
      <c r="P63" s="173" t="n">
        <f aca="false">'Details verdeling GF 2013'!AN63/'Details verdeling GF 2013'!$BR63</f>
        <v>0.016251948890647</v>
      </c>
      <c r="Q63" s="174" t="n">
        <f aca="false">'Details verdeling GF 2013'!AQ63/'Details verdeling GF 2013'!$BR63</f>
        <v>0.0195238619223648</v>
      </c>
      <c r="R63" s="174" t="n">
        <f aca="false">'Details verdeling GF 2013'!AT63/'Details verdeling GF 2013'!$BR63</f>
        <v>0.0749365023602726</v>
      </c>
      <c r="S63" s="174" t="n">
        <f aca="false">'Details verdeling GF 2013'!AW63/'Details verdeling GF 2013'!$BR63</f>
        <v>0.0216534595598827</v>
      </c>
      <c r="T63" s="174" t="n">
        <f aca="false">'Details verdeling GF 2013'!AZ63/'Details verdeling GF 2013'!$BR63</f>
        <v>0</v>
      </c>
      <c r="U63" s="172" t="n">
        <f aca="false">'Details verdeling GF 2013'!BA63/'Details verdeling GF 2013'!$BR63</f>
        <v>0.132365772733167</v>
      </c>
      <c r="V63" s="164" t="n">
        <f aca="false">'Details verdeling GF 2013'!BH63/'Details verdeling GF 2013'!$BR63</f>
        <v>-0.000327369521767483</v>
      </c>
      <c r="W63" s="170" t="n">
        <f aca="false">'Details verdeling GF 2013'!BE63/'Details verdeling GF 2013'!$BR63</f>
        <v>0</v>
      </c>
      <c r="X63" s="164" t="n">
        <f aca="false">'Details verdeling GF 2013'!BK63/'Details verdeling GF 2013'!$BR63</f>
        <v>0</v>
      </c>
      <c r="Y63" s="170" t="n">
        <f aca="false">'Details verdeling GF 2013'!BQ63/'Details verdeling GF 2013'!$BR63</f>
        <v>0.00239667805122439</v>
      </c>
      <c r="Z63" s="171" t="n">
        <f aca="false">H63+K63+N63+O63+U63+SUM(V63:Y63)</f>
        <v>1.00000015465032</v>
      </c>
    </row>
    <row r="64" customFormat="false" ht="12.75" hidden="false" customHeight="false" outlineLevel="0" collapsed="false">
      <c r="A64" s="159" t="s">
        <v>178</v>
      </c>
      <c r="B64" s="90" t="s">
        <v>179</v>
      </c>
      <c r="C64" s="164" t="n">
        <f aca="false">'Details verdeling GF 2013'!D64/'Details verdeling GF 2013'!$BR64</f>
        <v>0</v>
      </c>
      <c r="D64" s="165" t="n">
        <f aca="false">'Details verdeling GF 2013'!E64/'Details verdeling GF 2013'!$BR64</f>
        <v>0</v>
      </c>
      <c r="E64" s="165" t="n">
        <f aca="false">'Details verdeling GF 2013'!F64/'Details verdeling GF 2013'!$BR64</f>
        <v>0</v>
      </c>
      <c r="F64" s="165" t="n">
        <f aca="false">'Details verdeling GF 2013'!G64/'Details verdeling GF 2013'!$BR64</f>
        <v>0</v>
      </c>
      <c r="G64" s="165" t="n">
        <f aca="false">'Details verdeling GF 2013'!H64/'Details verdeling GF 2013'!$BR64</f>
        <v>0</v>
      </c>
      <c r="H64" s="172" t="n">
        <f aca="false">'Details verdeling GF 2013'!I64/'Details verdeling GF 2013'!$BR64</f>
        <v>0</v>
      </c>
      <c r="I64" s="160" t="n">
        <f aca="false">'Details verdeling GF 2013'!M64/'Details verdeling GF 2013'!$BR64</f>
        <v>0.0882147828297511</v>
      </c>
      <c r="J64" s="165" t="n">
        <f aca="false">'Details verdeling GF 2013'!R64/'Details verdeling GF 2013'!$BR64</f>
        <v>0.0137213406403761</v>
      </c>
      <c r="K64" s="172" t="n">
        <f aca="false">'Details verdeling GF 2013'!S64/'Details verdeling GF 2013'!$BR64</f>
        <v>0.101936123470127</v>
      </c>
      <c r="L64" s="164" t="n">
        <f aca="false">'Details verdeling GF 2013'!Y64/'Details verdeling GF 2013'!$BR64</f>
        <v>0.372511419828561</v>
      </c>
      <c r="M64" s="165" t="n">
        <f aca="false">'Details verdeling GF 2013'!AD64/'Details verdeling GF 2013'!$BR64</f>
        <v>0.300754940999159</v>
      </c>
      <c r="N64" s="166" t="n">
        <f aca="false">'Details verdeling GF 2013'!AE64/'Details verdeling GF 2013'!$BR64</f>
        <v>0.67326636082772</v>
      </c>
      <c r="O64" s="167" t="n">
        <f aca="false">'Details verdeling GF 2013'!AJ64/'Details verdeling GF 2013'!$BR64</f>
        <v>0.0876553111300843</v>
      </c>
      <c r="P64" s="173" t="n">
        <f aca="false">'Details verdeling GF 2013'!AN64/'Details verdeling GF 2013'!$BR64</f>
        <v>0.0169728515130399</v>
      </c>
      <c r="Q64" s="174" t="n">
        <f aca="false">'Details verdeling GF 2013'!AQ64/'Details verdeling GF 2013'!$BR64</f>
        <v>0.0241782671181674</v>
      </c>
      <c r="R64" s="174" t="n">
        <f aca="false">'Details verdeling GF 2013'!AT64/'Details verdeling GF 2013'!$BR64</f>
        <v>0.0572417655104062</v>
      </c>
      <c r="S64" s="174" t="n">
        <f aca="false">'Details verdeling GF 2013'!AW64/'Details verdeling GF 2013'!$BR64</f>
        <v>0.0343089350376812</v>
      </c>
      <c r="T64" s="174" t="n">
        <f aca="false">'Details verdeling GF 2013'!AZ64/'Details verdeling GF 2013'!$BR64</f>
        <v>0.00212795334886723</v>
      </c>
      <c r="U64" s="172" t="n">
        <f aca="false">'Details verdeling GF 2013'!BA64/'Details verdeling GF 2013'!$BR64</f>
        <v>0.134829772528162</v>
      </c>
      <c r="V64" s="164" t="n">
        <f aca="false">'Details verdeling GF 2013'!BH64/'Details verdeling GF 2013'!$BR64</f>
        <v>-8.43657684892668E-005</v>
      </c>
      <c r="W64" s="170" t="n">
        <f aca="false">'Details verdeling GF 2013'!BE64/'Details verdeling GF 2013'!$BR64</f>
        <v>0</v>
      </c>
      <c r="X64" s="164" t="n">
        <f aca="false">'Details verdeling GF 2013'!BK64/'Details verdeling GF 2013'!$BR64</f>
        <v>0</v>
      </c>
      <c r="Y64" s="170" t="n">
        <f aca="false">'Details verdeling GF 2013'!BQ64/'Details verdeling GF 2013'!$BR64</f>
        <v>0.00239667739196848</v>
      </c>
      <c r="Z64" s="171" t="n">
        <f aca="false">H64+K64+N64+O64+U64+SUM(V64:Y64)</f>
        <v>0.999999879579573</v>
      </c>
    </row>
    <row r="65" customFormat="false" ht="12.75" hidden="false" customHeight="false" outlineLevel="0" collapsed="false">
      <c r="A65" s="159" t="s">
        <v>180</v>
      </c>
      <c r="B65" s="90" t="s">
        <v>181</v>
      </c>
      <c r="C65" s="164" t="n">
        <f aca="false">'Details verdeling GF 2013'!D65/'Details verdeling GF 2013'!$BR65</f>
        <v>0</v>
      </c>
      <c r="D65" s="165" t="n">
        <f aca="false">'Details verdeling GF 2013'!E65/'Details verdeling GF 2013'!$BR65</f>
        <v>0</v>
      </c>
      <c r="E65" s="165" t="n">
        <f aca="false">'Details verdeling GF 2013'!F65/'Details verdeling GF 2013'!$BR65</f>
        <v>0</v>
      </c>
      <c r="F65" s="165" t="n">
        <f aca="false">'Details verdeling GF 2013'!G65/'Details verdeling GF 2013'!$BR65</f>
        <v>0</v>
      </c>
      <c r="G65" s="165" t="n">
        <f aca="false">'Details verdeling GF 2013'!H65/'Details verdeling GF 2013'!$BR65</f>
        <v>0</v>
      </c>
      <c r="H65" s="172" t="n">
        <f aca="false">'Details verdeling GF 2013'!I65/'Details verdeling GF 2013'!$BR65</f>
        <v>0</v>
      </c>
      <c r="I65" s="160" t="n">
        <f aca="false">'Details verdeling GF 2013'!M65/'Details verdeling GF 2013'!$BR65</f>
        <v>0.0592976247171879</v>
      </c>
      <c r="J65" s="165" t="n">
        <f aca="false">'Details verdeling GF 2013'!R65/'Details verdeling GF 2013'!$BR65</f>
        <v>0.215277175878137</v>
      </c>
      <c r="K65" s="172" t="n">
        <f aca="false">'Details verdeling GF 2013'!S65/'Details verdeling GF 2013'!$BR65</f>
        <v>0.274574800595325</v>
      </c>
      <c r="L65" s="164" t="n">
        <f aca="false">'Details verdeling GF 2013'!Y65/'Details verdeling GF 2013'!$BR65</f>
        <v>0.287859014412547</v>
      </c>
      <c r="M65" s="165" t="n">
        <f aca="false">'Details verdeling GF 2013'!AD65/'Details verdeling GF 2013'!$BR65</f>
        <v>0.204819501724927</v>
      </c>
      <c r="N65" s="166" t="n">
        <f aca="false">'Details verdeling GF 2013'!AE65/'Details verdeling GF 2013'!$BR65</f>
        <v>0.492678516137475</v>
      </c>
      <c r="O65" s="167" t="n">
        <f aca="false">'Details verdeling GF 2013'!AJ65/'Details verdeling GF 2013'!$BR65</f>
        <v>0.0904449109715883</v>
      </c>
      <c r="P65" s="173" t="n">
        <f aca="false">'Details verdeling GF 2013'!AN65/'Details verdeling GF 2013'!$BR65</f>
        <v>0.0142751403125373</v>
      </c>
      <c r="Q65" s="174" t="n">
        <f aca="false">'Details verdeling GF 2013'!AQ65/'Details verdeling GF 2013'!$BR65</f>
        <v>0.0273691471656254</v>
      </c>
      <c r="R65" s="174" t="n">
        <f aca="false">'Details verdeling GF 2013'!AT65/'Details verdeling GF 2013'!$BR65</f>
        <v>0.0564889397923446</v>
      </c>
      <c r="S65" s="174" t="n">
        <f aca="false">'Details verdeling GF 2013'!AW65/'Details verdeling GF 2013'!$BR65</f>
        <v>0.0178562101984712</v>
      </c>
      <c r="T65" s="174" t="n">
        <f aca="false">'Details verdeling GF 2013'!AZ65/'Details verdeling GF 2013'!$BR65</f>
        <v>0.0242525620787275</v>
      </c>
      <c r="U65" s="172" t="n">
        <f aca="false">'Details verdeling GF 2013'!BA65/'Details verdeling GF 2013'!$BR65</f>
        <v>0.140241999547706</v>
      </c>
      <c r="V65" s="164" t="n">
        <f aca="false">'Details verdeling GF 2013'!BH65/'Details verdeling GF 2013'!$BR65</f>
        <v>-0.000336947687473023</v>
      </c>
      <c r="W65" s="170" t="n">
        <f aca="false">'Details verdeling GF 2013'!BE65/'Details verdeling GF 2013'!$BR65</f>
        <v>0</v>
      </c>
      <c r="X65" s="164" t="n">
        <f aca="false">'Details verdeling GF 2013'!BK65/'Details verdeling GF 2013'!$BR65</f>
        <v>0</v>
      </c>
      <c r="Y65" s="170" t="n">
        <f aca="false">'Details verdeling GF 2013'!BQ65/'Details verdeling GF 2013'!$BR65</f>
        <v>0.00239667757786177</v>
      </c>
      <c r="Z65" s="171" t="n">
        <f aca="false">H65+K65+N65+O65+U65+SUM(V65:Y65)</f>
        <v>0.999999957142482</v>
      </c>
    </row>
    <row r="66" customFormat="false" ht="12.75" hidden="false" customHeight="false" outlineLevel="0" collapsed="false">
      <c r="A66" s="159" t="s">
        <v>182</v>
      </c>
      <c r="B66" s="90" t="s">
        <v>183</v>
      </c>
      <c r="C66" s="164" t="n">
        <f aca="false">'Details verdeling GF 2013'!D66/'Details verdeling GF 2013'!$BR66</f>
        <v>0</v>
      </c>
      <c r="D66" s="165" t="n">
        <f aca="false">'Details verdeling GF 2013'!E66/'Details verdeling GF 2013'!$BR66</f>
        <v>0</v>
      </c>
      <c r="E66" s="165" t="n">
        <f aca="false">'Details verdeling GF 2013'!F66/'Details verdeling GF 2013'!$BR66</f>
        <v>0</v>
      </c>
      <c r="F66" s="165" t="n">
        <f aca="false">'Details verdeling GF 2013'!G66/'Details verdeling GF 2013'!$BR66</f>
        <v>0.235391510341373</v>
      </c>
      <c r="G66" s="165" t="n">
        <f aca="false">'Details verdeling GF 2013'!H66/'Details verdeling GF 2013'!$BR66</f>
        <v>0</v>
      </c>
      <c r="H66" s="172" t="n">
        <f aca="false">'Details verdeling GF 2013'!I66/'Details verdeling GF 2013'!$BR66</f>
        <v>0.235391510341373</v>
      </c>
      <c r="I66" s="160" t="n">
        <f aca="false">'Details verdeling GF 2013'!M66/'Details verdeling GF 2013'!$BR66</f>
        <v>0.0585861737950797</v>
      </c>
      <c r="J66" s="165" t="n">
        <f aca="false">'Details verdeling GF 2013'!R66/'Details verdeling GF 2013'!$BR66</f>
        <v>0.087539247577194</v>
      </c>
      <c r="K66" s="172" t="n">
        <f aca="false">'Details verdeling GF 2013'!S66/'Details verdeling GF 2013'!$BR66</f>
        <v>0.146125421372274</v>
      </c>
      <c r="L66" s="164" t="n">
        <f aca="false">'Details verdeling GF 2013'!Y66/'Details verdeling GF 2013'!$BR66</f>
        <v>0.221517400013283</v>
      </c>
      <c r="M66" s="165" t="n">
        <f aca="false">'Details verdeling GF 2013'!AD66/'Details verdeling GF 2013'!$BR66</f>
        <v>0.146929628918368</v>
      </c>
      <c r="N66" s="166" t="n">
        <f aca="false">'Details verdeling GF 2013'!AE66/'Details verdeling GF 2013'!$BR66</f>
        <v>0.368447028931651</v>
      </c>
      <c r="O66" s="167" t="n">
        <f aca="false">'Details verdeling GF 2013'!AJ66/'Details verdeling GF 2013'!$BR66</f>
        <v>0.0928800307790429</v>
      </c>
      <c r="P66" s="173" t="n">
        <f aca="false">'Details verdeling GF 2013'!AN66/'Details verdeling GF 2013'!$BR66</f>
        <v>0.0128405462025146</v>
      </c>
      <c r="Q66" s="174" t="n">
        <f aca="false">'Details verdeling GF 2013'!AQ66/'Details verdeling GF 2013'!$BR66</f>
        <v>0.0196806440623545</v>
      </c>
      <c r="R66" s="174" t="n">
        <f aca="false">'Details verdeling GF 2013'!AT66/'Details verdeling GF 2013'!$BR66</f>
        <v>0.0475181734456806</v>
      </c>
      <c r="S66" s="174" t="n">
        <f aca="false">'Details verdeling GF 2013'!AW66/'Details verdeling GF 2013'!$BR66</f>
        <v>0.0352634191936492</v>
      </c>
      <c r="T66" s="174" t="n">
        <f aca="false">'Details verdeling GF 2013'!AZ66/'Details verdeling GF 2013'!$BR66</f>
        <v>0.0398317271026579</v>
      </c>
      <c r="U66" s="172" t="n">
        <f aca="false">'Details verdeling GF 2013'!BA66/'Details verdeling GF 2013'!$BR66</f>
        <v>0.155134510006857</v>
      </c>
      <c r="V66" s="164" t="n">
        <f aca="false">'Details verdeling GF 2013'!BH66/'Details verdeling GF 2013'!$BR66</f>
        <v>-0.00037525334226447</v>
      </c>
      <c r="W66" s="170" t="n">
        <f aca="false">'Details verdeling GF 2013'!BE66/'Details verdeling GF 2013'!$BR66</f>
        <v>0</v>
      </c>
      <c r="X66" s="164" t="n">
        <f aca="false">'Details verdeling GF 2013'!BK66/'Details verdeling GF 2013'!$BR66</f>
        <v>0</v>
      </c>
      <c r="Y66" s="170" t="n">
        <f aca="false">'Details verdeling GF 2013'!BQ66/'Details verdeling GF 2013'!$BR66</f>
        <v>0.00239667750224346</v>
      </c>
      <c r="Z66" s="171" t="n">
        <f aca="false">H66+K66+N66+O66+U66+SUM(V66:Y66)</f>
        <v>0.999999925591176</v>
      </c>
    </row>
    <row r="67" customFormat="false" ht="12.75" hidden="false" customHeight="false" outlineLevel="0" collapsed="false">
      <c r="A67" s="159" t="s">
        <v>184</v>
      </c>
      <c r="B67" s="90" t="s">
        <v>185</v>
      </c>
      <c r="C67" s="164" t="n">
        <f aca="false">'Details verdeling GF 2013'!D67/'Details verdeling GF 2013'!$BR67</f>
        <v>0</v>
      </c>
      <c r="D67" s="165" t="n">
        <f aca="false">'Details verdeling GF 2013'!E67/'Details verdeling GF 2013'!$BR67</f>
        <v>0</v>
      </c>
      <c r="E67" s="165" t="n">
        <f aca="false">'Details verdeling GF 2013'!F67/'Details verdeling GF 2013'!$BR67</f>
        <v>0</v>
      </c>
      <c r="F67" s="165" t="n">
        <f aca="false">'Details verdeling GF 2013'!G67/'Details verdeling GF 2013'!$BR67</f>
        <v>0</v>
      </c>
      <c r="G67" s="165" t="n">
        <f aca="false">'Details verdeling GF 2013'!H67/'Details verdeling GF 2013'!$BR67</f>
        <v>0</v>
      </c>
      <c r="H67" s="172" t="n">
        <f aca="false">'Details verdeling GF 2013'!I67/'Details verdeling GF 2013'!$BR67</f>
        <v>0</v>
      </c>
      <c r="I67" s="160" t="n">
        <f aca="false">'Details verdeling GF 2013'!M67/'Details verdeling GF 2013'!$BR67</f>
        <v>0.0444501164090293</v>
      </c>
      <c r="J67" s="165" t="n">
        <f aca="false">'Details verdeling GF 2013'!R67/'Details verdeling GF 2013'!$BR67</f>
        <v>0.0408028914596737</v>
      </c>
      <c r="K67" s="172" t="n">
        <f aca="false">'Details verdeling GF 2013'!S67/'Details verdeling GF 2013'!$BR67</f>
        <v>0.0852530078687031</v>
      </c>
      <c r="L67" s="164" t="n">
        <f aca="false">'Details verdeling GF 2013'!Y67/'Details verdeling GF 2013'!$BR67</f>
        <v>0.272624602229362</v>
      </c>
      <c r="M67" s="165" t="n">
        <f aca="false">'Details verdeling GF 2013'!AD67/'Details verdeling GF 2013'!$BR67</f>
        <v>0.157136914096827</v>
      </c>
      <c r="N67" s="166" t="n">
        <f aca="false">'Details verdeling GF 2013'!AE67/'Details verdeling GF 2013'!$BR67</f>
        <v>0.429761516326189</v>
      </c>
      <c r="O67" s="167" t="n">
        <f aca="false">'Details verdeling GF 2013'!AJ67/'Details verdeling GF 2013'!$BR67</f>
        <v>0.364687596065239</v>
      </c>
      <c r="P67" s="173" t="n">
        <f aca="false">'Details verdeling GF 2013'!AN67/'Details verdeling GF 2013'!$BR67</f>
        <v>0.0155669006309962</v>
      </c>
      <c r="Q67" s="174" t="n">
        <f aca="false">'Details verdeling GF 2013'!AQ67/'Details verdeling GF 2013'!$BR67</f>
        <v>0.0201520046043735</v>
      </c>
      <c r="R67" s="174" t="n">
        <f aca="false">'Details verdeling GF 2013'!AT67/'Details verdeling GF 2013'!$BR67</f>
        <v>0.0325080362605718</v>
      </c>
      <c r="S67" s="174" t="n">
        <f aca="false">'Details verdeling GF 2013'!AW67/'Details verdeling GF 2013'!$BR67</f>
        <v>0.0284243090858679</v>
      </c>
      <c r="T67" s="174" t="n">
        <f aca="false">'Details verdeling GF 2013'!AZ67/'Details verdeling GF 2013'!$BR67</f>
        <v>0.0216396341591717</v>
      </c>
      <c r="U67" s="172" t="n">
        <f aca="false">'Details verdeling GF 2013'!BA67/'Details verdeling GF 2013'!$BR67</f>
        <v>0.118290884740981</v>
      </c>
      <c r="V67" s="164" t="n">
        <f aca="false">'Details verdeling GF 2013'!BH67/'Details verdeling GF 2013'!$BR67</f>
        <v>-0.000389587153994223</v>
      </c>
      <c r="W67" s="170" t="n">
        <f aca="false">'Details verdeling GF 2013'!BE67/'Details verdeling GF 2013'!$BR67</f>
        <v>0</v>
      </c>
      <c r="X67" s="164" t="n">
        <f aca="false">'Details verdeling GF 2013'!BK67/'Details verdeling GF 2013'!$BR67</f>
        <v>0</v>
      </c>
      <c r="Y67" s="170" t="n">
        <f aca="false">'Details verdeling GF 2013'!BQ67/'Details verdeling GF 2013'!$BR67</f>
        <v>0.00239667791007656</v>
      </c>
      <c r="Z67" s="171" t="n">
        <f aca="false">H67+K67+N67+O67+U67+SUM(V67:Y67)</f>
        <v>1.00000009575719</v>
      </c>
    </row>
    <row r="68" customFormat="false" ht="12.75" hidden="false" customHeight="false" outlineLevel="0" collapsed="false">
      <c r="A68" s="159" t="s">
        <v>186</v>
      </c>
      <c r="B68" s="90" t="s">
        <v>187</v>
      </c>
      <c r="C68" s="164" t="n">
        <f aca="false">'Details verdeling GF 2013'!D68/'Details verdeling GF 2013'!$BR68</f>
        <v>0</v>
      </c>
      <c r="D68" s="165" t="n">
        <f aca="false">'Details verdeling GF 2013'!E68/'Details verdeling GF 2013'!$BR68</f>
        <v>0</v>
      </c>
      <c r="E68" s="165" t="n">
        <f aca="false">'Details verdeling GF 2013'!F68/'Details verdeling GF 2013'!$BR68</f>
        <v>0</v>
      </c>
      <c r="F68" s="165" t="n">
        <f aca="false">'Details verdeling GF 2013'!G68/'Details verdeling GF 2013'!$BR68</f>
        <v>0</v>
      </c>
      <c r="G68" s="165" t="n">
        <f aca="false">'Details verdeling GF 2013'!H68/'Details verdeling GF 2013'!$BR68</f>
        <v>0</v>
      </c>
      <c r="H68" s="172" t="n">
        <f aca="false">'Details verdeling GF 2013'!I68/'Details verdeling GF 2013'!$BR68</f>
        <v>0</v>
      </c>
      <c r="I68" s="160" t="n">
        <f aca="false">'Details verdeling GF 2013'!M68/'Details verdeling GF 2013'!$BR68</f>
        <v>0.0819134589738089</v>
      </c>
      <c r="J68" s="165" t="n">
        <f aca="false">'Details verdeling GF 2013'!R68/'Details verdeling GF 2013'!$BR68</f>
        <v>0.0566645123755203</v>
      </c>
      <c r="K68" s="172" t="n">
        <f aca="false">'Details verdeling GF 2013'!S68/'Details verdeling GF 2013'!$BR68</f>
        <v>0.138577971349329</v>
      </c>
      <c r="L68" s="164" t="n">
        <f aca="false">'Details verdeling GF 2013'!Y68/'Details verdeling GF 2013'!$BR68</f>
        <v>0.338262290732394</v>
      </c>
      <c r="M68" s="165" t="n">
        <f aca="false">'Details verdeling GF 2013'!AD68/'Details verdeling GF 2013'!$BR68</f>
        <v>0.215284052827424</v>
      </c>
      <c r="N68" s="166" t="n">
        <f aca="false">'Details verdeling GF 2013'!AE68/'Details verdeling GF 2013'!$BR68</f>
        <v>0.553546343559818</v>
      </c>
      <c r="O68" s="167" t="n">
        <f aca="false">'Details verdeling GF 2013'!AJ68/'Details verdeling GF 2013'!$BR68</f>
        <v>0.0562347948443518</v>
      </c>
      <c r="P68" s="173" t="n">
        <f aca="false">'Details verdeling GF 2013'!AN68/'Details verdeling GF 2013'!$BR68</f>
        <v>0.0173124761057067</v>
      </c>
      <c r="Q68" s="174" t="n">
        <f aca="false">'Details verdeling GF 2013'!AQ68/'Details verdeling GF 2013'!$BR68</f>
        <v>0.0487229693786672</v>
      </c>
      <c r="R68" s="174" t="n">
        <f aca="false">'Details verdeling GF 2013'!AT68/'Details verdeling GF 2013'!$BR68</f>
        <v>0.0673893046117589</v>
      </c>
      <c r="S68" s="174" t="n">
        <f aca="false">'Details verdeling GF 2013'!AW68/'Details verdeling GF 2013'!$BR68</f>
        <v>0.0667525856286278</v>
      </c>
      <c r="T68" s="174" t="n">
        <f aca="false">'Details verdeling GF 2013'!AZ68/'Details verdeling GF 2013'!$BR68</f>
        <v>0.0491708671540758</v>
      </c>
      <c r="U68" s="172" t="n">
        <f aca="false">'Details verdeling GF 2013'!BA68/'Details verdeling GF 2013'!$BR68</f>
        <v>0.249348202878836</v>
      </c>
      <c r="V68" s="164" t="n">
        <f aca="false">'Details verdeling GF 2013'!BH68/'Details verdeling GF 2013'!$BR68</f>
        <v>-0.000103905762442461</v>
      </c>
      <c r="W68" s="170" t="n">
        <f aca="false">'Details verdeling GF 2013'!BE68/'Details verdeling GF 2013'!$BR68</f>
        <v>0</v>
      </c>
      <c r="X68" s="164" t="n">
        <f aca="false">'Details verdeling GF 2013'!BK68/'Details verdeling GF 2013'!$BR68</f>
        <v>0</v>
      </c>
      <c r="Y68" s="170" t="n">
        <f aca="false">'Details verdeling GF 2013'!BQ68/'Details verdeling GF 2013'!$BR68</f>
        <v>0.00239667788370448</v>
      </c>
      <c r="Z68" s="171" t="n">
        <f aca="false">H68+K68+N68+O68+U68+SUM(V68:Y68)</f>
        <v>1.0000000847536</v>
      </c>
    </row>
    <row r="69" customFormat="false" ht="12.75" hidden="false" customHeight="false" outlineLevel="0" collapsed="false">
      <c r="A69" s="159" t="s">
        <v>188</v>
      </c>
      <c r="B69" s="90" t="s">
        <v>189</v>
      </c>
      <c r="C69" s="164" t="n">
        <f aca="false">'Details verdeling GF 2013'!D69/'Details verdeling GF 2013'!$BR69</f>
        <v>0</v>
      </c>
      <c r="D69" s="165" t="n">
        <f aca="false">'Details verdeling GF 2013'!E69/'Details verdeling GF 2013'!$BR69</f>
        <v>0</v>
      </c>
      <c r="E69" s="165" t="n">
        <f aca="false">'Details verdeling GF 2013'!F69/'Details verdeling GF 2013'!$BR69</f>
        <v>0</v>
      </c>
      <c r="F69" s="165" t="n">
        <f aca="false">'Details verdeling GF 2013'!G69/'Details verdeling GF 2013'!$BR69</f>
        <v>0</v>
      </c>
      <c r="G69" s="165" t="n">
        <f aca="false">'Details verdeling GF 2013'!H69/'Details verdeling GF 2013'!$BR69</f>
        <v>0</v>
      </c>
      <c r="H69" s="172" t="n">
        <f aca="false">'Details verdeling GF 2013'!I69/'Details verdeling GF 2013'!$BR69</f>
        <v>0</v>
      </c>
      <c r="I69" s="160" t="n">
        <f aca="false">'Details verdeling GF 2013'!M69/'Details verdeling GF 2013'!$BR69</f>
        <v>0.0431446070423899</v>
      </c>
      <c r="J69" s="165" t="n">
        <f aca="false">'Details verdeling GF 2013'!R69/'Details verdeling GF 2013'!$BR69</f>
        <v>0.0413935570240343</v>
      </c>
      <c r="K69" s="172" t="n">
        <f aca="false">'Details verdeling GF 2013'!S69/'Details verdeling GF 2013'!$BR69</f>
        <v>0.0845381640664241</v>
      </c>
      <c r="L69" s="164" t="n">
        <f aca="false">'Details verdeling GF 2013'!Y69/'Details verdeling GF 2013'!$BR69</f>
        <v>0.394534021194622</v>
      </c>
      <c r="M69" s="165" t="n">
        <f aca="false">'Details verdeling GF 2013'!AD69/'Details verdeling GF 2013'!$BR69</f>
        <v>0.177898362543512</v>
      </c>
      <c r="N69" s="166" t="n">
        <f aca="false">'Details verdeling GF 2013'!AE69/'Details verdeling GF 2013'!$BR69</f>
        <v>0.572432383738134</v>
      </c>
      <c r="O69" s="167" t="n">
        <f aca="false">'Details verdeling GF 2013'!AJ69/'Details verdeling GF 2013'!$BR69</f>
        <v>0.13946265545213</v>
      </c>
      <c r="P69" s="173" t="n">
        <f aca="false">'Details verdeling GF 2013'!AN69/'Details verdeling GF 2013'!$BR69</f>
        <v>0.0177136521378536</v>
      </c>
      <c r="Q69" s="174" t="n">
        <f aca="false">'Details verdeling GF 2013'!AQ69/'Details verdeling GF 2013'!$BR69</f>
        <v>0.0407168928400235</v>
      </c>
      <c r="R69" s="174" t="n">
        <f aca="false">'Details verdeling GF 2013'!AT69/'Details verdeling GF 2013'!$BR69</f>
        <v>0.082338906926613</v>
      </c>
      <c r="S69" s="174" t="n">
        <f aca="false">'Details verdeling GF 2013'!AW69/'Details verdeling GF 2013'!$BR69</f>
        <v>0.0309819095978276</v>
      </c>
      <c r="T69" s="174" t="n">
        <f aca="false">'Details verdeling GF 2013'!AZ69/'Details verdeling GF 2013'!$BR69</f>
        <v>0.0297881285049682</v>
      </c>
      <c r="U69" s="172" t="n">
        <f aca="false">'Details verdeling GF 2013'!BA69/'Details verdeling GF 2013'!$BR69</f>
        <v>0.201539490007286</v>
      </c>
      <c r="V69" s="164" t="n">
        <f aca="false">'Details verdeling GF 2013'!BH69/'Details verdeling GF 2013'!$BR69</f>
        <v>-0.000369453001619045</v>
      </c>
      <c r="W69" s="170" t="n">
        <f aca="false">'Details verdeling GF 2013'!BE69/'Details verdeling GF 2013'!$BR69</f>
        <v>0</v>
      </c>
      <c r="X69" s="164" t="n">
        <f aca="false">'Details verdeling GF 2013'!BK69/'Details verdeling GF 2013'!$BR69</f>
        <v>0</v>
      </c>
      <c r="Y69" s="170" t="n">
        <f aca="false">'Details verdeling GF 2013'!BQ69/'Details verdeling GF 2013'!$BR69</f>
        <v>0.00239667748344061</v>
      </c>
      <c r="Z69" s="171" t="n">
        <f aca="false">H69+K69+N69+O69+U69+SUM(V69:Y69)</f>
        <v>0.999999917745796</v>
      </c>
    </row>
    <row r="70" customFormat="false" ht="12.75" hidden="false" customHeight="false" outlineLevel="0" collapsed="false">
      <c r="A70" s="159" t="s">
        <v>190</v>
      </c>
      <c r="B70" s="90" t="s">
        <v>191</v>
      </c>
      <c r="C70" s="164" t="n">
        <f aca="false">'Details verdeling GF 2013'!D70/'Details verdeling GF 2013'!$BR70</f>
        <v>0</v>
      </c>
      <c r="D70" s="165" t="n">
        <f aca="false">'Details verdeling GF 2013'!E70/'Details verdeling GF 2013'!$BR70</f>
        <v>0</v>
      </c>
      <c r="E70" s="165" t="n">
        <f aca="false">'Details verdeling GF 2013'!F70/'Details verdeling GF 2013'!$BR70</f>
        <v>0</v>
      </c>
      <c r="F70" s="165" t="n">
        <f aca="false">'Details verdeling GF 2013'!G70/'Details verdeling GF 2013'!$BR70</f>
        <v>0</v>
      </c>
      <c r="G70" s="165" t="n">
        <f aca="false">'Details verdeling GF 2013'!H70/'Details verdeling GF 2013'!$BR70</f>
        <v>0</v>
      </c>
      <c r="H70" s="172" t="n">
        <f aca="false">'Details verdeling GF 2013'!I70/'Details verdeling GF 2013'!$BR70</f>
        <v>0</v>
      </c>
      <c r="I70" s="160" t="n">
        <f aca="false">'Details verdeling GF 2013'!M70/'Details verdeling GF 2013'!$BR70</f>
        <v>0.132794916585794</v>
      </c>
      <c r="J70" s="165" t="n">
        <f aca="false">'Details verdeling GF 2013'!R70/'Details verdeling GF 2013'!$BR70</f>
        <v>0.00786232718581888</v>
      </c>
      <c r="K70" s="172" t="n">
        <f aca="false">'Details verdeling GF 2013'!S70/'Details verdeling GF 2013'!$BR70</f>
        <v>0.140657243771612</v>
      </c>
      <c r="L70" s="164" t="n">
        <f aca="false">'Details verdeling GF 2013'!Y70/'Details verdeling GF 2013'!$BR70</f>
        <v>0.402923968261595</v>
      </c>
      <c r="M70" s="165" t="n">
        <f aca="false">'Details verdeling GF 2013'!AD70/'Details verdeling GF 2013'!$BR70</f>
        <v>0.097412690814545</v>
      </c>
      <c r="N70" s="166" t="n">
        <f aca="false">'Details verdeling GF 2013'!AE70/'Details verdeling GF 2013'!$BR70</f>
        <v>0.50033665907614</v>
      </c>
      <c r="O70" s="167" t="n">
        <f aca="false">'Details verdeling GF 2013'!AJ70/'Details verdeling GF 2013'!$BR70</f>
        <v>0.00717332680637456</v>
      </c>
      <c r="P70" s="173" t="n">
        <f aca="false">'Details verdeling GF 2013'!AN70/'Details verdeling GF 2013'!$BR70</f>
        <v>0.0214313489948976</v>
      </c>
      <c r="Q70" s="174" t="n">
        <f aca="false">'Details verdeling GF 2013'!AQ70/'Details verdeling GF 2013'!$BR70</f>
        <v>0.043985993296343</v>
      </c>
      <c r="R70" s="174" t="n">
        <f aca="false">'Details verdeling GF 2013'!AT70/'Details verdeling GF 2013'!$BR70</f>
        <v>0.11615205625887</v>
      </c>
      <c r="S70" s="174" t="n">
        <f aca="false">'Details verdeling GF 2013'!AW70/'Details verdeling GF 2013'!$BR70</f>
        <v>0.0888288806124319</v>
      </c>
      <c r="T70" s="174" t="n">
        <f aca="false">'Details verdeling GF 2013'!AZ70/'Details verdeling GF 2013'!$BR70</f>
        <v>0.0792117520590486</v>
      </c>
      <c r="U70" s="172" t="n">
        <f aca="false">'Details verdeling GF 2013'!BA70/'Details verdeling GF 2013'!$BR70</f>
        <v>0.349610031221591</v>
      </c>
      <c r="V70" s="164" t="n">
        <f aca="false">'Details verdeling GF 2013'!BH70/'Details verdeling GF 2013'!$BR70</f>
        <v>-0.000173375698010598</v>
      </c>
      <c r="W70" s="170" t="n">
        <f aca="false">'Details verdeling GF 2013'!BE70/'Details verdeling GF 2013'!$BR70</f>
        <v>0</v>
      </c>
      <c r="X70" s="164" t="n">
        <f aca="false">'Details verdeling GF 2013'!BK70/'Details verdeling GF 2013'!$BR70</f>
        <v>0</v>
      </c>
      <c r="Y70" s="170" t="n">
        <f aca="false">'Details verdeling GF 2013'!BQ70/'Details verdeling GF 2013'!$BR70</f>
        <v>0.00239667903280818</v>
      </c>
      <c r="Z70" s="171" t="n">
        <f aca="false">H70+K70+N70+O70+U70+SUM(V70:Y70)</f>
        <v>1.00000056421052</v>
      </c>
    </row>
    <row r="71" customFormat="false" ht="12.75" hidden="false" customHeight="false" outlineLevel="0" collapsed="false">
      <c r="A71" s="159" t="s">
        <v>192</v>
      </c>
      <c r="B71" s="90" t="s">
        <v>193</v>
      </c>
      <c r="C71" s="164" t="n">
        <f aca="false">'Details verdeling GF 2013'!D71/'Details verdeling GF 2013'!$BR71</f>
        <v>0</v>
      </c>
      <c r="D71" s="165" t="n">
        <f aca="false">'Details verdeling GF 2013'!E71/'Details verdeling GF 2013'!$BR71</f>
        <v>0</v>
      </c>
      <c r="E71" s="165" t="n">
        <f aca="false">'Details verdeling GF 2013'!F71/'Details verdeling GF 2013'!$BR71</f>
        <v>0</v>
      </c>
      <c r="F71" s="165" t="n">
        <f aca="false">'Details verdeling GF 2013'!G71/'Details verdeling GF 2013'!$BR71</f>
        <v>0</v>
      </c>
      <c r="G71" s="165" t="n">
        <f aca="false">'Details verdeling GF 2013'!H71/'Details verdeling GF 2013'!$BR71</f>
        <v>0</v>
      </c>
      <c r="H71" s="172" t="n">
        <f aca="false">'Details verdeling GF 2013'!I71/'Details verdeling GF 2013'!$BR71</f>
        <v>0</v>
      </c>
      <c r="I71" s="160" t="n">
        <f aca="false">'Details verdeling GF 2013'!M71/'Details verdeling GF 2013'!$BR71</f>
        <v>0.0832049610023121</v>
      </c>
      <c r="J71" s="165" t="n">
        <f aca="false">'Details verdeling GF 2013'!R71/'Details verdeling GF 2013'!$BR71</f>
        <v>0.0599618614812938</v>
      </c>
      <c r="K71" s="172" t="n">
        <f aca="false">'Details verdeling GF 2013'!S71/'Details verdeling GF 2013'!$BR71</f>
        <v>0.143166822483606</v>
      </c>
      <c r="L71" s="164" t="n">
        <f aca="false">'Details verdeling GF 2013'!Y71/'Details verdeling GF 2013'!$BR71</f>
        <v>0.364596908464148</v>
      </c>
      <c r="M71" s="165" t="n">
        <f aca="false">'Details verdeling GF 2013'!AD71/'Details verdeling GF 2013'!$BR71</f>
        <v>0.175334911091351</v>
      </c>
      <c r="N71" s="166" t="n">
        <f aca="false">'Details verdeling GF 2013'!AE71/'Details verdeling GF 2013'!$BR71</f>
        <v>0.539931819555499</v>
      </c>
      <c r="O71" s="167" t="n">
        <f aca="false">'Details verdeling GF 2013'!AJ71/'Details verdeling GF 2013'!$BR71</f>
        <v>0.0640520416301408</v>
      </c>
      <c r="P71" s="173" t="n">
        <f aca="false">'Details verdeling GF 2013'!AN71/'Details verdeling GF 2013'!$BR71</f>
        <v>0.0209208575849789</v>
      </c>
      <c r="Q71" s="174" t="n">
        <f aca="false">'Details verdeling GF 2013'!AQ71/'Details verdeling GF 2013'!$BR71</f>
        <v>0.0397554181633437</v>
      </c>
      <c r="R71" s="174" t="n">
        <f aca="false">'Details verdeling GF 2013'!AT71/'Details verdeling GF 2013'!$BR71</f>
        <v>0.0701546237435123</v>
      </c>
      <c r="S71" s="174" t="n">
        <f aca="false">'Details verdeling GF 2013'!AW71/'Details verdeling GF 2013'!$BR71</f>
        <v>0.0497216993877799</v>
      </c>
      <c r="T71" s="174" t="n">
        <f aca="false">'Details verdeling GF 2013'!AZ71/'Details verdeling GF 2013'!$BR71</f>
        <v>0.0701726623698595</v>
      </c>
      <c r="U71" s="172" t="n">
        <f aca="false">'Details verdeling GF 2013'!BA71/'Details verdeling GF 2013'!$BR71</f>
        <v>0.250725261249474</v>
      </c>
      <c r="V71" s="164" t="n">
        <f aca="false">'Details verdeling GF 2013'!BH71/'Details verdeling GF 2013'!$BR71</f>
        <v>-0.000272495732393104</v>
      </c>
      <c r="W71" s="170" t="n">
        <f aca="false">'Details verdeling GF 2013'!BE71/'Details verdeling GF 2013'!$BR71</f>
        <v>0</v>
      </c>
      <c r="X71" s="164" t="n">
        <f aca="false">'Details verdeling GF 2013'!BK71/'Details verdeling GF 2013'!$BR71</f>
        <v>0</v>
      </c>
      <c r="Y71" s="170" t="n">
        <f aca="false">'Details verdeling GF 2013'!BQ71/'Details verdeling GF 2013'!$BR71</f>
        <v>0.00239667798536699</v>
      </c>
      <c r="Z71" s="171" t="n">
        <f aca="false">H71+K71+N71+O71+U71+SUM(V71:Y71)</f>
        <v>1.00000012717169</v>
      </c>
    </row>
    <row r="72" customFormat="false" ht="12.75" hidden="false" customHeight="false" outlineLevel="0" collapsed="false">
      <c r="A72" s="159" t="s">
        <v>194</v>
      </c>
      <c r="B72" s="90" t="s">
        <v>195</v>
      </c>
      <c r="C72" s="164" t="n">
        <f aca="false">'Details verdeling GF 2013'!D72/'Details verdeling GF 2013'!$BR72</f>
        <v>0</v>
      </c>
      <c r="D72" s="165" t="n">
        <f aca="false">'Details verdeling GF 2013'!E72/'Details verdeling GF 2013'!$BR72</f>
        <v>0</v>
      </c>
      <c r="E72" s="165" t="n">
        <f aca="false">'Details verdeling GF 2013'!F72/'Details verdeling GF 2013'!$BR72</f>
        <v>0</v>
      </c>
      <c r="F72" s="165" t="n">
        <f aca="false">'Details verdeling GF 2013'!G72/'Details verdeling GF 2013'!$BR72</f>
        <v>0</v>
      </c>
      <c r="G72" s="165" t="n">
        <f aca="false">'Details verdeling GF 2013'!H72/'Details verdeling GF 2013'!$BR72</f>
        <v>0</v>
      </c>
      <c r="H72" s="172" t="n">
        <f aca="false">'Details verdeling GF 2013'!I72/'Details verdeling GF 2013'!$BR72</f>
        <v>0</v>
      </c>
      <c r="I72" s="160" t="n">
        <f aca="false">'Details verdeling GF 2013'!M72/'Details verdeling GF 2013'!$BR72</f>
        <v>0.0861037132771694</v>
      </c>
      <c r="J72" s="165" t="n">
        <f aca="false">'Details verdeling GF 2013'!R72/'Details verdeling GF 2013'!$BR72</f>
        <v>0.0394087766260269</v>
      </c>
      <c r="K72" s="172" t="n">
        <f aca="false">'Details verdeling GF 2013'!S72/'Details verdeling GF 2013'!$BR72</f>
        <v>0.125512489903196</v>
      </c>
      <c r="L72" s="164" t="n">
        <f aca="false">'Details verdeling GF 2013'!Y72/'Details verdeling GF 2013'!$BR72</f>
        <v>0.307025306550206</v>
      </c>
      <c r="M72" s="165" t="n">
        <f aca="false">'Details verdeling GF 2013'!AD72/'Details verdeling GF 2013'!$BR72</f>
        <v>0.241358831106439</v>
      </c>
      <c r="N72" s="166" t="n">
        <f aca="false">'Details verdeling GF 2013'!AE72/'Details verdeling GF 2013'!$BR72</f>
        <v>0.548384137656645</v>
      </c>
      <c r="O72" s="167" t="n">
        <f aca="false">'Details verdeling GF 2013'!AJ72/'Details verdeling GF 2013'!$BR72</f>
        <v>0.0118196915268148</v>
      </c>
      <c r="P72" s="173" t="n">
        <f aca="false">'Details verdeling GF 2013'!AN72/'Details verdeling GF 2013'!$BR72</f>
        <v>0.0124548540106195</v>
      </c>
      <c r="Q72" s="174" t="n">
        <f aca="false">'Details verdeling GF 2013'!AQ72/'Details verdeling GF 2013'!$BR72</f>
        <v>0.0521420532966946</v>
      </c>
      <c r="R72" s="174" t="n">
        <f aca="false">'Details verdeling GF 2013'!AT72/'Details verdeling GF 2013'!$BR72</f>
        <v>0.0440361865434863</v>
      </c>
      <c r="S72" s="174" t="n">
        <f aca="false">'Details verdeling GF 2013'!AW72/'Details verdeling GF 2013'!$BR72</f>
        <v>0.068779422356599</v>
      </c>
      <c r="T72" s="174" t="n">
        <f aca="false">'Details verdeling GF 2013'!AZ72/'Details verdeling GF 2013'!$BR72</f>
        <v>0.0629722931839005</v>
      </c>
      <c r="U72" s="172" t="n">
        <f aca="false">'Details verdeling GF 2013'!BA72/'Details verdeling GF 2013'!$BR72</f>
        <v>0.2403848093913</v>
      </c>
      <c r="V72" s="164" t="n">
        <f aca="false">'Details verdeling GF 2013'!BH72/'Details verdeling GF 2013'!$BR72</f>
        <v>-0</v>
      </c>
      <c r="W72" s="170" t="n">
        <f aca="false">'Details verdeling GF 2013'!BE72/'Details verdeling GF 2013'!$BR72</f>
        <v>0.0738988715220444</v>
      </c>
      <c r="X72" s="164" t="n">
        <f aca="false">'Details verdeling GF 2013'!BK72/'Details verdeling GF 2013'!$BR72</f>
        <v>0</v>
      </c>
      <c r="Y72" s="170" t="n">
        <f aca="false">'Details verdeling GF 2013'!BQ72/'Details verdeling GF 2013'!$BR72</f>
        <v>0</v>
      </c>
      <c r="Z72" s="171" t="n">
        <f aca="false">H72+K72+N72+O72+U72+SUM(V72:Y72)</f>
        <v>1</v>
      </c>
    </row>
    <row r="73" customFormat="false" ht="12.75" hidden="false" customHeight="false" outlineLevel="0" collapsed="false">
      <c r="A73" s="159" t="s">
        <v>196</v>
      </c>
      <c r="B73" s="90" t="s">
        <v>197</v>
      </c>
      <c r="C73" s="164" t="n">
        <f aca="false">'Details verdeling GF 2013'!D73/'Details verdeling GF 2013'!$BR73</f>
        <v>0</v>
      </c>
      <c r="D73" s="165" t="n">
        <f aca="false">'Details verdeling GF 2013'!E73/'Details verdeling GF 2013'!$BR73</f>
        <v>0</v>
      </c>
      <c r="E73" s="165" t="n">
        <f aca="false">'Details verdeling GF 2013'!F73/'Details verdeling GF 2013'!$BR73</f>
        <v>0</v>
      </c>
      <c r="F73" s="165" t="n">
        <f aca="false">'Details verdeling GF 2013'!G73/'Details verdeling GF 2013'!$BR73</f>
        <v>0.213120887301396</v>
      </c>
      <c r="G73" s="165" t="n">
        <f aca="false">'Details verdeling GF 2013'!H73/'Details verdeling GF 2013'!$BR73</f>
        <v>0</v>
      </c>
      <c r="H73" s="172" t="n">
        <f aca="false">'Details verdeling GF 2013'!I73/'Details verdeling GF 2013'!$BR73</f>
        <v>0.213120887301396</v>
      </c>
      <c r="I73" s="160" t="n">
        <f aca="false">'Details verdeling GF 2013'!M73/'Details verdeling GF 2013'!$BR73</f>
        <v>0.0517893959507422</v>
      </c>
      <c r="J73" s="165" t="n">
        <f aca="false">'Details verdeling GF 2013'!R73/'Details verdeling GF 2013'!$BR73</f>
        <v>0.0913278943799662</v>
      </c>
      <c r="K73" s="172" t="n">
        <f aca="false">'Details verdeling GF 2013'!S73/'Details verdeling GF 2013'!$BR73</f>
        <v>0.143117290330708</v>
      </c>
      <c r="L73" s="164" t="n">
        <f aca="false">'Details verdeling GF 2013'!Y73/'Details verdeling GF 2013'!$BR73</f>
        <v>0.237943395857319</v>
      </c>
      <c r="M73" s="165" t="n">
        <f aca="false">'Details verdeling GF 2013'!AD73/'Details verdeling GF 2013'!$BR73</f>
        <v>0.133756320959278</v>
      </c>
      <c r="N73" s="166" t="n">
        <f aca="false">'Details verdeling GF 2013'!AE73/'Details verdeling GF 2013'!$BR73</f>
        <v>0.371699716816597</v>
      </c>
      <c r="O73" s="167" t="n">
        <f aca="false">'Details verdeling GF 2013'!AJ73/'Details verdeling GF 2013'!$BR73</f>
        <v>0.0447858519155214</v>
      </c>
      <c r="P73" s="173" t="n">
        <f aca="false">'Details verdeling GF 2013'!AN73/'Details verdeling GF 2013'!$BR73</f>
        <v>0.0140423306391405</v>
      </c>
      <c r="Q73" s="174" t="n">
        <f aca="false">'Details verdeling GF 2013'!AQ73/'Details verdeling GF 2013'!$BR73</f>
        <v>0.0495363996769843</v>
      </c>
      <c r="R73" s="174" t="n">
        <f aca="false">'Details verdeling GF 2013'!AT73/'Details verdeling GF 2013'!$BR73</f>
        <v>0.0630458876157847</v>
      </c>
      <c r="S73" s="174" t="n">
        <f aca="false">'Details verdeling GF 2013'!AW73/'Details verdeling GF 2013'!$BR73</f>
        <v>0.0743717960958625</v>
      </c>
      <c r="T73" s="174" t="n">
        <f aca="false">'Details verdeling GF 2013'!AZ73/'Details verdeling GF 2013'!$BR73</f>
        <v>0.0242279450445756</v>
      </c>
      <c r="U73" s="172" t="n">
        <f aca="false">'Details verdeling GF 2013'!BA73/'Details verdeling GF 2013'!$BR73</f>
        <v>0.225224359072348</v>
      </c>
      <c r="V73" s="164" t="n">
        <f aca="false">'Details verdeling GF 2013'!BH73/'Details verdeling GF 2013'!$BR73</f>
        <v>-0.000344779382321884</v>
      </c>
      <c r="W73" s="170" t="n">
        <f aca="false">'Details verdeling GF 2013'!BE73/'Details verdeling GF 2013'!$BR73</f>
        <v>0</v>
      </c>
      <c r="X73" s="164" t="n">
        <f aca="false">'Details verdeling GF 2013'!BK73/'Details verdeling GF 2013'!$BR73</f>
        <v>0</v>
      </c>
      <c r="Y73" s="170" t="n">
        <f aca="false">'Details verdeling GF 2013'!BQ73/'Details verdeling GF 2013'!$BR73</f>
        <v>0.00239667768955011</v>
      </c>
      <c r="Z73" s="171" t="n">
        <f aca="false">H73+K73+N73+O73+U73+SUM(V73:Y73)</f>
        <v>1.0000000037438</v>
      </c>
    </row>
    <row r="74" customFormat="false" ht="12.75" hidden="false" customHeight="false" outlineLevel="0" collapsed="false">
      <c r="A74" s="159" t="s">
        <v>198</v>
      </c>
      <c r="B74" s="90" t="s">
        <v>199</v>
      </c>
      <c r="C74" s="164" t="n">
        <f aca="false">'Details verdeling GF 2013'!D74/'Details verdeling GF 2013'!$BR74</f>
        <v>0</v>
      </c>
      <c r="D74" s="165" t="n">
        <f aca="false">'Details verdeling GF 2013'!E74/'Details verdeling GF 2013'!$BR74</f>
        <v>0</v>
      </c>
      <c r="E74" s="165" t="n">
        <f aca="false">'Details verdeling GF 2013'!F74/'Details verdeling GF 2013'!$BR74</f>
        <v>0</v>
      </c>
      <c r="F74" s="165" t="n">
        <f aca="false">'Details verdeling GF 2013'!G74/'Details verdeling GF 2013'!$BR74</f>
        <v>0</v>
      </c>
      <c r="G74" s="165" t="n">
        <f aca="false">'Details verdeling GF 2013'!H74/'Details verdeling GF 2013'!$BR74</f>
        <v>0</v>
      </c>
      <c r="H74" s="172" t="n">
        <f aca="false">'Details verdeling GF 2013'!I74/'Details verdeling GF 2013'!$BR74</f>
        <v>0</v>
      </c>
      <c r="I74" s="160" t="n">
        <f aca="false">'Details verdeling GF 2013'!M74/'Details verdeling GF 2013'!$BR74</f>
        <v>0.0560870895515359</v>
      </c>
      <c r="J74" s="165" t="n">
        <f aca="false">'Details verdeling GF 2013'!R74/'Details verdeling GF 2013'!$BR74</f>
        <v>0.0109955821321839</v>
      </c>
      <c r="K74" s="172" t="n">
        <f aca="false">'Details verdeling GF 2013'!S74/'Details verdeling GF 2013'!$BR74</f>
        <v>0.0670826716837199</v>
      </c>
      <c r="L74" s="164" t="n">
        <f aca="false">'Details verdeling GF 2013'!Y74/'Details verdeling GF 2013'!$BR74</f>
        <v>0.357430652551117</v>
      </c>
      <c r="M74" s="165" t="n">
        <f aca="false">'Details verdeling GF 2013'!AD74/'Details verdeling GF 2013'!$BR74</f>
        <v>0.317476382664281</v>
      </c>
      <c r="N74" s="166" t="n">
        <f aca="false">'Details verdeling GF 2013'!AE74/'Details verdeling GF 2013'!$BR74</f>
        <v>0.674907035215398</v>
      </c>
      <c r="O74" s="167" t="n">
        <f aca="false">'Details verdeling GF 2013'!AJ74/'Details verdeling GF 2013'!$BR74</f>
        <v>0.108496107086724</v>
      </c>
      <c r="P74" s="173" t="n">
        <f aca="false">'Details verdeling GF 2013'!AN74/'Details verdeling GF 2013'!$BR74</f>
        <v>0.0204721761253984</v>
      </c>
      <c r="Q74" s="174" t="n">
        <f aca="false">'Details verdeling GF 2013'!AQ74/'Details verdeling GF 2013'!$BR74</f>
        <v>0.0190503398345302</v>
      </c>
      <c r="R74" s="174" t="n">
        <f aca="false">'Details verdeling GF 2013'!AT74/'Details verdeling GF 2013'!$BR74</f>
        <v>0.0700259470970793</v>
      </c>
      <c r="S74" s="174" t="n">
        <f aca="false">'Details verdeling GF 2013'!AW74/'Details verdeling GF 2013'!$BR74</f>
        <v>0.0206797949789056</v>
      </c>
      <c r="T74" s="174" t="n">
        <f aca="false">'Details verdeling GF 2013'!AZ74/'Details verdeling GF 2013'!$BR74</f>
        <v>0.0170458335526365</v>
      </c>
      <c r="U74" s="172" t="n">
        <f aca="false">'Details verdeling GF 2013'!BA74/'Details verdeling GF 2013'!$BR74</f>
        <v>0.14727409158855</v>
      </c>
      <c r="V74" s="164" t="n">
        <f aca="false">'Details verdeling GF 2013'!BH74/'Details verdeling GF 2013'!$BR74</f>
        <v>-0.000156448792614068</v>
      </c>
      <c r="W74" s="170" t="n">
        <f aca="false">'Details verdeling GF 2013'!BE74/'Details verdeling GF 2013'!$BR74</f>
        <v>0</v>
      </c>
      <c r="X74" s="164" t="n">
        <f aca="false">'Details verdeling GF 2013'!BK74/'Details verdeling GF 2013'!$BR74</f>
        <v>0</v>
      </c>
      <c r="Y74" s="170" t="n">
        <f aca="false">'Details verdeling GF 2013'!BQ74/'Details verdeling GF 2013'!$BR74</f>
        <v>0.00239667800361457</v>
      </c>
      <c r="Z74" s="171" t="n">
        <f aca="false">H74+K74+N74+O74+U74+SUM(V74:Y74)</f>
        <v>1.00000013478539</v>
      </c>
    </row>
    <row r="75" customFormat="false" ht="12.75" hidden="false" customHeight="false" outlineLevel="0" collapsed="false">
      <c r="A75" s="159" t="s">
        <v>200</v>
      </c>
      <c r="B75" s="90" t="s">
        <v>201</v>
      </c>
      <c r="C75" s="164" t="n">
        <f aca="false">'Details verdeling GF 2013'!D75/'Details verdeling GF 2013'!$BR75</f>
        <v>0</v>
      </c>
      <c r="D75" s="165" t="n">
        <f aca="false">'Details verdeling GF 2013'!E75/'Details verdeling GF 2013'!$BR75</f>
        <v>0</v>
      </c>
      <c r="E75" s="165" t="n">
        <f aca="false">'Details verdeling GF 2013'!F75/'Details verdeling GF 2013'!$BR75</f>
        <v>0</v>
      </c>
      <c r="F75" s="165" t="n">
        <f aca="false">'Details verdeling GF 2013'!G75/'Details verdeling GF 2013'!$BR75</f>
        <v>0</v>
      </c>
      <c r="G75" s="165" t="n">
        <f aca="false">'Details verdeling GF 2013'!H75/'Details verdeling GF 2013'!$BR75</f>
        <v>0</v>
      </c>
      <c r="H75" s="172" t="n">
        <f aca="false">'Details verdeling GF 2013'!I75/'Details verdeling GF 2013'!$BR75</f>
        <v>0</v>
      </c>
      <c r="I75" s="160" t="n">
        <f aca="false">'Details verdeling GF 2013'!M75/'Details verdeling GF 2013'!$BR75</f>
        <v>0.0447972280002057</v>
      </c>
      <c r="J75" s="165" t="n">
        <f aca="false">'Details verdeling GF 2013'!R75/'Details verdeling GF 2013'!$BR75</f>
        <v>0.0435150042256133</v>
      </c>
      <c r="K75" s="172" t="n">
        <f aca="false">'Details verdeling GF 2013'!S75/'Details verdeling GF 2013'!$BR75</f>
        <v>0.088312232225819</v>
      </c>
      <c r="L75" s="164" t="n">
        <f aca="false">'Details verdeling GF 2013'!Y75/'Details verdeling GF 2013'!$BR75</f>
        <v>0.397870591124927</v>
      </c>
      <c r="M75" s="165" t="n">
        <f aca="false">'Details verdeling GF 2013'!AD75/'Details verdeling GF 2013'!$BR75</f>
        <v>0.205528598506873</v>
      </c>
      <c r="N75" s="166" t="n">
        <f aca="false">'Details verdeling GF 2013'!AE75/'Details verdeling GF 2013'!$BR75</f>
        <v>0.6033991896318</v>
      </c>
      <c r="O75" s="167" t="n">
        <f aca="false">'Details verdeling GF 2013'!AJ75/'Details verdeling GF 2013'!$BR75</f>
        <v>0.129541162962275</v>
      </c>
      <c r="P75" s="173" t="n">
        <f aca="false">'Details verdeling GF 2013'!AN75/'Details verdeling GF 2013'!$BR75</f>
        <v>0.0112943279072083</v>
      </c>
      <c r="Q75" s="174" t="n">
        <f aca="false">'Details verdeling GF 2013'!AQ75/'Details verdeling GF 2013'!$BR75</f>
        <v>0.00818038217301059</v>
      </c>
      <c r="R75" s="174" t="n">
        <f aca="false">'Details verdeling GF 2013'!AT75/'Details verdeling GF 2013'!$BR75</f>
        <v>0.0564869649761473</v>
      </c>
      <c r="S75" s="174" t="n">
        <f aca="false">'Details verdeling GF 2013'!AW75/'Details verdeling GF 2013'!$BR75</f>
        <v>0.0724510418061219</v>
      </c>
      <c r="T75" s="174" t="n">
        <f aca="false">'Details verdeling GF 2013'!AZ75/'Details verdeling GF 2013'!$BR75</f>
        <v>0.0282705697252614</v>
      </c>
      <c r="U75" s="172" t="n">
        <f aca="false">'Details verdeling GF 2013'!BA75/'Details verdeling GF 2013'!$BR75</f>
        <v>0.17668328658775</v>
      </c>
      <c r="V75" s="164" t="n">
        <f aca="false">'Details verdeling GF 2013'!BH75/'Details verdeling GF 2013'!$BR75</f>
        <v>-0.000332532065311306</v>
      </c>
      <c r="W75" s="170" t="n">
        <f aca="false">'Details verdeling GF 2013'!BE75/'Details verdeling GF 2013'!$BR75</f>
        <v>0</v>
      </c>
      <c r="X75" s="164" t="n">
        <f aca="false">'Details verdeling GF 2013'!BK75/'Details verdeling GF 2013'!$BR75</f>
        <v>0</v>
      </c>
      <c r="Y75" s="170" t="n">
        <f aca="false">'Details verdeling GF 2013'!BQ75/'Details verdeling GF 2013'!$BR75</f>
        <v>0.00239667772147387</v>
      </c>
      <c r="Z75" s="171" t="n">
        <f aca="false">H75+K75+N75+O75+U75+SUM(V75:Y75)</f>
        <v>1.00000001706381</v>
      </c>
    </row>
    <row r="76" customFormat="false" ht="12.75" hidden="false" customHeight="false" outlineLevel="0" collapsed="false">
      <c r="A76" s="159" t="s">
        <v>202</v>
      </c>
      <c r="B76" s="90" t="s">
        <v>203</v>
      </c>
      <c r="C76" s="164" t="n">
        <f aca="false">'Details verdeling GF 2013'!D76/'Details verdeling GF 2013'!$BR76</f>
        <v>0</v>
      </c>
      <c r="D76" s="165" t="n">
        <f aca="false">'Details verdeling GF 2013'!E76/'Details verdeling GF 2013'!$BR76</f>
        <v>0</v>
      </c>
      <c r="E76" s="165" t="n">
        <f aca="false">'Details verdeling GF 2013'!F76/'Details verdeling GF 2013'!$BR76</f>
        <v>0</v>
      </c>
      <c r="F76" s="165" t="n">
        <f aca="false">'Details verdeling GF 2013'!G76/'Details verdeling GF 2013'!$BR76</f>
        <v>0</v>
      </c>
      <c r="G76" s="165" t="n">
        <f aca="false">'Details verdeling GF 2013'!H76/'Details verdeling GF 2013'!$BR76</f>
        <v>0</v>
      </c>
      <c r="H76" s="172" t="n">
        <f aca="false">'Details verdeling GF 2013'!I76/'Details verdeling GF 2013'!$BR76</f>
        <v>0</v>
      </c>
      <c r="I76" s="160" t="n">
        <f aca="false">'Details verdeling GF 2013'!M76/'Details verdeling GF 2013'!$BR76</f>
        <v>0.0597142218322742</v>
      </c>
      <c r="J76" s="165" t="n">
        <f aca="false">'Details verdeling GF 2013'!R76/'Details verdeling GF 2013'!$BR76</f>
        <v>0.0265560536868629</v>
      </c>
      <c r="K76" s="172" t="n">
        <f aca="false">'Details verdeling GF 2013'!S76/'Details verdeling GF 2013'!$BR76</f>
        <v>0.0862702755191371</v>
      </c>
      <c r="L76" s="164" t="n">
        <f aca="false">'Details verdeling GF 2013'!Y76/'Details verdeling GF 2013'!$BR76</f>
        <v>0.36922611813169</v>
      </c>
      <c r="M76" s="165" t="n">
        <f aca="false">'Details verdeling GF 2013'!AD76/'Details verdeling GF 2013'!$BR76</f>
        <v>0.262140811688075</v>
      </c>
      <c r="N76" s="166" t="n">
        <f aca="false">'Details verdeling GF 2013'!AE76/'Details verdeling GF 2013'!$BR76</f>
        <v>0.631366929819766</v>
      </c>
      <c r="O76" s="167" t="n">
        <f aca="false">'Details verdeling GF 2013'!AJ76/'Details verdeling GF 2013'!$BR76</f>
        <v>0.133151966560286</v>
      </c>
      <c r="P76" s="173" t="n">
        <f aca="false">'Details verdeling GF 2013'!AN76/'Details verdeling GF 2013'!$BR76</f>
        <v>0.0149601831543567</v>
      </c>
      <c r="Q76" s="174" t="n">
        <f aca="false">'Details verdeling GF 2013'!AQ76/'Details verdeling GF 2013'!$BR76</f>
        <v>0.0369175496624774</v>
      </c>
      <c r="R76" s="174" t="n">
        <f aca="false">'Details verdeling GF 2013'!AT76/'Details verdeling GF 2013'!$BR76</f>
        <v>0.0625523175861994</v>
      </c>
      <c r="S76" s="174" t="n">
        <f aca="false">'Details verdeling GF 2013'!AW76/'Details verdeling GF 2013'!$BR76</f>
        <v>0.0307382343289258</v>
      </c>
      <c r="T76" s="174" t="n">
        <f aca="false">'Details verdeling GF 2013'!AZ76/'Details verdeling GF 2013'!$BR76</f>
        <v>0.00181570162843015</v>
      </c>
      <c r="U76" s="172" t="n">
        <f aca="false">'Details verdeling GF 2013'!BA76/'Details verdeling GF 2013'!$BR76</f>
        <v>0.146983986360389</v>
      </c>
      <c r="V76" s="164" t="n">
        <f aca="false">'Details verdeling GF 2013'!BH76/'Details verdeling GF 2013'!$BR76</f>
        <v>-0.000169903768978339</v>
      </c>
      <c r="W76" s="170" t="n">
        <f aca="false">'Details verdeling GF 2013'!BE76/'Details verdeling GF 2013'!$BR76</f>
        <v>0</v>
      </c>
      <c r="X76" s="164" t="n">
        <f aca="false">'Details verdeling GF 2013'!BK76/'Details verdeling GF 2013'!$BR76</f>
        <v>0</v>
      </c>
      <c r="Y76" s="170" t="n">
        <f aca="false">'Details verdeling GF 2013'!BQ76/'Details verdeling GF 2013'!$BR76</f>
        <v>0.00239667751762305</v>
      </c>
      <c r="Z76" s="171" t="n">
        <f aca="false">H76+K76+N76+O76+U76+SUM(V76:Y76)</f>
        <v>0.999999932008223</v>
      </c>
    </row>
    <row r="77" customFormat="false" ht="12.75" hidden="false" customHeight="false" outlineLevel="0" collapsed="false">
      <c r="A77" s="159" t="s">
        <v>204</v>
      </c>
      <c r="B77" s="90" t="s">
        <v>205</v>
      </c>
      <c r="C77" s="164" t="n">
        <f aca="false">'Details verdeling GF 2013'!D77/'Details verdeling GF 2013'!$BR77</f>
        <v>0</v>
      </c>
      <c r="D77" s="165" t="n">
        <f aca="false">'Details verdeling GF 2013'!E77/'Details verdeling GF 2013'!$BR77</f>
        <v>0</v>
      </c>
      <c r="E77" s="165" t="n">
        <f aca="false">'Details verdeling GF 2013'!F77/'Details verdeling GF 2013'!$BR77</f>
        <v>0</v>
      </c>
      <c r="F77" s="165" t="n">
        <f aca="false">'Details verdeling GF 2013'!G77/'Details verdeling GF 2013'!$BR77</f>
        <v>0</v>
      </c>
      <c r="G77" s="165" t="n">
        <f aca="false">'Details verdeling GF 2013'!H77/'Details verdeling GF 2013'!$BR77</f>
        <v>0</v>
      </c>
      <c r="H77" s="172" t="n">
        <f aca="false">'Details verdeling GF 2013'!I77/'Details verdeling GF 2013'!$BR77</f>
        <v>0</v>
      </c>
      <c r="I77" s="160" t="n">
        <f aca="false">'Details verdeling GF 2013'!M77/'Details verdeling GF 2013'!$BR77</f>
        <v>0.0348276129330173</v>
      </c>
      <c r="J77" s="165" t="n">
        <f aca="false">'Details verdeling GF 2013'!R77/'Details verdeling GF 2013'!$BR77</f>
        <v>0.0087975453700266</v>
      </c>
      <c r="K77" s="172" t="n">
        <f aca="false">'Details verdeling GF 2013'!S77/'Details verdeling GF 2013'!$BR77</f>
        <v>0.0436251583030439</v>
      </c>
      <c r="L77" s="164" t="n">
        <f aca="false">'Details verdeling GF 2013'!Y77/'Details verdeling GF 2013'!$BR77</f>
        <v>0.308454265088665</v>
      </c>
      <c r="M77" s="165" t="n">
        <f aca="false">'Details verdeling GF 2013'!AD77/'Details verdeling GF 2013'!$BR77</f>
        <v>0.290697068397559</v>
      </c>
      <c r="N77" s="166" t="n">
        <f aca="false">'Details verdeling GF 2013'!AE77/'Details verdeling GF 2013'!$BR77</f>
        <v>0.599151333486224</v>
      </c>
      <c r="O77" s="167" t="n">
        <f aca="false">'Details verdeling GF 2013'!AJ77/'Details verdeling GF 2013'!$BR77</f>
        <v>0.260577390796682</v>
      </c>
      <c r="P77" s="173" t="n">
        <f aca="false">'Details verdeling GF 2013'!AN77/'Details verdeling GF 2013'!$BR77</f>
        <v>0.0128490843336843</v>
      </c>
      <c r="Q77" s="174" t="n">
        <f aca="false">'Details verdeling GF 2013'!AQ77/'Details verdeling GF 2013'!$BR77</f>
        <v>0.00389818535556138</v>
      </c>
      <c r="R77" s="174" t="n">
        <f aca="false">'Details verdeling GF 2013'!AT77/'Details verdeling GF 2013'!$BR77</f>
        <v>0.0376847092214425</v>
      </c>
      <c r="S77" s="174" t="n">
        <f aca="false">'Details verdeling GF 2013'!AW77/'Details verdeling GF 2013'!$BR77</f>
        <v>0.0200344769958723</v>
      </c>
      <c r="T77" s="174" t="n">
        <f aca="false">'Details verdeling GF 2013'!AZ77/'Details verdeling GF 2013'!$BR77</f>
        <v>0.0200989558396787</v>
      </c>
      <c r="U77" s="172" t="n">
        <f aca="false">'Details verdeling GF 2013'!BA77/'Details verdeling GF 2013'!$BR77</f>
        <v>0.0945654117462392</v>
      </c>
      <c r="V77" s="164" t="n">
        <f aca="false">'Details verdeling GF 2013'!BH77/'Details verdeling GF 2013'!$BR77</f>
        <v>-0.000316031533602649</v>
      </c>
      <c r="W77" s="170" t="n">
        <f aca="false">'Details verdeling GF 2013'!BE77/'Details verdeling GF 2013'!$BR77</f>
        <v>0</v>
      </c>
      <c r="X77" s="164" t="n">
        <f aca="false">'Details verdeling GF 2013'!BK77/'Details verdeling GF 2013'!$BR77</f>
        <v>0</v>
      </c>
      <c r="Y77" s="170" t="n">
        <f aca="false">'Details verdeling GF 2013'!BQ77/'Details verdeling GF 2013'!$BR77</f>
        <v>0.00239667753758245</v>
      </c>
      <c r="Z77" s="171" t="n">
        <f aca="false">H77+K77+N77+O77+U77+SUM(V77:Y77)</f>
        <v>0.999999940336169</v>
      </c>
    </row>
    <row r="78" customFormat="false" ht="12.75" hidden="false" customHeight="false" outlineLevel="0" collapsed="false">
      <c r="A78" s="159" t="s">
        <v>206</v>
      </c>
      <c r="B78" s="90" t="s">
        <v>207</v>
      </c>
      <c r="C78" s="164" t="n">
        <f aca="false">'Details verdeling GF 2013'!D78/'Details verdeling GF 2013'!$BR78</f>
        <v>0</v>
      </c>
      <c r="D78" s="165" t="n">
        <f aca="false">'Details verdeling GF 2013'!E78/'Details verdeling GF 2013'!$BR78</f>
        <v>0</v>
      </c>
      <c r="E78" s="165" t="n">
        <f aca="false">'Details verdeling GF 2013'!F78/'Details verdeling GF 2013'!$BR78</f>
        <v>0</v>
      </c>
      <c r="F78" s="165" t="n">
        <f aca="false">'Details verdeling GF 2013'!G78/'Details verdeling GF 2013'!$BR78</f>
        <v>0</v>
      </c>
      <c r="G78" s="165" t="n">
        <f aca="false">'Details verdeling GF 2013'!H78/'Details verdeling GF 2013'!$BR78</f>
        <v>0</v>
      </c>
      <c r="H78" s="172" t="n">
        <f aca="false">'Details verdeling GF 2013'!I78/'Details verdeling GF 2013'!$BR78</f>
        <v>0</v>
      </c>
      <c r="I78" s="160" t="n">
        <f aca="false">'Details verdeling GF 2013'!M78/'Details verdeling GF 2013'!$BR78</f>
        <v>0.0569790825818948</v>
      </c>
      <c r="J78" s="165" t="n">
        <f aca="false">'Details verdeling GF 2013'!R78/'Details verdeling GF 2013'!$BR78</f>
        <v>0.0104156899582223</v>
      </c>
      <c r="K78" s="172" t="n">
        <f aca="false">'Details verdeling GF 2013'!S78/'Details verdeling GF 2013'!$BR78</f>
        <v>0.0673947725401171</v>
      </c>
      <c r="L78" s="164" t="n">
        <f aca="false">'Details verdeling GF 2013'!Y78/'Details verdeling GF 2013'!$BR78</f>
        <v>0.323369912296309</v>
      </c>
      <c r="M78" s="165" t="n">
        <f aca="false">'Details verdeling GF 2013'!AD78/'Details verdeling GF 2013'!$BR78</f>
        <v>0.32667341199026</v>
      </c>
      <c r="N78" s="166" t="n">
        <f aca="false">'Details verdeling GF 2013'!AE78/'Details verdeling GF 2013'!$BR78</f>
        <v>0.650043324286569</v>
      </c>
      <c r="O78" s="167" t="n">
        <f aca="false">'Details verdeling GF 2013'!AJ78/'Details verdeling GF 2013'!$BR78</f>
        <v>0.150216284133622</v>
      </c>
      <c r="P78" s="173" t="n">
        <f aca="false">'Details verdeling GF 2013'!AN78/'Details verdeling GF 2013'!$BR78</f>
        <v>0.0155869668776258</v>
      </c>
      <c r="Q78" s="174" t="n">
        <f aca="false">'Details verdeling GF 2013'!AQ78/'Details verdeling GF 2013'!$BR78</f>
        <v>0.0142901337451108</v>
      </c>
      <c r="R78" s="174" t="n">
        <f aca="false">'Details verdeling GF 2013'!AT78/'Details verdeling GF 2013'!$BR78</f>
        <v>0.0439812425447126</v>
      </c>
      <c r="S78" s="174" t="n">
        <f aca="false">'Details verdeling GF 2013'!AW78/'Details verdeling GF 2013'!$BR78</f>
        <v>0.0419950844249224</v>
      </c>
      <c r="T78" s="174" t="n">
        <f aca="false">'Details verdeling GF 2013'!AZ78/'Details verdeling GF 2013'!$BR78</f>
        <v>0.0143376533576449</v>
      </c>
      <c r="U78" s="172" t="n">
        <f aca="false">'Details verdeling GF 2013'!BA78/'Details verdeling GF 2013'!$BR78</f>
        <v>0.130191080950017</v>
      </c>
      <c r="V78" s="164" t="n">
        <f aca="false">'Details verdeling GF 2013'!BH78/'Details verdeling GF 2013'!$BR78</f>
        <v>-0.000242131581812647</v>
      </c>
      <c r="W78" s="170" t="n">
        <f aca="false">'Details verdeling GF 2013'!BE78/'Details verdeling GF 2013'!$BR78</f>
        <v>0</v>
      </c>
      <c r="X78" s="164" t="n">
        <f aca="false">'Details verdeling GF 2013'!BK78/'Details verdeling GF 2013'!$BR78</f>
        <v>0</v>
      </c>
      <c r="Y78" s="170" t="n">
        <f aca="false">'Details verdeling GF 2013'!BQ78/'Details verdeling GF 2013'!$BR78</f>
        <v>0.00239667769981875</v>
      </c>
      <c r="Z78" s="171" t="n">
        <f aca="false">H78+K78+N78+O78+U78+SUM(V78:Y78)</f>
        <v>1.00000000802833</v>
      </c>
    </row>
    <row r="79" customFormat="false" ht="12.75" hidden="false" customHeight="false" outlineLevel="0" collapsed="false">
      <c r="A79" s="159" t="s">
        <v>208</v>
      </c>
      <c r="B79" s="90" t="s">
        <v>209</v>
      </c>
      <c r="C79" s="164" t="n">
        <f aca="false">'Details verdeling GF 2013'!D79/'Details verdeling GF 2013'!$BR79</f>
        <v>0</v>
      </c>
      <c r="D79" s="165" t="n">
        <f aca="false">'Details verdeling GF 2013'!E79/'Details verdeling GF 2013'!$BR79</f>
        <v>0</v>
      </c>
      <c r="E79" s="165" t="n">
        <f aca="false">'Details verdeling GF 2013'!F79/'Details verdeling GF 2013'!$BR79</f>
        <v>0</v>
      </c>
      <c r="F79" s="165" t="n">
        <f aca="false">'Details verdeling GF 2013'!G79/'Details verdeling GF 2013'!$BR79</f>
        <v>0.227682793292951</v>
      </c>
      <c r="G79" s="165" t="n">
        <f aca="false">'Details verdeling GF 2013'!H79/'Details verdeling GF 2013'!$BR79</f>
        <v>0</v>
      </c>
      <c r="H79" s="172" t="n">
        <f aca="false">'Details verdeling GF 2013'!I79/'Details verdeling GF 2013'!$BR79</f>
        <v>0.227682793292951</v>
      </c>
      <c r="I79" s="160" t="n">
        <f aca="false">'Details verdeling GF 2013'!M79/'Details verdeling GF 2013'!$BR79</f>
        <v>0.0633007128249109</v>
      </c>
      <c r="J79" s="165" t="n">
        <f aca="false">'Details verdeling GF 2013'!R79/'Details verdeling GF 2013'!$BR79</f>
        <v>0.109636902589897</v>
      </c>
      <c r="K79" s="172" t="n">
        <f aca="false">'Details verdeling GF 2013'!S79/'Details verdeling GF 2013'!$BR79</f>
        <v>0.172937615414808</v>
      </c>
      <c r="L79" s="164" t="n">
        <f aca="false">'Details verdeling GF 2013'!Y79/'Details verdeling GF 2013'!$BR79</f>
        <v>0.220490590171306</v>
      </c>
      <c r="M79" s="165" t="n">
        <f aca="false">'Details verdeling GF 2013'!AD79/'Details verdeling GF 2013'!$BR79</f>
        <v>0.100592187442889</v>
      </c>
      <c r="N79" s="166" t="n">
        <f aca="false">'Details verdeling GF 2013'!AE79/'Details verdeling GF 2013'!$BR79</f>
        <v>0.321082777614194</v>
      </c>
      <c r="O79" s="167" t="n">
        <f aca="false">'Details verdeling GF 2013'!AJ79/'Details verdeling GF 2013'!$BR79</f>
        <v>0.101399723324917</v>
      </c>
      <c r="P79" s="173" t="n">
        <f aca="false">'Details verdeling GF 2013'!AN79/'Details verdeling GF 2013'!$BR79</f>
        <v>0.0115747070591419</v>
      </c>
      <c r="Q79" s="174" t="n">
        <f aca="false">'Details verdeling GF 2013'!AQ79/'Details verdeling GF 2013'!$BR79</f>
        <v>0.0119035516113996</v>
      </c>
      <c r="R79" s="174" t="n">
        <f aca="false">'Details verdeling GF 2013'!AT79/'Details verdeling GF 2013'!$BR79</f>
        <v>0.047624583607656</v>
      </c>
      <c r="S79" s="174" t="n">
        <f aca="false">'Details verdeling GF 2013'!AW79/'Details verdeling GF 2013'!$BR79</f>
        <v>0.0664999739248697</v>
      </c>
      <c r="T79" s="174" t="n">
        <f aca="false">'Details verdeling GF 2013'!AZ79/'Details verdeling GF 2013'!$BR79</f>
        <v>0.0372644329019317</v>
      </c>
      <c r="U79" s="172" t="n">
        <f aca="false">'Details verdeling GF 2013'!BA79/'Details verdeling GF 2013'!$BR79</f>
        <v>0.174867249104999</v>
      </c>
      <c r="V79" s="164" t="n">
        <f aca="false">'Details verdeling GF 2013'!BH79/'Details verdeling GF 2013'!$BR79</f>
        <v>-0.000366791582240279</v>
      </c>
      <c r="W79" s="170" t="n">
        <f aca="false">'Details verdeling GF 2013'!BE79/'Details verdeling GF 2013'!$BR79</f>
        <v>0</v>
      </c>
      <c r="X79" s="164" t="n">
        <f aca="false">'Details verdeling GF 2013'!BK79/'Details verdeling GF 2013'!$BR79</f>
        <v>0</v>
      </c>
      <c r="Y79" s="170" t="n">
        <f aca="false">'Details verdeling GF 2013'!BQ79/'Details verdeling GF 2013'!$BR79</f>
        <v>0.00239667778832716</v>
      </c>
      <c r="Z79" s="171" t="n">
        <f aca="false">H79+K79+N79+O79+U79+SUM(V79:Y79)</f>
        <v>1.00000004495796</v>
      </c>
    </row>
    <row r="80" customFormat="false" ht="12.75" hidden="false" customHeight="false" outlineLevel="0" collapsed="false">
      <c r="A80" s="159" t="s">
        <v>210</v>
      </c>
      <c r="B80" s="90" t="s">
        <v>211</v>
      </c>
      <c r="C80" s="164" t="n">
        <f aca="false">'Details verdeling GF 2013'!D80/'Details verdeling GF 2013'!$BR80</f>
        <v>0</v>
      </c>
      <c r="D80" s="165" t="n">
        <f aca="false">'Details verdeling GF 2013'!E80/'Details verdeling GF 2013'!$BR80</f>
        <v>0</v>
      </c>
      <c r="E80" s="165" t="n">
        <f aca="false">'Details verdeling GF 2013'!F80/'Details verdeling GF 2013'!$BR80</f>
        <v>0</v>
      </c>
      <c r="F80" s="165" t="n">
        <f aca="false">'Details verdeling GF 2013'!G80/'Details verdeling GF 2013'!$BR80</f>
        <v>0</v>
      </c>
      <c r="G80" s="165" t="n">
        <f aca="false">'Details verdeling GF 2013'!H80/'Details verdeling GF 2013'!$BR80</f>
        <v>0</v>
      </c>
      <c r="H80" s="172" t="n">
        <f aca="false">'Details verdeling GF 2013'!I80/'Details verdeling GF 2013'!$BR80</f>
        <v>0</v>
      </c>
      <c r="I80" s="160" t="n">
        <f aca="false">'Details verdeling GF 2013'!M80/'Details verdeling GF 2013'!$BR80</f>
        <v>0.0328327218594113</v>
      </c>
      <c r="J80" s="165" t="n">
        <f aca="false">'Details verdeling GF 2013'!R80/'Details verdeling GF 2013'!$BR80</f>
        <v>0.00328444983100311</v>
      </c>
      <c r="K80" s="172" t="n">
        <f aca="false">'Details verdeling GF 2013'!S80/'Details verdeling GF 2013'!$BR80</f>
        <v>0.0361171716904144</v>
      </c>
      <c r="L80" s="164" t="n">
        <f aca="false">'Details verdeling GF 2013'!Y80/'Details verdeling GF 2013'!$BR80</f>
        <v>0.321010163752056</v>
      </c>
      <c r="M80" s="165" t="n">
        <f aca="false">'Details verdeling GF 2013'!AD80/'Details verdeling GF 2013'!$BR80</f>
        <v>0.223380925540159</v>
      </c>
      <c r="N80" s="166" t="n">
        <f aca="false">'Details verdeling GF 2013'!AE80/'Details verdeling GF 2013'!$BR80</f>
        <v>0.544391089292215</v>
      </c>
      <c r="O80" s="167" t="n">
        <f aca="false">'Details verdeling GF 2013'!AJ80/'Details verdeling GF 2013'!$BR80</f>
        <v>0.313432853031669</v>
      </c>
      <c r="P80" s="173" t="n">
        <f aca="false">'Details verdeling GF 2013'!AN80/'Details verdeling GF 2013'!$BR80</f>
        <v>0.0165727260123348</v>
      </c>
      <c r="Q80" s="174" t="n">
        <f aca="false">'Details verdeling GF 2013'!AQ80/'Details verdeling GF 2013'!$BR80</f>
        <v>0.0158079720302079</v>
      </c>
      <c r="R80" s="174" t="n">
        <f aca="false">'Details verdeling GF 2013'!AT80/'Details verdeling GF 2013'!$BR80</f>
        <v>0.0490091766974409</v>
      </c>
      <c r="S80" s="174" t="n">
        <f aca="false">'Details verdeling GF 2013'!AW80/'Details verdeling GF 2013'!$BR80</f>
        <v>0.0188745010535881</v>
      </c>
      <c r="T80" s="174" t="n">
        <f aca="false">'Details verdeling GF 2013'!AZ80/'Details verdeling GF 2013'!$BR80</f>
        <v>0.00377631880414082</v>
      </c>
      <c r="U80" s="172" t="n">
        <f aca="false">'Details verdeling GF 2013'!BA80/'Details verdeling GF 2013'!$BR80</f>
        <v>0.104040694597712</v>
      </c>
      <c r="V80" s="164" t="n">
        <f aca="false">'Details verdeling GF 2013'!BH80/'Details verdeling GF 2013'!$BR80</f>
        <v>-0.000378663251969101</v>
      </c>
      <c r="W80" s="170" t="n">
        <f aca="false">'Details verdeling GF 2013'!BE80/'Details verdeling GF 2013'!$BR80</f>
        <v>0</v>
      </c>
      <c r="X80" s="164" t="n">
        <f aca="false">'Details verdeling GF 2013'!BK80/'Details verdeling GF 2013'!$BR80</f>
        <v>0</v>
      </c>
      <c r="Y80" s="170" t="n">
        <f aca="false">'Details verdeling GF 2013'!BQ80/'Details verdeling GF 2013'!$BR80</f>
        <v>0.00239667725544392</v>
      </c>
      <c r="Z80" s="171" t="n">
        <f aca="false">H80+K80+N80+O80+U80+SUM(V80:Y80)</f>
        <v>0.999999822615485</v>
      </c>
    </row>
    <row r="81" customFormat="false" ht="12.75" hidden="false" customHeight="false" outlineLevel="0" collapsed="false">
      <c r="A81" s="159" t="s">
        <v>212</v>
      </c>
      <c r="B81" s="90" t="s">
        <v>213</v>
      </c>
      <c r="C81" s="164" t="n">
        <f aca="false">'Details verdeling GF 2013'!D81/'Details verdeling GF 2013'!$BR81</f>
        <v>0</v>
      </c>
      <c r="D81" s="165" t="n">
        <f aca="false">'Details verdeling GF 2013'!E81/'Details verdeling GF 2013'!$BR81</f>
        <v>0.441024997771066</v>
      </c>
      <c r="E81" s="165" t="n">
        <f aca="false">'Details verdeling GF 2013'!F81/'Details verdeling GF 2013'!$BR81</f>
        <v>0</v>
      </c>
      <c r="F81" s="165" t="n">
        <f aca="false">'Details verdeling GF 2013'!G81/'Details verdeling GF 2013'!$BR81</f>
        <v>0</v>
      </c>
      <c r="G81" s="165" t="n">
        <f aca="false">'Details verdeling GF 2013'!H81/'Details verdeling GF 2013'!$BR81</f>
        <v>0</v>
      </c>
      <c r="H81" s="172" t="n">
        <f aca="false">'Details verdeling GF 2013'!I81/'Details verdeling GF 2013'!$BR81</f>
        <v>0.441024997771066</v>
      </c>
      <c r="I81" s="160" t="n">
        <f aca="false">'Details verdeling GF 2013'!M81/'Details verdeling GF 2013'!$BR81</f>
        <v>0.045629031464959</v>
      </c>
      <c r="J81" s="165" t="n">
        <f aca="false">'Details verdeling GF 2013'!R81/'Details verdeling GF 2013'!$BR81</f>
        <v>0.0355565755819778</v>
      </c>
      <c r="K81" s="172" t="n">
        <f aca="false">'Details verdeling GF 2013'!S81/'Details verdeling GF 2013'!$BR81</f>
        <v>0.0811856070469369</v>
      </c>
      <c r="L81" s="164" t="n">
        <f aca="false">'Details verdeling GF 2013'!Y81/'Details verdeling GF 2013'!$BR81</f>
        <v>0.200417443231351</v>
      </c>
      <c r="M81" s="165" t="n">
        <f aca="false">'Details verdeling GF 2013'!AD81/'Details verdeling GF 2013'!$BR81</f>
        <v>0.0486930085594381</v>
      </c>
      <c r="N81" s="166" t="n">
        <f aca="false">'Details verdeling GF 2013'!AE81/'Details verdeling GF 2013'!$BR81</f>
        <v>0.249110451790789</v>
      </c>
      <c r="O81" s="167" t="n">
        <f aca="false">'Details verdeling GF 2013'!AJ81/'Details verdeling GF 2013'!$BR81</f>
        <v>0.020640124823359</v>
      </c>
      <c r="P81" s="173" t="n">
        <f aca="false">'Details verdeling GF 2013'!AN81/'Details verdeling GF 2013'!$BR81</f>
        <v>0.0116593012927698</v>
      </c>
      <c r="Q81" s="174" t="n">
        <f aca="false">'Details verdeling GF 2013'!AQ81/'Details verdeling GF 2013'!$BR81</f>
        <v>0.041986735613356</v>
      </c>
      <c r="R81" s="174" t="n">
        <f aca="false">'Details verdeling GF 2013'!AT81/'Details verdeling GF 2013'!$BR81</f>
        <v>0.0646708877480177</v>
      </c>
      <c r="S81" s="174" t="n">
        <f aca="false">'Details verdeling GF 2013'!AW81/'Details verdeling GF 2013'!$BR81</f>
        <v>0.0266516438094249</v>
      </c>
      <c r="T81" s="174" t="n">
        <f aca="false">'Details verdeling GF 2013'!AZ81/'Details verdeling GF 2013'!$BR81</f>
        <v>0.0610333202869743</v>
      </c>
      <c r="U81" s="172" t="n">
        <f aca="false">'Details verdeling GF 2013'!BA81/'Details verdeling GF 2013'!$BR81</f>
        <v>0.206001888750543</v>
      </c>
      <c r="V81" s="164" t="n">
        <f aca="false">'Details verdeling GF 2013'!BH81/'Details verdeling GF 2013'!$BR81</f>
        <v>-0.000359765946873334</v>
      </c>
      <c r="W81" s="170" t="n">
        <f aca="false">'Details verdeling GF 2013'!BE81/'Details verdeling GF 2013'!$BR81</f>
        <v>0</v>
      </c>
      <c r="X81" s="164" t="n">
        <f aca="false">'Details verdeling GF 2013'!BK81/'Details verdeling GF 2013'!$BR81</f>
        <v>0</v>
      </c>
      <c r="Y81" s="170" t="n">
        <f aca="false">'Details verdeling GF 2013'!BQ81/'Details verdeling GF 2013'!$BR81</f>
        <v>0.00239667763713274</v>
      </c>
      <c r="Z81" s="171" t="n">
        <f aca="false">H81+K81+N81+O81+U81+SUM(V81:Y81)</f>
        <v>0.999999981872954</v>
      </c>
    </row>
    <row r="82" customFormat="false" ht="12.75" hidden="false" customHeight="false" outlineLevel="0" collapsed="false">
      <c r="A82" s="159" t="s">
        <v>214</v>
      </c>
      <c r="B82" s="90" t="s">
        <v>215</v>
      </c>
      <c r="C82" s="164" t="n">
        <f aca="false">'Details verdeling GF 2013'!D82/'Details verdeling GF 2013'!$BR82</f>
        <v>0.736578572833253</v>
      </c>
      <c r="D82" s="165" t="n">
        <f aca="false">'Details verdeling GF 2013'!E82/'Details verdeling GF 2013'!$BR82</f>
        <v>0</v>
      </c>
      <c r="E82" s="165" t="n">
        <f aca="false">'Details verdeling GF 2013'!F82/'Details verdeling GF 2013'!$BR82</f>
        <v>0</v>
      </c>
      <c r="F82" s="165" t="n">
        <f aca="false">'Details verdeling GF 2013'!G82/'Details verdeling GF 2013'!$BR82</f>
        <v>0</v>
      </c>
      <c r="G82" s="165" t="n">
        <f aca="false">'Details verdeling GF 2013'!H82/'Details verdeling GF 2013'!$BR82</f>
        <v>0</v>
      </c>
      <c r="H82" s="172" t="n">
        <f aca="false">'Details verdeling GF 2013'!I82/'Details verdeling GF 2013'!$BR82</f>
        <v>0.736578572833253</v>
      </c>
      <c r="I82" s="160" t="n">
        <f aca="false">'Details verdeling GF 2013'!M82/'Details verdeling GF 2013'!$BR82</f>
        <v>0.0185226853647191</v>
      </c>
      <c r="J82" s="165" t="n">
        <f aca="false">'Details verdeling GF 2013'!R82/'Details verdeling GF 2013'!$BR82</f>
        <v>0.0391588353523149</v>
      </c>
      <c r="K82" s="172" t="n">
        <f aca="false">'Details verdeling GF 2013'!S82/'Details verdeling GF 2013'!$BR82</f>
        <v>0.0576815207170339</v>
      </c>
      <c r="L82" s="164" t="n">
        <f aca="false">'Details verdeling GF 2013'!Y82/'Details verdeling GF 2013'!$BR82</f>
        <v>0.052920917476803</v>
      </c>
      <c r="M82" s="165" t="n">
        <f aca="false">'Details verdeling GF 2013'!AD82/'Details verdeling GF 2013'!$BR82</f>
        <v>0.0253497291750859</v>
      </c>
      <c r="N82" s="166" t="n">
        <f aca="false">'Details verdeling GF 2013'!AE82/'Details verdeling GF 2013'!$BR82</f>
        <v>0.0782706466518889</v>
      </c>
      <c r="O82" s="167" t="n">
        <f aca="false">'Details verdeling GF 2013'!AJ82/'Details verdeling GF 2013'!$BR82</f>
        <v>0.00261917164527146</v>
      </c>
      <c r="P82" s="173" t="n">
        <f aca="false">'Details verdeling GF 2013'!AN82/'Details verdeling GF 2013'!$BR82</f>
        <v>0.00315488574845529</v>
      </c>
      <c r="Q82" s="174" t="n">
        <f aca="false">'Details verdeling GF 2013'!AQ82/'Details verdeling GF 2013'!$BR82</f>
        <v>0.0202635204802991</v>
      </c>
      <c r="R82" s="174" t="n">
        <f aca="false">'Details verdeling GF 2013'!AT82/'Details verdeling GF 2013'!$BR82</f>
        <v>0.017499596183571</v>
      </c>
      <c r="S82" s="174" t="n">
        <f aca="false">'Details verdeling GF 2013'!AW82/'Details verdeling GF 2013'!$BR82</f>
        <v>0.050093443377797</v>
      </c>
      <c r="T82" s="174" t="n">
        <f aca="false">'Details verdeling GF 2013'!AZ82/'Details verdeling GF 2013'!$BR82</f>
        <v>0.0317287359111591</v>
      </c>
      <c r="U82" s="172" t="n">
        <f aca="false">'Details verdeling GF 2013'!BA82/'Details verdeling GF 2013'!$BR82</f>
        <v>0.122740181701281</v>
      </c>
      <c r="V82" s="164" t="n">
        <f aca="false">'Details verdeling GF 2013'!BH82/'Details verdeling GF 2013'!$BR82</f>
        <v>-0.000286770063181814</v>
      </c>
      <c r="W82" s="170" t="n">
        <f aca="false">'Details verdeling GF 2013'!BE82/'Details verdeling GF 2013'!$BR82</f>
        <v>0</v>
      </c>
      <c r="X82" s="164" t="n">
        <f aca="false">'Details verdeling GF 2013'!BK82/'Details verdeling GF 2013'!$BR82</f>
        <v>0</v>
      </c>
      <c r="Y82" s="170" t="n">
        <f aca="false">'Details verdeling GF 2013'!BQ82/'Details verdeling GF 2013'!$BR82</f>
        <v>0.00239667768337897</v>
      </c>
      <c r="Z82" s="171" t="n">
        <f aca="false">H82+K82+N82+O82+U82+SUM(V82:Y82)</f>
        <v>1.00000000116893</v>
      </c>
    </row>
    <row r="83" customFormat="false" ht="12.75" hidden="false" customHeight="false" outlineLevel="0" collapsed="false">
      <c r="A83" s="159" t="s">
        <v>216</v>
      </c>
      <c r="B83" s="90" t="s">
        <v>217</v>
      </c>
      <c r="C83" s="164" t="n">
        <f aca="false">'Details verdeling GF 2013'!D83/'Details verdeling GF 2013'!$BR83</f>
        <v>0</v>
      </c>
      <c r="D83" s="165" t="n">
        <f aca="false">'Details verdeling GF 2013'!E83/'Details verdeling GF 2013'!$BR83</f>
        <v>0</v>
      </c>
      <c r="E83" s="165" t="n">
        <f aca="false">'Details verdeling GF 2013'!F83/'Details verdeling GF 2013'!$BR83</f>
        <v>0</v>
      </c>
      <c r="F83" s="165" t="n">
        <f aca="false">'Details verdeling GF 2013'!G83/'Details verdeling GF 2013'!$BR83</f>
        <v>0</v>
      </c>
      <c r="G83" s="165" t="n">
        <f aca="false">'Details verdeling GF 2013'!H83/'Details verdeling GF 2013'!$BR83</f>
        <v>0</v>
      </c>
      <c r="H83" s="172" t="n">
        <f aca="false">'Details verdeling GF 2013'!I83/'Details verdeling GF 2013'!$BR83</f>
        <v>0</v>
      </c>
      <c r="I83" s="160" t="n">
        <f aca="false">'Details verdeling GF 2013'!M83/'Details verdeling GF 2013'!$BR83</f>
        <v>0.0389879939289284</v>
      </c>
      <c r="J83" s="165" t="n">
        <f aca="false">'Details verdeling GF 2013'!R83/'Details verdeling GF 2013'!$BR83</f>
        <v>0.0548899362999464</v>
      </c>
      <c r="K83" s="172" t="n">
        <f aca="false">'Details verdeling GF 2013'!S83/'Details verdeling GF 2013'!$BR83</f>
        <v>0.0938779302288748</v>
      </c>
      <c r="L83" s="164" t="n">
        <f aca="false">'Details verdeling GF 2013'!Y83/'Details verdeling GF 2013'!$BR83</f>
        <v>0.294970218545827</v>
      </c>
      <c r="M83" s="165" t="n">
        <f aca="false">'Details verdeling GF 2013'!AD83/'Details verdeling GF 2013'!$BR83</f>
        <v>0.250036489451462</v>
      </c>
      <c r="N83" s="166" t="n">
        <f aca="false">'Details verdeling GF 2013'!AE83/'Details verdeling GF 2013'!$BR83</f>
        <v>0.545006707997289</v>
      </c>
      <c r="O83" s="167" t="n">
        <f aca="false">'Details verdeling GF 2013'!AJ83/'Details verdeling GF 2013'!$BR83</f>
        <v>0.11419633922622</v>
      </c>
      <c r="P83" s="173" t="n">
        <f aca="false">'Details verdeling GF 2013'!AN83/'Details verdeling GF 2013'!$BR83</f>
        <v>0.0168837827106581</v>
      </c>
      <c r="Q83" s="174" t="n">
        <f aca="false">'Details verdeling GF 2013'!AQ83/'Details verdeling GF 2013'!$BR83</f>
        <v>0.0628502997268822</v>
      </c>
      <c r="R83" s="174" t="n">
        <f aca="false">'Details verdeling GF 2013'!AT83/'Details verdeling GF 2013'!$BR83</f>
        <v>0.059234614585353</v>
      </c>
      <c r="S83" s="174" t="n">
        <f aca="false">'Details verdeling GF 2013'!AW83/'Details verdeling GF 2013'!$BR83</f>
        <v>0.0864791496423378</v>
      </c>
      <c r="T83" s="174" t="n">
        <f aca="false">'Details verdeling GF 2013'!AZ83/'Details verdeling GF 2013'!$BR83</f>
        <v>0.0193015899828367</v>
      </c>
      <c r="U83" s="172" t="n">
        <f aca="false">'Details verdeling GF 2013'!BA83/'Details verdeling GF 2013'!$BR83</f>
        <v>0.244749436648068</v>
      </c>
      <c r="V83" s="164" t="n">
        <f aca="false">'Details verdeling GF 2013'!BH83/'Details verdeling GF 2013'!$BR83</f>
        <v>-0.000227091088708897</v>
      </c>
      <c r="W83" s="170" t="n">
        <f aca="false">'Details verdeling GF 2013'!BE83/'Details verdeling GF 2013'!$BR83</f>
        <v>0</v>
      </c>
      <c r="X83" s="164" t="n">
        <f aca="false">'Details verdeling GF 2013'!BK83/'Details verdeling GF 2013'!$BR83</f>
        <v>0</v>
      </c>
      <c r="Y83" s="170" t="n">
        <f aca="false">'Details verdeling GF 2013'!BQ83/'Details verdeling GF 2013'!$BR83</f>
        <v>0.00239667768224068</v>
      </c>
      <c r="Z83" s="171" t="n">
        <f aca="false">H83+K83+N83+O83+U83+SUM(V83:Y83)</f>
        <v>1.00000000069398</v>
      </c>
    </row>
    <row r="84" customFormat="false" ht="12.75" hidden="false" customHeight="false" outlineLevel="0" collapsed="false">
      <c r="A84" s="159" t="s">
        <v>218</v>
      </c>
      <c r="B84" s="90" t="s">
        <v>219</v>
      </c>
      <c r="C84" s="164" t="n">
        <f aca="false">'Details verdeling GF 2013'!D84/'Details verdeling GF 2013'!$BR84</f>
        <v>0</v>
      </c>
      <c r="D84" s="165" t="n">
        <f aca="false">'Details verdeling GF 2013'!E84/'Details verdeling GF 2013'!$BR84</f>
        <v>0</v>
      </c>
      <c r="E84" s="165" t="n">
        <f aca="false">'Details verdeling GF 2013'!F84/'Details verdeling GF 2013'!$BR84</f>
        <v>0</v>
      </c>
      <c r="F84" s="165" t="n">
        <f aca="false">'Details verdeling GF 2013'!G84/'Details verdeling GF 2013'!$BR84</f>
        <v>0</v>
      </c>
      <c r="G84" s="165" t="n">
        <f aca="false">'Details verdeling GF 2013'!H84/'Details verdeling GF 2013'!$BR84</f>
        <v>0</v>
      </c>
      <c r="H84" s="172" t="n">
        <f aca="false">'Details verdeling GF 2013'!I84/'Details verdeling GF 2013'!$BR84</f>
        <v>0</v>
      </c>
      <c r="I84" s="160" t="n">
        <f aca="false">'Details verdeling GF 2013'!M84/'Details verdeling GF 2013'!$BR84</f>
        <v>0.0272534345826791</v>
      </c>
      <c r="J84" s="165" t="n">
        <f aca="false">'Details verdeling GF 2013'!R84/'Details verdeling GF 2013'!$BR84</f>
        <v>0.00223416839757418</v>
      </c>
      <c r="K84" s="172" t="n">
        <f aca="false">'Details verdeling GF 2013'!S84/'Details verdeling GF 2013'!$BR84</f>
        <v>0.0294876029802533</v>
      </c>
      <c r="L84" s="164" t="n">
        <f aca="false">'Details verdeling GF 2013'!Y84/'Details verdeling GF 2013'!$BR84</f>
        <v>0.25406100497868</v>
      </c>
      <c r="M84" s="165" t="n">
        <f aca="false">'Details verdeling GF 2013'!AD84/'Details verdeling GF 2013'!$BR84</f>
        <v>0.276826340137613</v>
      </c>
      <c r="N84" s="166" t="n">
        <f aca="false">'Details verdeling GF 2013'!AE84/'Details verdeling GF 2013'!$BR84</f>
        <v>0.530887345116293</v>
      </c>
      <c r="O84" s="167" t="n">
        <f aca="false">'Details verdeling GF 2013'!AJ84/'Details verdeling GF 2013'!$BR84</f>
        <v>0.307912224725266</v>
      </c>
      <c r="P84" s="173" t="n">
        <f aca="false">'Details verdeling GF 2013'!AN84/'Details verdeling GF 2013'!$BR84</f>
        <v>0.0141041404304363</v>
      </c>
      <c r="Q84" s="174" t="n">
        <f aca="false">'Details verdeling GF 2013'!AQ84/'Details verdeling GF 2013'!$BR84</f>
        <v>0.0133644362376215</v>
      </c>
      <c r="R84" s="174" t="n">
        <f aca="false">'Details verdeling GF 2013'!AT84/'Details verdeling GF 2013'!$BR84</f>
        <v>0.0442962057692315</v>
      </c>
      <c r="S84" s="174" t="n">
        <f aca="false">'Details verdeling GF 2013'!AW84/'Details verdeling GF 2013'!$BR84</f>
        <v>0.0255375589677963</v>
      </c>
      <c r="T84" s="174" t="n">
        <f aca="false">'Details verdeling GF 2013'!AZ84/'Details verdeling GF 2013'!$BR84</f>
        <v>0.0324047875028158</v>
      </c>
      <c r="U84" s="172" t="n">
        <f aca="false">'Details verdeling GF 2013'!BA84/'Details verdeling GF 2013'!$BR84</f>
        <v>0.129707128907901</v>
      </c>
      <c r="V84" s="164" t="n">
        <f aca="false">'Details verdeling GF 2013'!BH84/'Details verdeling GF 2013'!$BR84</f>
        <v>-0.000391201956666622</v>
      </c>
      <c r="W84" s="170" t="n">
        <f aca="false">'Details verdeling GF 2013'!BE84/'Details verdeling GF 2013'!$BR84</f>
        <v>0</v>
      </c>
      <c r="X84" s="164" t="n">
        <f aca="false">'Details verdeling GF 2013'!BK84/'Details verdeling GF 2013'!$BR84</f>
        <v>0</v>
      </c>
      <c r="Y84" s="170" t="n">
        <f aca="false">'Details verdeling GF 2013'!BQ84/'Details verdeling GF 2013'!$BR84</f>
        <v>0.0023966771459241</v>
      </c>
      <c r="Z84" s="171" t="n">
        <f aca="false">H84+K84+N84+O84+U84+SUM(V84:Y84)</f>
        <v>0.999999776918971</v>
      </c>
    </row>
    <row r="85" customFormat="false" ht="12.75" hidden="false" customHeight="false" outlineLevel="0" collapsed="false">
      <c r="A85" s="159" t="s">
        <v>220</v>
      </c>
      <c r="B85" s="90" t="s">
        <v>221</v>
      </c>
      <c r="C85" s="164" t="n">
        <f aca="false">'Details verdeling GF 2013'!D85/'Details verdeling GF 2013'!$BR85</f>
        <v>0</v>
      </c>
      <c r="D85" s="165" t="n">
        <f aca="false">'Details verdeling GF 2013'!E85/'Details verdeling GF 2013'!$BR85</f>
        <v>0</v>
      </c>
      <c r="E85" s="165" t="n">
        <f aca="false">'Details verdeling GF 2013'!F85/'Details verdeling GF 2013'!$BR85</f>
        <v>0</v>
      </c>
      <c r="F85" s="165" t="n">
        <f aca="false">'Details verdeling GF 2013'!G85/'Details verdeling GF 2013'!$BR85</f>
        <v>0</v>
      </c>
      <c r="G85" s="165" t="n">
        <f aca="false">'Details verdeling GF 2013'!H85/'Details verdeling GF 2013'!$BR85</f>
        <v>0</v>
      </c>
      <c r="H85" s="172" t="n">
        <f aca="false">'Details verdeling GF 2013'!I85/'Details verdeling GF 2013'!$BR85</f>
        <v>0</v>
      </c>
      <c r="I85" s="160" t="n">
        <f aca="false">'Details verdeling GF 2013'!M85/'Details verdeling GF 2013'!$BR85</f>
        <v>0.0383976336027923</v>
      </c>
      <c r="J85" s="165" t="n">
        <f aca="false">'Details verdeling GF 2013'!R85/'Details verdeling GF 2013'!$BR85</f>
        <v>0.0599040039207193</v>
      </c>
      <c r="K85" s="172" t="n">
        <f aca="false">'Details verdeling GF 2013'!S85/'Details verdeling GF 2013'!$BR85</f>
        <v>0.0983016375235116</v>
      </c>
      <c r="L85" s="164" t="n">
        <f aca="false">'Details verdeling GF 2013'!Y85/'Details verdeling GF 2013'!$BR85</f>
        <v>0.311255764706446</v>
      </c>
      <c r="M85" s="165" t="n">
        <f aca="false">'Details verdeling GF 2013'!AD85/'Details verdeling GF 2013'!$BR85</f>
        <v>0.24829739747936</v>
      </c>
      <c r="N85" s="166" t="n">
        <f aca="false">'Details verdeling GF 2013'!AE85/'Details verdeling GF 2013'!$BR85</f>
        <v>0.559553162185806</v>
      </c>
      <c r="O85" s="167" t="n">
        <f aca="false">'Details verdeling GF 2013'!AJ85/'Details verdeling GF 2013'!$BR85</f>
        <v>0.173201238536624</v>
      </c>
      <c r="P85" s="173" t="n">
        <f aca="false">'Details verdeling GF 2013'!AN85/'Details verdeling GF 2013'!$BR85</f>
        <v>0.0155910560375573</v>
      </c>
      <c r="Q85" s="174" t="n">
        <f aca="false">'Details verdeling GF 2013'!AQ85/'Details verdeling GF 2013'!$BR85</f>
        <v>0.0330975482678232</v>
      </c>
      <c r="R85" s="174" t="n">
        <f aca="false">'Details verdeling GF 2013'!AT85/'Details verdeling GF 2013'!$BR85</f>
        <v>0.0491914485538257</v>
      </c>
      <c r="S85" s="174" t="n">
        <f aca="false">'Details verdeling GF 2013'!AW85/'Details verdeling GF 2013'!$BR85</f>
        <v>0.0346154459283704</v>
      </c>
      <c r="T85" s="174" t="n">
        <f aca="false">'Details verdeling GF 2013'!AZ85/'Details verdeling GF 2013'!$BR85</f>
        <v>0.0344375204507307</v>
      </c>
      <c r="U85" s="172" t="n">
        <f aca="false">'Details verdeling GF 2013'!BA85/'Details verdeling GF 2013'!$BR85</f>
        <v>0.166933019238307</v>
      </c>
      <c r="V85" s="164" t="n">
        <f aca="false">'Details verdeling GF 2013'!BH85/'Details verdeling GF 2013'!$BR85</f>
        <v>-0.000385766788245062</v>
      </c>
      <c r="W85" s="170" t="n">
        <f aca="false">'Details verdeling GF 2013'!BE85/'Details verdeling GF 2013'!$BR85</f>
        <v>0</v>
      </c>
      <c r="X85" s="164" t="n">
        <f aca="false">'Details verdeling GF 2013'!BK85/'Details verdeling GF 2013'!$BR85</f>
        <v>0</v>
      </c>
      <c r="Y85" s="170" t="n">
        <f aca="false">'Details verdeling GF 2013'!BQ85/'Details verdeling GF 2013'!$BR85</f>
        <v>0.0023966776046042</v>
      </c>
      <c r="Z85" s="171" t="n">
        <f aca="false">H85+K85+N85+O85+U85+SUM(V85:Y85)</f>
        <v>0.999999968300609</v>
      </c>
    </row>
    <row r="86" customFormat="false" ht="12.75" hidden="false" customHeight="false" outlineLevel="0" collapsed="false">
      <c r="A86" s="159" t="s">
        <v>222</v>
      </c>
      <c r="B86" s="90" t="s">
        <v>223</v>
      </c>
      <c r="C86" s="164" t="n">
        <f aca="false">'Details verdeling GF 2013'!D86/'Details verdeling GF 2013'!$BR86</f>
        <v>0</v>
      </c>
      <c r="D86" s="165" t="n">
        <f aca="false">'Details verdeling GF 2013'!E86/'Details verdeling GF 2013'!$BR86</f>
        <v>0</v>
      </c>
      <c r="E86" s="165" t="n">
        <f aca="false">'Details verdeling GF 2013'!F86/'Details verdeling GF 2013'!$BR86</f>
        <v>0</v>
      </c>
      <c r="F86" s="165" t="n">
        <f aca="false">'Details verdeling GF 2013'!G86/'Details verdeling GF 2013'!$BR86</f>
        <v>0</v>
      </c>
      <c r="G86" s="165" t="n">
        <f aca="false">'Details verdeling GF 2013'!H86/'Details verdeling GF 2013'!$BR86</f>
        <v>0</v>
      </c>
      <c r="H86" s="172" t="n">
        <f aca="false">'Details verdeling GF 2013'!I86/'Details verdeling GF 2013'!$BR86</f>
        <v>0</v>
      </c>
      <c r="I86" s="160" t="n">
        <f aca="false">'Details verdeling GF 2013'!M86/'Details verdeling GF 2013'!$BR86</f>
        <v>0.0411393063960318</v>
      </c>
      <c r="J86" s="165" t="n">
        <f aca="false">'Details verdeling GF 2013'!R86/'Details verdeling GF 2013'!$BR86</f>
        <v>0</v>
      </c>
      <c r="K86" s="172" t="n">
        <f aca="false">'Details verdeling GF 2013'!S86/'Details verdeling GF 2013'!$BR86</f>
        <v>0.0411393063960318</v>
      </c>
      <c r="L86" s="164" t="n">
        <f aca="false">'Details verdeling GF 2013'!Y86/'Details verdeling GF 2013'!$BR86</f>
        <v>0.31475078371463</v>
      </c>
      <c r="M86" s="165" t="n">
        <f aca="false">'Details verdeling GF 2013'!AD86/'Details verdeling GF 2013'!$BR86</f>
        <v>0.252968894828057</v>
      </c>
      <c r="N86" s="166" t="n">
        <f aca="false">'Details verdeling GF 2013'!AE86/'Details verdeling GF 2013'!$BR86</f>
        <v>0.567719678542687</v>
      </c>
      <c r="O86" s="167" t="n">
        <f aca="false">'Details verdeling GF 2013'!AJ86/'Details verdeling GF 2013'!$BR86</f>
        <v>0.314595721876938</v>
      </c>
      <c r="P86" s="173" t="n">
        <f aca="false">'Details verdeling GF 2013'!AN86/'Details verdeling GF 2013'!$BR86</f>
        <v>0.0154264850487104</v>
      </c>
      <c r="Q86" s="174" t="n">
        <f aca="false">'Details verdeling GF 2013'!AQ86/'Details verdeling GF 2013'!$BR86</f>
        <v>0.0061774040365866</v>
      </c>
      <c r="R86" s="174" t="n">
        <f aca="false">'Details verdeling GF 2013'!AT86/'Details verdeling GF 2013'!$BR86</f>
        <v>0.0341248414148121</v>
      </c>
      <c r="S86" s="174" t="n">
        <f aca="false">'Details verdeling GF 2013'!AW86/'Details verdeling GF 2013'!$BR86</f>
        <v>0.0187367472002005</v>
      </c>
      <c r="T86" s="174" t="n">
        <f aca="false">'Details verdeling GF 2013'!AZ86/'Details verdeling GF 2013'!$BR86</f>
        <v>0</v>
      </c>
      <c r="U86" s="172" t="n">
        <f aca="false">'Details verdeling GF 2013'!BA86/'Details verdeling GF 2013'!$BR86</f>
        <v>0.0744654777003095</v>
      </c>
      <c r="V86" s="164" t="n">
        <f aca="false">'Details verdeling GF 2013'!BH86/'Details verdeling GF 2013'!$BR86</f>
        <v>-0.000316922908290224</v>
      </c>
      <c r="W86" s="170" t="n">
        <f aca="false">'Details verdeling GF 2013'!BE86/'Details verdeling GF 2013'!$BR86</f>
        <v>0</v>
      </c>
      <c r="X86" s="164" t="n">
        <f aca="false">'Details verdeling GF 2013'!BK86/'Details verdeling GF 2013'!$BR86</f>
        <v>0</v>
      </c>
      <c r="Y86" s="170" t="n">
        <f aca="false">'Details verdeling GF 2013'!BQ86/'Details verdeling GF 2013'!$BR86</f>
        <v>0.00239667753472137</v>
      </c>
      <c r="Z86" s="171" t="n">
        <f aca="false">H86+K86+N86+O86+U86+SUM(V86:Y86)</f>
        <v>0.999999939142398</v>
      </c>
    </row>
    <row r="87" customFormat="false" ht="12.75" hidden="false" customHeight="false" outlineLevel="0" collapsed="false">
      <c r="A87" s="159" t="s">
        <v>224</v>
      </c>
      <c r="B87" s="90" t="s">
        <v>225</v>
      </c>
      <c r="C87" s="164" t="n">
        <f aca="false">'Details verdeling GF 2013'!D87/'Details verdeling GF 2013'!$BR87</f>
        <v>0</v>
      </c>
      <c r="D87" s="165" t="n">
        <f aca="false">'Details verdeling GF 2013'!E87/'Details verdeling GF 2013'!$BR87</f>
        <v>0</v>
      </c>
      <c r="E87" s="165" t="n">
        <f aca="false">'Details verdeling GF 2013'!F87/'Details verdeling GF 2013'!$BR87</f>
        <v>0</v>
      </c>
      <c r="F87" s="165" t="n">
        <f aca="false">'Details verdeling GF 2013'!G87/'Details verdeling GF 2013'!$BR87</f>
        <v>0</v>
      </c>
      <c r="G87" s="165" t="n">
        <f aca="false">'Details verdeling GF 2013'!H87/'Details verdeling GF 2013'!$BR87</f>
        <v>0</v>
      </c>
      <c r="H87" s="172" t="n">
        <f aca="false">'Details verdeling GF 2013'!I87/'Details verdeling GF 2013'!$BR87</f>
        <v>0</v>
      </c>
      <c r="I87" s="160" t="n">
        <f aca="false">'Details verdeling GF 2013'!M87/'Details verdeling GF 2013'!$BR87</f>
        <v>0.0454055336362745</v>
      </c>
      <c r="J87" s="165" t="n">
        <f aca="false">'Details verdeling GF 2013'!R87/'Details verdeling GF 2013'!$BR87</f>
        <v>0.0132495758911473</v>
      </c>
      <c r="K87" s="172" t="n">
        <f aca="false">'Details verdeling GF 2013'!S87/'Details verdeling GF 2013'!$BR87</f>
        <v>0.0586551095274218</v>
      </c>
      <c r="L87" s="164" t="n">
        <f aca="false">'Details verdeling GF 2013'!Y87/'Details verdeling GF 2013'!$BR87</f>
        <v>0.289895327659835</v>
      </c>
      <c r="M87" s="165" t="n">
        <f aca="false">'Details verdeling GF 2013'!AD87/'Details verdeling GF 2013'!$BR87</f>
        <v>0.261338901900963</v>
      </c>
      <c r="N87" s="166" t="n">
        <f aca="false">'Details verdeling GF 2013'!AE87/'Details verdeling GF 2013'!$BR87</f>
        <v>0.551234229560798</v>
      </c>
      <c r="O87" s="167" t="n">
        <f aca="false">'Details verdeling GF 2013'!AJ87/'Details verdeling GF 2013'!$BR87</f>
        <v>0.284322857486199</v>
      </c>
      <c r="P87" s="173" t="n">
        <f aca="false">'Details verdeling GF 2013'!AN87/'Details verdeling GF 2013'!$BR87</f>
        <v>0.0144435061220447</v>
      </c>
      <c r="Q87" s="174" t="n">
        <f aca="false">'Details verdeling GF 2013'!AQ87/'Details verdeling GF 2013'!$BR87</f>
        <v>0.0147454573516526</v>
      </c>
      <c r="R87" s="174" t="n">
        <f aca="false">'Details verdeling GF 2013'!AT87/'Details verdeling GF 2013'!$BR87</f>
        <v>0.0327278422165426</v>
      </c>
      <c r="S87" s="174" t="n">
        <f aca="false">'Details verdeling GF 2013'!AW87/'Details verdeling GF 2013'!$BR87</f>
        <v>0.0201881861974757</v>
      </c>
      <c r="T87" s="174" t="n">
        <f aca="false">'Details verdeling GF 2013'!AZ87/'Details verdeling GF 2013'!$BR87</f>
        <v>0.0215752994798166</v>
      </c>
      <c r="U87" s="172" t="n">
        <f aca="false">'Details verdeling GF 2013'!BA87/'Details verdeling GF 2013'!$BR87</f>
        <v>0.103680291367532</v>
      </c>
      <c r="V87" s="164" t="n">
        <f aca="false">'Details verdeling GF 2013'!BH87/'Details verdeling GF 2013'!$BR87</f>
        <v>-0.000289468522975392</v>
      </c>
      <c r="W87" s="170" t="n">
        <f aca="false">'Details verdeling GF 2013'!BE87/'Details verdeling GF 2013'!$BR87</f>
        <v>0</v>
      </c>
      <c r="X87" s="164" t="n">
        <f aca="false">'Details verdeling GF 2013'!BK87/'Details verdeling GF 2013'!$BR87</f>
        <v>0</v>
      </c>
      <c r="Y87" s="170" t="n">
        <f aca="false">'Details verdeling GF 2013'!BQ87/'Details verdeling GF 2013'!$BR87</f>
        <v>0.00239667695287863</v>
      </c>
      <c r="Z87" s="171" t="n">
        <f aca="false">H87+K87+N87+O87+U87+SUM(V87:Y87)</f>
        <v>0.999999696371855</v>
      </c>
    </row>
    <row r="88" customFormat="false" ht="12.75" hidden="false" customHeight="false" outlineLevel="0" collapsed="false">
      <c r="A88" s="159" t="s">
        <v>226</v>
      </c>
      <c r="B88" s="90" t="s">
        <v>227</v>
      </c>
      <c r="C88" s="164" t="n">
        <f aca="false">'Details verdeling GF 2013'!D88/'Details verdeling GF 2013'!$BR88</f>
        <v>0</v>
      </c>
      <c r="D88" s="165" t="n">
        <f aca="false">'Details verdeling GF 2013'!E88/'Details verdeling GF 2013'!$BR88</f>
        <v>0</v>
      </c>
      <c r="E88" s="165" t="n">
        <f aca="false">'Details verdeling GF 2013'!F88/'Details verdeling GF 2013'!$BR88</f>
        <v>0</v>
      </c>
      <c r="F88" s="165" t="n">
        <f aca="false">'Details verdeling GF 2013'!G88/'Details verdeling GF 2013'!$BR88</f>
        <v>0</v>
      </c>
      <c r="G88" s="165" t="n">
        <f aca="false">'Details verdeling GF 2013'!H88/'Details verdeling GF 2013'!$BR88</f>
        <v>0</v>
      </c>
      <c r="H88" s="172" t="n">
        <f aca="false">'Details verdeling GF 2013'!I88/'Details verdeling GF 2013'!$BR88</f>
        <v>0</v>
      </c>
      <c r="I88" s="160" t="n">
        <f aca="false">'Details verdeling GF 2013'!M88/'Details verdeling GF 2013'!$BR88</f>
        <v>0.0863189399251647</v>
      </c>
      <c r="J88" s="165" t="n">
        <f aca="false">'Details verdeling GF 2013'!R88/'Details verdeling GF 2013'!$BR88</f>
        <v>0.0376669414529332</v>
      </c>
      <c r="K88" s="172" t="n">
        <f aca="false">'Details verdeling GF 2013'!S88/'Details verdeling GF 2013'!$BR88</f>
        <v>0.123985881378098</v>
      </c>
      <c r="L88" s="164" t="n">
        <f aca="false">'Details verdeling GF 2013'!Y88/'Details verdeling GF 2013'!$BR88</f>
        <v>0.343926821021265</v>
      </c>
      <c r="M88" s="165" t="n">
        <f aca="false">'Details verdeling GF 2013'!AD88/'Details verdeling GF 2013'!$BR88</f>
        <v>0.207603790853123</v>
      </c>
      <c r="N88" s="166" t="n">
        <f aca="false">'Details verdeling GF 2013'!AE88/'Details verdeling GF 2013'!$BR88</f>
        <v>0.551530611874388</v>
      </c>
      <c r="O88" s="167" t="n">
        <f aca="false">'Details verdeling GF 2013'!AJ88/'Details verdeling GF 2013'!$BR88</f>
        <v>0.0640614555803062</v>
      </c>
      <c r="P88" s="173" t="n">
        <f aca="false">'Details verdeling GF 2013'!AN88/'Details verdeling GF 2013'!$BR88</f>
        <v>0.0166242621765468</v>
      </c>
      <c r="Q88" s="174" t="n">
        <f aca="false">'Details verdeling GF 2013'!AQ88/'Details verdeling GF 2013'!$BR88</f>
        <v>0.0201070814551408</v>
      </c>
      <c r="R88" s="174" t="n">
        <f aca="false">'Details verdeling GF 2013'!AT88/'Details verdeling GF 2013'!$BR88</f>
        <v>0.0779387050335796</v>
      </c>
      <c r="S88" s="174" t="n">
        <f aca="false">'Details verdeling GF 2013'!AW88/'Details verdeling GF 2013'!$BR88</f>
        <v>0.0889094704862768</v>
      </c>
      <c r="T88" s="174" t="n">
        <f aca="false">'Details verdeling GF 2013'!AZ88/'Details verdeling GF 2013'!$BR88</f>
        <v>0.0545553562356228</v>
      </c>
      <c r="U88" s="172" t="n">
        <f aca="false">'Details verdeling GF 2013'!BA88/'Details verdeling GF 2013'!$BR88</f>
        <v>0.258134875387167</v>
      </c>
      <c r="V88" s="164" t="n">
        <f aca="false">'Details verdeling GF 2013'!BH88/'Details verdeling GF 2013'!$BR88</f>
        <v>-0.000109411630659923</v>
      </c>
      <c r="W88" s="170" t="n">
        <f aca="false">'Details verdeling GF 2013'!BE88/'Details verdeling GF 2013'!$BR88</f>
        <v>0</v>
      </c>
      <c r="X88" s="164" t="n">
        <f aca="false">'Details verdeling GF 2013'!BK88/'Details verdeling GF 2013'!$BR88</f>
        <v>0</v>
      </c>
      <c r="Y88" s="170" t="n">
        <f aca="false">'Details verdeling GF 2013'!BQ88/'Details verdeling GF 2013'!$BR88</f>
        <v>0.00239667789744499</v>
      </c>
      <c r="Z88" s="171" t="n">
        <f aca="false">H88+K88+N88+O88+U88+SUM(V88:Y88)</f>
        <v>1.00000009048674</v>
      </c>
    </row>
    <row r="89" customFormat="false" ht="12.75" hidden="false" customHeight="false" outlineLevel="0" collapsed="false">
      <c r="A89" s="159" t="s">
        <v>228</v>
      </c>
      <c r="B89" s="90" t="s">
        <v>229</v>
      </c>
      <c r="C89" s="164" t="n">
        <f aca="false">'Details verdeling GF 2013'!D89/'Details verdeling GF 2013'!$BR89</f>
        <v>0</v>
      </c>
      <c r="D89" s="165" t="n">
        <f aca="false">'Details verdeling GF 2013'!E89/'Details verdeling GF 2013'!$BR89</f>
        <v>0</v>
      </c>
      <c r="E89" s="165" t="n">
        <f aca="false">'Details verdeling GF 2013'!F89/'Details verdeling GF 2013'!$BR89</f>
        <v>0</v>
      </c>
      <c r="F89" s="165" t="n">
        <f aca="false">'Details verdeling GF 2013'!G89/'Details verdeling GF 2013'!$BR89</f>
        <v>0</v>
      </c>
      <c r="G89" s="165" t="n">
        <f aca="false">'Details verdeling GF 2013'!H89/'Details verdeling GF 2013'!$BR89</f>
        <v>0</v>
      </c>
      <c r="H89" s="172" t="n">
        <f aca="false">'Details verdeling GF 2013'!I89/'Details verdeling GF 2013'!$BR89</f>
        <v>0</v>
      </c>
      <c r="I89" s="160" t="n">
        <f aca="false">'Details verdeling GF 2013'!M89/'Details verdeling GF 2013'!$BR89</f>
        <v>0.0927367460172021</v>
      </c>
      <c r="J89" s="165" t="n">
        <f aca="false">'Details verdeling GF 2013'!R89/'Details verdeling GF 2013'!$BR89</f>
        <v>0.00242117310737073</v>
      </c>
      <c r="K89" s="172" t="n">
        <f aca="false">'Details verdeling GF 2013'!S89/'Details verdeling GF 2013'!$BR89</f>
        <v>0.0951579191245729</v>
      </c>
      <c r="L89" s="164" t="n">
        <f aca="false">'Details verdeling GF 2013'!Y89/'Details verdeling GF 2013'!$BR89</f>
        <v>0.377671194521133</v>
      </c>
      <c r="M89" s="165" t="n">
        <f aca="false">'Details verdeling GF 2013'!AD89/'Details verdeling GF 2013'!$BR89</f>
        <v>0.224329383885568</v>
      </c>
      <c r="N89" s="166" t="n">
        <f aca="false">'Details verdeling GF 2013'!AE89/'Details verdeling GF 2013'!$BR89</f>
        <v>0.602000578406701</v>
      </c>
      <c r="O89" s="167" t="n">
        <f aca="false">'Details verdeling GF 2013'!AJ89/'Details verdeling GF 2013'!$BR89</f>
        <v>0.132144803215436</v>
      </c>
      <c r="P89" s="173" t="n">
        <f aca="false">'Details verdeling GF 2013'!AN89/'Details verdeling GF 2013'!$BR89</f>
        <v>0.0186744658668439</v>
      </c>
      <c r="Q89" s="174" t="n">
        <f aca="false">'Details verdeling GF 2013'!AQ89/'Details verdeling GF 2013'!$BR89</f>
        <v>0.00862087401951518</v>
      </c>
      <c r="R89" s="174" t="n">
        <f aca="false">'Details verdeling GF 2013'!AT89/'Details verdeling GF 2013'!$BR89</f>
        <v>0.0789179657612012</v>
      </c>
      <c r="S89" s="174" t="n">
        <f aca="false">'Details verdeling GF 2013'!AW89/'Details verdeling GF 2013'!$BR89</f>
        <v>0.0291696146393696</v>
      </c>
      <c r="T89" s="174" t="n">
        <f aca="false">'Details verdeling GF 2013'!AZ89/'Details verdeling GF 2013'!$BR89</f>
        <v>0.0331565753376587</v>
      </c>
      <c r="U89" s="172" t="n">
        <f aca="false">'Details verdeling GF 2013'!BA89/'Details verdeling GF 2013'!$BR89</f>
        <v>0.168539495624589</v>
      </c>
      <c r="V89" s="164" t="n">
        <f aca="false">'Details verdeling GF 2013'!BH89/'Details verdeling GF 2013'!$BR89</f>
        <v>-0.00023946393161654</v>
      </c>
      <c r="W89" s="170" t="n">
        <f aca="false">'Details verdeling GF 2013'!BE89/'Details verdeling GF 2013'!$BR89</f>
        <v>0</v>
      </c>
      <c r="X89" s="164" t="n">
        <f aca="false">'Details verdeling GF 2013'!BK89/'Details verdeling GF 2013'!$BR89</f>
        <v>0</v>
      </c>
      <c r="Y89" s="170" t="n">
        <f aca="false">'Details verdeling GF 2013'!BQ89/'Details verdeling GF 2013'!$BR89</f>
        <v>0.0023966777048907</v>
      </c>
      <c r="Z89" s="171" t="n">
        <f aca="false">H89+K89+N89+O89+U89+SUM(V89:Y89)</f>
        <v>1.00000001014457</v>
      </c>
    </row>
    <row r="90" customFormat="false" ht="12.75" hidden="false" customHeight="false" outlineLevel="0" collapsed="false">
      <c r="A90" s="159" t="s">
        <v>230</v>
      </c>
      <c r="B90" s="90" t="s">
        <v>231</v>
      </c>
      <c r="C90" s="164" t="n">
        <f aca="false">'Details verdeling GF 2013'!D90/'Details verdeling GF 2013'!$BR90</f>
        <v>0</v>
      </c>
      <c r="D90" s="165" t="n">
        <f aca="false">'Details verdeling GF 2013'!E90/'Details verdeling GF 2013'!$BR90</f>
        <v>0</v>
      </c>
      <c r="E90" s="165" t="n">
        <f aca="false">'Details verdeling GF 2013'!F90/'Details verdeling GF 2013'!$BR90</f>
        <v>0</v>
      </c>
      <c r="F90" s="165" t="n">
        <f aca="false">'Details verdeling GF 2013'!G90/'Details verdeling GF 2013'!$BR90</f>
        <v>0</v>
      </c>
      <c r="G90" s="165" t="n">
        <f aca="false">'Details verdeling GF 2013'!H90/'Details verdeling GF 2013'!$BR90</f>
        <v>0</v>
      </c>
      <c r="H90" s="172" t="n">
        <f aca="false">'Details verdeling GF 2013'!I90/'Details verdeling GF 2013'!$BR90</f>
        <v>0</v>
      </c>
      <c r="I90" s="160" t="n">
        <f aca="false">'Details verdeling GF 2013'!M90/'Details verdeling GF 2013'!$BR90</f>
        <v>0.0551610288269177</v>
      </c>
      <c r="J90" s="165" t="n">
        <f aca="false">'Details verdeling GF 2013'!R90/'Details verdeling GF 2013'!$BR90</f>
        <v>0.135449636704878</v>
      </c>
      <c r="K90" s="172" t="n">
        <f aca="false">'Details verdeling GF 2013'!S90/'Details verdeling GF 2013'!$BR90</f>
        <v>0.190610665531795</v>
      </c>
      <c r="L90" s="164" t="n">
        <f aca="false">'Details verdeling GF 2013'!Y90/'Details verdeling GF 2013'!$BR90</f>
        <v>0.302128211213522</v>
      </c>
      <c r="M90" s="165" t="n">
        <f aca="false">'Details verdeling GF 2013'!AD90/'Details verdeling GF 2013'!$BR90</f>
        <v>0.254111464587054</v>
      </c>
      <c r="N90" s="166" t="n">
        <f aca="false">'Details verdeling GF 2013'!AE90/'Details verdeling GF 2013'!$BR90</f>
        <v>0.556239675800576</v>
      </c>
      <c r="O90" s="167" t="n">
        <f aca="false">'Details verdeling GF 2013'!AJ90/'Details verdeling GF 2013'!$BR90</f>
        <v>0.127340732464903</v>
      </c>
      <c r="P90" s="173" t="n">
        <f aca="false">'Details verdeling GF 2013'!AN90/'Details verdeling GF 2013'!$BR90</f>
        <v>0.0136889088841202</v>
      </c>
      <c r="Q90" s="174" t="n">
        <f aca="false">'Details verdeling GF 2013'!AQ90/'Details verdeling GF 2013'!$BR90</f>
        <v>0.0147494773327039</v>
      </c>
      <c r="R90" s="174" t="n">
        <f aca="false">'Details verdeling GF 2013'!AT90/'Details verdeling GF 2013'!$BR90</f>
        <v>0.0514088452221354</v>
      </c>
      <c r="S90" s="174" t="n">
        <f aca="false">'Details verdeling GF 2013'!AW90/'Details verdeling GF 2013'!$BR90</f>
        <v>0.0260136150189299</v>
      </c>
      <c r="T90" s="174" t="n">
        <f aca="false">'Details verdeling GF 2013'!AZ90/'Details verdeling GF 2013'!$BR90</f>
        <v>0.0178130386546017</v>
      </c>
      <c r="U90" s="172" t="n">
        <f aca="false">'Details verdeling GF 2013'!BA90/'Details verdeling GF 2013'!$BR90</f>
        <v>0.123673885112491</v>
      </c>
      <c r="V90" s="164" t="n">
        <f aca="false">'Details verdeling GF 2013'!BH90/'Details verdeling GF 2013'!$BR90</f>
        <v>-0.00026162906012384</v>
      </c>
      <c r="W90" s="170" t="n">
        <f aca="false">'Details verdeling GF 2013'!BE90/'Details verdeling GF 2013'!$BR90</f>
        <v>0</v>
      </c>
      <c r="X90" s="164" t="n">
        <f aca="false">'Details verdeling GF 2013'!BK90/'Details verdeling GF 2013'!$BR90</f>
        <v>0</v>
      </c>
      <c r="Y90" s="170" t="n">
        <f aca="false">'Details verdeling GF 2013'!BQ90/'Details verdeling GF 2013'!$BR90</f>
        <v>0.00239667769866829</v>
      </c>
      <c r="Z90" s="171" t="n">
        <f aca="false">H90+K90+N90+O90+U90+SUM(V90:Y90)</f>
        <v>1.00000000754831</v>
      </c>
    </row>
    <row r="91" customFormat="false" ht="12.75" hidden="false" customHeight="false" outlineLevel="0" collapsed="false">
      <c r="A91" s="159" t="s">
        <v>232</v>
      </c>
      <c r="B91" s="90" t="s">
        <v>233</v>
      </c>
      <c r="C91" s="164" t="n">
        <f aca="false">'Details verdeling GF 2013'!D91/'Details verdeling GF 2013'!$BR91</f>
        <v>0</v>
      </c>
      <c r="D91" s="165" t="n">
        <f aca="false">'Details verdeling GF 2013'!E91/'Details verdeling GF 2013'!$BR91</f>
        <v>0</v>
      </c>
      <c r="E91" s="165" t="n">
        <f aca="false">'Details verdeling GF 2013'!F91/'Details verdeling GF 2013'!$BR91</f>
        <v>0</v>
      </c>
      <c r="F91" s="165" t="n">
        <f aca="false">'Details verdeling GF 2013'!G91/'Details verdeling GF 2013'!$BR91</f>
        <v>0</v>
      </c>
      <c r="G91" s="165" t="n">
        <f aca="false">'Details verdeling GF 2013'!H91/'Details verdeling GF 2013'!$BR91</f>
        <v>0</v>
      </c>
      <c r="H91" s="172" t="n">
        <f aca="false">'Details verdeling GF 2013'!I91/'Details verdeling GF 2013'!$BR91</f>
        <v>0</v>
      </c>
      <c r="I91" s="160" t="n">
        <f aca="false">'Details verdeling GF 2013'!M91/'Details verdeling GF 2013'!$BR91</f>
        <v>0.037318982195893</v>
      </c>
      <c r="J91" s="165" t="n">
        <f aca="false">'Details verdeling GF 2013'!R91/'Details verdeling GF 2013'!$BR91</f>
        <v>0.00639538468331188</v>
      </c>
      <c r="K91" s="172" t="n">
        <f aca="false">'Details verdeling GF 2013'!S91/'Details verdeling GF 2013'!$BR91</f>
        <v>0.0437143668792049</v>
      </c>
      <c r="L91" s="164" t="n">
        <f aca="false">'Details verdeling GF 2013'!Y91/'Details verdeling GF 2013'!$BR91</f>
        <v>0.348092668773336</v>
      </c>
      <c r="M91" s="165" t="n">
        <f aca="false">'Details verdeling GF 2013'!AD91/'Details verdeling GF 2013'!$BR91</f>
        <v>0.363038936617589</v>
      </c>
      <c r="N91" s="166" t="n">
        <f aca="false">'Details verdeling GF 2013'!AE91/'Details verdeling GF 2013'!$BR91</f>
        <v>0.711131605390925</v>
      </c>
      <c r="O91" s="167" t="n">
        <f aca="false">'Details verdeling GF 2013'!AJ91/'Details verdeling GF 2013'!$BR91</f>
        <v>0.103790177746388</v>
      </c>
      <c r="P91" s="173" t="n">
        <f aca="false">'Details verdeling GF 2013'!AN91/'Details verdeling GF 2013'!$BR91</f>
        <v>0.0201023720167604</v>
      </c>
      <c r="Q91" s="174" t="n">
        <f aca="false">'Details verdeling GF 2013'!AQ91/'Details verdeling GF 2013'!$BR91</f>
        <v>0.014397480771044</v>
      </c>
      <c r="R91" s="174" t="n">
        <f aca="false">'Details verdeling GF 2013'!AT91/'Details verdeling GF 2013'!$BR91</f>
        <v>0.0693890881572991</v>
      </c>
      <c r="S91" s="174" t="n">
        <f aca="false">'Details verdeling GF 2013'!AW91/'Details verdeling GF 2013'!$BR91</f>
        <v>0.0352818971605992</v>
      </c>
      <c r="T91" s="174" t="n">
        <f aca="false">'Details verdeling GF 2013'!AZ91/'Details verdeling GF 2013'!$BR91</f>
        <v>0</v>
      </c>
      <c r="U91" s="172" t="n">
        <f aca="false">'Details verdeling GF 2013'!BA91/'Details verdeling GF 2013'!$BR91</f>
        <v>0.139170838105703</v>
      </c>
      <c r="V91" s="164" t="n">
        <f aca="false">'Details verdeling GF 2013'!BH91/'Details verdeling GF 2013'!$BR91</f>
        <v>-0.000203622021711632</v>
      </c>
      <c r="W91" s="170" t="n">
        <f aca="false">'Details verdeling GF 2013'!BE91/'Details verdeling GF 2013'!$BR91</f>
        <v>0</v>
      </c>
      <c r="X91" s="164" t="n">
        <f aca="false">'Details verdeling GF 2013'!BK91/'Details verdeling GF 2013'!$BR91</f>
        <v>0</v>
      </c>
      <c r="Y91" s="170" t="n">
        <f aca="false">'Details verdeling GF 2013'!BQ91/'Details verdeling GF 2013'!$BR91</f>
        <v>0.00239667778575867</v>
      </c>
      <c r="Z91" s="171" t="n">
        <f aca="false">H91+K91+N91+O91+U91+SUM(V91:Y91)</f>
        <v>1.00000004388627</v>
      </c>
    </row>
    <row r="92" customFormat="false" ht="12.75" hidden="false" customHeight="false" outlineLevel="0" collapsed="false">
      <c r="A92" s="159" t="s">
        <v>234</v>
      </c>
      <c r="B92" s="90" t="s">
        <v>235</v>
      </c>
      <c r="C92" s="164" t="n">
        <f aca="false">'Details verdeling GF 2013'!D92/'Details verdeling GF 2013'!$BR92</f>
        <v>0</v>
      </c>
      <c r="D92" s="165" t="n">
        <f aca="false">'Details verdeling GF 2013'!E92/'Details verdeling GF 2013'!$BR92</f>
        <v>0</v>
      </c>
      <c r="E92" s="165" t="n">
        <f aca="false">'Details verdeling GF 2013'!F92/'Details verdeling GF 2013'!$BR92</f>
        <v>0</v>
      </c>
      <c r="F92" s="165" t="n">
        <f aca="false">'Details verdeling GF 2013'!G92/'Details verdeling GF 2013'!$BR92</f>
        <v>0</v>
      </c>
      <c r="G92" s="165" t="n">
        <f aca="false">'Details verdeling GF 2013'!H92/'Details verdeling GF 2013'!$BR92</f>
        <v>0</v>
      </c>
      <c r="H92" s="172" t="n">
        <f aca="false">'Details verdeling GF 2013'!I92/'Details verdeling GF 2013'!$BR92</f>
        <v>0</v>
      </c>
      <c r="I92" s="160" t="n">
        <f aca="false">'Details verdeling GF 2013'!M92/'Details verdeling GF 2013'!$BR92</f>
        <v>0.0657165366459877</v>
      </c>
      <c r="J92" s="165" t="n">
        <f aca="false">'Details verdeling GF 2013'!R92/'Details verdeling GF 2013'!$BR92</f>
        <v>0.00559138241491368</v>
      </c>
      <c r="K92" s="172" t="n">
        <f aca="false">'Details verdeling GF 2013'!S92/'Details verdeling GF 2013'!$BR92</f>
        <v>0.0713079190609014</v>
      </c>
      <c r="L92" s="164" t="n">
        <f aca="false">'Details verdeling GF 2013'!Y92/'Details verdeling GF 2013'!$BR92</f>
        <v>0.346504265254049</v>
      </c>
      <c r="M92" s="165" t="n">
        <f aca="false">'Details verdeling GF 2013'!AD92/'Details verdeling GF 2013'!$BR92</f>
        <v>0.221702610481442</v>
      </c>
      <c r="N92" s="166" t="n">
        <f aca="false">'Details verdeling GF 2013'!AE92/'Details verdeling GF 2013'!$BR92</f>
        <v>0.568206875735492</v>
      </c>
      <c r="O92" s="167" t="n">
        <f aca="false">'Details verdeling GF 2013'!AJ92/'Details verdeling GF 2013'!$BR92</f>
        <v>0.212487618956419</v>
      </c>
      <c r="P92" s="173" t="n">
        <f aca="false">'Details verdeling GF 2013'!AN92/'Details verdeling GF 2013'!$BR92</f>
        <v>0.0202927300071773</v>
      </c>
      <c r="Q92" s="174" t="n">
        <f aca="false">'Details verdeling GF 2013'!AQ92/'Details verdeling GF 2013'!$BR92</f>
        <v>0.0343845102259139</v>
      </c>
      <c r="R92" s="174" t="n">
        <f aca="false">'Details verdeling GF 2013'!AT92/'Details verdeling GF 2013'!$BR92</f>
        <v>0.0598202873198895</v>
      </c>
      <c r="S92" s="174" t="n">
        <f aca="false">'Details verdeling GF 2013'!AW92/'Details verdeling GF 2013'!$BR92</f>
        <v>0.0153804376509293</v>
      </c>
      <c r="T92" s="174" t="n">
        <f aca="false">'Details verdeling GF 2013'!AZ92/'Details verdeling GF 2013'!$BR92</f>
        <v>0.0161168872544916</v>
      </c>
      <c r="U92" s="172" t="n">
        <f aca="false">'Details verdeling GF 2013'!BA92/'Details verdeling GF 2013'!$BR92</f>
        <v>0.145994852458402</v>
      </c>
      <c r="V92" s="164" t="n">
        <f aca="false">'Details verdeling GF 2013'!BH92/'Details verdeling GF 2013'!$BR92</f>
        <v>-0.000394034263745884</v>
      </c>
      <c r="W92" s="170" t="n">
        <f aca="false">'Details verdeling GF 2013'!BE92/'Details verdeling GF 2013'!$BR92</f>
        <v>0</v>
      </c>
      <c r="X92" s="164" t="n">
        <f aca="false">'Details verdeling GF 2013'!BK92/'Details verdeling GF 2013'!$BR92</f>
        <v>0</v>
      </c>
      <c r="Y92" s="170" t="n">
        <f aca="false">'Details verdeling GF 2013'!BQ92/'Details verdeling GF 2013'!$BR92</f>
        <v>0.00239667746346463</v>
      </c>
      <c r="Z92" s="171" t="n">
        <f aca="false">H92+K92+N92+O92+U92+SUM(V92:Y92)</f>
        <v>0.999999909410932</v>
      </c>
    </row>
    <row r="93" customFormat="false" ht="12.75" hidden="false" customHeight="false" outlineLevel="0" collapsed="false">
      <c r="A93" s="159" t="s">
        <v>236</v>
      </c>
      <c r="B93" s="90" t="s">
        <v>237</v>
      </c>
      <c r="C93" s="164" t="n">
        <f aca="false">'Details verdeling GF 2013'!D93/'Details verdeling GF 2013'!$BR93</f>
        <v>0</v>
      </c>
      <c r="D93" s="165" t="n">
        <f aca="false">'Details verdeling GF 2013'!E93/'Details verdeling GF 2013'!$BR93</f>
        <v>0</v>
      </c>
      <c r="E93" s="165" t="n">
        <f aca="false">'Details verdeling GF 2013'!F93/'Details verdeling GF 2013'!$BR93</f>
        <v>0</v>
      </c>
      <c r="F93" s="165" t="n">
        <f aca="false">'Details verdeling GF 2013'!G93/'Details verdeling GF 2013'!$BR93</f>
        <v>0.253078284154033</v>
      </c>
      <c r="G93" s="165" t="n">
        <f aca="false">'Details verdeling GF 2013'!H93/'Details verdeling GF 2013'!$BR93</f>
        <v>0</v>
      </c>
      <c r="H93" s="172" t="n">
        <f aca="false">'Details verdeling GF 2013'!I93/'Details verdeling GF 2013'!$BR93</f>
        <v>0.253078284154033</v>
      </c>
      <c r="I93" s="160" t="n">
        <f aca="false">'Details verdeling GF 2013'!M93/'Details verdeling GF 2013'!$BR93</f>
        <v>0.0642837990389572</v>
      </c>
      <c r="J93" s="165" t="n">
        <f aca="false">'Details verdeling GF 2013'!R93/'Details verdeling GF 2013'!$BR93</f>
        <v>0.076095169503744</v>
      </c>
      <c r="K93" s="172" t="n">
        <f aca="false">'Details verdeling GF 2013'!S93/'Details verdeling GF 2013'!$BR93</f>
        <v>0.140378968542701</v>
      </c>
      <c r="L93" s="164" t="n">
        <f aca="false">'Details verdeling GF 2013'!Y93/'Details verdeling GF 2013'!$BR93</f>
        <v>0.23630992823997</v>
      </c>
      <c r="M93" s="165" t="n">
        <f aca="false">'Details verdeling GF 2013'!AD93/'Details verdeling GF 2013'!$BR93</f>
        <v>0.145639193809199</v>
      </c>
      <c r="N93" s="166" t="n">
        <f aca="false">'Details verdeling GF 2013'!AE93/'Details verdeling GF 2013'!$BR93</f>
        <v>0.381949122049169</v>
      </c>
      <c r="O93" s="167" t="n">
        <f aca="false">'Details verdeling GF 2013'!AJ93/'Details verdeling GF 2013'!$BR93</f>
        <v>0.0437675729138657</v>
      </c>
      <c r="P93" s="173" t="n">
        <f aca="false">'Details verdeling GF 2013'!AN93/'Details verdeling GF 2013'!$BR93</f>
        <v>0.0110135684721022</v>
      </c>
      <c r="Q93" s="174" t="n">
        <f aca="false">'Details verdeling GF 2013'!AQ93/'Details verdeling GF 2013'!$BR93</f>
        <v>0.0255937212806928</v>
      </c>
      <c r="R93" s="174" t="n">
        <f aca="false">'Details verdeling GF 2013'!AT93/'Details verdeling GF 2013'!$BR93</f>
        <v>0.0506187072334307</v>
      </c>
      <c r="S93" s="174" t="n">
        <f aca="false">'Details verdeling GF 2013'!AW93/'Details verdeling GF 2013'!$BR93</f>
        <v>0.0390166126892067</v>
      </c>
      <c r="T93" s="174" t="n">
        <f aca="false">'Details verdeling GF 2013'!AZ93/'Details verdeling GF 2013'!$BR93</f>
        <v>0.0525729116579424</v>
      </c>
      <c r="U93" s="172" t="n">
        <f aca="false">'Details verdeling GF 2013'!BA93/'Details verdeling GF 2013'!$BR93</f>
        <v>0.178815521333375</v>
      </c>
      <c r="V93" s="164" t="n">
        <f aca="false">'Details verdeling GF 2013'!BH93/'Details verdeling GF 2013'!$BR93</f>
        <v>-0.000386192369904575</v>
      </c>
      <c r="W93" s="170" t="n">
        <f aca="false">'Details verdeling GF 2013'!BE93/'Details verdeling GF 2013'!$BR93</f>
        <v>0</v>
      </c>
      <c r="X93" s="164" t="n">
        <f aca="false">'Details verdeling GF 2013'!BK93/'Details verdeling GF 2013'!$BR93</f>
        <v>0</v>
      </c>
      <c r="Y93" s="170" t="n">
        <f aca="false">'Details verdeling GF 2013'!BQ93/'Details verdeling GF 2013'!$BR93</f>
        <v>0.00239667757079529</v>
      </c>
      <c r="Z93" s="171" t="n">
        <f aca="false">H93+K93+N93+O93+U93+SUM(V93:Y93)</f>
        <v>0.999999954194034</v>
      </c>
    </row>
    <row r="94" customFormat="false" ht="12.75" hidden="false" customHeight="false" outlineLevel="0" collapsed="false">
      <c r="A94" s="159" t="s">
        <v>238</v>
      </c>
      <c r="B94" s="90" t="s">
        <v>239</v>
      </c>
      <c r="C94" s="164" t="n">
        <f aca="false">'Details verdeling GF 2013'!D94/'Details verdeling GF 2013'!$BR94</f>
        <v>0</v>
      </c>
      <c r="D94" s="165" t="n">
        <f aca="false">'Details verdeling GF 2013'!E94/'Details verdeling GF 2013'!$BR94</f>
        <v>0</v>
      </c>
      <c r="E94" s="165" t="n">
        <f aca="false">'Details verdeling GF 2013'!F94/'Details verdeling GF 2013'!$BR94</f>
        <v>0</v>
      </c>
      <c r="F94" s="165" t="n">
        <f aca="false">'Details verdeling GF 2013'!G94/'Details verdeling GF 2013'!$BR94</f>
        <v>0</v>
      </c>
      <c r="G94" s="165" t="n">
        <f aca="false">'Details verdeling GF 2013'!H94/'Details verdeling GF 2013'!$BR94</f>
        <v>0</v>
      </c>
      <c r="H94" s="172" t="n">
        <f aca="false">'Details verdeling GF 2013'!I94/'Details verdeling GF 2013'!$BR94</f>
        <v>0</v>
      </c>
      <c r="I94" s="160" t="n">
        <f aca="false">'Details verdeling GF 2013'!M94/'Details verdeling GF 2013'!$BR94</f>
        <v>0.0439186051097598</v>
      </c>
      <c r="J94" s="165" t="n">
        <f aca="false">'Details verdeling GF 2013'!R94/'Details verdeling GF 2013'!$BR94</f>
        <v>0.00273633696275212</v>
      </c>
      <c r="K94" s="172" t="n">
        <f aca="false">'Details verdeling GF 2013'!S94/'Details verdeling GF 2013'!$BR94</f>
        <v>0.0466549420725119</v>
      </c>
      <c r="L94" s="164" t="n">
        <f aca="false">'Details verdeling GF 2013'!Y94/'Details verdeling GF 2013'!$BR94</f>
        <v>0.390553756055417</v>
      </c>
      <c r="M94" s="165" t="n">
        <f aca="false">'Details verdeling GF 2013'!AD94/'Details verdeling GF 2013'!$BR94</f>
        <v>0.202424912795313</v>
      </c>
      <c r="N94" s="166" t="n">
        <f aca="false">'Details verdeling GF 2013'!AE94/'Details verdeling GF 2013'!$BR94</f>
        <v>0.592978668850729</v>
      </c>
      <c r="O94" s="167" t="n">
        <f aca="false">'Details verdeling GF 2013'!AJ94/'Details verdeling GF 2013'!$BR94</f>
        <v>0.161923426500014</v>
      </c>
      <c r="P94" s="173" t="n">
        <f aca="false">'Details verdeling GF 2013'!AN94/'Details verdeling GF 2013'!$BR94</f>
        <v>0.0184979349213959</v>
      </c>
      <c r="Q94" s="174" t="n">
        <f aca="false">'Details verdeling GF 2013'!AQ94/'Details verdeling GF 2013'!$BR94</f>
        <v>0.0509580018804207</v>
      </c>
      <c r="R94" s="174" t="n">
        <f aca="false">'Details verdeling GF 2013'!AT94/'Details verdeling GF 2013'!$BR94</f>
        <v>0.0682422082719717</v>
      </c>
      <c r="S94" s="174" t="n">
        <f aca="false">'Details verdeling GF 2013'!AW94/'Details verdeling GF 2013'!$BR94</f>
        <v>0.0354918392251687</v>
      </c>
      <c r="T94" s="174" t="n">
        <f aca="false">'Details verdeling GF 2013'!AZ94/'Details verdeling GF 2013'!$BR94</f>
        <v>0.0232397521697495</v>
      </c>
      <c r="U94" s="172" t="n">
        <f aca="false">'Details verdeling GF 2013'!BA94/'Details verdeling GF 2013'!$BR94</f>
        <v>0.196429736468706</v>
      </c>
      <c r="V94" s="164" t="n">
        <f aca="false">'Details verdeling GF 2013'!BH94/'Details verdeling GF 2013'!$BR94</f>
        <v>-0.000383205001297481</v>
      </c>
      <c r="W94" s="170" t="n">
        <f aca="false">'Details verdeling GF 2013'!BE94/'Details verdeling GF 2013'!$BR94</f>
        <v>0</v>
      </c>
      <c r="X94" s="164" t="n">
        <f aca="false">'Details verdeling GF 2013'!BK94/'Details verdeling GF 2013'!$BR94</f>
        <v>0</v>
      </c>
      <c r="Y94" s="170" t="n">
        <f aca="false">'Details verdeling GF 2013'!BQ94/'Details verdeling GF 2013'!$BR94</f>
        <v>0.00239667827294894</v>
      </c>
      <c r="Z94" s="171" t="n">
        <f aca="false">H94+K94+N94+O94+U94+SUM(V94:Y94)</f>
        <v>1.00000024716361</v>
      </c>
    </row>
    <row r="95" customFormat="false" ht="12.75" hidden="false" customHeight="false" outlineLevel="0" collapsed="false">
      <c r="A95" s="159" t="s">
        <v>240</v>
      </c>
      <c r="B95" s="90" t="s">
        <v>241</v>
      </c>
      <c r="C95" s="164" t="n">
        <f aca="false">'Details verdeling GF 2013'!D95/'Details verdeling GF 2013'!$BR95</f>
        <v>0</v>
      </c>
      <c r="D95" s="165" t="n">
        <f aca="false">'Details verdeling GF 2013'!E95/'Details verdeling GF 2013'!$BR95</f>
        <v>0</v>
      </c>
      <c r="E95" s="165" t="n">
        <f aca="false">'Details verdeling GF 2013'!F95/'Details verdeling GF 2013'!$BR95</f>
        <v>0</v>
      </c>
      <c r="F95" s="165" t="n">
        <f aca="false">'Details verdeling GF 2013'!G95/'Details verdeling GF 2013'!$BR95</f>
        <v>0</v>
      </c>
      <c r="G95" s="165" t="n">
        <f aca="false">'Details verdeling GF 2013'!H95/'Details verdeling GF 2013'!$BR95</f>
        <v>0</v>
      </c>
      <c r="H95" s="172" t="n">
        <f aca="false">'Details verdeling GF 2013'!I95/'Details verdeling GF 2013'!$BR95</f>
        <v>0</v>
      </c>
      <c r="I95" s="160" t="n">
        <f aca="false">'Details verdeling GF 2013'!M95/'Details verdeling GF 2013'!$BR95</f>
        <v>0.0431955493686431</v>
      </c>
      <c r="J95" s="165" t="n">
        <f aca="false">'Details verdeling GF 2013'!R95/'Details verdeling GF 2013'!$BR95</f>
        <v>0.0320297384043186</v>
      </c>
      <c r="K95" s="172" t="n">
        <f aca="false">'Details verdeling GF 2013'!S95/'Details verdeling GF 2013'!$BR95</f>
        <v>0.0752252877729616</v>
      </c>
      <c r="L95" s="164" t="n">
        <f aca="false">'Details verdeling GF 2013'!Y95/'Details verdeling GF 2013'!$BR95</f>
        <v>0.339833823197473</v>
      </c>
      <c r="M95" s="165" t="n">
        <f aca="false">'Details verdeling GF 2013'!AD95/'Details verdeling GF 2013'!$BR95</f>
        <v>0.278937825331481</v>
      </c>
      <c r="N95" s="166" t="n">
        <f aca="false">'Details verdeling GF 2013'!AE95/'Details verdeling GF 2013'!$BR95</f>
        <v>0.618771648528954</v>
      </c>
      <c r="O95" s="167" t="n">
        <f aca="false">'Details verdeling GF 2013'!AJ95/'Details verdeling GF 2013'!$BR95</f>
        <v>0.0705056514570435</v>
      </c>
      <c r="P95" s="173" t="n">
        <f aca="false">'Details verdeling GF 2013'!AN95/'Details verdeling GF 2013'!$BR95</f>
        <v>0.017240891754685</v>
      </c>
      <c r="Q95" s="174" t="n">
        <f aca="false">'Details verdeling GF 2013'!AQ95/'Details verdeling GF 2013'!$BR95</f>
        <v>0.0202594747292861</v>
      </c>
      <c r="R95" s="174" t="n">
        <f aca="false">'Details verdeling GF 2013'!AT95/'Details verdeling GF 2013'!$BR95</f>
        <v>0.0744585090058852</v>
      </c>
      <c r="S95" s="174" t="n">
        <f aca="false">'Details verdeling GF 2013'!AW95/'Details verdeling GF 2013'!$BR95</f>
        <v>0.0517538981775365</v>
      </c>
      <c r="T95" s="174" t="n">
        <f aca="false">'Details verdeling GF 2013'!AZ95/'Details verdeling GF 2013'!$BR95</f>
        <v>0.0696920381310583</v>
      </c>
      <c r="U95" s="172" t="n">
        <f aca="false">'Details verdeling GF 2013'!BA95/'Details verdeling GF 2013'!$BR95</f>
        <v>0.233404811798451</v>
      </c>
      <c r="V95" s="164" t="n">
        <f aca="false">'Details verdeling GF 2013'!BH95/'Details verdeling GF 2013'!$BR95</f>
        <v>-0.00030410510710741</v>
      </c>
      <c r="W95" s="170" t="n">
        <f aca="false">'Details verdeling GF 2013'!BE95/'Details verdeling GF 2013'!$BR95</f>
        <v>0</v>
      </c>
      <c r="X95" s="164" t="n">
        <f aca="false">'Details verdeling GF 2013'!BK95/'Details verdeling GF 2013'!$BR95</f>
        <v>0</v>
      </c>
      <c r="Y95" s="170" t="n">
        <f aca="false">'Details verdeling GF 2013'!BQ95/'Details verdeling GF 2013'!$BR95</f>
        <v>0.00239667761362366</v>
      </c>
      <c r="Z95" s="171" t="n">
        <f aca="false">H95+K95+N95+O95+U95+SUM(V95:Y95)</f>
        <v>0.999999972063927</v>
      </c>
    </row>
    <row r="96" customFormat="false" ht="12.75" hidden="false" customHeight="false" outlineLevel="0" collapsed="false">
      <c r="A96" s="159" t="s">
        <v>242</v>
      </c>
      <c r="B96" s="90" t="s">
        <v>243</v>
      </c>
      <c r="C96" s="164" t="n">
        <f aca="false">'Details verdeling GF 2013'!D96/'Details verdeling GF 2013'!$BR96</f>
        <v>0</v>
      </c>
      <c r="D96" s="165" t="n">
        <f aca="false">'Details verdeling GF 2013'!E96/'Details verdeling GF 2013'!$BR96</f>
        <v>0</v>
      </c>
      <c r="E96" s="165" t="n">
        <f aca="false">'Details verdeling GF 2013'!F96/'Details verdeling GF 2013'!$BR96</f>
        <v>0</v>
      </c>
      <c r="F96" s="165" t="n">
        <f aca="false">'Details verdeling GF 2013'!G96/'Details verdeling GF 2013'!$BR96</f>
        <v>0</v>
      </c>
      <c r="G96" s="165" t="n">
        <f aca="false">'Details verdeling GF 2013'!H96/'Details verdeling GF 2013'!$BR96</f>
        <v>0</v>
      </c>
      <c r="H96" s="172" t="n">
        <f aca="false">'Details verdeling GF 2013'!I96/'Details verdeling GF 2013'!$BR96</f>
        <v>0</v>
      </c>
      <c r="I96" s="160" t="n">
        <f aca="false">'Details verdeling GF 2013'!M96/'Details verdeling GF 2013'!$BR96</f>
        <v>0.0447755626671329</v>
      </c>
      <c r="J96" s="165" t="n">
        <f aca="false">'Details verdeling GF 2013'!R96/'Details verdeling GF 2013'!$BR96</f>
        <v>0.0163431011260815</v>
      </c>
      <c r="K96" s="172" t="n">
        <f aca="false">'Details verdeling GF 2013'!S96/'Details verdeling GF 2013'!$BR96</f>
        <v>0.0611186637932144</v>
      </c>
      <c r="L96" s="164" t="n">
        <f aca="false">'Details verdeling GF 2013'!Y96/'Details verdeling GF 2013'!$BR96</f>
        <v>0.48701816483237</v>
      </c>
      <c r="M96" s="165" t="n">
        <f aca="false">'Details verdeling GF 2013'!AD96/'Details verdeling GF 2013'!$BR96</f>
        <v>0.171013688414366</v>
      </c>
      <c r="N96" s="166" t="n">
        <f aca="false">'Details verdeling GF 2013'!AE96/'Details verdeling GF 2013'!$BR96</f>
        <v>0.658031853246736</v>
      </c>
      <c r="O96" s="167" t="n">
        <f aca="false">'Details verdeling GF 2013'!AJ96/'Details verdeling GF 2013'!$BR96</f>
        <v>0.135337002711016</v>
      </c>
      <c r="P96" s="173" t="n">
        <f aca="false">'Details verdeling GF 2013'!AN96/'Details verdeling GF 2013'!$BR96</f>
        <v>0.0134263103506948</v>
      </c>
      <c r="Q96" s="174" t="n">
        <f aca="false">'Details verdeling GF 2013'!AQ96/'Details verdeling GF 2013'!$BR96</f>
        <v>0.0340508574788575</v>
      </c>
      <c r="R96" s="174" t="n">
        <f aca="false">'Details verdeling GF 2013'!AT96/'Details verdeling GF 2013'!$BR96</f>
        <v>0.0487932943677541</v>
      </c>
      <c r="S96" s="174" t="n">
        <f aca="false">'Details verdeling GF 2013'!AW96/'Details verdeling GF 2013'!$BR96</f>
        <v>0.0272695446987934</v>
      </c>
      <c r="T96" s="174" t="n">
        <f aca="false">'Details verdeling GF 2013'!AZ96/'Details verdeling GF 2013'!$BR96</f>
        <v>0.0199789990048516</v>
      </c>
      <c r="U96" s="172" t="n">
        <f aca="false">'Details verdeling GF 2013'!BA96/'Details verdeling GF 2013'!$BR96</f>
        <v>0.143519005900951</v>
      </c>
      <c r="V96" s="164" t="n">
        <f aca="false">'Details verdeling GF 2013'!BH96/'Details verdeling GF 2013'!$BR96</f>
        <v>-0.000403119732289143</v>
      </c>
      <c r="W96" s="170" t="n">
        <f aca="false">'Details verdeling GF 2013'!BE96/'Details verdeling GF 2013'!$BR96</f>
        <v>0</v>
      </c>
      <c r="X96" s="164" t="n">
        <f aca="false">'Details verdeling GF 2013'!BK96/'Details verdeling GF 2013'!$BR96</f>
        <v>0</v>
      </c>
      <c r="Y96" s="170" t="n">
        <f aca="false">'Details verdeling GF 2013'!BQ96/'Details verdeling GF 2013'!$BR96</f>
        <v>0.00239667788142153</v>
      </c>
      <c r="Z96" s="171" t="n">
        <f aca="false">H96+K96+N96+O96+U96+SUM(V96:Y96)</f>
        <v>1.00000008380105</v>
      </c>
    </row>
    <row r="97" customFormat="false" ht="12.75" hidden="false" customHeight="false" outlineLevel="0" collapsed="false">
      <c r="A97" s="159" t="s">
        <v>244</v>
      </c>
      <c r="B97" s="90" t="s">
        <v>245</v>
      </c>
      <c r="C97" s="164" t="n">
        <f aca="false">'Details verdeling GF 2013'!D97/'Details verdeling GF 2013'!$BR97</f>
        <v>0</v>
      </c>
      <c r="D97" s="165" t="n">
        <f aca="false">'Details verdeling GF 2013'!E97/'Details verdeling GF 2013'!$BR97</f>
        <v>0</v>
      </c>
      <c r="E97" s="165" t="n">
        <f aca="false">'Details verdeling GF 2013'!F97/'Details verdeling GF 2013'!$BR97</f>
        <v>0</v>
      </c>
      <c r="F97" s="165" t="n">
        <f aca="false">'Details verdeling GF 2013'!G97/'Details verdeling GF 2013'!$BR97</f>
        <v>0</v>
      </c>
      <c r="G97" s="165" t="n">
        <f aca="false">'Details verdeling GF 2013'!H97/'Details verdeling GF 2013'!$BR97</f>
        <v>0</v>
      </c>
      <c r="H97" s="172" t="n">
        <f aca="false">'Details verdeling GF 2013'!I97/'Details verdeling GF 2013'!$BR97</f>
        <v>0</v>
      </c>
      <c r="I97" s="160" t="n">
        <f aca="false">'Details verdeling GF 2013'!M97/'Details verdeling GF 2013'!$BR97</f>
        <v>0.0639868453074151</v>
      </c>
      <c r="J97" s="165" t="n">
        <f aca="false">'Details verdeling GF 2013'!R97/'Details verdeling GF 2013'!$BR97</f>
        <v>0.0392694032288266</v>
      </c>
      <c r="K97" s="172" t="n">
        <f aca="false">'Details verdeling GF 2013'!S97/'Details verdeling GF 2013'!$BR97</f>
        <v>0.103256248536242</v>
      </c>
      <c r="L97" s="164" t="n">
        <f aca="false">'Details verdeling GF 2013'!Y97/'Details verdeling GF 2013'!$BR97</f>
        <v>0.390479193578593</v>
      </c>
      <c r="M97" s="165" t="n">
        <f aca="false">'Details verdeling GF 2013'!AD97/'Details verdeling GF 2013'!$BR97</f>
        <v>0.233143414467942</v>
      </c>
      <c r="N97" s="166" t="n">
        <f aca="false">'Details verdeling GF 2013'!AE97/'Details verdeling GF 2013'!$BR97</f>
        <v>0.623622608046534</v>
      </c>
      <c r="O97" s="167" t="n">
        <f aca="false">'Details verdeling GF 2013'!AJ97/'Details verdeling GF 2013'!$BR97</f>
        <v>0.0409475377966526</v>
      </c>
      <c r="P97" s="173" t="n">
        <f aca="false">'Details verdeling GF 2013'!AN97/'Details verdeling GF 2013'!$BR97</f>
        <v>0.0189162695767629</v>
      </c>
      <c r="Q97" s="174" t="n">
        <f aca="false">'Details verdeling GF 2013'!AQ97/'Details verdeling GF 2013'!$BR97</f>
        <v>0.0511046804684186</v>
      </c>
      <c r="R97" s="174" t="n">
        <f aca="false">'Details verdeling GF 2013'!AT97/'Details verdeling GF 2013'!$BR97</f>
        <v>0.0633085823642049</v>
      </c>
      <c r="S97" s="174" t="n">
        <f aca="false">'Details verdeling GF 2013'!AW97/'Details verdeling GF 2013'!$BR97</f>
        <v>0.045180080619394</v>
      </c>
      <c r="T97" s="174" t="n">
        <f aca="false">'Details verdeling GF 2013'!AZ97/'Details verdeling GF 2013'!$BR97</f>
        <v>0.0515064831000309</v>
      </c>
      <c r="U97" s="172" t="n">
        <f aca="false">'Details verdeling GF 2013'!BA97/'Details verdeling GF 2013'!$BR97</f>
        <v>0.230016096128811</v>
      </c>
      <c r="V97" s="164" t="n">
        <f aca="false">'Details verdeling GF 2013'!BH97/'Details verdeling GF 2013'!$BR97</f>
        <v>-0.000239103914573277</v>
      </c>
      <c r="W97" s="170" t="n">
        <f aca="false">'Details verdeling GF 2013'!BE97/'Details verdeling GF 2013'!$BR97</f>
        <v>0</v>
      </c>
      <c r="X97" s="164" t="n">
        <f aca="false">'Details verdeling GF 2013'!BK97/'Details verdeling GF 2013'!$BR97</f>
        <v>0</v>
      </c>
      <c r="Y97" s="170" t="n">
        <f aca="false">'Details verdeling GF 2013'!BQ97/'Details verdeling GF 2013'!$BR97</f>
        <v>0.00239667783499216</v>
      </c>
      <c r="Z97" s="171" t="n">
        <f aca="false">H97+K97+N97+O97+U97+SUM(V97:Y97)</f>
        <v>1.00000006442866</v>
      </c>
    </row>
    <row r="98" customFormat="false" ht="12.75" hidden="false" customHeight="false" outlineLevel="0" collapsed="false">
      <c r="A98" s="159" t="s">
        <v>246</v>
      </c>
      <c r="B98" s="90" t="s">
        <v>247</v>
      </c>
      <c r="C98" s="164" t="n">
        <f aca="false">'Details verdeling GF 2013'!D98/'Details verdeling GF 2013'!$BR98</f>
        <v>0</v>
      </c>
      <c r="D98" s="165" t="n">
        <f aca="false">'Details verdeling GF 2013'!E98/'Details verdeling GF 2013'!$BR98</f>
        <v>0.469810911026851</v>
      </c>
      <c r="E98" s="165" t="n">
        <f aca="false">'Details verdeling GF 2013'!F98/'Details verdeling GF 2013'!$BR98</f>
        <v>0</v>
      </c>
      <c r="F98" s="165" t="n">
        <f aca="false">'Details verdeling GF 2013'!G98/'Details verdeling GF 2013'!$BR98</f>
        <v>0</v>
      </c>
      <c r="G98" s="165" t="n">
        <f aca="false">'Details verdeling GF 2013'!H98/'Details verdeling GF 2013'!$BR98</f>
        <v>0</v>
      </c>
      <c r="H98" s="172" t="n">
        <f aca="false">'Details verdeling GF 2013'!I98/'Details verdeling GF 2013'!$BR98</f>
        <v>0.469810911026851</v>
      </c>
      <c r="I98" s="160" t="n">
        <f aca="false">'Details verdeling GF 2013'!M98/'Details verdeling GF 2013'!$BR98</f>
        <v>0.0583383417743708</v>
      </c>
      <c r="J98" s="165" t="n">
        <f aca="false">'Details verdeling GF 2013'!R98/'Details verdeling GF 2013'!$BR98</f>
        <v>0.088507228805088</v>
      </c>
      <c r="K98" s="172" t="n">
        <f aca="false">'Details verdeling GF 2013'!S98/'Details verdeling GF 2013'!$BR98</f>
        <v>0.146845570579459</v>
      </c>
      <c r="L98" s="164" t="n">
        <f aca="false">'Details verdeling GF 2013'!Y98/'Details verdeling GF 2013'!$BR98</f>
        <v>0.145653452920853</v>
      </c>
      <c r="M98" s="165" t="n">
        <f aca="false">'Details verdeling GF 2013'!AD98/'Details verdeling GF 2013'!$BR98</f>
        <v>0.0765549666798213</v>
      </c>
      <c r="N98" s="166" t="n">
        <f aca="false">'Details verdeling GF 2013'!AE98/'Details verdeling GF 2013'!$BR98</f>
        <v>0.222208419600674</v>
      </c>
      <c r="O98" s="167" t="n">
        <f aca="false">'Details verdeling GF 2013'!AJ98/'Details verdeling GF 2013'!$BR98</f>
        <v>0.0284406832909392</v>
      </c>
      <c r="P98" s="173" t="n">
        <f aca="false">'Details verdeling GF 2013'!AN98/'Details verdeling GF 2013'!$BR98</f>
        <v>0.00870612189081747</v>
      </c>
      <c r="Q98" s="174" t="n">
        <f aca="false">'Details verdeling GF 2013'!AQ98/'Details verdeling GF 2013'!$BR98</f>
        <v>0.0230223647916935</v>
      </c>
      <c r="R98" s="174" t="n">
        <f aca="false">'Details verdeling GF 2013'!AT98/'Details verdeling GF 2013'!$BR98</f>
        <v>0.0333216066364659</v>
      </c>
      <c r="S98" s="174" t="n">
        <f aca="false">'Details verdeling GF 2013'!AW98/'Details verdeling GF 2013'!$BR98</f>
        <v>0.0376121124066886</v>
      </c>
      <c r="T98" s="174" t="n">
        <f aca="false">'Details verdeling GF 2013'!AZ98/'Details verdeling GF 2013'!$BR98</f>
        <v>0.0279862826590098</v>
      </c>
      <c r="U98" s="172" t="n">
        <f aca="false">'Details verdeling GF 2013'!BA98/'Details verdeling GF 2013'!$BR98</f>
        <v>0.130648488384675</v>
      </c>
      <c r="V98" s="164" t="n">
        <f aca="false">'Details verdeling GF 2013'!BH98/'Details verdeling GF 2013'!$BR98</f>
        <v>-0.000350748896614904</v>
      </c>
      <c r="W98" s="170" t="n">
        <f aca="false">'Details verdeling GF 2013'!BE98/'Details verdeling GF 2013'!$BR98</f>
        <v>0</v>
      </c>
      <c r="X98" s="164" t="n">
        <f aca="false">'Details verdeling GF 2013'!BK98/'Details verdeling GF 2013'!$BR98</f>
        <v>0</v>
      </c>
      <c r="Y98" s="170" t="n">
        <f aca="false">'Details verdeling GF 2013'!BQ98/'Details verdeling GF 2013'!$BR98</f>
        <v>0.00239667768458123</v>
      </c>
      <c r="Z98" s="171" t="n">
        <f aca="false">H98+K98+N98+O98+U98+SUM(V98:Y98)</f>
        <v>1.00000000167056</v>
      </c>
    </row>
    <row r="99" customFormat="false" ht="12.75" hidden="false" customHeight="false" outlineLevel="0" collapsed="false">
      <c r="A99" s="159" t="s">
        <v>248</v>
      </c>
      <c r="B99" s="90" t="s">
        <v>249</v>
      </c>
      <c r="C99" s="164" t="n">
        <f aca="false">'Details verdeling GF 2013'!D99/'Details verdeling GF 2013'!$BR99</f>
        <v>0</v>
      </c>
      <c r="D99" s="165" t="n">
        <f aca="false">'Details verdeling GF 2013'!E99/'Details verdeling GF 2013'!$BR99</f>
        <v>0</v>
      </c>
      <c r="E99" s="165" t="n">
        <f aca="false">'Details verdeling GF 2013'!F99/'Details verdeling GF 2013'!$BR99</f>
        <v>0</v>
      </c>
      <c r="F99" s="165" t="n">
        <f aca="false">'Details verdeling GF 2013'!G99/'Details verdeling GF 2013'!$BR99</f>
        <v>0</v>
      </c>
      <c r="G99" s="165" t="n">
        <f aca="false">'Details verdeling GF 2013'!H99/'Details verdeling GF 2013'!$BR99</f>
        <v>0</v>
      </c>
      <c r="H99" s="172" t="n">
        <f aca="false">'Details verdeling GF 2013'!I99/'Details verdeling GF 2013'!$BR99</f>
        <v>0</v>
      </c>
      <c r="I99" s="160" t="n">
        <f aca="false">'Details verdeling GF 2013'!M99/'Details verdeling GF 2013'!$BR99</f>
        <v>0.0292514890903466</v>
      </c>
      <c r="J99" s="165" t="n">
        <f aca="false">'Details verdeling GF 2013'!R99/'Details verdeling GF 2013'!$BR99</f>
        <v>0.0364437526660259</v>
      </c>
      <c r="K99" s="172" t="n">
        <f aca="false">'Details verdeling GF 2013'!S99/'Details verdeling GF 2013'!$BR99</f>
        <v>0.0656952417563725</v>
      </c>
      <c r="L99" s="164" t="n">
        <f aca="false">'Details verdeling GF 2013'!Y99/'Details verdeling GF 2013'!$BR99</f>
        <v>0.324287034813827</v>
      </c>
      <c r="M99" s="165" t="n">
        <f aca="false">'Details verdeling GF 2013'!AD99/'Details verdeling GF 2013'!$BR99</f>
        <v>0.21603860856398</v>
      </c>
      <c r="N99" s="166" t="n">
        <f aca="false">'Details verdeling GF 2013'!AE99/'Details verdeling GF 2013'!$BR99</f>
        <v>0.540325643377807</v>
      </c>
      <c r="O99" s="167" t="n">
        <f aca="false">'Details verdeling GF 2013'!AJ99/'Details verdeling GF 2013'!$BR99</f>
        <v>0.217572673441842</v>
      </c>
      <c r="P99" s="173" t="n">
        <f aca="false">'Details verdeling GF 2013'!AN99/'Details verdeling GF 2013'!$BR99</f>
        <v>0.0119423446989602</v>
      </c>
      <c r="Q99" s="174" t="n">
        <f aca="false">'Details verdeling GF 2013'!AQ99/'Details verdeling GF 2013'!$BR99</f>
        <v>0.0682821077685243</v>
      </c>
      <c r="R99" s="174" t="n">
        <f aca="false">'Details verdeling GF 2013'!AT99/'Details verdeling GF 2013'!$BR99</f>
        <v>0.0483386408673299</v>
      </c>
      <c r="S99" s="174" t="n">
        <f aca="false">'Details verdeling GF 2013'!AW99/'Details verdeling GF 2013'!$BR99</f>
        <v>0.0318444175377069</v>
      </c>
      <c r="T99" s="174" t="n">
        <f aca="false">'Details verdeling GF 2013'!AZ99/'Details verdeling GF 2013'!$BR99</f>
        <v>0.0139928858814498</v>
      </c>
      <c r="U99" s="172" t="n">
        <f aca="false">'Details verdeling GF 2013'!BA99/'Details verdeling GF 2013'!$BR99</f>
        <v>0.174400396753971</v>
      </c>
      <c r="V99" s="164" t="n">
        <f aca="false">'Details verdeling GF 2013'!BH99/'Details verdeling GF 2013'!$BR99</f>
        <v>-0.000390608103714471</v>
      </c>
      <c r="W99" s="170" t="n">
        <f aca="false">'Details verdeling GF 2013'!BE99/'Details verdeling GF 2013'!$BR99</f>
        <v>0</v>
      </c>
      <c r="X99" s="164" t="n">
        <f aca="false">'Details verdeling GF 2013'!BK99/'Details verdeling GF 2013'!$BR99</f>
        <v>0</v>
      </c>
      <c r="Y99" s="170" t="n">
        <f aca="false">'Details verdeling GF 2013'!BQ99/'Details verdeling GF 2013'!$BR99</f>
        <v>0.00239667774041454</v>
      </c>
      <c r="Z99" s="171" t="n">
        <f aca="false">H99+K99+N99+O99+U99+SUM(V99:Y99)</f>
        <v>1.00000002496669</v>
      </c>
    </row>
    <row r="100" customFormat="false" ht="12.75" hidden="false" customHeight="false" outlineLevel="0" collapsed="false">
      <c r="A100" s="159" t="s">
        <v>250</v>
      </c>
      <c r="B100" s="90" t="s">
        <v>251</v>
      </c>
      <c r="C100" s="164" t="n">
        <f aca="false">'Details verdeling GF 2013'!D100/'Details verdeling GF 2013'!$BR100</f>
        <v>0</v>
      </c>
      <c r="D100" s="165" t="n">
        <f aca="false">'Details verdeling GF 2013'!E100/'Details verdeling GF 2013'!$BR100</f>
        <v>0</v>
      </c>
      <c r="E100" s="165" t="n">
        <f aca="false">'Details verdeling GF 2013'!F100/'Details verdeling GF 2013'!$BR100</f>
        <v>0</v>
      </c>
      <c r="F100" s="165" t="n">
        <f aca="false">'Details verdeling GF 2013'!G100/'Details verdeling GF 2013'!$BR100</f>
        <v>0</v>
      </c>
      <c r="G100" s="165" t="n">
        <f aca="false">'Details verdeling GF 2013'!H100/'Details verdeling GF 2013'!$BR100</f>
        <v>0</v>
      </c>
      <c r="H100" s="172" t="n">
        <f aca="false">'Details verdeling GF 2013'!I100/'Details verdeling GF 2013'!$BR100</f>
        <v>0</v>
      </c>
      <c r="I100" s="160" t="n">
        <f aca="false">'Details verdeling GF 2013'!M100/'Details verdeling GF 2013'!$BR100</f>
        <v>0.0213315094722032</v>
      </c>
      <c r="J100" s="165" t="n">
        <f aca="false">'Details verdeling GF 2013'!R100/'Details verdeling GF 2013'!$BR100</f>
        <v>0.00198819962324966</v>
      </c>
      <c r="K100" s="172" t="n">
        <f aca="false">'Details verdeling GF 2013'!S100/'Details verdeling GF 2013'!$BR100</f>
        <v>0.0233197090954529</v>
      </c>
      <c r="L100" s="164" t="n">
        <f aca="false">'Details verdeling GF 2013'!Y100/'Details verdeling GF 2013'!$BR100</f>
        <v>0.269526972476858</v>
      </c>
      <c r="M100" s="165" t="n">
        <f aca="false">'Details verdeling GF 2013'!AD100/'Details verdeling GF 2013'!$BR100</f>
        <v>0.237697086486027</v>
      </c>
      <c r="N100" s="166" t="n">
        <f aca="false">'Details verdeling GF 2013'!AE100/'Details verdeling GF 2013'!$BR100</f>
        <v>0.507224058962886</v>
      </c>
      <c r="O100" s="167" t="n">
        <f aca="false">'Details verdeling GF 2013'!AJ100/'Details verdeling GF 2013'!$BR100</f>
        <v>0.323375337439464</v>
      </c>
      <c r="P100" s="173" t="n">
        <f aca="false">'Details verdeling GF 2013'!AN100/'Details verdeling GF 2013'!$BR100</f>
        <v>0.0168863055183891</v>
      </c>
      <c r="Q100" s="174" t="n">
        <f aca="false">'Details verdeling GF 2013'!AQ100/'Details verdeling GF 2013'!$BR100</f>
        <v>0.0337705040769805</v>
      </c>
      <c r="R100" s="174" t="n">
        <f aca="false">'Details verdeling GF 2013'!AT100/'Details verdeling GF 2013'!$BR100</f>
        <v>0.0631499198524047</v>
      </c>
      <c r="S100" s="174" t="n">
        <f aca="false">'Details verdeling GF 2013'!AW100/'Details verdeling GF 2013'!$BR100</f>
        <v>0.0172200588523743</v>
      </c>
      <c r="T100" s="174" t="n">
        <f aca="false">'Details verdeling GF 2013'!AZ100/'Details verdeling GF 2013'!$BR100</f>
        <v>0.0130948029468123</v>
      </c>
      <c r="U100" s="172" t="n">
        <f aca="false">'Details verdeling GF 2013'!BA100/'Details verdeling GF 2013'!$BR100</f>
        <v>0.144121591246961</v>
      </c>
      <c r="V100" s="164" t="n">
        <f aca="false">'Details verdeling GF 2013'!BH100/'Details verdeling GF 2013'!$BR100</f>
        <v>-0.00043742161667176</v>
      </c>
      <c r="W100" s="170" t="n">
        <f aca="false">'Details verdeling GF 2013'!BE100/'Details verdeling GF 2013'!$BR100</f>
        <v>0</v>
      </c>
      <c r="X100" s="164" t="n">
        <f aca="false">'Details verdeling GF 2013'!BK100/'Details verdeling GF 2013'!$BR100</f>
        <v>0</v>
      </c>
      <c r="Y100" s="170" t="n">
        <f aca="false">'Details verdeling GF 2013'!BQ100/'Details verdeling GF 2013'!$BR100</f>
        <v>0.0023966775672033</v>
      </c>
      <c r="Z100" s="171" t="n">
        <f aca="false">H100+K100+N100+O100+U100+SUM(V100:Y100)</f>
        <v>0.999999952695295</v>
      </c>
    </row>
    <row r="101" customFormat="false" ht="12.75" hidden="false" customHeight="false" outlineLevel="0" collapsed="false">
      <c r="A101" s="159" t="s">
        <v>252</v>
      </c>
      <c r="B101" s="90" t="s">
        <v>253</v>
      </c>
      <c r="C101" s="164" t="n">
        <f aca="false">'Details verdeling GF 2013'!D101/'Details verdeling GF 2013'!$BR101</f>
        <v>0</v>
      </c>
      <c r="D101" s="165" t="n">
        <f aca="false">'Details verdeling GF 2013'!E101/'Details verdeling GF 2013'!$BR101</f>
        <v>0</v>
      </c>
      <c r="E101" s="165" t="n">
        <f aca="false">'Details verdeling GF 2013'!F101/'Details verdeling GF 2013'!$BR101</f>
        <v>0</v>
      </c>
      <c r="F101" s="165" t="n">
        <f aca="false">'Details verdeling GF 2013'!G101/'Details verdeling GF 2013'!$BR101</f>
        <v>0</v>
      </c>
      <c r="G101" s="165" t="n">
        <f aca="false">'Details verdeling GF 2013'!H101/'Details verdeling GF 2013'!$BR101</f>
        <v>0</v>
      </c>
      <c r="H101" s="172" t="n">
        <f aca="false">'Details verdeling GF 2013'!I101/'Details verdeling GF 2013'!$BR101</f>
        <v>0</v>
      </c>
      <c r="I101" s="160" t="n">
        <f aca="false">'Details verdeling GF 2013'!M101/'Details verdeling GF 2013'!$BR101</f>
        <v>0.062111418413029</v>
      </c>
      <c r="J101" s="165" t="n">
        <f aca="false">'Details verdeling GF 2013'!R101/'Details verdeling GF 2013'!$BR101</f>
        <v>0.0475847510297677</v>
      </c>
      <c r="K101" s="172" t="n">
        <f aca="false">'Details verdeling GF 2013'!S101/'Details verdeling GF 2013'!$BR101</f>
        <v>0.109696169442797</v>
      </c>
      <c r="L101" s="164" t="n">
        <f aca="false">'Details verdeling GF 2013'!Y101/'Details verdeling GF 2013'!$BR101</f>
        <v>0.349136017058741</v>
      </c>
      <c r="M101" s="165" t="n">
        <f aca="false">'Details verdeling GF 2013'!AD101/'Details verdeling GF 2013'!$BR101</f>
        <v>0.231923805565947</v>
      </c>
      <c r="N101" s="166" t="n">
        <f aca="false">'Details verdeling GF 2013'!AE101/'Details verdeling GF 2013'!$BR101</f>
        <v>0.581059822624688</v>
      </c>
      <c r="O101" s="167" t="n">
        <f aca="false">'Details verdeling GF 2013'!AJ101/'Details verdeling GF 2013'!$BR101</f>
        <v>0.107864244777532</v>
      </c>
      <c r="P101" s="173" t="n">
        <f aca="false">'Details verdeling GF 2013'!AN101/'Details verdeling GF 2013'!$BR101</f>
        <v>0.0202115752120055</v>
      </c>
      <c r="Q101" s="174" t="n">
        <f aca="false">'Details verdeling GF 2013'!AQ101/'Details verdeling GF 2013'!$BR101</f>
        <v>0.0215186811227829</v>
      </c>
      <c r="R101" s="174" t="n">
        <f aca="false">'Details verdeling GF 2013'!AT101/'Details verdeling GF 2013'!$BR101</f>
        <v>0.0743737414101234</v>
      </c>
      <c r="S101" s="174" t="n">
        <f aca="false">'Details verdeling GF 2013'!AW101/'Details verdeling GF 2013'!$BR101</f>
        <v>0.0308481103362564</v>
      </c>
      <c r="T101" s="174" t="n">
        <f aca="false">'Details verdeling GF 2013'!AZ101/'Details verdeling GF 2013'!$BR101</f>
        <v>0.0521986210247252</v>
      </c>
      <c r="U101" s="172" t="n">
        <f aca="false">'Details verdeling GF 2013'!BA101/'Details verdeling GF 2013'!$BR101</f>
        <v>0.199150729105893</v>
      </c>
      <c r="V101" s="164" t="n">
        <f aca="false">'Details verdeling GF 2013'!BH101/'Details verdeling GF 2013'!$BR101</f>
        <v>-0.000167662524703016</v>
      </c>
      <c r="W101" s="170" t="n">
        <f aca="false">'Details verdeling GF 2013'!BE101/'Details verdeling GF 2013'!$BR101</f>
        <v>0</v>
      </c>
      <c r="X101" s="164" t="n">
        <f aca="false">'Details verdeling GF 2013'!BK101/'Details verdeling GF 2013'!$BR101</f>
        <v>0</v>
      </c>
      <c r="Y101" s="170" t="n">
        <f aca="false">'Details verdeling GF 2013'!BQ101/'Details verdeling GF 2013'!$BR101</f>
        <v>0.00239667763518769</v>
      </c>
      <c r="Z101" s="171" t="n">
        <f aca="false">H101+K101+N101+O101+U101+SUM(V101:Y101)</f>
        <v>0.999999981061394</v>
      </c>
    </row>
    <row r="102" customFormat="false" ht="12.75" hidden="false" customHeight="false" outlineLevel="0" collapsed="false">
      <c r="A102" s="159" t="s">
        <v>254</v>
      </c>
      <c r="B102" s="90" t="s">
        <v>255</v>
      </c>
      <c r="C102" s="164" t="n">
        <f aca="false">'Details verdeling GF 2013'!D102/'Details verdeling GF 2013'!$BR102</f>
        <v>0</v>
      </c>
      <c r="D102" s="165" t="n">
        <f aca="false">'Details verdeling GF 2013'!E102/'Details verdeling GF 2013'!$BR102</f>
        <v>0</v>
      </c>
      <c r="E102" s="165" t="n">
        <f aca="false">'Details verdeling GF 2013'!F102/'Details verdeling GF 2013'!$BR102</f>
        <v>0</v>
      </c>
      <c r="F102" s="165" t="n">
        <f aca="false">'Details verdeling GF 2013'!G102/'Details verdeling GF 2013'!$BR102</f>
        <v>0</v>
      </c>
      <c r="G102" s="165" t="n">
        <f aca="false">'Details verdeling GF 2013'!H102/'Details verdeling GF 2013'!$BR102</f>
        <v>0</v>
      </c>
      <c r="H102" s="172" t="n">
        <f aca="false">'Details verdeling GF 2013'!I102/'Details verdeling GF 2013'!$BR102</f>
        <v>0</v>
      </c>
      <c r="I102" s="160" t="n">
        <f aca="false">'Details verdeling GF 2013'!M102/'Details verdeling GF 2013'!$BR102</f>
        <v>0.0391005763249353</v>
      </c>
      <c r="J102" s="165" t="n">
        <f aca="false">'Details verdeling GF 2013'!R102/'Details verdeling GF 2013'!$BR102</f>
        <v>0.0163422216885361</v>
      </c>
      <c r="K102" s="172" t="n">
        <f aca="false">'Details verdeling GF 2013'!S102/'Details verdeling GF 2013'!$BR102</f>
        <v>0.0554427980134714</v>
      </c>
      <c r="L102" s="164" t="n">
        <f aca="false">'Details verdeling GF 2013'!Y102/'Details verdeling GF 2013'!$BR102</f>
        <v>0.407468534371489</v>
      </c>
      <c r="M102" s="165" t="n">
        <f aca="false">'Details verdeling GF 2013'!AD102/'Details verdeling GF 2013'!$BR102</f>
        <v>0.267580901289253</v>
      </c>
      <c r="N102" s="166" t="n">
        <f aca="false">'Details verdeling GF 2013'!AE102/'Details verdeling GF 2013'!$BR102</f>
        <v>0.675049435660742</v>
      </c>
      <c r="O102" s="167" t="n">
        <f aca="false">'Details verdeling GF 2013'!AJ102/'Details verdeling GF 2013'!$BR102</f>
        <v>0.0116205110127652</v>
      </c>
      <c r="P102" s="173" t="n">
        <f aca="false">'Details verdeling GF 2013'!AN102/'Details verdeling GF 2013'!$BR102</f>
        <v>0.016816441819046</v>
      </c>
      <c r="Q102" s="174" t="n">
        <f aca="false">'Details verdeling GF 2013'!AQ102/'Details verdeling GF 2013'!$BR102</f>
        <v>0.0306553620161466</v>
      </c>
      <c r="R102" s="174" t="n">
        <f aca="false">'Details verdeling GF 2013'!AT102/'Details verdeling GF 2013'!$BR102</f>
        <v>0.0940802750294926</v>
      </c>
      <c r="S102" s="174" t="n">
        <f aca="false">'Details verdeling GF 2013'!AW102/'Details verdeling GF 2013'!$BR102</f>
        <v>0.0643980150524048</v>
      </c>
      <c r="T102" s="174" t="n">
        <f aca="false">'Details verdeling GF 2013'!AZ102/'Details verdeling GF 2013'!$BR102</f>
        <v>0.0498382202575187</v>
      </c>
      <c r="U102" s="172" t="n">
        <f aca="false">'Details verdeling GF 2013'!BA102/'Details verdeling GF 2013'!$BR102</f>
        <v>0.255788314174609</v>
      </c>
      <c r="V102" s="164" t="n">
        <f aca="false">'Details verdeling GF 2013'!BH102/'Details verdeling GF 2013'!$BR102</f>
        <v>-0.000297519561594534</v>
      </c>
      <c r="W102" s="170" t="n">
        <f aca="false">'Details verdeling GF 2013'!BE102/'Details verdeling GF 2013'!$BR102</f>
        <v>0</v>
      </c>
      <c r="X102" s="164" t="n">
        <f aca="false">'Details verdeling GF 2013'!BK102/'Details verdeling GF 2013'!$BR102</f>
        <v>0</v>
      </c>
      <c r="Y102" s="170" t="n">
        <f aca="false">'Details verdeling GF 2013'!BQ102/'Details verdeling GF 2013'!$BR102</f>
        <v>0.00239667820185926</v>
      </c>
      <c r="Z102" s="171" t="n">
        <f aca="false">H102+K102+N102+O102+U102+SUM(V102:Y102)</f>
        <v>1.00000021750185</v>
      </c>
    </row>
    <row r="103" customFormat="false" ht="12.75" hidden="false" customHeight="false" outlineLevel="0" collapsed="false">
      <c r="A103" s="159" t="s">
        <v>256</v>
      </c>
      <c r="B103" s="90" t="s">
        <v>257</v>
      </c>
      <c r="C103" s="164" t="n">
        <f aca="false">'Details verdeling GF 2013'!D103/'Details verdeling GF 2013'!$BR103</f>
        <v>0</v>
      </c>
      <c r="D103" s="165" t="n">
        <f aca="false">'Details verdeling GF 2013'!E103/'Details verdeling GF 2013'!$BR103</f>
        <v>0</v>
      </c>
      <c r="E103" s="165" t="n">
        <f aca="false">'Details verdeling GF 2013'!F103/'Details verdeling GF 2013'!$BR103</f>
        <v>0</v>
      </c>
      <c r="F103" s="165" t="n">
        <f aca="false">'Details verdeling GF 2013'!G103/'Details verdeling GF 2013'!$BR103</f>
        <v>0</v>
      </c>
      <c r="G103" s="165" t="n">
        <f aca="false">'Details verdeling GF 2013'!H103/'Details verdeling GF 2013'!$BR103</f>
        <v>0</v>
      </c>
      <c r="H103" s="172" t="n">
        <f aca="false">'Details verdeling GF 2013'!I103/'Details verdeling GF 2013'!$BR103</f>
        <v>0</v>
      </c>
      <c r="I103" s="160" t="n">
        <f aca="false">'Details verdeling GF 2013'!M103/'Details verdeling GF 2013'!$BR103</f>
        <v>0.0636618720528064</v>
      </c>
      <c r="J103" s="165" t="n">
        <f aca="false">'Details verdeling GF 2013'!R103/'Details verdeling GF 2013'!$BR103</f>
        <v>0.00254657772447365</v>
      </c>
      <c r="K103" s="172" t="n">
        <f aca="false">'Details verdeling GF 2013'!S103/'Details verdeling GF 2013'!$BR103</f>
        <v>0.0662084497772801</v>
      </c>
      <c r="L103" s="164" t="n">
        <f aca="false">'Details verdeling GF 2013'!Y103/'Details verdeling GF 2013'!$BR103</f>
        <v>0.341709657246304</v>
      </c>
      <c r="M103" s="165" t="n">
        <f aca="false">'Details verdeling GF 2013'!AD103/'Details verdeling GF 2013'!$BR103</f>
        <v>0.30718970846567</v>
      </c>
      <c r="N103" s="166" t="n">
        <f aca="false">'Details verdeling GF 2013'!AE103/'Details verdeling GF 2013'!$BR103</f>
        <v>0.648899365711974</v>
      </c>
      <c r="O103" s="167" t="n">
        <f aca="false">'Details verdeling GF 2013'!AJ103/'Details verdeling GF 2013'!$BR103</f>
        <v>0.119094003411957</v>
      </c>
      <c r="P103" s="173" t="n">
        <f aca="false">'Details verdeling GF 2013'!AN103/'Details verdeling GF 2013'!$BR103</f>
        <v>0.0151382497548724</v>
      </c>
      <c r="Q103" s="174" t="n">
        <f aca="false">'Details verdeling GF 2013'!AQ103/'Details verdeling GF 2013'!$BR103</f>
        <v>0.0230806342650862</v>
      </c>
      <c r="R103" s="174" t="n">
        <f aca="false">'Details verdeling GF 2013'!AT103/'Details verdeling GF 2013'!$BR103</f>
        <v>0.0437145060223372</v>
      </c>
      <c r="S103" s="174" t="n">
        <f aca="false">'Details verdeling GF 2013'!AW103/'Details verdeling GF 2013'!$BR103</f>
        <v>0.0385033589815651</v>
      </c>
      <c r="T103" s="174" t="n">
        <f aca="false">'Details verdeling GF 2013'!AZ103/'Details verdeling GF 2013'!$BR103</f>
        <v>0.0430984671178009</v>
      </c>
      <c r="U103" s="172" t="n">
        <f aca="false">'Details verdeling GF 2013'!BA103/'Details verdeling GF 2013'!$BR103</f>
        <v>0.163535216141662</v>
      </c>
      <c r="V103" s="164" t="n">
        <f aca="false">'Details verdeling GF 2013'!BH103/'Details verdeling GF 2013'!$BR103</f>
        <v>-0.000133650865421699</v>
      </c>
      <c r="W103" s="170" t="n">
        <f aca="false">'Details verdeling GF 2013'!BE103/'Details verdeling GF 2013'!$BR103</f>
        <v>0</v>
      </c>
      <c r="X103" s="164" t="n">
        <f aca="false">'Details verdeling GF 2013'!BK103/'Details verdeling GF 2013'!$BR103</f>
        <v>0</v>
      </c>
      <c r="Y103" s="170" t="n">
        <f aca="false">'Details verdeling GF 2013'!BQ103/'Details verdeling GF 2013'!$BR103</f>
        <v>0.00239667782918736</v>
      </c>
      <c r="Z103" s="171" t="n">
        <f aca="false">H103+K103+N103+O103+U103+SUM(V103:Y103)</f>
        <v>1.00000006200664</v>
      </c>
    </row>
    <row r="104" customFormat="false" ht="12.75" hidden="false" customHeight="false" outlineLevel="0" collapsed="false">
      <c r="A104" s="159" t="s">
        <v>258</v>
      </c>
      <c r="B104" s="90" t="s">
        <v>259</v>
      </c>
      <c r="C104" s="164" t="n">
        <f aca="false">'Details verdeling GF 2013'!D104/'Details verdeling GF 2013'!$BR104</f>
        <v>0</v>
      </c>
      <c r="D104" s="165" t="n">
        <f aca="false">'Details verdeling GF 2013'!E104/'Details verdeling GF 2013'!$BR104</f>
        <v>0</v>
      </c>
      <c r="E104" s="165" t="n">
        <f aca="false">'Details verdeling GF 2013'!F104/'Details verdeling GF 2013'!$BR104</f>
        <v>0</v>
      </c>
      <c r="F104" s="165" t="n">
        <f aca="false">'Details verdeling GF 2013'!G104/'Details verdeling GF 2013'!$BR104</f>
        <v>0.242350553988334</v>
      </c>
      <c r="G104" s="165" t="n">
        <f aca="false">'Details verdeling GF 2013'!H104/'Details verdeling GF 2013'!$BR104</f>
        <v>0</v>
      </c>
      <c r="H104" s="172" t="n">
        <f aca="false">'Details verdeling GF 2013'!I104/'Details verdeling GF 2013'!$BR104</f>
        <v>0.242350553988334</v>
      </c>
      <c r="I104" s="160" t="n">
        <f aca="false">'Details verdeling GF 2013'!M104/'Details verdeling GF 2013'!$BR104</f>
        <v>0.0833926803805186</v>
      </c>
      <c r="J104" s="165" t="n">
        <f aca="false">'Details verdeling GF 2013'!R104/'Details verdeling GF 2013'!$BR104</f>
        <v>0.0724312602485247</v>
      </c>
      <c r="K104" s="172" t="n">
        <f aca="false">'Details verdeling GF 2013'!S104/'Details verdeling GF 2013'!$BR104</f>
        <v>0.155823940629043</v>
      </c>
      <c r="L104" s="164" t="n">
        <f aca="false">'Details verdeling GF 2013'!Y104/'Details verdeling GF 2013'!$BR104</f>
        <v>0.236357938415374</v>
      </c>
      <c r="M104" s="165" t="n">
        <f aca="false">'Details verdeling GF 2013'!AD104/'Details verdeling GF 2013'!$BR104</f>
        <v>0.116729408488578</v>
      </c>
      <c r="N104" s="166" t="n">
        <f aca="false">'Details verdeling GF 2013'!AE104/'Details verdeling GF 2013'!$BR104</f>
        <v>0.353087346903951</v>
      </c>
      <c r="O104" s="167" t="n">
        <f aca="false">'Details verdeling GF 2013'!AJ104/'Details verdeling GF 2013'!$BR104</f>
        <v>0.0579789266184308</v>
      </c>
      <c r="P104" s="173" t="n">
        <f aca="false">'Details verdeling GF 2013'!AN104/'Details verdeling GF 2013'!$BR104</f>
        <v>0.0127431646015459</v>
      </c>
      <c r="Q104" s="174" t="n">
        <f aca="false">'Details verdeling GF 2013'!AQ104/'Details verdeling GF 2013'!$BR104</f>
        <v>0.0270053473578327</v>
      </c>
      <c r="R104" s="174" t="n">
        <f aca="false">'Details verdeling GF 2013'!AT104/'Details verdeling GF 2013'!$BR104</f>
        <v>0.0723303297164109</v>
      </c>
      <c r="S104" s="174" t="n">
        <f aca="false">'Details verdeling GF 2013'!AW104/'Details verdeling GF 2013'!$BR104</f>
        <v>0.0353978904762953</v>
      </c>
      <c r="T104" s="174" t="n">
        <f aca="false">'Details verdeling GF 2013'!AZ104/'Details verdeling GF 2013'!$BR104</f>
        <v>0.0412813303627538</v>
      </c>
      <c r="U104" s="172" t="n">
        <f aca="false">'Details verdeling GF 2013'!BA104/'Details verdeling GF 2013'!$BR104</f>
        <v>0.188758062514839</v>
      </c>
      <c r="V104" s="164" t="n">
        <f aca="false">'Details verdeling GF 2013'!BH104/'Details verdeling GF 2013'!$BR104</f>
        <v>-0.000395551486656847</v>
      </c>
      <c r="W104" s="170" t="n">
        <f aca="false">'Details verdeling GF 2013'!BE104/'Details verdeling GF 2013'!$BR104</f>
        <v>0</v>
      </c>
      <c r="X104" s="164" t="n">
        <f aca="false">'Details verdeling GF 2013'!BK104/'Details verdeling GF 2013'!$BR104</f>
        <v>0</v>
      </c>
      <c r="Y104" s="170" t="n">
        <f aca="false">'Details verdeling GF 2013'!BQ104/'Details verdeling GF 2013'!$BR104</f>
        <v>0.00239667757690877</v>
      </c>
      <c r="Z104" s="171" t="n">
        <f aca="false">H104+K104+N104+O104+U104+SUM(V104:Y104)</f>
        <v>0.99999995674485</v>
      </c>
    </row>
    <row r="105" customFormat="false" ht="12.75" hidden="false" customHeight="false" outlineLevel="0" collapsed="false">
      <c r="A105" s="159" t="s">
        <v>260</v>
      </c>
      <c r="B105" s="90" t="s">
        <v>261</v>
      </c>
      <c r="C105" s="164" t="n">
        <f aca="false">'Details verdeling GF 2013'!D105/'Details verdeling GF 2013'!$BR105</f>
        <v>0</v>
      </c>
      <c r="D105" s="165" t="n">
        <f aca="false">'Details verdeling GF 2013'!E105/'Details verdeling GF 2013'!$BR105</f>
        <v>0</v>
      </c>
      <c r="E105" s="165" t="n">
        <f aca="false">'Details verdeling GF 2013'!F105/'Details verdeling GF 2013'!$BR105</f>
        <v>0</v>
      </c>
      <c r="F105" s="165" t="n">
        <f aca="false">'Details verdeling GF 2013'!G105/'Details verdeling GF 2013'!$BR105</f>
        <v>0</v>
      </c>
      <c r="G105" s="165" t="n">
        <f aca="false">'Details verdeling GF 2013'!H105/'Details verdeling GF 2013'!$BR105</f>
        <v>0</v>
      </c>
      <c r="H105" s="172" t="n">
        <f aca="false">'Details verdeling GF 2013'!I105/'Details verdeling GF 2013'!$BR105</f>
        <v>0</v>
      </c>
      <c r="I105" s="160" t="n">
        <f aca="false">'Details verdeling GF 2013'!M105/'Details verdeling GF 2013'!$BR105</f>
        <v>0.0437909090506243</v>
      </c>
      <c r="J105" s="165" t="n">
        <f aca="false">'Details verdeling GF 2013'!R105/'Details verdeling GF 2013'!$BR105</f>
        <v>0.0087675057112522</v>
      </c>
      <c r="K105" s="172" t="n">
        <f aca="false">'Details verdeling GF 2013'!S105/'Details verdeling GF 2013'!$BR105</f>
        <v>0.0525584147618765</v>
      </c>
      <c r="L105" s="164" t="n">
        <f aca="false">'Details verdeling GF 2013'!Y105/'Details verdeling GF 2013'!$BR105</f>
        <v>0.353665179546355</v>
      </c>
      <c r="M105" s="165" t="n">
        <f aca="false">'Details verdeling GF 2013'!AD105/'Details verdeling GF 2013'!$BR105</f>
        <v>0.256234892114109</v>
      </c>
      <c r="N105" s="166" t="n">
        <f aca="false">'Details verdeling GF 2013'!AE105/'Details verdeling GF 2013'!$BR105</f>
        <v>0.609900071660464</v>
      </c>
      <c r="O105" s="167" t="n">
        <f aca="false">'Details verdeling GF 2013'!AJ105/'Details verdeling GF 2013'!$BR105</f>
        <v>0.148577766468619</v>
      </c>
      <c r="P105" s="173" t="n">
        <f aca="false">'Details verdeling GF 2013'!AN105/'Details verdeling GF 2013'!$BR105</f>
        <v>0.0201720547757043</v>
      </c>
      <c r="Q105" s="174" t="n">
        <f aca="false">'Details verdeling GF 2013'!AQ105/'Details verdeling GF 2013'!$BR105</f>
        <v>0.0174238571062515</v>
      </c>
      <c r="R105" s="174" t="n">
        <f aca="false">'Details verdeling GF 2013'!AT105/'Details verdeling GF 2013'!$BR105</f>
        <v>0.0783764792566776</v>
      </c>
      <c r="S105" s="174" t="n">
        <f aca="false">'Details verdeling GF 2013'!AW105/'Details verdeling GF 2013'!$BR105</f>
        <v>0.0184969675565249</v>
      </c>
      <c r="T105" s="174" t="n">
        <f aca="false">'Details verdeling GF 2013'!AZ105/'Details verdeling GF 2013'!$BR105</f>
        <v>0.0524453922822192</v>
      </c>
      <c r="U105" s="172" t="n">
        <f aca="false">'Details verdeling GF 2013'!BA105/'Details verdeling GF 2013'!$BR105</f>
        <v>0.186914750977377</v>
      </c>
      <c r="V105" s="164" t="n">
        <f aca="false">'Details verdeling GF 2013'!BH105/'Details verdeling GF 2013'!$BR105</f>
        <v>-0.000347426921047423</v>
      </c>
      <c r="W105" s="170" t="n">
        <f aca="false">'Details verdeling GF 2013'!BE105/'Details verdeling GF 2013'!$BR105</f>
        <v>0</v>
      </c>
      <c r="X105" s="164" t="n">
        <f aca="false">'Details verdeling GF 2013'!BK105/'Details verdeling GF 2013'!$BR105</f>
        <v>0</v>
      </c>
      <c r="Y105" s="170" t="n">
        <f aca="false">'Details verdeling GF 2013'!BQ105/'Details verdeling GF 2013'!$BR105</f>
        <v>0.00239667829230446</v>
      </c>
      <c r="Z105" s="171" t="n">
        <f aca="false">H105+K105+N105+O105+U105+SUM(V105:Y105)</f>
        <v>1.00000025523959</v>
      </c>
    </row>
    <row r="106" customFormat="false" ht="12.75" hidden="false" customHeight="false" outlineLevel="0" collapsed="false">
      <c r="A106" s="159" t="s">
        <v>262</v>
      </c>
      <c r="B106" s="90" t="s">
        <v>263</v>
      </c>
      <c r="C106" s="164" t="n">
        <f aca="false">'Details verdeling GF 2013'!D106/'Details verdeling GF 2013'!$BR106</f>
        <v>0</v>
      </c>
      <c r="D106" s="165" t="n">
        <f aca="false">'Details verdeling GF 2013'!E106/'Details verdeling GF 2013'!$BR106</f>
        <v>0</v>
      </c>
      <c r="E106" s="165" t="n">
        <f aca="false">'Details verdeling GF 2013'!F106/'Details verdeling GF 2013'!$BR106</f>
        <v>0</v>
      </c>
      <c r="F106" s="165" t="n">
        <f aca="false">'Details verdeling GF 2013'!G106/'Details verdeling GF 2013'!$BR106</f>
        <v>0</v>
      </c>
      <c r="G106" s="165" t="n">
        <f aca="false">'Details verdeling GF 2013'!H106/'Details verdeling GF 2013'!$BR106</f>
        <v>0</v>
      </c>
      <c r="H106" s="172" t="n">
        <f aca="false">'Details verdeling GF 2013'!I106/'Details verdeling GF 2013'!$BR106</f>
        <v>0</v>
      </c>
      <c r="I106" s="160" t="n">
        <f aca="false">'Details verdeling GF 2013'!M106/'Details verdeling GF 2013'!$BR106</f>
        <v>0.0470734116907172</v>
      </c>
      <c r="J106" s="165" t="n">
        <f aca="false">'Details verdeling GF 2013'!R106/'Details verdeling GF 2013'!$BR106</f>
        <v>0.101317366322247</v>
      </c>
      <c r="K106" s="172" t="n">
        <f aca="false">'Details verdeling GF 2013'!S106/'Details verdeling GF 2013'!$BR106</f>
        <v>0.148390778012964</v>
      </c>
      <c r="L106" s="164" t="n">
        <f aca="false">'Details verdeling GF 2013'!Y106/'Details verdeling GF 2013'!$BR106</f>
        <v>0.306356296905374</v>
      </c>
      <c r="M106" s="165" t="n">
        <f aca="false">'Details verdeling GF 2013'!AD106/'Details verdeling GF 2013'!$BR106</f>
        <v>0.232657404494074</v>
      </c>
      <c r="N106" s="166" t="n">
        <f aca="false">'Details verdeling GF 2013'!AE106/'Details verdeling GF 2013'!$BR106</f>
        <v>0.539013701399449</v>
      </c>
      <c r="O106" s="167" t="n">
        <f aca="false">'Details verdeling GF 2013'!AJ106/'Details verdeling GF 2013'!$BR106</f>
        <v>0.179278742994937</v>
      </c>
      <c r="P106" s="173" t="n">
        <f aca="false">'Details verdeling GF 2013'!AN106/'Details verdeling GF 2013'!$BR106</f>
        <v>0.0164794378170332</v>
      </c>
      <c r="Q106" s="174" t="n">
        <f aca="false">'Details verdeling GF 2013'!AQ106/'Details verdeling GF 2013'!$BR106</f>
        <v>0.0312523556019635</v>
      </c>
      <c r="R106" s="174" t="n">
        <f aca="false">'Details verdeling GF 2013'!AT106/'Details verdeling GF 2013'!$BR106</f>
        <v>0.0529801984709286</v>
      </c>
      <c r="S106" s="174" t="n">
        <f aca="false">'Details verdeling GF 2013'!AW106/'Details verdeling GF 2013'!$BR106</f>
        <v>0.0247316978042631</v>
      </c>
      <c r="T106" s="174" t="n">
        <f aca="false">'Details verdeling GF 2013'!AZ106/'Details verdeling GF 2013'!$BR106</f>
        <v>0.00580671859992228</v>
      </c>
      <c r="U106" s="172" t="n">
        <f aca="false">'Details verdeling GF 2013'!BA106/'Details verdeling GF 2013'!$BR106</f>
        <v>0.131250408294111</v>
      </c>
      <c r="V106" s="164" t="n">
        <f aca="false">'Details verdeling GF 2013'!BH106/'Details verdeling GF 2013'!$BR106</f>
        <v>-0.000330227205452019</v>
      </c>
      <c r="W106" s="170" t="n">
        <f aca="false">'Details verdeling GF 2013'!BE106/'Details verdeling GF 2013'!$BR106</f>
        <v>0</v>
      </c>
      <c r="X106" s="164" t="n">
        <f aca="false">'Details verdeling GF 2013'!BK106/'Details verdeling GF 2013'!$BR106</f>
        <v>0</v>
      </c>
      <c r="Y106" s="170" t="n">
        <f aca="false">'Details verdeling GF 2013'!BQ106/'Details verdeling GF 2013'!$BR106</f>
        <v>0.00239667787559894</v>
      </c>
      <c r="Z106" s="171" t="n">
        <f aca="false">H106+K106+N106+O106+U106+SUM(V106:Y106)</f>
        <v>1.00000008137161</v>
      </c>
    </row>
    <row r="107" customFormat="false" ht="12.75" hidden="false" customHeight="false" outlineLevel="0" collapsed="false">
      <c r="A107" s="159" t="s">
        <v>264</v>
      </c>
      <c r="B107" s="90" t="s">
        <v>265</v>
      </c>
      <c r="C107" s="164" t="n">
        <f aca="false">'Details verdeling GF 2013'!D107/'Details verdeling GF 2013'!$BR107</f>
        <v>0</v>
      </c>
      <c r="D107" s="165" t="n">
        <f aca="false">'Details verdeling GF 2013'!E107/'Details verdeling GF 2013'!$BR107</f>
        <v>0</v>
      </c>
      <c r="E107" s="165" t="n">
        <f aca="false">'Details verdeling GF 2013'!F107/'Details verdeling GF 2013'!$BR107</f>
        <v>0</v>
      </c>
      <c r="F107" s="165" t="n">
        <f aca="false">'Details verdeling GF 2013'!G107/'Details verdeling GF 2013'!$BR107</f>
        <v>0</v>
      </c>
      <c r="G107" s="165" t="n">
        <f aca="false">'Details verdeling GF 2013'!H107/'Details verdeling GF 2013'!$BR107</f>
        <v>0</v>
      </c>
      <c r="H107" s="172" t="n">
        <f aca="false">'Details verdeling GF 2013'!I107/'Details verdeling GF 2013'!$BR107</f>
        <v>0</v>
      </c>
      <c r="I107" s="160" t="n">
        <f aca="false">'Details verdeling GF 2013'!M107/'Details verdeling GF 2013'!$BR107</f>
        <v>0.0410552901253198</v>
      </c>
      <c r="J107" s="165" t="n">
        <f aca="false">'Details verdeling GF 2013'!R107/'Details verdeling GF 2013'!$BR107</f>
        <v>0.0115296373856056</v>
      </c>
      <c r="K107" s="172" t="n">
        <f aca="false">'Details verdeling GF 2013'!S107/'Details verdeling GF 2013'!$BR107</f>
        <v>0.0525849275109254</v>
      </c>
      <c r="L107" s="164" t="n">
        <f aca="false">'Details verdeling GF 2013'!Y107/'Details verdeling GF 2013'!$BR107</f>
        <v>0.25571472549199</v>
      </c>
      <c r="M107" s="165" t="n">
        <f aca="false">'Details verdeling GF 2013'!AD107/'Details verdeling GF 2013'!$BR107</f>
        <v>0.198961126919221</v>
      </c>
      <c r="N107" s="166" t="n">
        <f aca="false">'Details verdeling GF 2013'!AE107/'Details verdeling GF 2013'!$BR107</f>
        <v>0.454675852411211</v>
      </c>
      <c r="O107" s="167" t="n">
        <f aca="false">'Details verdeling GF 2013'!AJ107/'Details verdeling GF 2013'!$BR107</f>
        <v>0.394009937494343</v>
      </c>
      <c r="P107" s="173" t="n">
        <f aca="false">'Details verdeling GF 2013'!AN107/'Details verdeling GF 2013'!$BR107</f>
        <v>0.011974981563115</v>
      </c>
      <c r="Q107" s="174" t="n">
        <f aca="false">'Details verdeling GF 2013'!AQ107/'Details verdeling GF 2013'!$BR107</f>
        <v>0.00661039337876897</v>
      </c>
      <c r="R107" s="174" t="n">
        <f aca="false">'Details verdeling GF 2013'!AT107/'Details verdeling GF 2013'!$BR107</f>
        <v>0.0339083967177786</v>
      </c>
      <c r="S107" s="174" t="n">
        <f aca="false">'Details verdeling GF 2013'!AW107/'Details verdeling GF 2013'!$BR107</f>
        <v>0.0435902973477917</v>
      </c>
      <c r="T107" s="174" t="n">
        <f aca="false">'Details verdeling GF 2013'!AZ107/'Details verdeling GF 2013'!$BR107</f>
        <v>0.000614108815894973</v>
      </c>
      <c r="U107" s="172" t="n">
        <f aca="false">'Details verdeling GF 2013'!BA107/'Details verdeling GF 2013'!$BR107</f>
        <v>0.0966981778233493</v>
      </c>
      <c r="V107" s="164" t="n">
        <f aca="false">'Details verdeling GF 2013'!BH107/'Details verdeling GF 2013'!$BR107</f>
        <v>-0.000365217050051891</v>
      </c>
      <c r="W107" s="170" t="n">
        <f aca="false">'Details verdeling GF 2013'!BE107/'Details verdeling GF 2013'!$BR107</f>
        <v>0</v>
      </c>
      <c r="X107" s="164" t="n">
        <f aca="false">'Details verdeling GF 2013'!BK107/'Details verdeling GF 2013'!$BR107</f>
        <v>0</v>
      </c>
      <c r="Y107" s="170" t="n">
        <f aca="false">'Details verdeling GF 2013'!BQ107/'Details verdeling GF 2013'!$BR107</f>
        <v>0.00239667853553302</v>
      </c>
      <c r="Z107" s="171" t="n">
        <f aca="false">H107+K107+N107+O107+U107+SUM(V107:Y107)</f>
        <v>1.00000035672531</v>
      </c>
    </row>
    <row r="108" customFormat="false" ht="12.75" hidden="false" customHeight="false" outlineLevel="0" collapsed="false">
      <c r="A108" s="159" t="s">
        <v>266</v>
      </c>
      <c r="B108" s="90" t="s">
        <v>267</v>
      </c>
      <c r="C108" s="164" t="n">
        <f aca="false">'Details verdeling GF 2013'!D108/'Details verdeling GF 2013'!$BR108</f>
        <v>0</v>
      </c>
      <c r="D108" s="165" t="n">
        <f aca="false">'Details verdeling GF 2013'!E108/'Details verdeling GF 2013'!$BR108</f>
        <v>0</v>
      </c>
      <c r="E108" s="165" t="n">
        <f aca="false">'Details verdeling GF 2013'!F108/'Details verdeling GF 2013'!$BR108</f>
        <v>0</v>
      </c>
      <c r="F108" s="165" t="n">
        <f aca="false">'Details verdeling GF 2013'!G108/'Details verdeling GF 2013'!$BR108</f>
        <v>0</v>
      </c>
      <c r="G108" s="165" t="n">
        <f aca="false">'Details verdeling GF 2013'!H108/'Details verdeling GF 2013'!$BR108</f>
        <v>0</v>
      </c>
      <c r="H108" s="172" t="n">
        <f aca="false">'Details verdeling GF 2013'!I108/'Details verdeling GF 2013'!$BR108</f>
        <v>0</v>
      </c>
      <c r="I108" s="160" t="n">
        <f aca="false">'Details verdeling GF 2013'!M108/'Details verdeling GF 2013'!$BR108</f>
        <v>0.0367272004572178</v>
      </c>
      <c r="J108" s="165" t="n">
        <f aca="false">'Details verdeling GF 2013'!R108/'Details verdeling GF 2013'!$BR108</f>
        <v>0.00222078396343669</v>
      </c>
      <c r="K108" s="172" t="n">
        <f aca="false">'Details verdeling GF 2013'!S108/'Details verdeling GF 2013'!$BR108</f>
        <v>0.0389479844206545</v>
      </c>
      <c r="L108" s="164" t="n">
        <f aca="false">'Details verdeling GF 2013'!Y108/'Details verdeling GF 2013'!$BR108</f>
        <v>0.336195661602113</v>
      </c>
      <c r="M108" s="165" t="n">
        <f aca="false">'Details verdeling GF 2013'!AD108/'Details verdeling GF 2013'!$BR108</f>
        <v>0.265884023106309</v>
      </c>
      <c r="N108" s="166" t="n">
        <f aca="false">'Details verdeling GF 2013'!AE108/'Details verdeling GF 2013'!$BR108</f>
        <v>0.602079684708422</v>
      </c>
      <c r="O108" s="167" t="n">
        <f aca="false">'Details verdeling GF 2013'!AJ108/'Details verdeling GF 2013'!$BR108</f>
        <v>0.190660404257171</v>
      </c>
      <c r="P108" s="173" t="n">
        <f aca="false">'Details verdeling GF 2013'!AN108/'Details verdeling GF 2013'!$BR108</f>
        <v>0.0169739784418922</v>
      </c>
      <c r="Q108" s="174" t="n">
        <f aca="false">'Details verdeling GF 2013'!AQ108/'Details verdeling GF 2013'!$BR108</f>
        <v>0.0115061495861449</v>
      </c>
      <c r="R108" s="174" t="n">
        <f aca="false">'Details verdeling GF 2013'!AT108/'Details verdeling GF 2013'!$BR108</f>
        <v>0.0742927499896878</v>
      </c>
      <c r="S108" s="174" t="n">
        <f aca="false">'Details verdeling GF 2013'!AW108/'Details verdeling GF 2013'!$BR108</f>
        <v>0.053547695457725</v>
      </c>
      <c r="T108" s="174" t="n">
        <f aca="false">'Details verdeling GF 2013'!AZ108/'Details verdeling GF 2013'!$BR108</f>
        <v>0.00991186845381361</v>
      </c>
      <c r="U108" s="172" t="n">
        <f aca="false">'Details verdeling GF 2013'!BA108/'Details verdeling GF 2013'!$BR108</f>
        <v>0.166232441929264</v>
      </c>
      <c r="V108" s="164" t="n">
        <f aca="false">'Details verdeling GF 2013'!BH108/'Details verdeling GF 2013'!$BR108</f>
        <v>-0.000317145943800161</v>
      </c>
      <c r="W108" s="170" t="n">
        <f aca="false">'Details verdeling GF 2013'!BE108/'Details verdeling GF 2013'!$BR108</f>
        <v>0</v>
      </c>
      <c r="X108" s="164" t="n">
        <f aca="false">'Details verdeling GF 2013'!BK108/'Details verdeling GF 2013'!$BR108</f>
        <v>0</v>
      </c>
      <c r="Y108" s="170" t="n">
        <f aca="false">'Details verdeling GF 2013'!BQ108/'Details verdeling GF 2013'!$BR108</f>
        <v>0.00239667779361752</v>
      </c>
      <c r="Z108" s="171" t="n">
        <f aca="false">H108+K108+N108+O108+U108+SUM(V108:Y108)</f>
        <v>1.00000004716533</v>
      </c>
    </row>
    <row r="109" customFormat="false" ht="12.75" hidden="false" customHeight="false" outlineLevel="0" collapsed="false">
      <c r="A109" s="159" t="s">
        <v>268</v>
      </c>
      <c r="B109" s="90" t="s">
        <v>269</v>
      </c>
      <c r="C109" s="164" t="n">
        <f aca="false">'Details verdeling GF 2013'!D109/'Details verdeling GF 2013'!$BR109</f>
        <v>0</v>
      </c>
      <c r="D109" s="165" t="n">
        <f aca="false">'Details verdeling GF 2013'!E109/'Details verdeling GF 2013'!$BR109</f>
        <v>0</v>
      </c>
      <c r="E109" s="165" t="n">
        <f aca="false">'Details verdeling GF 2013'!F109/'Details verdeling GF 2013'!$BR109</f>
        <v>0</v>
      </c>
      <c r="F109" s="165" t="n">
        <f aca="false">'Details verdeling GF 2013'!G109/'Details verdeling GF 2013'!$BR109</f>
        <v>0</v>
      </c>
      <c r="G109" s="165" t="n">
        <f aca="false">'Details verdeling GF 2013'!H109/'Details verdeling GF 2013'!$BR109</f>
        <v>0</v>
      </c>
      <c r="H109" s="172" t="n">
        <f aca="false">'Details verdeling GF 2013'!I109/'Details verdeling GF 2013'!$BR109</f>
        <v>0</v>
      </c>
      <c r="I109" s="160" t="n">
        <f aca="false">'Details verdeling GF 2013'!M109/'Details verdeling GF 2013'!$BR109</f>
        <v>0.0273596555403129</v>
      </c>
      <c r="J109" s="165" t="n">
        <f aca="false">'Details verdeling GF 2013'!R109/'Details verdeling GF 2013'!$BR109</f>
        <v>0</v>
      </c>
      <c r="K109" s="172" t="n">
        <f aca="false">'Details verdeling GF 2013'!S109/'Details verdeling GF 2013'!$BR109</f>
        <v>0.0273596555403129</v>
      </c>
      <c r="L109" s="164" t="n">
        <f aca="false">'Details verdeling GF 2013'!Y109/'Details verdeling GF 2013'!$BR109</f>
        <v>0.144373433071774</v>
      </c>
      <c r="M109" s="165" t="n">
        <f aca="false">'Details verdeling GF 2013'!AD109/'Details verdeling GF 2013'!$BR109</f>
        <v>0.131302256366188</v>
      </c>
      <c r="N109" s="166" t="n">
        <f aca="false">'Details verdeling GF 2013'!AE109/'Details verdeling GF 2013'!$BR109</f>
        <v>0.275675689437963</v>
      </c>
      <c r="O109" s="167" t="n">
        <f aca="false">'Details verdeling GF 2013'!AJ109/'Details verdeling GF 2013'!$BR109</f>
        <v>0.542497217239602</v>
      </c>
      <c r="P109" s="173" t="n">
        <f aca="false">'Details verdeling GF 2013'!AN109/'Details verdeling GF 2013'!$BR109</f>
        <v>0.0189887521842919</v>
      </c>
      <c r="Q109" s="174" t="n">
        <f aca="false">'Details verdeling GF 2013'!AQ109/'Details verdeling GF 2013'!$BR109</f>
        <v>0</v>
      </c>
      <c r="R109" s="174" t="n">
        <f aca="false">'Details verdeling GF 2013'!AT109/'Details verdeling GF 2013'!$BR109</f>
        <v>0.0783091585815851</v>
      </c>
      <c r="S109" s="174" t="n">
        <f aca="false">'Details verdeling GF 2013'!AW109/'Details verdeling GF 2013'!$BR109</f>
        <v>0</v>
      </c>
      <c r="T109" s="174" t="n">
        <f aca="false">'Details verdeling GF 2013'!AZ109/'Details verdeling GF 2013'!$BR109</f>
        <v>0.055311475118407</v>
      </c>
      <c r="U109" s="172" t="n">
        <f aca="false">'Details verdeling GF 2013'!BA109/'Details verdeling GF 2013'!$BR109</f>
        <v>0.152609385884284</v>
      </c>
      <c r="V109" s="164" t="n">
        <f aca="false">'Details verdeling GF 2013'!BH109/'Details verdeling GF 2013'!$BR109</f>
        <v>-0.000539106790267399</v>
      </c>
      <c r="W109" s="170" t="n">
        <f aca="false">'Details verdeling GF 2013'!BE109/'Details verdeling GF 2013'!$BR109</f>
        <v>0</v>
      </c>
      <c r="X109" s="164" t="n">
        <f aca="false">'Details verdeling GF 2013'!BK109/'Details verdeling GF 2013'!$BR109</f>
        <v>0</v>
      </c>
      <c r="Y109" s="170" t="n">
        <f aca="false">'Details verdeling GF 2013'!BQ109/'Details verdeling GF 2013'!$BR109</f>
        <v>0.00239667652498784</v>
      </c>
      <c r="Z109" s="171" t="n">
        <f aca="false">H109+K109+N109+O109+U109+SUM(V109:Y109)</f>
        <v>0.999999517836882</v>
      </c>
    </row>
    <row r="110" customFormat="false" ht="12.75" hidden="false" customHeight="false" outlineLevel="0" collapsed="false">
      <c r="A110" s="159" t="s">
        <v>270</v>
      </c>
      <c r="B110" s="90" t="s">
        <v>271</v>
      </c>
      <c r="C110" s="164" t="n">
        <f aca="false">'Details verdeling GF 2013'!D110/'Details verdeling GF 2013'!$BR110</f>
        <v>0</v>
      </c>
      <c r="D110" s="165" t="n">
        <f aca="false">'Details verdeling GF 2013'!E110/'Details verdeling GF 2013'!$BR110</f>
        <v>0</v>
      </c>
      <c r="E110" s="165" t="n">
        <f aca="false">'Details verdeling GF 2013'!F110/'Details verdeling GF 2013'!$BR110</f>
        <v>0</v>
      </c>
      <c r="F110" s="165" t="n">
        <f aca="false">'Details verdeling GF 2013'!G110/'Details verdeling GF 2013'!$BR110</f>
        <v>0</v>
      </c>
      <c r="G110" s="165" t="n">
        <f aca="false">'Details verdeling GF 2013'!H110/'Details verdeling GF 2013'!$BR110</f>
        <v>0</v>
      </c>
      <c r="H110" s="172" t="n">
        <f aca="false">'Details verdeling GF 2013'!I110/'Details verdeling GF 2013'!$BR110</f>
        <v>0</v>
      </c>
      <c r="I110" s="160" t="n">
        <f aca="false">'Details verdeling GF 2013'!M110/'Details verdeling GF 2013'!$BR110</f>
        <v>0.0357430806688648</v>
      </c>
      <c r="J110" s="165" t="n">
        <f aca="false">'Details verdeling GF 2013'!R110/'Details verdeling GF 2013'!$BR110</f>
        <v>0.0284918324967119</v>
      </c>
      <c r="K110" s="172" t="n">
        <f aca="false">'Details verdeling GF 2013'!S110/'Details verdeling GF 2013'!$BR110</f>
        <v>0.0642349131655767</v>
      </c>
      <c r="L110" s="164" t="n">
        <f aca="false">'Details verdeling GF 2013'!Y110/'Details verdeling GF 2013'!$BR110</f>
        <v>0.318295025484386</v>
      </c>
      <c r="M110" s="165" t="n">
        <f aca="false">'Details verdeling GF 2013'!AD110/'Details verdeling GF 2013'!$BR110</f>
        <v>0.313871181340882</v>
      </c>
      <c r="N110" s="166" t="n">
        <f aca="false">'Details verdeling GF 2013'!AE110/'Details verdeling GF 2013'!$BR110</f>
        <v>0.632166206825268</v>
      </c>
      <c r="O110" s="167" t="n">
        <f aca="false">'Details verdeling GF 2013'!AJ110/'Details verdeling GF 2013'!$BR110</f>
        <v>0.162784925069965</v>
      </c>
      <c r="P110" s="173" t="n">
        <f aca="false">'Details verdeling GF 2013'!AN110/'Details verdeling GF 2013'!$BR110</f>
        <v>0.0158088599439279</v>
      </c>
      <c r="Q110" s="174" t="n">
        <f aca="false">'Details verdeling GF 2013'!AQ110/'Details verdeling GF 2013'!$BR110</f>
        <v>0.0139471000215702</v>
      </c>
      <c r="R110" s="174" t="n">
        <f aca="false">'Details verdeling GF 2013'!AT110/'Details verdeling GF 2013'!$BR110</f>
        <v>0.0620034649018739</v>
      </c>
      <c r="S110" s="174" t="n">
        <f aca="false">'Details verdeling GF 2013'!AW110/'Details verdeling GF 2013'!$BR110</f>
        <v>0.0355345967359703</v>
      </c>
      <c r="T110" s="174" t="n">
        <f aca="false">'Details verdeling GF 2013'!AZ110/'Details verdeling GF 2013'!$BR110</f>
        <v>0.011402093942084</v>
      </c>
      <c r="U110" s="172" t="n">
        <f aca="false">'Details verdeling GF 2013'!BA110/'Details verdeling GF 2013'!$BR110</f>
        <v>0.138696115545426</v>
      </c>
      <c r="V110" s="164" t="n">
        <f aca="false">'Details verdeling GF 2013'!BH110/'Details verdeling GF 2013'!$BR110</f>
        <v>-0.000278858482301664</v>
      </c>
      <c r="W110" s="170" t="n">
        <f aca="false">'Details verdeling GF 2013'!BE110/'Details verdeling GF 2013'!$BR110</f>
        <v>0</v>
      </c>
      <c r="X110" s="164" t="n">
        <f aca="false">'Details verdeling GF 2013'!BK110/'Details verdeling GF 2013'!$BR110</f>
        <v>0</v>
      </c>
      <c r="Y110" s="170" t="n">
        <f aca="false">'Details verdeling GF 2013'!BQ110/'Details verdeling GF 2013'!$BR110</f>
        <v>0.00239667763205907</v>
      </c>
      <c r="Z110" s="171" t="n">
        <f aca="false">H110+K110+N110+O110+U110+SUM(V110:Y110)</f>
        <v>0.999999979755994</v>
      </c>
    </row>
    <row r="111" customFormat="false" ht="12.75" hidden="false" customHeight="false" outlineLevel="0" collapsed="false">
      <c r="A111" s="159" t="s">
        <v>272</v>
      </c>
      <c r="B111" s="90" t="s">
        <v>273</v>
      </c>
      <c r="C111" s="164" t="n">
        <f aca="false">'Details verdeling GF 2013'!D111/'Details verdeling GF 2013'!$BR111</f>
        <v>0</v>
      </c>
      <c r="D111" s="165" t="n">
        <f aca="false">'Details verdeling GF 2013'!E111/'Details verdeling GF 2013'!$BR111</f>
        <v>0</v>
      </c>
      <c r="E111" s="165" t="n">
        <f aca="false">'Details verdeling GF 2013'!F111/'Details verdeling GF 2013'!$BR111</f>
        <v>0</v>
      </c>
      <c r="F111" s="165" t="n">
        <f aca="false">'Details verdeling GF 2013'!G111/'Details verdeling GF 2013'!$BR111</f>
        <v>0</v>
      </c>
      <c r="G111" s="165" t="n">
        <f aca="false">'Details verdeling GF 2013'!H111/'Details verdeling GF 2013'!$BR111</f>
        <v>0</v>
      </c>
      <c r="H111" s="172" t="n">
        <f aca="false">'Details verdeling GF 2013'!I111/'Details verdeling GF 2013'!$BR111</f>
        <v>0</v>
      </c>
      <c r="I111" s="160" t="n">
        <f aca="false">'Details verdeling GF 2013'!M111/'Details verdeling GF 2013'!$BR111</f>
        <v>0.0537165430970899</v>
      </c>
      <c r="J111" s="165" t="n">
        <f aca="false">'Details verdeling GF 2013'!R111/'Details verdeling GF 2013'!$BR111</f>
        <v>0.055907720835066</v>
      </c>
      <c r="K111" s="172" t="n">
        <f aca="false">'Details verdeling GF 2013'!S111/'Details verdeling GF 2013'!$BR111</f>
        <v>0.109624263932156</v>
      </c>
      <c r="L111" s="164" t="n">
        <f aca="false">'Details verdeling GF 2013'!Y111/'Details verdeling GF 2013'!$BR111</f>
        <v>0.363953335619688</v>
      </c>
      <c r="M111" s="165" t="n">
        <f aca="false">'Details verdeling GF 2013'!AD111/'Details verdeling GF 2013'!$BR111</f>
        <v>0.214370858424459</v>
      </c>
      <c r="N111" s="166" t="n">
        <f aca="false">'Details verdeling GF 2013'!AE111/'Details verdeling GF 2013'!$BR111</f>
        <v>0.578324194044146</v>
      </c>
      <c r="O111" s="167" t="n">
        <f aca="false">'Details verdeling GF 2013'!AJ111/'Details verdeling GF 2013'!$BR111</f>
        <v>0.0634427344343357</v>
      </c>
      <c r="P111" s="173" t="n">
        <f aca="false">'Details verdeling GF 2013'!AN111/'Details verdeling GF 2013'!$BR111</f>
        <v>0.0183257153190824</v>
      </c>
      <c r="Q111" s="174" t="n">
        <f aca="false">'Details verdeling GF 2013'!AQ111/'Details verdeling GF 2013'!$BR111</f>
        <v>0.108915927638849</v>
      </c>
      <c r="R111" s="174" t="n">
        <f aca="false">'Details verdeling GF 2013'!AT111/'Details verdeling GF 2013'!$BR111</f>
        <v>0.0757913571865629</v>
      </c>
      <c r="S111" s="174" t="n">
        <f aca="false">'Details verdeling GF 2013'!AW111/'Details verdeling GF 2013'!$BR111</f>
        <v>0.0295212994498227</v>
      </c>
      <c r="T111" s="174" t="n">
        <f aca="false">'Details verdeling GF 2013'!AZ111/'Details verdeling GF 2013'!$BR111</f>
        <v>0.0138833086224488</v>
      </c>
      <c r="U111" s="172" t="n">
        <f aca="false">'Details verdeling GF 2013'!BA111/'Details verdeling GF 2013'!$BR111</f>
        <v>0.246437608216766</v>
      </c>
      <c r="V111" s="164" t="n">
        <f aca="false">'Details verdeling GF 2013'!BH111/'Details verdeling GF 2013'!$BR111</f>
        <v>-0.000225417890083597</v>
      </c>
      <c r="W111" s="170" t="n">
        <f aca="false">'Details verdeling GF 2013'!BE111/'Details verdeling GF 2013'!$BR111</f>
        <v>0</v>
      </c>
      <c r="X111" s="164" t="n">
        <f aca="false">'Details verdeling GF 2013'!BK111/'Details verdeling GF 2013'!$BR111</f>
        <v>0</v>
      </c>
      <c r="Y111" s="170" t="n">
        <f aca="false">'Details verdeling GF 2013'!BQ111/'Details verdeling GF 2013'!$BR111</f>
        <v>0.00239667782572753</v>
      </c>
      <c r="Z111" s="171" t="n">
        <f aca="false">H111+K111+N111+O111+U111+SUM(V111:Y111)</f>
        <v>1.00000006056305</v>
      </c>
    </row>
    <row r="112" customFormat="false" ht="12.75" hidden="false" customHeight="false" outlineLevel="0" collapsed="false">
      <c r="A112" s="159" t="s">
        <v>274</v>
      </c>
      <c r="B112" s="90" t="s">
        <v>275</v>
      </c>
      <c r="C112" s="164" t="n">
        <f aca="false">'Details verdeling GF 2013'!D112/'Details verdeling GF 2013'!$BR112</f>
        <v>0</v>
      </c>
      <c r="D112" s="165" t="n">
        <f aca="false">'Details verdeling GF 2013'!E112/'Details verdeling GF 2013'!$BR112</f>
        <v>0</v>
      </c>
      <c r="E112" s="165" t="n">
        <f aca="false">'Details verdeling GF 2013'!F112/'Details verdeling GF 2013'!$BR112</f>
        <v>0</v>
      </c>
      <c r="F112" s="165" t="n">
        <f aca="false">'Details verdeling GF 2013'!G112/'Details verdeling GF 2013'!$BR112</f>
        <v>0</v>
      </c>
      <c r="G112" s="165" t="n">
        <f aca="false">'Details verdeling GF 2013'!H112/'Details verdeling GF 2013'!$BR112</f>
        <v>0</v>
      </c>
      <c r="H112" s="172" t="n">
        <f aca="false">'Details verdeling GF 2013'!I112/'Details verdeling GF 2013'!$BR112</f>
        <v>0</v>
      </c>
      <c r="I112" s="160" t="n">
        <f aca="false">'Details verdeling GF 2013'!M112/'Details verdeling GF 2013'!$BR112</f>
        <v>0.0318805168499286</v>
      </c>
      <c r="J112" s="165" t="n">
        <f aca="false">'Details verdeling GF 2013'!R112/'Details verdeling GF 2013'!$BR112</f>
        <v>0.00131041847716891</v>
      </c>
      <c r="K112" s="172" t="n">
        <f aca="false">'Details verdeling GF 2013'!S112/'Details verdeling GF 2013'!$BR112</f>
        <v>0.0331909353270975</v>
      </c>
      <c r="L112" s="164" t="n">
        <f aca="false">'Details verdeling GF 2013'!Y112/'Details verdeling GF 2013'!$BR112</f>
        <v>0.291988699062518</v>
      </c>
      <c r="M112" s="165" t="n">
        <f aca="false">'Details verdeling GF 2013'!AD112/'Details verdeling GF 2013'!$BR112</f>
        <v>0.155786434755459</v>
      </c>
      <c r="N112" s="166" t="n">
        <f aca="false">'Details verdeling GF 2013'!AE112/'Details verdeling GF 2013'!$BR112</f>
        <v>0.447775133817977</v>
      </c>
      <c r="O112" s="167" t="n">
        <f aca="false">'Details verdeling GF 2013'!AJ112/'Details verdeling GF 2013'!$BR112</f>
        <v>0.430375704847581</v>
      </c>
      <c r="P112" s="173" t="n">
        <f aca="false">'Details verdeling GF 2013'!AN112/'Details verdeling GF 2013'!$BR112</f>
        <v>0.0138275905947645</v>
      </c>
      <c r="Q112" s="174" t="n">
        <f aca="false">'Details verdeling GF 2013'!AQ112/'Details verdeling GF 2013'!$BR112</f>
        <v>0.0187687487083662</v>
      </c>
      <c r="R112" s="174" t="n">
        <f aca="false">'Details verdeling GF 2013'!AT112/'Details verdeling GF 2013'!$BR112</f>
        <v>0.037464630019623</v>
      </c>
      <c r="S112" s="174" t="n">
        <f aca="false">'Details verdeling GF 2013'!AW112/'Details verdeling GF 2013'!$BR112</f>
        <v>0.0147714315155574</v>
      </c>
      <c r="T112" s="174" t="n">
        <f aca="false">'Details verdeling GF 2013'!AZ112/'Details verdeling GF 2013'!$BR112</f>
        <v>0.00184619228009133</v>
      </c>
      <c r="U112" s="172" t="n">
        <f aca="false">'Details verdeling GF 2013'!BA112/'Details verdeling GF 2013'!$BR112</f>
        <v>0.0866785931184024</v>
      </c>
      <c r="V112" s="164" t="n">
        <f aca="false">'Details verdeling GF 2013'!BH112/'Details verdeling GF 2013'!$BR112</f>
        <v>-0.00041701826328266</v>
      </c>
      <c r="W112" s="170" t="n">
        <f aca="false">'Details verdeling GF 2013'!BE112/'Details verdeling GF 2013'!$BR112</f>
        <v>0</v>
      </c>
      <c r="X112" s="164" t="n">
        <f aca="false">'Details verdeling GF 2013'!BK112/'Details verdeling GF 2013'!$BR112</f>
        <v>0</v>
      </c>
      <c r="Y112" s="170" t="n">
        <f aca="false">'Details verdeling GF 2013'!BQ112/'Details verdeling GF 2013'!$BR112</f>
        <v>0.00239667774431008</v>
      </c>
      <c r="Z112" s="171" t="n">
        <f aca="false">H112+K112+N112+O112+U112+SUM(V112:Y112)</f>
        <v>1.00000002659209</v>
      </c>
    </row>
    <row r="113" customFormat="false" ht="12.75" hidden="false" customHeight="false" outlineLevel="0" collapsed="false">
      <c r="A113" s="159" t="s">
        <v>276</v>
      </c>
      <c r="B113" s="90" t="s">
        <v>277</v>
      </c>
      <c r="C113" s="164" t="n">
        <f aca="false">'Details verdeling GF 2013'!D113/'Details verdeling GF 2013'!$BR113</f>
        <v>0</v>
      </c>
      <c r="D113" s="165" t="n">
        <f aca="false">'Details verdeling GF 2013'!E113/'Details verdeling GF 2013'!$BR113</f>
        <v>0</v>
      </c>
      <c r="E113" s="165" t="n">
        <f aca="false">'Details verdeling GF 2013'!F113/'Details verdeling GF 2013'!$BR113</f>
        <v>0</v>
      </c>
      <c r="F113" s="165" t="n">
        <f aca="false">'Details verdeling GF 2013'!G113/'Details verdeling GF 2013'!$BR113</f>
        <v>0</v>
      </c>
      <c r="G113" s="165" t="n">
        <f aca="false">'Details verdeling GF 2013'!H113/'Details verdeling GF 2013'!$BR113</f>
        <v>0</v>
      </c>
      <c r="H113" s="172" t="n">
        <f aca="false">'Details verdeling GF 2013'!I113/'Details verdeling GF 2013'!$BR113</f>
        <v>0</v>
      </c>
      <c r="I113" s="160" t="n">
        <f aca="false">'Details verdeling GF 2013'!M113/'Details verdeling GF 2013'!$BR113</f>
        <v>0.0407378237547548</v>
      </c>
      <c r="J113" s="165" t="n">
        <f aca="false">'Details verdeling GF 2013'!R113/'Details verdeling GF 2013'!$BR113</f>
        <v>0.0533469531574814</v>
      </c>
      <c r="K113" s="172" t="n">
        <f aca="false">'Details verdeling GF 2013'!S113/'Details verdeling GF 2013'!$BR113</f>
        <v>0.0940847769122362</v>
      </c>
      <c r="L113" s="164" t="n">
        <f aca="false">'Details verdeling GF 2013'!Y113/'Details verdeling GF 2013'!$BR113</f>
        <v>0.254026403654547</v>
      </c>
      <c r="M113" s="165" t="n">
        <f aca="false">'Details verdeling GF 2013'!AD113/'Details verdeling GF 2013'!$BR113</f>
        <v>0.236420711373172</v>
      </c>
      <c r="N113" s="166" t="n">
        <f aca="false">'Details verdeling GF 2013'!AE113/'Details verdeling GF 2013'!$BR113</f>
        <v>0.490447115027719</v>
      </c>
      <c r="O113" s="167" t="n">
        <f aca="false">'Details verdeling GF 2013'!AJ113/'Details verdeling GF 2013'!$BR113</f>
        <v>0.298107088000023</v>
      </c>
      <c r="P113" s="173" t="n">
        <f aca="false">'Details verdeling GF 2013'!AN113/'Details verdeling GF 2013'!$BR113</f>
        <v>0.0111715442002486</v>
      </c>
      <c r="Q113" s="174" t="n">
        <f aca="false">'Details verdeling GF 2013'!AQ113/'Details verdeling GF 2013'!$BR113</f>
        <v>0.0158088484938911</v>
      </c>
      <c r="R113" s="174" t="n">
        <f aca="false">'Details verdeling GF 2013'!AT113/'Details verdeling GF 2013'!$BR113</f>
        <v>0.0534675207079962</v>
      </c>
      <c r="S113" s="174" t="n">
        <f aca="false">'Details verdeling GF 2013'!AW113/'Details verdeling GF 2013'!$BR113</f>
        <v>0.0286177656238938</v>
      </c>
      <c r="T113" s="174" t="n">
        <f aca="false">'Details verdeling GF 2013'!AZ113/'Details verdeling GF 2013'!$BR113</f>
        <v>0.00629421363318178</v>
      </c>
      <c r="U113" s="172" t="n">
        <f aca="false">'Details verdeling GF 2013'!BA113/'Details verdeling GF 2013'!$BR113</f>
        <v>0.115359892659211</v>
      </c>
      <c r="V113" s="164" t="n">
        <f aca="false">'Details verdeling GF 2013'!BH113/'Details verdeling GF 2013'!$BR113</f>
        <v>-0.000395664963371737</v>
      </c>
      <c r="W113" s="170" t="n">
        <f aca="false">'Details verdeling GF 2013'!BE113/'Details verdeling GF 2013'!$BR113</f>
        <v>0</v>
      </c>
      <c r="X113" s="164" t="n">
        <f aca="false">'Details verdeling GF 2013'!BK113/'Details verdeling GF 2013'!$BR113</f>
        <v>0</v>
      </c>
      <c r="Y113" s="170" t="n">
        <f aca="false">'Details verdeling GF 2013'!BQ113/'Details verdeling GF 2013'!$BR113</f>
        <v>0.00239667740505746</v>
      </c>
      <c r="Z113" s="171" t="n">
        <f aca="false">H113+K113+N113+O113+U113+SUM(V113:Y113)</f>
        <v>0.999999885040875</v>
      </c>
    </row>
    <row r="114" customFormat="false" ht="12.75" hidden="false" customHeight="false" outlineLevel="0" collapsed="false">
      <c r="A114" s="159" t="s">
        <v>278</v>
      </c>
      <c r="B114" s="90" t="s">
        <v>279</v>
      </c>
      <c r="C114" s="164" t="n">
        <f aca="false">'Details verdeling GF 2013'!D114/'Details verdeling GF 2013'!$BR114</f>
        <v>0</v>
      </c>
      <c r="D114" s="165" t="n">
        <f aca="false">'Details verdeling GF 2013'!E114/'Details verdeling GF 2013'!$BR114</f>
        <v>0</v>
      </c>
      <c r="E114" s="165" t="n">
        <f aca="false">'Details verdeling GF 2013'!F114/'Details verdeling GF 2013'!$BR114</f>
        <v>0</v>
      </c>
      <c r="F114" s="165" t="n">
        <f aca="false">'Details verdeling GF 2013'!G114/'Details verdeling GF 2013'!$BR114</f>
        <v>0</v>
      </c>
      <c r="G114" s="165" t="n">
        <f aca="false">'Details verdeling GF 2013'!H114/'Details verdeling GF 2013'!$BR114</f>
        <v>0</v>
      </c>
      <c r="H114" s="172" t="n">
        <f aca="false">'Details verdeling GF 2013'!I114/'Details verdeling GF 2013'!$BR114</f>
        <v>0</v>
      </c>
      <c r="I114" s="160" t="n">
        <f aca="false">'Details verdeling GF 2013'!M114/'Details verdeling GF 2013'!$BR114</f>
        <v>0.0656408174445451</v>
      </c>
      <c r="J114" s="165" t="n">
        <f aca="false">'Details verdeling GF 2013'!R114/'Details verdeling GF 2013'!$BR114</f>
        <v>0.0208603810934244</v>
      </c>
      <c r="K114" s="172" t="n">
        <f aca="false">'Details verdeling GF 2013'!S114/'Details verdeling GF 2013'!$BR114</f>
        <v>0.0865011985379694</v>
      </c>
      <c r="L114" s="164" t="n">
        <f aca="false">'Details verdeling GF 2013'!Y114/'Details verdeling GF 2013'!$BR114</f>
        <v>0.367039372273368</v>
      </c>
      <c r="M114" s="165" t="n">
        <f aca="false">'Details verdeling GF 2013'!AD114/'Details verdeling GF 2013'!$BR114</f>
        <v>0.21032471470277</v>
      </c>
      <c r="N114" s="166" t="n">
        <f aca="false">'Details verdeling GF 2013'!AE114/'Details verdeling GF 2013'!$BR114</f>
        <v>0.577364086976137</v>
      </c>
      <c r="O114" s="167" t="n">
        <f aca="false">'Details verdeling GF 2013'!AJ114/'Details verdeling GF 2013'!$BR114</f>
        <v>0.149144906896533</v>
      </c>
      <c r="P114" s="173" t="n">
        <f aca="false">'Details verdeling GF 2013'!AN114/'Details verdeling GF 2013'!$BR114</f>
        <v>0.0149830222813688</v>
      </c>
      <c r="Q114" s="174" t="n">
        <f aca="false">'Details verdeling GF 2013'!AQ114/'Details verdeling GF 2013'!$BR114</f>
        <v>0.0179222185474265</v>
      </c>
      <c r="R114" s="174" t="n">
        <f aca="false">'Details verdeling GF 2013'!AT114/'Details verdeling GF 2013'!$BR114</f>
        <v>0.051270360844823</v>
      </c>
      <c r="S114" s="174" t="n">
        <f aca="false">'Details verdeling GF 2013'!AW114/'Details verdeling GF 2013'!$BR114</f>
        <v>0.0363155426914438</v>
      </c>
      <c r="T114" s="174" t="n">
        <f aca="false">'Details verdeling GF 2013'!AZ114/'Details verdeling GF 2013'!$BR114</f>
        <v>0.0643099672730439</v>
      </c>
      <c r="U114" s="172" t="n">
        <f aca="false">'Details verdeling GF 2013'!BA114/'Details verdeling GF 2013'!$BR114</f>
        <v>0.184801111638106</v>
      </c>
      <c r="V114" s="164" t="n">
        <f aca="false">'Details verdeling GF 2013'!BH114/'Details verdeling GF 2013'!$BR114</f>
        <v>-0.000208304489909806</v>
      </c>
      <c r="W114" s="170" t="n">
        <f aca="false">'Details verdeling GF 2013'!BE114/'Details verdeling GF 2013'!$BR114</f>
        <v>0</v>
      </c>
      <c r="X114" s="164" t="n">
        <f aca="false">'Details verdeling GF 2013'!BK114/'Details verdeling GF 2013'!$BR114</f>
        <v>0</v>
      </c>
      <c r="Y114" s="170" t="n">
        <f aca="false">'Details verdeling GF 2013'!BQ114/'Details verdeling GF 2013'!$BR114</f>
        <v>0.00239667690516592</v>
      </c>
      <c r="Z114" s="171" t="n">
        <f aca="false">H114+K114+N114+O114+U114+SUM(V114:Y114)</f>
        <v>0.999999676464002</v>
      </c>
    </row>
    <row r="115" customFormat="false" ht="12.75" hidden="false" customHeight="false" outlineLevel="0" collapsed="false">
      <c r="A115" s="159" t="s">
        <v>280</v>
      </c>
      <c r="B115" s="90" t="s">
        <v>281</v>
      </c>
      <c r="C115" s="164" t="n">
        <f aca="false">'Details verdeling GF 2013'!D115/'Details verdeling GF 2013'!$BR115</f>
        <v>0</v>
      </c>
      <c r="D115" s="165" t="n">
        <f aca="false">'Details verdeling GF 2013'!E115/'Details verdeling GF 2013'!$BR115</f>
        <v>0</v>
      </c>
      <c r="E115" s="165" t="n">
        <f aca="false">'Details verdeling GF 2013'!F115/'Details verdeling GF 2013'!$BR115</f>
        <v>0</v>
      </c>
      <c r="F115" s="165" t="n">
        <f aca="false">'Details verdeling GF 2013'!G115/'Details verdeling GF 2013'!$BR115</f>
        <v>0</v>
      </c>
      <c r="G115" s="165" t="n">
        <f aca="false">'Details verdeling GF 2013'!H115/'Details verdeling GF 2013'!$BR115</f>
        <v>0</v>
      </c>
      <c r="H115" s="172" t="n">
        <f aca="false">'Details verdeling GF 2013'!I115/'Details verdeling GF 2013'!$BR115</f>
        <v>0</v>
      </c>
      <c r="I115" s="160" t="n">
        <f aca="false">'Details verdeling GF 2013'!M115/'Details verdeling GF 2013'!$BR115</f>
        <v>0.0431240114364777</v>
      </c>
      <c r="J115" s="165" t="n">
        <f aca="false">'Details verdeling GF 2013'!R115/'Details verdeling GF 2013'!$BR115</f>
        <v>0.0260451637175845</v>
      </c>
      <c r="K115" s="172" t="n">
        <f aca="false">'Details verdeling GF 2013'!S115/'Details verdeling GF 2013'!$BR115</f>
        <v>0.0691691751540622</v>
      </c>
      <c r="L115" s="164" t="n">
        <f aca="false">'Details verdeling GF 2013'!Y115/'Details verdeling GF 2013'!$BR115</f>
        <v>0.342671127657722</v>
      </c>
      <c r="M115" s="165" t="n">
        <f aca="false">'Details verdeling GF 2013'!AD115/'Details verdeling GF 2013'!$BR115</f>
        <v>0.250507991785843</v>
      </c>
      <c r="N115" s="166" t="n">
        <f aca="false">'Details verdeling GF 2013'!AE115/'Details verdeling GF 2013'!$BR115</f>
        <v>0.593179119443565</v>
      </c>
      <c r="O115" s="167" t="n">
        <f aca="false">'Details verdeling GF 2013'!AJ115/'Details verdeling GF 2013'!$BR115</f>
        <v>0.157661563056059</v>
      </c>
      <c r="P115" s="173" t="n">
        <f aca="false">'Details verdeling GF 2013'!AN115/'Details verdeling GF 2013'!$BR115</f>
        <v>0.0181193836975067</v>
      </c>
      <c r="Q115" s="174" t="n">
        <f aca="false">'Details verdeling GF 2013'!AQ115/'Details verdeling GF 2013'!$BR115</f>
        <v>0.0343233104091112</v>
      </c>
      <c r="R115" s="174" t="n">
        <f aca="false">'Details verdeling GF 2013'!AT115/'Details verdeling GF 2013'!$BR115</f>
        <v>0.058884084943283</v>
      </c>
      <c r="S115" s="174" t="n">
        <f aca="false">'Details verdeling GF 2013'!AW115/'Details verdeling GF 2013'!$BR115</f>
        <v>0.0300248843552314</v>
      </c>
      <c r="T115" s="174" t="n">
        <f aca="false">'Details verdeling GF 2013'!AZ115/'Details verdeling GF 2013'!$BR115</f>
        <v>0.0366001854600348</v>
      </c>
      <c r="U115" s="172" t="n">
        <f aca="false">'Details verdeling GF 2013'!BA115/'Details verdeling GF 2013'!$BR115</f>
        <v>0.177951848865167</v>
      </c>
      <c r="V115" s="164" t="n">
        <f aca="false">'Details verdeling GF 2013'!BH115/'Details verdeling GF 2013'!$BR115</f>
        <v>-0.000358265001365205</v>
      </c>
      <c r="W115" s="170" t="n">
        <f aca="false">'Details verdeling GF 2013'!BE115/'Details verdeling GF 2013'!$BR115</f>
        <v>0</v>
      </c>
      <c r="X115" s="164" t="n">
        <f aca="false">'Details verdeling GF 2013'!BK115/'Details verdeling GF 2013'!$BR115</f>
        <v>0</v>
      </c>
      <c r="Y115" s="170" t="n">
        <f aca="false">'Details verdeling GF 2013'!BQ115/'Details verdeling GF 2013'!$BR115</f>
        <v>0.0023966779669431</v>
      </c>
      <c r="Z115" s="171" t="n">
        <f aca="false">H115+K115+N115+O115+U115+SUM(V115:Y115)</f>
        <v>1.00000011948443</v>
      </c>
    </row>
    <row r="116" customFormat="false" ht="12.75" hidden="false" customHeight="false" outlineLevel="0" collapsed="false">
      <c r="A116" s="159" t="s">
        <v>282</v>
      </c>
      <c r="B116" s="90" t="s">
        <v>283</v>
      </c>
      <c r="C116" s="164" t="n">
        <f aca="false">'Details verdeling GF 2013'!D116/'Details verdeling GF 2013'!$BR116</f>
        <v>0</v>
      </c>
      <c r="D116" s="165" t="n">
        <f aca="false">'Details verdeling GF 2013'!E116/'Details verdeling GF 2013'!$BR116</f>
        <v>0</v>
      </c>
      <c r="E116" s="165" t="n">
        <f aca="false">'Details verdeling GF 2013'!F116/'Details verdeling GF 2013'!$BR116</f>
        <v>0</v>
      </c>
      <c r="F116" s="165" t="n">
        <f aca="false">'Details verdeling GF 2013'!G116/'Details verdeling GF 2013'!$BR116</f>
        <v>0</v>
      </c>
      <c r="G116" s="165" t="n">
        <f aca="false">'Details verdeling GF 2013'!H116/'Details verdeling GF 2013'!$BR116</f>
        <v>0</v>
      </c>
      <c r="H116" s="172" t="n">
        <f aca="false">'Details verdeling GF 2013'!I116/'Details verdeling GF 2013'!$BR116</f>
        <v>0</v>
      </c>
      <c r="I116" s="160" t="n">
        <f aca="false">'Details verdeling GF 2013'!M116/'Details verdeling GF 2013'!$BR116</f>
        <v>0.0476906096306866</v>
      </c>
      <c r="J116" s="165" t="n">
        <f aca="false">'Details verdeling GF 2013'!R116/'Details verdeling GF 2013'!$BR116</f>
        <v>0.0114940467400327</v>
      </c>
      <c r="K116" s="172" t="n">
        <f aca="false">'Details verdeling GF 2013'!S116/'Details verdeling GF 2013'!$BR116</f>
        <v>0.0591846563707193</v>
      </c>
      <c r="L116" s="164" t="n">
        <f aca="false">'Details verdeling GF 2013'!Y116/'Details verdeling GF 2013'!$BR116</f>
        <v>0.305624104588522</v>
      </c>
      <c r="M116" s="165" t="n">
        <f aca="false">'Details verdeling GF 2013'!AD116/'Details verdeling GF 2013'!$BR116</f>
        <v>0.28569282923584</v>
      </c>
      <c r="N116" s="166" t="n">
        <f aca="false">'Details verdeling GF 2013'!AE116/'Details verdeling GF 2013'!$BR116</f>
        <v>0.591316933824362</v>
      </c>
      <c r="O116" s="167" t="n">
        <f aca="false">'Details verdeling GF 2013'!AJ116/'Details verdeling GF 2013'!$BR116</f>
        <v>0.275788122206862</v>
      </c>
      <c r="P116" s="173" t="n">
        <f aca="false">'Details verdeling GF 2013'!AN116/'Details verdeling GF 2013'!$BR116</f>
        <v>0.014398618706186</v>
      </c>
      <c r="Q116" s="174" t="n">
        <f aca="false">'Details verdeling GF 2013'!AQ116/'Details verdeling GF 2013'!$BR116</f>
        <v>0.00968387888227086</v>
      </c>
      <c r="R116" s="174" t="n">
        <f aca="false">'Details verdeling GF 2013'!AT116/'Details verdeling GF 2013'!$BR116</f>
        <v>0.0198696076370637</v>
      </c>
      <c r="S116" s="174" t="n">
        <f aca="false">'Details verdeling GF 2013'!AW116/'Details verdeling GF 2013'!$BR116</f>
        <v>0.0157304833550796</v>
      </c>
      <c r="T116" s="174" t="n">
        <f aca="false">'Details verdeling GF 2013'!AZ116/'Details verdeling GF 2013'!$BR116</f>
        <v>0.0118752102482217</v>
      </c>
      <c r="U116" s="172" t="n">
        <f aca="false">'Details verdeling GF 2013'!BA116/'Details verdeling GF 2013'!$BR116</f>
        <v>0.0715577988288218</v>
      </c>
      <c r="V116" s="164" t="n">
        <f aca="false">'Details verdeling GF 2013'!BH116/'Details verdeling GF 2013'!$BR116</f>
        <v>-0.000244165525206556</v>
      </c>
      <c r="W116" s="170" t="n">
        <f aca="false">'Details verdeling GF 2013'!BE116/'Details verdeling GF 2013'!$BR116</f>
        <v>0</v>
      </c>
      <c r="X116" s="164" t="n">
        <f aca="false">'Details verdeling GF 2013'!BK116/'Details verdeling GF 2013'!$BR116</f>
        <v>0</v>
      </c>
      <c r="Y116" s="170" t="n">
        <f aca="false">'Details verdeling GF 2013'!BQ116/'Details verdeling GF 2013'!$BR116</f>
        <v>0.00239667773676111</v>
      </c>
      <c r="Z116" s="171" t="n">
        <f aca="false">H116+K116+N116+O116+U116+SUM(V116:Y116)</f>
        <v>1.00000002344232</v>
      </c>
    </row>
    <row r="117" customFormat="false" ht="12.75" hidden="false" customHeight="false" outlineLevel="0" collapsed="false">
      <c r="A117" s="159" t="s">
        <v>284</v>
      </c>
      <c r="B117" s="90" t="s">
        <v>285</v>
      </c>
      <c r="C117" s="164" t="n">
        <f aca="false">'Details verdeling GF 2013'!D117/'Details verdeling GF 2013'!$BR117</f>
        <v>0</v>
      </c>
      <c r="D117" s="165" t="n">
        <f aca="false">'Details verdeling GF 2013'!E117/'Details verdeling GF 2013'!$BR117</f>
        <v>0</v>
      </c>
      <c r="E117" s="165" t="n">
        <f aca="false">'Details verdeling GF 2013'!F117/'Details verdeling GF 2013'!$BR117</f>
        <v>0</v>
      </c>
      <c r="F117" s="165" t="n">
        <f aca="false">'Details verdeling GF 2013'!G117/'Details verdeling GF 2013'!$BR117</f>
        <v>0</v>
      </c>
      <c r="G117" s="165" t="n">
        <f aca="false">'Details verdeling GF 2013'!H117/'Details verdeling GF 2013'!$BR117</f>
        <v>0</v>
      </c>
      <c r="H117" s="172" t="n">
        <f aca="false">'Details verdeling GF 2013'!I117/'Details verdeling GF 2013'!$BR117</f>
        <v>0</v>
      </c>
      <c r="I117" s="160" t="n">
        <f aca="false">'Details verdeling GF 2013'!M117/'Details verdeling GF 2013'!$BR117</f>
        <v>0.0969846344464913</v>
      </c>
      <c r="J117" s="165" t="n">
        <f aca="false">'Details verdeling GF 2013'!R117/'Details verdeling GF 2013'!$BR117</f>
        <v>0.0218520087191843</v>
      </c>
      <c r="K117" s="172" t="n">
        <f aca="false">'Details verdeling GF 2013'!S117/'Details verdeling GF 2013'!$BR117</f>
        <v>0.118836643165676</v>
      </c>
      <c r="L117" s="164" t="n">
        <f aca="false">'Details verdeling GF 2013'!Y117/'Details verdeling GF 2013'!$BR117</f>
        <v>0.371748963379958</v>
      </c>
      <c r="M117" s="165" t="n">
        <f aca="false">'Details verdeling GF 2013'!AD117/'Details verdeling GF 2013'!$BR117</f>
        <v>0.186007058581102</v>
      </c>
      <c r="N117" s="166" t="n">
        <f aca="false">'Details verdeling GF 2013'!AE117/'Details verdeling GF 2013'!$BR117</f>
        <v>0.557756021961061</v>
      </c>
      <c r="O117" s="167" t="n">
        <f aca="false">'Details verdeling GF 2013'!AJ117/'Details verdeling GF 2013'!$BR117</f>
        <v>0.196397944646659</v>
      </c>
      <c r="P117" s="173" t="n">
        <f aca="false">'Details verdeling GF 2013'!AN117/'Details verdeling GF 2013'!$BR117</f>
        <v>0.0197596185136327</v>
      </c>
      <c r="Q117" s="174" t="n">
        <f aca="false">'Details verdeling GF 2013'!AQ117/'Details verdeling GF 2013'!$BR117</f>
        <v>0.0373045672662981</v>
      </c>
      <c r="R117" s="174" t="n">
        <f aca="false">'Details verdeling GF 2013'!AT117/'Details verdeling GF 2013'!$BR117</f>
        <v>0.0370936137906443</v>
      </c>
      <c r="S117" s="174" t="n">
        <f aca="false">'Details verdeling GF 2013'!AW117/'Details verdeling GF 2013'!$BR117</f>
        <v>0.0153882454395537</v>
      </c>
      <c r="T117" s="174" t="n">
        <f aca="false">'Details verdeling GF 2013'!AZ117/'Details verdeling GF 2013'!$BR117</f>
        <v>0.0153873206472128</v>
      </c>
      <c r="U117" s="172" t="n">
        <f aca="false">'Details verdeling GF 2013'!BA117/'Details verdeling GF 2013'!$BR117</f>
        <v>0.124933365657342</v>
      </c>
      <c r="V117" s="164" t="n">
        <f aca="false">'Details verdeling GF 2013'!BH117/'Details verdeling GF 2013'!$BR117</f>
        <v>-0.000320808674065822</v>
      </c>
      <c r="W117" s="170" t="n">
        <f aca="false">'Details verdeling GF 2013'!BE117/'Details verdeling GF 2013'!$BR117</f>
        <v>0</v>
      </c>
      <c r="X117" s="164" t="n">
        <f aca="false">'Details verdeling GF 2013'!BK117/'Details verdeling GF 2013'!$BR117</f>
        <v>0</v>
      </c>
      <c r="Y117" s="170" t="n">
        <f aca="false">'Details verdeling GF 2013'!BQ117/'Details verdeling GF 2013'!$BR117</f>
        <v>0.00239667730684794</v>
      </c>
      <c r="Z117" s="171" t="n">
        <f aca="false">H117+K117+N117+O117+U117+SUM(V117:Y117)</f>
        <v>0.99999984406352</v>
      </c>
    </row>
    <row r="118" customFormat="false" ht="12.75" hidden="false" customHeight="false" outlineLevel="0" collapsed="false">
      <c r="A118" s="159" t="s">
        <v>286</v>
      </c>
      <c r="B118" s="90" t="s">
        <v>287</v>
      </c>
      <c r="C118" s="164" t="n">
        <f aca="false">'Details verdeling GF 2013'!D118/'Details verdeling GF 2013'!$BR118</f>
        <v>0</v>
      </c>
      <c r="D118" s="165" t="n">
        <f aca="false">'Details verdeling GF 2013'!E118/'Details verdeling GF 2013'!$BR118</f>
        <v>0</v>
      </c>
      <c r="E118" s="165" t="n">
        <f aca="false">'Details verdeling GF 2013'!F118/'Details verdeling GF 2013'!$BR118</f>
        <v>0</v>
      </c>
      <c r="F118" s="165" t="n">
        <f aca="false">'Details verdeling GF 2013'!G118/'Details verdeling GF 2013'!$BR118</f>
        <v>0</v>
      </c>
      <c r="G118" s="165" t="n">
        <f aca="false">'Details verdeling GF 2013'!H118/'Details verdeling GF 2013'!$BR118</f>
        <v>0</v>
      </c>
      <c r="H118" s="172" t="n">
        <f aca="false">'Details verdeling GF 2013'!I118/'Details verdeling GF 2013'!$BR118</f>
        <v>0</v>
      </c>
      <c r="I118" s="160" t="n">
        <f aca="false">'Details verdeling GF 2013'!M118/'Details verdeling GF 2013'!$BR118</f>
        <v>0.0615189174076722</v>
      </c>
      <c r="J118" s="165" t="n">
        <f aca="false">'Details verdeling GF 2013'!R118/'Details verdeling GF 2013'!$BR118</f>
        <v>0.103631323654</v>
      </c>
      <c r="K118" s="172" t="n">
        <f aca="false">'Details verdeling GF 2013'!S118/'Details verdeling GF 2013'!$BR118</f>
        <v>0.165150241061673</v>
      </c>
      <c r="L118" s="164" t="n">
        <f aca="false">'Details verdeling GF 2013'!Y118/'Details verdeling GF 2013'!$BR118</f>
        <v>0.356751682576532</v>
      </c>
      <c r="M118" s="165" t="n">
        <f aca="false">'Details verdeling GF 2013'!AD118/'Details verdeling GF 2013'!$BR118</f>
        <v>0.120083165357595</v>
      </c>
      <c r="N118" s="166" t="n">
        <f aca="false">'Details verdeling GF 2013'!AE118/'Details verdeling GF 2013'!$BR118</f>
        <v>0.476834847934127</v>
      </c>
      <c r="O118" s="167" t="n">
        <f aca="false">'Details verdeling GF 2013'!AJ118/'Details verdeling GF 2013'!$BR118</f>
        <v>0.234058599800435</v>
      </c>
      <c r="P118" s="173" t="n">
        <f aca="false">'Details verdeling GF 2013'!AN118/'Details verdeling GF 2013'!$BR118</f>
        <v>0.0106253001699621</v>
      </c>
      <c r="Q118" s="174" t="n">
        <f aca="false">'Details verdeling GF 2013'!AQ118/'Details verdeling GF 2013'!$BR118</f>
        <v>0.013343048872339</v>
      </c>
      <c r="R118" s="174" t="n">
        <f aca="false">'Details verdeling GF 2013'!AT118/'Details verdeling GF 2013'!$BR118</f>
        <v>0.0320681416194643</v>
      </c>
      <c r="S118" s="174" t="n">
        <f aca="false">'Details verdeling GF 2013'!AW118/'Details verdeling GF 2013'!$BR118</f>
        <v>0.0430668008220491</v>
      </c>
      <c r="T118" s="174" t="n">
        <f aca="false">'Details verdeling GF 2013'!AZ118/'Details verdeling GF 2013'!$BR118</f>
        <v>0.0228194643779654</v>
      </c>
      <c r="U118" s="172" t="n">
        <f aca="false">'Details verdeling GF 2013'!BA118/'Details verdeling GF 2013'!$BR118</f>
        <v>0.12192275586178</v>
      </c>
      <c r="V118" s="164" t="n">
        <f aca="false">'Details verdeling GF 2013'!BH118/'Details verdeling GF 2013'!$BR118</f>
        <v>-0.000363190941264182</v>
      </c>
      <c r="W118" s="170" t="n">
        <f aca="false">'Details verdeling GF 2013'!BE118/'Details verdeling GF 2013'!$BR118</f>
        <v>0</v>
      </c>
      <c r="X118" s="164" t="n">
        <f aca="false">'Details verdeling GF 2013'!BK118/'Details verdeling GF 2013'!$BR118</f>
        <v>0</v>
      </c>
      <c r="Y118" s="170" t="n">
        <f aca="false">'Details verdeling GF 2013'!BQ118/'Details verdeling GF 2013'!$BR118</f>
        <v>0.00239667751576393</v>
      </c>
      <c r="Z118" s="171" t="n">
        <f aca="false">H118+K118+N118+O118+U118+SUM(V118:Y118)</f>
        <v>0.999999931232514</v>
      </c>
    </row>
    <row r="119" customFormat="false" ht="12.75" hidden="false" customHeight="false" outlineLevel="0" collapsed="false">
      <c r="A119" s="159" t="s">
        <v>288</v>
      </c>
      <c r="B119" s="90" t="s">
        <v>289</v>
      </c>
      <c r="C119" s="164" t="n">
        <f aca="false">'Details verdeling GF 2013'!D119/'Details verdeling GF 2013'!$BR119</f>
        <v>0</v>
      </c>
      <c r="D119" s="165" t="n">
        <f aca="false">'Details verdeling GF 2013'!E119/'Details verdeling GF 2013'!$BR119</f>
        <v>0</v>
      </c>
      <c r="E119" s="165" t="n">
        <f aca="false">'Details verdeling GF 2013'!F119/'Details verdeling GF 2013'!$BR119</f>
        <v>0</v>
      </c>
      <c r="F119" s="165" t="n">
        <f aca="false">'Details verdeling GF 2013'!G119/'Details verdeling GF 2013'!$BR119</f>
        <v>0</v>
      </c>
      <c r="G119" s="165" t="n">
        <f aca="false">'Details verdeling GF 2013'!H119/'Details verdeling GF 2013'!$BR119</f>
        <v>0</v>
      </c>
      <c r="H119" s="172" t="n">
        <f aca="false">'Details verdeling GF 2013'!I119/'Details verdeling GF 2013'!$BR119</f>
        <v>0</v>
      </c>
      <c r="I119" s="160" t="n">
        <f aca="false">'Details verdeling GF 2013'!M119/'Details verdeling GF 2013'!$BR119</f>
        <v>0.0359622515823306</v>
      </c>
      <c r="J119" s="165" t="n">
        <f aca="false">'Details verdeling GF 2013'!R119/'Details verdeling GF 2013'!$BR119</f>
        <v>0</v>
      </c>
      <c r="K119" s="172" t="n">
        <f aca="false">'Details verdeling GF 2013'!S119/'Details verdeling GF 2013'!$BR119</f>
        <v>0.0359622515823306</v>
      </c>
      <c r="L119" s="164" t="n">
        <f aca="false">'Details verdeling GF 2013'!Y119/'Details verdeling GF 2013'!$BR119</f>
        <v>0.30092629826335</v>
      </c>
      <c r="M119" s="165" t="n">
        <f aca="false">'Details verdeling GF 2013'!AD119/'Details verdeling GF 2013'!$BR119</f>
        <v>0.303696900570362</v>
      </c>
      <c r="N119" s="166" t="n">
        <f aca="false">'Details verdeling GF 2013'!AE119/'Details verdeling GF 2013'!$BR119</f>
        <v>0.604623198833712</v>
      </c>
      <c r="O119" s="167" t="n">
        <f aca="false">'Details verdeling GF 2013'!AJ119/'Details verdeling GF 2013'!$BR119</f>
        <v>0.305993343974113</v>
      </c>
      <c r="P119" s="173" t="n">
        <f aca="false">'Details verdeling GF 2013'!AN119/'Details verdeling GF 2013'!$BR119</f>
        <v>0.0158494271720995</v>
      </c>
      <c r="Q119" s="174" t="n">
        <f aca="false">'Details verdeling GF 2013'!AQ119/'Details verdeling GF 2013'!$BR119</f>
        <v>0</v>
      </c>
      <c r="R119" s="174" t="n">
        <f aca="false">'Details verdeling GF 2013'!AT119/'Details verdeling GF 2013'!$BR119</f>
        <v>0.0252473784430975</v>
      </c>
      <c r="S119" s="174" t="n">
        <f aca="false">'Details verdeling GF 2013'!AW119/'Details verdeling GF 2013'!$BR119</f>
        <v>0.0103027062572145</v>
      </c>
      <c r="T119" s="174" t="n">
        <f aca="false">'Details verdeling GF 2013'!AZ119/'Details verdeling GF 2013'!$BR119</f>
        <v>0</v>
      </c>
      <c r="U119" s="172" t="n">
        <f aca="false">'Details verdeling GF 2013'!BA119/'Details verdeling GF 2013'!$BR119</f>
        <v>0.0513995118724115</v>
      </c>
      <c r="V119" s="164" t="n">
        <f aca="false">'Details verdeling GF 2013'!BH119/'Details verdeling GF 2013'!$BR119</f>
        <v>-0.000375544762124767</v>
      </c>
      <c r="W119" s="170" t="n">
        <f aca="false">'Details verdeling GF 2013'!BE119/'Details verdeling GF 2013'!$BR119</f>
        <v>0</v>
      </c>
      <c r="X119" s="164" t="n">
        <f aca="false">'Details verdeling GF 2013'!BK119/'Details verdeling GF 2013'!$BR119</f>
        <v>0</v>
      </c>
      <c r="Y119" s="170" t="n">
        <f aca="false">'Details verdeling GF 2013'!BQ119/'Details verdeling GF 2013'!$BR119</f>
        <v>0.00239667633324597</v>
      </c>
      <c r="Z119" s="171" t="n">
        <f aca="false">H119+K119+N119+O119+U119+SUM(V119:Y119)</f>
        <v>0.999999437833688</v>
      </c>
    </row>
    <row r="120" customFormat="false" ht="12.75" hidden="false" customHeight="false" outlineLevel="0" collapsed="false">
      <c r="A120" s="159" t="s">
        <v>290</v>
      </c>
      <c r="B120" s="90" t="s">
        <v>291</v>
      </c>
      <c r="C120" s="164" t="n">
        <f aca="false">'Details verdeling GF 2013'!D120/'Details verdeling GF 2013'!$BR120</f>
        <v>0</v>
      </c>
      <c r="D120" s="165" t="n">
        <f aca="false">'Details verdeling GF 2013'!E120/'Details verdeling GF 2013'!$BR120</f>
        <v>0</v>
      </c>
      <c r="E120" s="165" t="n">
        <f aca="false">'Details verdeling GF 2013'!F120/'Details verdeling GF 2013'!$BR120</f>
        <v>0</v>
      </c>
      <c r="F120" s="165" t="n">
        <f aca="false">'Details verdeling GF 2013'!G120/'Details verdeling GF 2013'!$BR120</f>
        <v>0</v>
      </c>
      <c r="G120" s="165" t="n">
        <f aca="false">'Details verdeling GF 2013'!H120/'Details verdeling GF 2013'!$BR120</f>
        <v>0</v>
      </c>
      <c r="H120" s="172" t="n">
        <f aca="false">'Details verdeling GF 2013'!I120/'Details verdeling GF 2013'!$BR120</f>
        <v>0</v>
      </c>
      <c r="I120" s="160" t="n">
        <f aca="false">'Details verdeling GF 2013'!M120/'Details verdeling GF 2013'!$BR120</f>
        <v>0.0465800951300308</v>
      </c>
      <c r="J120" s="165" t="n">
        <f aca="false">'Details verdeling GF 2013'!R120/'Details verdeling GF 2013'!$BR120</f>
        <v>0.0293878746309514</v>
      </c>
      <c r="K120" s="172" t="n">
        <f aca="false">'Details verdeling GF 2013'!S120/'Details verdeling GF 2013'!$BR120</f>
        <v>0.0759679697609822</v>
      </c>
      <c r="L120" s="164" t="n">
        <f aca="false">'Details verdeling GF 2013'!Y120/'Details verdeling GF 2013'!$BR120</f>
        <v>0.358432305208746</v>
      </c>
      <c r="M120" s="165" t="n">
        <f aca="false">'Details verdeling GF 2013'!AD120/'Details verdeling GF 2013'!$BR120</f>
        <v>0.190785194000623</v>
      </c>
      <c r="N120" s="166" t="n">
        <f aca="false">'Details verdeling GF 2013'!AE120/'Details verdeling GF 2013'!$BR120</f>
        <v>0.549217499209368</v>
      </c>
      <c r="O120" s="167" t="n">
        <f aca="false">'Details verdeling GF 2013'!AJ120/'Details verdeling GF 2013'!$BR120</f>
        <v>0.0960723120216529</v>
      </c>
      <c r="P120" s="173" t="n">
        <f aca="false">'Details verdeling GF 2013'!AN120/'Details verdeling GF 2013'!$BR120</f>
        <v>0.0158992944420912</v>
      </c>
      <c r="Q120" s="174" t="n">
        <f aca="false">'Details verdeling GF 2013'!AQ120/'Details verdeling GF 2013'!$BR120</f>
        <v>0.105286845646823</v>
      </c>
      <c r="R120" s="174" t="n">
        <f aca="false">'Details verdeling GF 2013'!AT120/'Details verdeling GF 2013'!$BR120</f>
        <v>0.0914906636516328</v>
      </c>
      <c r="S120" s="174" t="n">
        <f aca="false">'Details verdeling GF 2013'!AW120/'Details verdeling GF 2013'!$BR120</f>
        <v>0.0325326879094537</v>
      </c>
      <c r="T120" s="174" t="n">
        <f aca="false">'Details verdeling GF 2013'!AZ120/'Details verdeling GF 2013'!$BR120</f>
        <v>0.0314317215393972</v>
      </c>
      <c r="U120" s="172" t="n">
        <f aca="false">'Details verdeling GF 2013'!BA120/'Details verdeling GF 2013'!$BR120</f>
        <v>0.276641213189398</v>
      </c>
      <c r="V120" s="164" t="n">
        <f aca="false">'Details verdeling GF 2013'!BH120/'Details verdeling GF 2013'!$BR120</f>
        <v>-0.000295637801374778</v>
      </c>
      <c r="W120" s="170" t="n">
        <f aca="false">'Details verdeling GF 2013'!BE120/'Details verdeling GF 2013'!$BR120</f>
        <v>0</v>
      </c>
      <c r="X120" s="164" t="n">
        <f aca="false">'Details verdeling GF 2013'!BK120/'Details verdeling GF 2013'!$BR120</f>
        <v>0</v>
      </c>
      <c r="Y120" s="170" t="n">
        <f aca="false">'Details verdeling GF 2013'!BQ120/'Details verdeling GF 2013'!$BR120</f>
        <v>0.00239667776240583</v>
      </c>
      <c r="Z120" s="171" t="n">
        <f aca="false">H120+K120+N120+O120+U120+SUM(V120:Y120)</f>
        <v>1.00000003414243</v>
      </c>
    </row>
    <row r="121" customFormat="false" ht="12.75" hidden="false" customHeight="false" outlineLevel="0" collapsed="false">
      <c r="A121" s="159" t="s">
        <v>292</v>
      </c>
      <c r="B121" s="90" t="s">
        <v>293</v>
      </c>
      <c r="C121" s="164" t="n">
        <f aca="false">'Details verdeling GF 2013'!D121/'Details verdeling GF 2013'!$BR121</f>
        <v>0</v>
      </c>
      <c r="D121" s="165" t="n">
        <f aca="false">'Details verdeling GF 2013'!E121/'Details verdeling GF 2013'!$BR121</f>
        <v>0</v>
      </c>
      <c r="E121" s="165" t="n">
        <f aca="false">'Details verdeling GF 2013'!F121/'Details verdeling GF 2013'!$BR121</f>
        <v>0</v>
      </c>
      <c r="F121" s="165" t="n">
        <f aca="false">'Details verdeling GF 2013'!G121/'Details verdeling GF 2013'!$BR121</f>
        <v>0</v>
      </c>
      <c r="G121" s="165" t="n">
        <f aca="false">'Details verdeling GF 2013'!H121/'Details verdeling GF 2013'!$BR121</f>
        <v>0</v>
      </c>
      <c r="H121" s="172" t="n">
        <f aca="false">'Details verdeling GF 2013'!I121/'Details verdeling GF 2013'!$BR121</f>
        <v>0</v>
      </c>
      <c r="I121" s="160" t="n">
        <f aca="false">'Details verdeling GF 2013'!M121/'Details verdeling GF 2013'!$BR121</f>
        <v>0.0361213129141184</v>
      </c>
      <c r="J121" s="165" t="n">
        <f aca="false">'Details verdeling GF 2013'!R121/'Details verdeling GF 2013'!$BR121</f>
        <v>0.00638791994194884</v>
      </c>
      <c r="K121" s="172" t="n">
        <f aca="false">'Details verdeling GF 2013'!S121/'Details verdeling GF 2013'!$BR121</f>
        <v>0.0425092328560672</v>
      </c>
      <c r="L121" s="164" t="n">
        <f aca="false">'Details verdeling GF 2013'!Y121/'Details verdeling GF 2013'!$BR121</f>
        <v>0.348014453949628</v>
      </c>
      <c r="M121" s="165" t="n">
        <f aca="false">'Details verdeling GF 2013'!AD121/'Details verdeling GF 2013'!$BR121</f>
        <v>0.246667615843374</v>
      </c>
      <c r="N121" s="166" t="n">
        <f aca="false">'Details verdeling GF 2013'!AE121/'Details verdeling GF 2013'!$BR121</f>
        <v>0.594682069793003</v>
      </c>
      <c r="O121" s="167" t="n">
        <f aca="false">'Details verdeling GF 2013'!AJ121/'Details verdeling GF 2013'!$BR121</f>
        <v>0.261285970970164</v>
      </c>
      <c r="P121" s="173" t="n">
        <f aca="false">'Details verdeling GF 2013'!AN121/'Details verdeling GF 2013'!$BR121</f>
        <v>0.0176635352461582</v>
      </c>
      <c r="Q121" s="174" t="n">
        <f aca="false">'Details verdeling GF 2013'!AQ121/'Details verdeling GF 2013'!$BR121</f>
        <v>0.0187541154889168</v>
      </c>
      <c r="R121" s="174" t="n">
        <f aca="false">'Details verdeling GF 2013'!AT121/'Details verdeling GF 2013'!$BR121</f>
        <v>0.0439376482076838</v>
      </c>
      <c r="S121" s="174" t="n">
        <f aca="false">'Details verdeling GF 2013'!AW121/'Details verdeling GF 2013'!$BR121</f>
        <v>0.0119691941653408</v>
      </c>
      <c r="T121" s="174" t="n">
        <f aca="false">'Details verdeling GF 2013'!AZ121/'Details verdeling GF 2013'!$BR121</f>
        <v>0.00718684976204538</v>
      </c>
      <c r="U121" s="172" t="n">
        <f aca="false">'Details verdeling GF 2013'!BA121/'Details verdeling GF 2013'!$BR121</f>
        <v>0.0995113428701451</v>
      </c>
      <c r="V121" s="164" t="n">
        <f aca="false">'Details verdeling GF 2013'!BH121/'Details verdeling GF 2013'!$BR121</f>
        <v>-0.000385270053826094</v>
      </c>
      <c r="W121" s="170" t="n">
        <f aca="false">'Details verdeling GF 2013'!BE121/'Details verdeling GF 2013'!$BR121</f>
        <v>0</v>
      </c>
      <c r="X121" s="164" t="n">
        <f aca="false">'Details verdeling GF 2013'!BK121/'Details verdeling GF 2013'!$BR121</f>
        <v>0</v>
      </c>
      <c r="Y121" s="170" t="n">
        <f aca="false">'Details verdeling GF 2013'!BQ121/'Details verdeling GF 2013'!$BR121</f>
        <v>0.00239667773851487</v>
      </c>
      <c r="Z121" s="171" t="n">
        <f aca="false">H121+K121+N121+O121+U121+SUM(V121:Y121)</f>
        <v>1.00000002417407</v>
      </c>
    </row>
    <row r="122" customFormat="false" ht="12.75" hidden="false" customHeight="false" outlineLevel="0" collapsed="false">
      <c r="A122" s="159" t="s">
        <v>294</v>
      </c>
      <c r="B122" s="90" t="s">
        <v>295</v>
      </c>
      <c r="C122" s="164" t="n">
        <f aca="false">'Details verdeling GF 2013'!D122/'Details verdeling GF 2013'!$BR122</f>
        <v>0</v>
      </c>
      <c r="D122" s="165" t="n">
        <f aca="false">'Details verdeling GF 2013'!E122/'Details verdeling GF 2013'!$BR122</f>
        <v>0</v>
      </c>
      <c r="E122" s="165" t="n">
        <f aca="false">'Details verdeling GF 2013'!F122/'Details verdeling GF 2013'!$BR122</f>
        <v>0</v>
      </c>
      <c r="F122" s="165" t="n">
        <f aca="false">'Details verdeling GF 2013'!G122/'Details verdeling GF 2013'!$BR122</f>
        <v>0</v>
      </c>
      <c r="G122" s="165" t="n">
        <f aca="false">'Details verdeling GF 2013'!H122/'Details verdeling GF 2013'!$BR122</f>
        <v>0</v>
      </c>
      <c r="H122" s="172" t="n">
        <f aca="false">'Details verdeling GF 2013'!I122/'Details verdeling GF 2013'!$BR122</f>
        <v>0</v>
      </c>
      <c r="I122" s="160" t="n">
        <f aca="false">'Details verdeling GF 2013'!M122/'Details verdeling GF 2013'!$BR122</f>
        <v>0.0689314349864316</v>
      </c>
      <c r="J122" s="165" t="n">
        <f aca="false">'Details verdeling GF 2013'!R122/'Details verdeling GF 2013'!$BR122</f>
        <v>0.11003287056188</v>
      </c>
      <c r="K122" s="172" t="n">
        <f aca="false">'Details verdeling GF 2013'!S122/'Details verdeling GF 2013'!$BR122</f>
        <v>0.178964305548311</v>
      </c>
      <c r="L122" s="164" t="n">
        <f aca="false">'Details verdeling GF 2013'!Y122/'Details verdeling GF 2013'!$BR122</f>
        <v>0.329728588069849</v>
      </c>
      <c r="M122" s="165" t="n">
        <f aca="false">'Details verdeling GF 2013'!AD122/'Details verdeling GF 2013'!$BR122</f>
        <v>0.299279903555161</v>
      </c>
      <c r="N122" s="166" t="n">
        <f aca="false">'Details verdeling GF 2013'!AE122/'Details verdeling GF 2013'!$BR122</f>
        <v>0.629008491625009</v>
      </c>
      <c r="O122" s="167" t="n">
        <f aca="false">'Details verdeling GF 2013'!AJ122/'Details verdeling GF 2013'!$BR122</f>
        <v>0.0413606532286835</v>
      </c>
      <c r="P122" s="173" t="n">
        <f aca="false">'Details verdeling GF 2013'!AN122/'Details verdeling GF 2013'!$BR122</f>
        <v>0.0124107900281805</v>
      </c>
      <c r="Q122" s="174" t="n">
        <f aca="false">'Details verdeling GF 2013'!AQ122/'Details verdeling GF 2013'!$BR122</f>
        <v>0.00876430020230264</v>
      </c>
      <c r="R122" s="174" t="n">
        <f aca="false">'Details verdeling GF 2013'!AT122/'Details verdeling GF 2013'!$BR122</f>
        <v>0.0472624733568365</v>
      </c>
      <c r="S122" s="174" t="n">
        <f aca="false">'Details verdeling GF 2013'!AW122/'Details verdeling GF 2013'!$BR122</f>
        <v>0.0481449266780351</v>
      </c>
      <c r="T122" s="174" t="n">
        <f aca="false">'Details verdeling GF 2013'!AZ122/'Details verdeling GF 2013'!$BR122</f>
        <v>0.0317541051989665</v>
      </c>
      <c r="U122" s="172" t="n">
        <f aca="false">'Details verdeling GF 2013'!BA122/'Details verdeling GF 2013'!$BR122</f>
        <v>0.148336595464321</v>
      </c>
      <c r="V122" s="164" t="n">
        <f aca="false">'Details verdeling GF 2013'!BH122/'Details verdeling GF 2013'!$BR122</f>
        <v>-6.68314307589349E-005</v>
      </c>
      <c r="W122" s="170" t="n">
        <f aca="false">'Details verdeling GF 2013'!BE122/'Details verdeling GF 2013'!$BR122</f>
        <v>0</v>
      </c>
      <c r="X122" s="164" t="n">
        <f aca="false">'Details verdeling GF 2013'!BK122/'Details verdeling GF 2013'!$BR122</f>
        <v>0</v>
      </c>
      <c r="Y122" s="170" t="n">
        <f aca="false">'Details verdeling GF 2013'!BQ122/'Details verdeling GF 2013'!$BR122</f>
        <v>0.00239667742139342</v>
      </c>
      <c r="Z122" s="171" t="n">
        <f aca="false">H122+K122+N122+O122+U122+SUM(V122:Y122)</f>
        <v>0.99999989185696</v>
      </c>
    </row>
    <row r="123" customFormat="false" ht="12.75" hidden="false" customHeight="false" outlineLevel="0" collapsed="false">
      <c r="A123" s="159" t="s">
        <v>296</v>
      </c>
      <c r="B123" s="90" t="s">
        <v>297</v>
      </c>
      <c r="C123" s="164" t="n">
        <f aca="false">'Details verdeling GF 2013'!D123/'Details verdeling GF 2013'!$BR123</f>
        <v>0</v>
      </c>
      <c r="D123" s="165" t="n">
        <f aca="false">'Details verdeling GF 2013'!E123/'Details verdeling GF 2013'!$BR123</f>
        <v>0</v>
      </c>
      <c r="E123" s="165" t="n">
        <f aca="false">'Details verdeling GF 2013'!F123/'Details verdeling GF 2013'!$BR123</f>
        <v>0</v>
      </c>
      <c r="F123" s="165" t="n">
        <f aca="false">'Details verdeling GF 2013'!G123/'Details verdeling GF 2013'!$BR123</f>
        <v>0</v>
      </c>
      <c r="G123" s="165" t="n">
        <f aca="false">'Details verdeling GF 2013'!H123/'Details verdeling GF 2013'!$BR123</f>
        <v>0</v>
      </c>
      <c r="H123" s="172" t="n">
        <f aca="false">'Details verdeling GF 2013'!I123/'Details verdeling GF 2013'!$BR123</f>
        <v>0</v>
      </c>
      <c r="I123" s="160" t="n">
        <f aca="false">'Details verdeling GF 2013'!M123/'Details verdeling GF 2013'!$BR123</f>
        <v>0.0468080066712921</v>
      </c>
      <c r="J123" s="165" t="n">
        <f aca="false">'Details verdeling GF 2013'!R123/'Details verdeling GF 2013'!$BR123</f>
        <v>0.00821686758291306</v>
      </c>
      <c r="K123" s="172" t="n">
        <f aca="false">'Details verdeling GF 2013'!S123/'Details verdeling GF 2013'!$BR123</f>
        <v>0.0550248742542051</v>
      </c>
      <c r="L123" s="164" t="n">
        <f aca="false">'Details verdeling GF 2013'!Y123/'Details verdeling GF 2013'!$BR123</f>
        <v>0.297065377639448</v>
      </c>
      <c r="M123" s="165" t="n">
        <f aca="false">'Details verdeling GF 2013'!AD123/'Details verdeling GF 2013'!$BR123</f>
        <v>0.240853855863738</v>
      </c>
      <c r="N123" s="166" t="n">
        <f aca="false">'Details verdeling GF 2013'!AE123/'Details verdeling GF 2013'!$BR123</f>
        <v>0.537919233503186</v>
      </c>
      <c r="O123" s="167" t="n">
        <f aca="false">'Details verdeling GF 2013'!AJ123/'Details verdeling GF 2013'!$BR123</f>
        <v>0.282159292584313</v>
      </c>
      <c r="P123" s="173" t="n">
        <f aca="false">'Details verdeling GF 2013'!AN123/'Details verdeling GF 2013'!$BR123</f>
        <v>0.0140899735976908</v>
      </c>
      <c r="Q123" s="174" t="n">
        <f aca="false">'Details verdeling GF 2013'!AQ123/'Details verdeling GF 2013'!$BR123</f>
        <v>0.0135993623637751</v>
      </c>
      <c r="R123" s="174" t="n">
        <f aca="false">'Details verdeling GF 2013'!AT123/'Details verdeling GF 2013'!$BR123</f>
        <v>0.0375623871498312</v>
      </c>
      <c r="S123" s="174" t="n">
        <f aca="false">'Details verdeling GF 2013'!AW123/'Details verdeling GF 2013'!$BR123</f>
        <v>0.0261239643195963</v>
      </c>
      <c r="T123" s="174" t="n">
        <f aca="false">'Details verdeling GF 2013'!AZ123/'Details verdeling GF 2013'!$BR123</f>
        <v>0.0314042033959165</v>
      </c>
      <c r="U123" s="172" t="n">
        <f aca="false">'Details verdeling GF 2013'!BA123/'Details verdeling GF 2013'!$BR123</f>
        <v>0.12277989082681</v>
      </c>
      <c r="V123" s="164" t="n">
        <f aca="false">'Details verdeling GF 2013'!BH123/'Details verdeling GF 2013'!$BR123</f>
        <v>-0.000280136083271726</v>
      </c>
      <c r="W123" s="170" t="n">
        <f aca="false">'Details verdeling GF 2013'!BE123/'Details verdeling GF 2013'!$BR123</f>
        <v>0</v>
      </c>
      <c r="X123" s="164" t="n">
        <f aca="false">'Details verdeling GF 2013'!BK123/'Details verdeling GF 2013'!$BR123</f>
        <v>0</v>
      </c>
      <c r="Y123" s="170" t="n">
        <f aca="false">'Details verdeling GF 2013'!BQ123/'Details verdeling GF 2013'!$BR123</f>
        <v>0.00239667727880809</v>
      </c>
      <c r="Z123" s="171" t="n">
        <f aca="false">H123+K123+N123+O123+U123+SUM(V123:Y123)</f>
        <v>0.99999983236405</v>
      </c>
    </row>
    <row r="124" customFormat="false" ht="12.75" hidden="false" customHeight="false" outlineLevel="0" collapsed="false">
      <c r="A124" s="159" t="s">
        <v>298</v>
      </c>
      <c r="B124" s="90" t="s">
        <v>299</v>
      </c>
      <c r="C124" s="164" t="n">
        <f aca="false">'Details verdeling GF 2013'!D124/'Details verdeling GF 2013'!$BR124</f>
        <v>0</v>
      </c>
      <c r="D124" s="165" t="n">
        <f aca="false">'Details verdeling GF 2013'!E124/'Details verdeling GF 2013'!$BR124</f>
        <v>0</v>
      </c>
      <c r="E124" s="165" t="n">
        <f aca="false">'Details verdeling GF 2013'!F124/'Details verdeling GF 2013'!$BR124</f>
        <v>0</v>
      </c>
      <c r="F124" s="165" t="n">
        <f aca="false">'Details verdeling GF 2013'!G124/'Details verdeling GF 2013'!$BR124</f>
        <v>0</v>
      </c>
      <c r="G124" s="165" t="n">
        <f aca="false">'Details verdeling GF 2013'!H124/'Details verdeling GF 2013'!$BR124</f>
        <v>0</v>
      </c>
      <c r="H124" s="172" t="n">
        <f aca="false">'Details verdeling GF 2013'!I124/'Details verdeling GF 2013'!$BR124</f>
        <v>0</v>
      </c>
      <c r="I124" s="160" t="n">
        <f aca="false">'Details verdeling GF 2013'!M124/'Details verdeling GF 2013'!$BR124</f>
        <v>0.0448912898038404</v>
      </c>
      <c r="J124" s="165" t="n">
        <f aca="false">'Details verdeling GF 2013'!R124/'Details verdeling GF 2013'!$BR124</f>
        <v>0</v>
      </c>
      <c r="K124" s="172" t="n">
        <f aca="false">'Details verdeling GF 2013'!S124/'Details verdeling GF 2013'!$BR124</f>
        <v>0.0448912898038404</v>
      </c>
      <c r="L124" s="164" t="n">
        <f aca="false">'Details verdeling GF 2013'!Y124/'Details verdeling GF 2013'!$BR124</f>
        <v>0.384057849472298</v>
      </c>
      <c r="M124" s="165" t="n">
        <f aca="false">'Details verdeling GF 2013'!AD124/'Details verdeling GF 2013'!$BR124</f>
        <v>0.254206235205544</v>
      </c>
      <c r="N124" s="166" t="n">
        <f aca="false">'Details verdeling GF 2013'!AE124/'Details verdeling GF 2013'!$BR124</f>
        <v>0.638264084677843</v>
      </c>
      <c r="O124" s="167" t="n">
        <f aca="false">'Details verdeling GF 2013'!AJ124/'Details verdeling GF 2013'!$BR124</f>
        <v>0.0833854076591709</v>
      </c>
      <c r="P124" s="173" t="n">
        <f aca="false">'Details verdeling GF 2013'!AN124/'Details verdeling GF 2013'!$BR124</f>
        <v>0.0208078739483639</v>
      </c>
      <c r="Q124" s="174" t="n">
        <f aca="false">'Details verdeling GF 2013'!AQ124/'Details verdeling GF 2013'!$BR124</f>
        <v>0.017097008565494</v>
      </c>
      <c r="R124" s="174" t="n">
        <f aca="false">'Details verdeling GF 2013'!AT124/'Details verdeling GF 2013'!$BR124</f>
        <v>0.115359360072797</v>
      </c>
      <c r="S124" s="174" t="n">
        <f aca="false">'Details verdeling GF 2013'!AW124/'Details verdeling GF 2013'!$BR124</f>
        <v>0.0281180780130899</v>
      </c>
      <c r="T124" s="174" t="n">
        <f aca="false">'Details verdeling GF 2013'!AZ124/'Details verdeling GF 2013'!$BR124</f>
        <v>0.0500320975080754</v>
      </c>
      <c r="U124" s="172" t="n">
        <f aca="false">'Details verdeling GF 2013'!BA124/'Details verdeling GF 2013'!$BR124</f>
        <v>0.23141441810782</v>
      </c>
      <c r="V124" s="164" t="n">
        <f aca="false">'Details verdeling GF 2013'!BH124/'Details verdeling GF 2013'!$BR124</f>
        <v>-0.000352081759854281</v>
      </c>
      <c r="W124" s="170" t="n">
        <f aca="false">'Details verdeling GF 2013'!BE124/'Details verdeling GF 2013'!$BR124</f>
        <v>0</v>
      </c>
      <c r="X124" s="164" t="n">
        <f aca="false">'Details verdeling GF 2013'!BK124/'Details verdeling GF 2013'!$BR124</f>
        <v>0</v>
      </c>
      <c r="Y124" s="170" t="n">
        <f aca="false">'Details verdeling GF 2013'!BQ124/'Details verdeling GF 2013'!$BR124</f>
        <v>0.00239667719088754</v>
      </c>
      <c r="Z124" s="171" t="n">
        <f aca="false">H124+K124+N124+O124+U124+SUM(V124:Y124)</f>
        <v>0.999999795679707</v>
      </c>
    </row>
    <row r="125" customFormat="false" ht="12.75" hidden="false" customHeight="false" outlineLevel="0" collapsed="false">
      <c r="A125" s="159" t="s">
        <v>300</v>
      </c>
      <c r="B125" s="90" t="s">
        <v>301</v>
      </c>
      <c r="C125" s="164" t="n">
        <f aca="false">'Details verdeling GF 2013'!D125/'Details verdeling GF 2013'!$BR125</f>
        <v>0</v>
      </c>
      <c r="D125" s="165" t="n">
        <f aca="false">'Details verdeling GF 2013'!E125/'Details verdeling GF 2013'!$BR125</f>
        <v>0</v>
      </c>
      <c r="E125" s="165" t="n">
        <f aca="false">'Details verdeling GF 2013'!F125/'Details verdeling GF 2013'!$BR125</f>
        <v>0</v>
      </c>
      <c r="F125" s="165" t="n">
        <f aca="false">'Details verdeling GF 2013'!G125/'Details verdeling GF 2013'!$BR125</f>
        <v>0</v>
      </c>
      <c r="G125" s="165" t="n">
        <f aca="false">'Details verdeling GF 2013'!H125/'Details verdeling GF 2013'!$BR125</f>
        <v>0</v>
      </c>
      <c r="H125" s="172" t="n">
        <f aca="false">'Details verdeling GF 2013'!I125/'Details verdeling GF 2013'!$BR125</f>
        <v>0</v>
      </c>
      <c r="I125" s="160" t="n">
        <f aca="false">'Details verdeling GF 2013'!M125/'Details verdeling GF 2013'!$BR125</f>
        <v>0.0357297360790221</v>
      </c>
      <c r="J125" s="165" t="n">
        <f aca="false">'Details verdeling GF 2013'!R125/'Details verdeling GF 2013'!$BR125</f>
        <v>0.0027004154131424</v>
      </c>
      <c r="K125" s="172" t="n">
        <f aca="false">'Details verdeling GF 2013'!S125/'Details verdeling GF 2013'!$BR125</f>
        <v>0.0384301514921645</v>
      </c>
      <c r="L125" s="164" t="n">
        <f aca="false">'Details verdeling GF 2013'!Y125/'Details verdeling GF 2013'!$BR125</f>
        <v>0.369864171804751</v>
      </c>
      <c r="M125" s="165" t="n">
        <f aca="false">'Details verdeling GF 2013'!AD125/'Details verdeling GF 2013'!$BR125</f>
        <v>0.27499811111378</v>
      </c>
      <c r="N125" s="166" t="n">
        <f aca="false">'Details verdeling GF 2013'!AE125/'Details verdeling GF 2013'!$BR125</f>
        <v>0.644862282918531</v>
      </c>
      <c r="O125" s="167" t="n">
        <f aca="false">'Details verdeling GF 2013'!AJ125/'Details verdeling GF 2013'!$BR125</f>
        <v>0.16513264664597</v>
      </c>
      <c r="P125" s="173" t="n">
        <f aca="false">'Details verdeling GF 2013'!AN125/'Details verdeling GF 2013'!$BR125</f>
        <v>0.0184226899883489</v>
      </c>
      <c r="Q125" s="174" t="n">
        <f aca="false">'Details verdeling GF 2013'!AQ125/'Details verdeling GF 2013'!$BR125</f>
        <v>0.0348994310452591</v>
      </c>
      <c r="R125" s="174" t="n">
        <f aca="false">'Details verdeling GF 2013'!AT125/'Details verdeling GF 2013'!$BR125</f>
        <v>0.0598040352802567</v>
      </c>
      <c r="S125" s="174" t="n">
        <f aca="false">'Details verdeling GF 2013'!AW125/'Details verdeling GF 2013'!$BR125</f>
        <v>0.0355198374847735</v>
      </c>
      <c r="T125" s="174" t="n">
        <f aca="false">'Details verdeling GF 2013'!AZ125/'Details verdeling GF 2013'!$BR125</f>
        <v>0.000833701991996087</v>
      </c>
      <c r="U125" s="172" t="n">
        <f aca="false">'Details verdeling GF 2013'!BA125/'Details verdeling GF 2013'!$BR125</f>
        <v>0.149479695790634</v>
      </c>
      <c r="V125" s="164" t="n">
        <f aca="false">'Details verdeling GF 2013'!BH125/'Details verdeling GF 2013'!$BR125</f>
        <v>-0.000301359300467898</v>
      </c>
      <c r="W125" s="170" t="n">
        <f aca="false">'Details verdeling GF 2013'!BE125/'Details verdeling GF 2013'!$BR125</f>
        <v>0</v>
      </c>
      <c r="X125" s="164" t="n">
        <f aca="false">'Details verdeling GF 2013'!BK125/'Details verdeling GF 2013'!$BR125</f>
        <v>0</v>
      </c>
      <c r="Y125" s="170" t="n">
        <f aca="false">'Details verdeling GF 2013'!BQ125/'Details verdeling GF 2013'!$BR125</f>
        <v>0.00239667790935514</v>
      </c>
      <c r="Z125" s="171" t="n">
        <f aca="false">H125+K125+N125+O125+U125+SUM(V125:Y125)</f>
        <v>1.00000009545619</v>
      </c>
    </row>
    <row r="126" customFormat="false" ht="12.75" hidden="false" customHeight="false" outlineLevel="0" collapsed="false">
      <c r="A126" s="159" t="s">
        <v>302</v>
      </c>
      <c r="B126" s="90" t="s">
        <v>303</v>
      </c>
      <c r="C126" s="164" t="n">
        <f aca="false">'Details verdeling GF 2013'!D126/'Details verdeling GF 2013'!$BR126</f>
        <v>0</v>
      </c>
      <c r="D126" s="165" t="n">
        <f aca="false">'Details verdeling GF 2013'!E126/'Details verdeling GF 2013'!$BR126</f>
        <v>0</v>
      </c>
      <c r="E126" s="165" t="n">
        <f aca="false">'Details verdeling GF 2013'!F126/'Details verdeling GF 2013'!$BR126</f>
        <v>0</v>
      </c>
      <c r="F126" s="165" t="n">
        <f aca="false">'Details verdeling GF 2013'!G126/'Details verdeling GF 2013'!$BR126</f>
        <v>0.205798351103438</v>
      </c>
      <c r="G126" s="165" t="n">
        <f aca="false">'Details verdeling GF 2013'!H126/'Details verdeling GF 2013'!$BR126</f>
        <v>0</v>
      </c>
      <c r="H126" s="172" t="n">
        <f aca="false">'Details verdeling GF 2013'!I126/'Details verdeling GF 2013'!$BR126</f>
        <v>0.205798351103438</v>
      </c>
      <c r="I126" s="160" t="n">
        <f aca="false">'Details verdeling GF 2013'!M126/'Details verdeling GF 2013'!$BR126</f>
        <v>0.0634319223821695</v>
      </c>
      <c r="J126" s="165" t="n">
        <f aca="false">'Details verdeling GF 2013'!R126/'Details verdeling GF 2013'!$BR126</f>
        <v>0.0562721363478311</v>
      </c>
      <c r="K126" s="172" t="n">
        <f aca="false">'Details verdeling GF 2013'!S126/'Details verdeling GF 2013'!$BR126</f>
        <v>0.119704058730001</v>
      </c>
      <c r="L126" s="164" t="n">
        <f aca="false">'Details verdeling GF 2013'!Y126/'Details verdeling GF 2013'!$BR126</f>
        <v>0.244912348410671</v>
      </c>
      <c r="M126" s="165" t="n">
        <f aca="false">'Details verdeling GF 2013'!AD126/'Details verdeling GF 2013'!$BR126</f>
        <v>0.137617356641422</v>
      </c>
      <c r="N126" s="166" t="n">
        <f aca="false">'Details verdeling GF 2013'!AE126/'Details verdeling GF 2013'!$BR126</f>
        <v>0.382529705052092</v>
      </c>
      <c r="O126" s="167" t="n">
        <f aca="false">'Details verdeling GF 2013'!AJ126/'Details verdeling GF 2013'!$BR126</f>
        <v>0.129210516037926</v>
      </c>
      <c r="P126" s="173" t="n">
        <f aca="false">'Details verdeling GF 2013'!AN126/'Details verdeling GF 2013'!$BR126</f>
        <v>0.0159965167068767</v>
      </c>
      <c r="Q126" s="174" t="n">
        <f aca="false">'Details verdeling GF 2013'!AQ126/'Details verdeling GF 2013'!$BR126</f>
        <v>0.0329796889224661</v>
      </c>
      <c r="R126" s="174" t="n">
        <f aca="false">'Details verdeling GF 2013'!AT126/'Details verdeling GF 2013'!$BR126</f>
        <v>0.0452772330802446</v>
      </c>
      <c r="S126" s="174" t="n">
        <f aca="false">'Details verdeling GF 2013'!AW126/'Details verdeling GF 2013'!$BR126</f>
        <v>0.0295775867315243</v>
      </c>
      <c r="T126" s="174" t="n">
        <f aca="false">'Details verdeling GF 2013'!AZ126/'Details verdeling GF 2013'!$BR126</f>
        <v>0.0368419157549201</v>
      </c>
      <c r="U126" s="172" t="n">
        <f aca="false">'Details verdeling GF 2013'!BA126/'Details verdeling GF 2013'!$BR126</f>
        <v>0.160672941196032</v>
      </c>
      <c r="V126" s="164" t="n">
        <f aca="false">'Details verdeling GF 2013'!BH126/'Details verdeling GF 2013'!$BR126</f>
        <v>-0.000312240394574738</v>
      </c>
      <c r="W126" s="170" t="n">
        <f aca="false">'Details verdeling GF 2013'!BE126/'Details verdeling GF 2013'!$BR126</f>
        <v>0</v>
      </c>
      <c r="X126" s="164" t="n">
        <f aca="false">'Details verdeling GF 2013'!BK126/'Details verdeling GF 2013'!$BR126</f>
        <v>0</v>
      </c>
      <c r="Y126" s="170" t="n">
        <f aca="false">'Details verdeling GF 2013'!BQ126/'Details verdeling GF 2013'!$BR126</f>
        <v>0.00239667770317351</v>
      </c>
      <c r="Z126" s="171" t="n">
        <f aca="false">H126+K126+N126+O126+U126+SUM(V126:Y126)</f>
        <v>1.00000000942809</v>
      </c>
    </row>
    <row r="127" customFormat="false" ht="12.75" hidden="false" customHeight="false" outlineLevel="0" collapsed="false">
      <c r="A127" s="159" t="s">
        <v>304</v>
      </c>
      <c r="B127" s="90" t="s">
        <v>305</v>
      </c>
      <c r="C127" s="164" t="n">
        <f aca="false">'Details verdeling GF 2013'!D127/'Details verdeling GF 2013'!$BR127</f>
        <v>0</v>
      </c>
      <c r="D127" s="165" t="n">
        <f aca="false">'Details verdeling GF 2013'!E127/'Details verdeling GF 2013'!$BR127</f>
        <v>0</v>
      </c>
      <c r="E127" s="165" t="n">
        <f aca="false">'Details verdeling GF 2013'!F127/'Details verdeling GF 2013'!$BR127</f>
        <v>0</v>
      </c>
      <c r="F127" s="165" t="n">
        <f aca="false">'Details verdeling GF 2013'!G127/'Details verdeling GF 2013'!$BR127</f>
        <v>0</v>
      </c>
      <c r="G127" s="165" t="n">
        <f aca="false">'Details verdeling GF 2013'!H127/'Details verdeling GF 2013'!$BR127</f>
        <v>0</v>
      </c>
      <c r="H127" s="172" t="n">
        <f aca="false">'Details verdeling GF 2013'!I127/'Details verdeling GF 2013'!$BR127</f>
        <v>0</v>
      </c>
      <c r="I127" s="160" t="n">
        <f aca="false">'Details verdeling GF 2013'!M127/'Details verdeling GF 2013'!$BR127</f>
        <v>0.0722153145954767</v>
      </c>
      <c r="J127" s="165" t="n">
        <f aca="false">'Details verdeling GF 2013'!R127/'Details verdeling GF 2013'!$BR127</f>
        <v>0.0146081814760391</v>
      </c>
      <c r="K127" s="172" t="n">
        <f aca="false">'Details verdeling GF 2013'!S127/'Details verdeling GF 2013'!$BR127</f>
        <v>0.0868234960715158</v>
      </c>
      <c r="L127" s="164" t="n">
        <f aca="false">'Details verdeling GF 2013'!Y127/'Details verdeling GF 2013'!$BR127</f>
        <v>0.434599593427063</v>
      </c>
      <c r="M127" s="165" t="n">
        <f aca="false">'Details verdeling GF 2013'!AD127/'Details verdeling GF 2013'!$BR127</f>
        <v>0.269431983546556</v>
      </c>
      <c r="N127" s="166" t="n">
        <f aca="false">'Details verdeling GF 2013'!AE127/'Details verdeling GF 2013'!$BR127</f>
        <v>0.704031576973619</v>
      </c>
      <c r="O127" s="167" t="n">
        <f aca="false">'Details verdeling GF 2013'!AJ127/'Details verdeling GF 2013'!$BR127</f>
        <v>0.0662854802339831</v>
      </c>
      <c r="P127" s="173" t="n">
        <f aca="false">'Details verdeling GF 2013'!AN127/'Details verdeling GF 2013'!$BR127</f>
        <v>0.0219709067924667</v>
      </c>
      <c r="Q127" s="174" t="n">
        <f aca="false">'Details verdeling GF 2013'!AQ127/'Details verdeling GF 2013'!$BR127</f>
        <v>0.025835208511228</v>
      </c>
      <c r="R127" s="174" t="n">
        <f aca="false">'Details verdeling GF 2013'!AT127/'Details verdeling GF 2013'!$BR127</f>
        <v>0.0521697674491416</v>
      </c>
      <c r="S127" s="174" t="n">
        <f aca="false">'Details verdeling GF 2013'!AW127/'Details verdeling GF 2013'!$BR127</f>
        <v>0.0398975463162689</v>
      </c>
      <c r="T127" s="174" t="n">
        <f aca="false">'Details verdeling GF 2013'!AZ127/'Details verdeling GF 2013'!$BR127</f>
        <v>0.000847095407532732</v>
      </c>
      <c r="U127" s="172" t="n">
        <f aca="false">'Details verdeling GF 2013'!BA127/'Details verdeling GF 2013'!$BR127</f>
        <v>0.140720524476638</v>
      </c>
      <c r="V127" s="164" t="n">
        <f aca="false">'Details verdeling GF 2013'!BH127/'Details verdeling GF 2013'!$BR127</f>
        <v>-0.000257548726289247</v>
      </c>
      <c r="W127" s="170" t="n">
        <f aca="false">'Details verdeling GF 2013'!BE127/'Details verdeling GF 2013'!$BR127</f>
        <v>0</v>
      </c>
      <c r="X127" s="164" t="n">
        <f aca="false">'Details verdeling GF 2013'!BK127/'Details verdeling GF 2013'!$BR127</f>
        <v>0</v>
      </c>
      <c r="Y127" s="170" t="n">
        <f aca="false">'Details verdeling GF 2013'!BQ127/'Details verdeling GF 2013'!$BR127</f>
        <v>0.00239667817718498</v>
      </c>
      <c r="Z127" s="171" t="n">
        <f aca="false">H127+K127+N127+O127+U127+SUM(V127:Y127)</f>
        <v>1.00000020720665</v>
      </c>
    </row>
    <row r="128" customFormat="false" ht="12.75" hidden="false" customHeight="false" outlineLevel="0" collapsed="false">
      <c r="A128" s="159" t="s">
        <v>306</v>
      </c>
      <c r="B128" s="90" t="s">
        <v>307</v>
      </c>
      <c r="C128" s="164" t="n">
        <f aca="false">'Details verdeling GF 2013'!D128/'Details verdeling GF 2013'!$BR128</f>
        <v>0</v>
      </c>
      <c r="D128" s="165" t="n">
        <f aca="false">'Details verdeling GF 2013'!E128/'Details verdeling GF 2013'!$BR128</f>
        <v>0</v>
      </c>
      <c r="E128" s="165" t="n">
        <f aca="false">'Details verdeling GF 2013'!F128/'Details verdeling GF 2013'!$BR128</f>
        <v>0</v>
      </c>
      <c r="F128" s="165" t="n">
        <f aca="false">'Details verdeling GF 2013'!G128/'Details verdeling GF 2013'!$BR128</f>
        <v>0</v>
      </c>
      <c r="G128" s="165" t="n">
        <f aca="false">'Details verdeling GF 2013'!H128/'Details verdeling GF 2013'!$BR128</f>
        <v>0</v>
      </c>
      <c r="H128" s="172" t="n">
        <f aca="false">'Details verdeling GF 2013'!I128/'Details verdeling GF 2013'!$BR128</f>
        <v>0</v>
      </c>
      <c r="I128" s="160" t="n">
        <f aca="false">'Details verdeling GF 2013'!M128/'Details verdeling GF 2013'!$BR128</f>
        <v>0.0836699800014405</v>
      </c>
      <c r="J128" s="165" t="n">
        <f aca="false">'Details verdeling GF 2013'!R128/'Details verdeling GF 2013'!$BR128</f>
        <v>0.0634119922558271</v>
      </c>
      <c r="K128" s="172" t="n">
        <f aca="false">'Details verdeling GF 2013'!S128/'Details verdeling GF 2013'!$BR128</f>
        <v>0.147081972257268</v>
      </c>
      <c r="L128" s="164" t="n">
        <f aca="false">'Details verdeling GF 2013'!Y128/'Details verdeling GF 2013'!$BR128</f>
        <v>0.384981476490137</v>
      </c>
      <c r="M128" s="165" t="n">
        <f aca="false">'Details verdeling GF 2013'!AD128/'Details verdeling GF 2013'!$BR128</f>
        <v>0.231895500855283</v>
      </c>
      <c r="N128" s="166" t="n">
        <f aca="false">'Details verdeling GF 2013'!AE128/'Details verdeling GF 2013'!$BR128</f>
        <v>0.616876977345419</v>
      </c>
      <c r="O128" s="167" t="n">
        <f aca="false">'Details verdeling GF 2013'!AJ128/'Details verdeling GF 2013'!$BR128</f>
        <v>0.0311816304216223</v>
      </c>
      <c r="P128" s="173" t="n">
        <f aca="false">'Details verdeling GF 2013'!AN128/'Details verdeling GF 2013'!$BR128</f>
        <v>0.0194916694893024</v>
      </c>
      <c r="Q128" s="174" t="n">
        <f aca="false">'Details verdeling GF 2013'!AQ128/'Details verdeling GF 2013'!$BR128</f>
        <v>0.0184359827427361</v>
      </c>
      <c r="R128" s="174" t="n">
        <f aca="false">'Details verdeling GF 2013'!AT128/'Details verdeling GF 2013'!$BR128</f>
        <v>0.0497848299471688</v>
      </c>
      <c r="S128" s="174" t="n">
        <f aca="false">'Details verdeling GF 2013'!AW128/'Details verdeling GF 2013'!$BR128</f>
        <v>0.0768489228734821</v>
      </c>
      <c r="T128" s="174" t="n">
        <f aca="false">'Details verdeling GF 2013'!AZ128/'Details verdeling GF 2013'!$BR128</f>
        <v>0.0380543179600471</v>
      </c>
      <c r="U128" s="172" t="n">
        <f aca="false">'Details verdeling GF 2013'!BA128/'Details verdeling GF 2013'!$BR128</f>
        <v>0.202615723012737</v>
      </c>
      <c r="V128" s="164" t="n">
        <f aca="false">'Details verdeling GF 2013'!BH128/'Details verdeling GF 2013'!$BR128</f>
        <v>-0.000152972879107016</v>
      </c>
      <c r="W128" s="170" t="n">
        <f aca="false">'Details verdeling GF 2013'!BE128/'Details verdeling GF 2013'!$BR128</f>
        <v>0</v>
      </c>
      <c r="X128" s="164" t="n">
        <f aca="false">'Details verdeling GF 2013'!BK128/'Details verdeling GF 2013'!$BR128</f>
        <v>0</v>
      </c>
      <c r="Y128" s="170" t="n">
        <f aca="false">'Details verdeling GF 2013'!BQ128/'Details verdeling GF 2013'!$BR128</f>
        <v>0.00239667769940896</v>
      </c>
      <c r="Z128" s="171" t="n">
        <f aca="false">H128+K128+N128+O128+U128+SUM(V128:Y128)</f>
        <v>1.00000000785735</v>
      </c>
    </row>
    <row r="129" customFormat="false" ht="12.75" hidden="false" customHeight="false" outlineLevel="0" collapsed="false">
      <c r="A129" s="159" t="s">
        <v>308</v>
      </c>
      <c r="B129" s="90" t="s">
        <v>309</v>
      </c>
      <c r="C129" s="164" t="n">
        <f aca="false">'Details verdeling GF 2013'!D129/'Details verdeling GF 2013'!$BR129</f>
        <v>0</v>
      </c>
      <c r="D129" s="165" t="n">
        <f aca="false">'Details verdeling GF 2013'!E129/'Details verdeling GF 2013'!$BR129</f>
        <v>0</v>
      </c>
      <c r="E129" s="165" t="n">
        <f aca="false">'Details verdeling GF 2013'!F129/'Details verdeling GF 2013'!$BR129</f>
        <v>0</v>
      </c>
      <c r="F129" s="165" t="n">
        <f aca="false">'Details verdeling GF 2013'!G129/'Details verdeling GF 2013'!$BR129</f>
        <v>0</v>
      </c>
      <c r="G129" s="165" t="n">
        <f aca="false">'Details verdeling GF 2013'!H129/'Details verdeling GF 2013'!$BR129</f>
        <v>0</v>
      </c>
      <c r="H129" s="172" t="n">
        <f aca="false">'Details verdeling GF 2013'!I129/'Details verdeling GF 2013'!$BR129</f>
        <v>0</v>
      </c>
      <c r="I129" s="160" t="n">
        <f aca="false">'Details verdeling GF 2013'!M129/'Details verdeling GF 2013'!$BR129</f>
        <v>0.0600477795278547</v>
      </c>
      <c r="J129" s="165" t="n">
        <f aca="false">'Details verdeling GF 2013'!R129/'Details verdeling GF 2013'!$BR129</f>
        <v>0</v>
      </c>
      <c r="K129" s="172" t="n">
        <f aca="false">'Details verdeling GF 2013'!S129/'Details verdeling GF 2013'!$BR129</f>
        <v>0.0600477795278547</v>
      </c>
      <c r="L129" s="164" t="n">
        <f aca="false">'Details verdeling GF 2013'!Y129/'Details verdeling GF 2013'!$BR129</f>
        <v>0.33267458280805</v>
      </c>
      <c r="M129" s="165" t="n">
        <f aca="false">'Details verdeling GF 2013'!AD129/'Details verdeling GF 2013'!$BR129</f>
        <v>0.265711192566016</v>
      </c>
      <c r="N129" s="166" t="n">
        <f aca="false">'Details verdeling GF 2013'!AE129/'Details verdeling GF 2013'!$BR129</f>
        <v>0.598385775374065</v>
      </c>
      <c r="O129" s="167" t="n">
        <f aca="false">'Details verdeling GF 2013'!AJ129/'Details verdeling GF 2013'!$BR129</f>
        <v>0.237154959404593</v>
      </c>
      <c r="P129" s="173" t="n">
        <f aca="false">'Details verdeling GF 2013'!AN129/'Details verdeling GF 2013'!$BR129</f>
        <v>0.0166991510331886</v>
      </c>
      <c r="Q129" s="174" t="n">
        <f aca="false">'Details verdeling GF 2013'!AQ129/'Details verdeling GF 2013'!$BR129</f>
        <v>0.0215158535794734</v>
      </c>
      <c r="R129" s="174" t="n">
        <f aca="false">'Details verdeling GF 2013'!AT129/'Details verdeling GF 2013'!$BR129</f>
        <v>0.0314620347783899</v>
      </c>
      <c r="S129" s="174" t="n">
        <f aca="false">'Details verdeling GF 2013'!AW129/'Details verdeling GF 2013'!$BR129</f>
        <v>0.031478331225195</v>
      </c>
      <c r="T129" s="174" t="n">
        <f aca="false">'Details verdeling GF 2013'!AZ129/'Details verdeling GF 2013'!$BR129</f>
        <v>0.00105820594103571</v>
      </c>
      <c r="U129" s="172" t="n">
        <f aca="false">'Details verdeling GF 2013'!BA129/'Details verdeling GF 2013'!$BR129</f>
        <v>0.102213576557283</v>
      </c>
      <c r="V129" s="164" t="n">
        <f aca="false">'Details verdeling GF 2013'!BH129/'Details verdeling GF 2013'!$BR129</f>
        <v>-0.000198964860189857</v>
      </c>
      <c r="W129" s="170" t="n">
        <f aca="false">'Details verdeling GF 2013'!BE129/'Details verdeling GF 2013'!$BR129</f>
        <v>0</v>
      </c>
      <c r="X129" s="164" t="n">
        <f aca="false">'Details verdeling GF 2013'!BK129/'Details verdeling GF 2013'!$BR129</f>
        <v>0</v>
      </c>
      <c r="Y129" s="170" t="n">
        <f aca="false">'Details verdeling GF 2013'!BQ129/'Details verdeling GF 2013'!$BR129</f>
        <v>0.00239667720894133</v>
      </c>
      <c r="Z129" s="171" t="n">
        <f aca="false">H129+K129+N129+O129+U129+SUM(V129:Y129)</f>
        <v>0.999999803212547</v>
      </c>
    </row>
    <row r="130" customFormat="false" ht="12.75" hidden="false" customHeight="false" outlineLevel="0" collapsed="false">
      <c r="A130" s="159" t="s">
        <v>310</v>
      </c>
      <c r="B130" s="90" t="s">
        <v>311</v>
      </c>
      <c r="C130" s="164" t="n">
        <f aca="false">'Details verdeling GF 2013'!D130/'Details verdeling GF 2013'!$BR130</f>
        <v>0</v>
      </c>
      <c r="D130" s="165" t="n">
        <f aca="false">'Details verdeling GF 2013'!E130/'Details verdeling GF 2013'!$BR130</f>
        <v>0</v>
      </c>
      <c r="E130" s="165" t="n">
        <f aca="false">'Details verdeling GF 2013'!F130/'Details verdeling GF 2013'!$BR130</f>
        <v>0</v>
      </c>
      <c r="F130" s="165" t="n">
        <f aca="false">'Details verdeling GF 2013'!G130/'Details verdeling GF 2013'!$BR130</f>
        <v>0</v>
      </c>
      <c r="G130" s="165" t="n">
        <f aca="false">'Details verdeling GF 2013'!H130/'Details verdeling GF 2013'!$BR130</f>
        <v>0</v>
      </c>
      <c r="H130" s="172" t="n">
        <f aca="false">'Details verdeling GF 2013'!I130/'Details verdeling GF 2013'!$BR130</f>
        <v>0</v>
      </c>
      <c r="I130" s="160" t="n">
        <f aca="false">'Details verdeling GF 2013'!M130/'Details verdeling GF 2013'!$BR130</f>
        <v>0.0615251191052467</v>
      </c>
      <c r="J130" s="165" t="n">
        <f aca="false">'Details verdeling GF 2013'!R130/'Details verdeling GF 2013'!$BR130</f>
        <v>0.0609024798728709</v>
      </c>
      <c r="K130" s="172" t="n">
        <f aca="false">'Details verdeling GF 2013'!S130/'Details verdeling GF 2013'!$BR130</f>
        <v>0.122427598978118</v>
      </c>
      <c r="L130" s="164" t="n">
        <f aca="false">'Details verdeling GF 2013'!Y130/'Details verdeling GF 2013'!$BR130</f>
        <v>0.358620944651981</v>
      </c>
      <c r="M130" s="165" t="n">
        <f aca="false">'Details verdeling GF 2013'!AD130/'Details verdeling GF 2013'!$BR130</f>
        <v>0.184128325803276</v>
      </c>
      <c r="N130" s="166" t="n">
        <f aca="false">'Details verdeling GF 2013'!AE130/'Details verdeling GF 2013'!$BR130</f>
        <v>0.542749270455257</v>
      </c>
      <c r="O130" s="167" t="n">
        <f aca="false">'Details verdeling GF 2013'!AJ130/'Details verdeling GF 2013'!$BR130</f>
        <v>0.191691763350233</v>
      </c>
      <c r="P130" s="173" t="n">
        <f aca="false">'Details verdeling GF 2013'!AN130/'Details verdeling GF 2013'!$BR130</f>
        <v>0.0126469922929716</v>
      </c>
      <c r="Q130" s="174" t="n">
        <f aca="false">'Details verdeling GF 2013'!AQ130/'Details verdeling GF 2013'!$BR130</f>
        <v>0.0143466334431073</v>
      </c>
      <c r="R130" s="174" t="n">
        <f aca="false">'Details verdeling GF 2013'!AT130/'Details verdeling GF 2013'!$BR130</f>
        <v>0.0415133735019384</v>
      </c>
      <c r="S130" s="174" t="n">
        <f aca="false">'Details verdeling GF 2013'!AW130/'Details verdeling GF 2013'!$BR130</f>
        <v>0.0569884288889604</v>
      </c>
      <c r="T130" s="174" t="n">
        <f aca="false">'Details verdeling GF 2013'!AZ130/'Details verdeling GF 2013'!$BR130</f>
        <v>0.0154605884133649</v>
      </c>
      <c r="U130" s="172" t="n">
        <f aca="false">'Details verdeling GF 2013'!BA130/'Details verdeling GF 2013'!$BR130</f>
        <v>0.140956016540342</v>
      </c>
      <c r="V130" s="164" t="n">
        <f aca="false">'Details verdeling GF 2013'!BH130/'Details verdeling GF 2013'!$BR130</f>
        <v>-0.000221293925189366</v>
      </c>
      <c r="W130" s="170" t="n">
        <f aca="false">'Details verdeling GF 2013'!BE130/'Details verdeling GF 2013'!$BR130</f>
        <v>0</v>
      </c>
      <c r="X130" s="164" t="n">
        <f aca="false">'Details verdeling GF 2013'!BK130/'Details verdeling GF 2013'!$BR130</f>
        <v>0</v>
      </c>
      <c r="Y130" s="170" t="n">
        <f aca="false">'Details verdeling GF 2013'!BQ130/'Details verdeling GF 2013'!$BR130</f>
        <v>0.0023966777600484</v>
      </c>
      <c r="Z130" s="171" t="n">
        <f aca="false">H130+K130+N130+O130+U130+SUM(V130:Y130)</f>
        <v>1.00000003315881</v>
      </c>
    </row>
    <row r="131" customFormat="false" ht="12.75" hidden="false" customHeight="false" outlineLevel="0" collapsed="false">
      <c r="A131" s="159" t="s">
        <v>312</v>
      </c>
      <c r="B131" s="90" t="s">
        <v>313</v>
      </c>
      <c r="C131" s="164" t="n">
        <f aca="false">'Details verdeling GF 2013'!D131/'Details verdeling GF 2013'!$BR131</f>
        <v>0</v>
      </c>
      <c r="D131" s="165" t="n">
        <f aca="false">'Details verdeling GF 2013'!E131/'Details verdeling GF 2013'!$BR131</f>
        <v>0</v>
      </c>
      <c r="E131" s="165" t="n">
        <f aca="false">'Details verdeling GF 2013'!F131/'Details verdeling GF 2013'!$BR131</f>
        <v>0</v>
      </c>
      <c r="F131" s="165" t="n">
        <f aca="false">'Details verdeling GF 2013'!G131/'Details verdeling GF 2013'!$BR131</f>
        <v>0</v>
      </c>
      <c r="G131" s="165" t="n">
        <f aca="false">'Details verdeling GF 2013'!H131/'Details verdeling GF 2013'!$BR131</f>
        <v>0</v>
      </c>
      <c r="H131" s="172" t="n">
        <f aca="false">'Details verdeling GF 2013'!I131/'Details verdeling GF 2013'!$BR131</f>
        <v>0</v>
      </c>
      <c r="I131" s="160" t="n">
        <f aca="false">'Details verdeling GF 2013'!M131/'Details verdeling GF 2013'!$BR131</f>
        <v>0.0724271734612125</v>
      </c>
      <c r="J131" s="165" t="n">
        <f aca="false">'Details verdeling GF 2013'!R131/'Details verdeling GF 2013'!$BR131</f>
        <v>0.00523398873765569</v>
      </c>
      <c r="K131" s="172" t="n">
        <f aca="false">'Details verdeling GF 2013'!S131/'Details verdeling GF 2013'!$BR131</f>
        <v>0.0776611621988682</v>
      </c>
      <c r="L131" s="164" t="n">
        <f aca="false">'Details verdeling GF 2013'!Y131/'Details verdeling GF 2013'!$BR131</f>
        <v>0.331160150591518</v>
      </c>
      <c r="M131" s="165" t="n">
        <f aca="false">'Details verdeling GF 2013'!AD131/'Details verdeling GF 2013'!$BR131</f>
        <v>0.247889329498411</v>
      </c>
      <c r="N131" s="166" t="n">
        <f aca="false">'Details verdeling GF 2013'!AE131/'Details verdeling GF 2013'!$BR131</f>
        <v>0.579049480089929</v>
      </c>
      <c r="O131" s="167" t="n">
        <f aca="false">'Details verdeling GF 2013'!AJ131/'Details verdeling GF 2013'!$BR131</f>
        <v>0.219843537976414</v>
      </c>
      <c r="P131" s="173" t="n">
        <f aca="false">'Details verdeling GF 2013'!AN131/'Details verdeling GF 2013'!$BR131</f>
        <v>0.0151575227313225</v>
      </c>
      <c r="Q131" s="174" t="n">
        <f aca="false">'Details verdeling GF 2013'!AQ131/'Details verdeling GF 2013'!$BR131</f>
        <v>0.0131234823520684</v>
      </c>
      <c r="R131" s="174" t="n">
        <f aca="false">'Details verdeling GF 2013'!AT131/'Details verdeling GF 2013'!$BR131</f>
        <v>0.0458647826361988</v>
      </c>
      <c r="S131" s="174" t="n">
        <f aca="false">'Details verdeling GF 2013'!AW131/'Details verdeling GF 2013'!$BR131</f>
        <v>0.0350662815069737</v>
      </c>
      <c r="T131" s="174" t="n">
        <f aca="false">'Details verdeling GF 2013'!AZ131/'Details verdeling GF 2013'!$BR131</f>
        <v>0.0120176117573899</v>
      </c>
      <c r="U131" s="172" t="n">
        <f aca="false">'Details verdeling GF 2013'!BA131/'Details verdeling GF 2013'!$BR131</f>
        <v>0.121229680983953</v>
      </c>
      <c r="V131" s="164" t="n">
        <f aca="false">'Details verdeling GF 2013'!BH131/'Details verdeling GF 2013'!$BR131</f>
        <v>-0.000180427679306787</v>
      </c>
      <c r="W131" s="170" t="n">
        <f aca="false">'Details verdeling GF 2013'!BE131/'Details verdeling GF 2013'!$BR131</f>
        <v>0</v>
      </c>
      <c r="X131" s="164" t="n">
        <f aca="false">'Details verdeling GF 2013'!BK131/'Details verdeling GF 2013'!$BR131</f>
        <v>0</v>
      </c>
      <c r="Y131" s="170" t="n">
        <f aca="false">'Details verdeling GF 2013'!BQ131/'Details verdeling GF 2013'!$BR131</f>
        <v>0.00239667794784943</v>
      </c>
      <c r="Z131" s="171" t="n">
        <f aca="false">H131+K131+N131+O131+U131+SUM(V131:Y131)</f>
        <v>1.00000011151771</v>
      </c>
    </row>
    <row r="132" customFormat="false" ht="12.75" hidden="false" customHeight="false" outlineLevel="0" collapsed="false">
      <c r="A132" s="159" t="s">
        <v>314</v>
      </c>
      <c r="B132" s="90" t="s">
        <v>315</v>
      </c>
      <c r="C132" s="164" t="n">
        <f aca="false">'Details verdeling GF 2013'!D132/'Details verdeling GF 2013'!$BR132</f>
        <v>0</v>
      </c>
      <c r="D132" s="165" t="n">
        <f aca="false">'Details verdeling GF 2013'!E132/'Details verdeling GF 2013'!$BR132</f>
        <v>0</v>
      </c>
      <c r="E132" s="165" t="n">
        <f aca="false">'Details verdeling GF 2013'!F132/'Details verdeling GF 2013'!$BR132</f>
        <v>0</v>
      </c>
      <c r="F132" s="165" t="n">
        <f aca="false">'Details verdeling GF 2013'!G132/'Details verdeling GF 2013'!$BR132</f>
        <v>0</v>
      </c>
      <c r="G132" s="165" t="n">
        <f aca="false">'Details verdeling GF 2013'!H132/'Details verdeling GF 2013'!$BR132</f>
        <v>0</v>
      </c>
      <c r="H132" s="172" t="n">
        <f aca="false">'Details verdeling GF 2013'!I132/'Details verdeling GF 2013'!$BR132</f>
        <v>0</v>
      </c>
      <c r="I132" s="160" t="n">
        <f aca="false">'Details verdeling GF 2013'!M132/'Details verdeling GF 2013'!$BR132</f>
        <v>0.0815030480178678</v>
      </c>
      <c r="J132" s="165" t="n">
        <f aca="false">'Details verdeling GF 2013'!R132/'Details verdeling GF 2013'!$BR132</f>
        <v>0.0719098227856723</v>
      </c>
      <c r="K132" s="172" t="n">
        <f aca="false">'Details verdeling GF 2013'!S132/'Details verdeling GF 2013'!$BR132</f>
        <v>0.15341287080354</v>
      </c>
      <c r="L132" s="164" t="n">
        <f aca="false">'Details verdeling GF 2013'!Y132/'Details verdeling GF 2013'!$BR132</f>
        <v>0.382925583373027</v>
      </c>
      <c r="M132" s="165" t="n">
        <f aca="false">'Details verdeling GF 2013'!AD132/'Details verdeling GF 2013'!$BR132</f>
        <v>0.223712853084033</v>
      </c>
      <c r="N132" s="166" t="n">
        <f aca="false">'Details verdeling GF 2013'!AE132/'Details verdeling GF 2013'!$BR132</f>
        <v>0.606638436457061</v>
      </c>
      <c r="O132" s="167" t="n">
        <f aca="false">'Details verdeling GF 2013'!AJ132/'Details verdeling GF 2013'!$BR132</f>
        <v>0.0750709599157713</v>
      </c>
      <c r="P132" s="173" t="n">
        <f aca="false">'Details verdeling GF 2013'!AN132/'Details verdeling GF 2013'!$BR132</f>
        <v>0.0135777261162586</v>
      </c>
      <c r="Q132" s="174" t="n">
        <f aca="false">'Details verdeling GF 2013'!AQ132/'Details verdeling GF 2013'!$BR132</f>
        <v>0.030664372365167</v>
      </c>
      <c r="R132" s="174" t="n">
        <f aca="false">'Details verdeling GF 2013'!AT132/'Details verdeling GF 2013'!$BR132</f>
        <v>0.0759585414721351</v>
      </c>
      <c r="S132" s="174" t="n">
        <f aca="false">'Details verdeling GF 2013'!AW132/'Details verdeling GF 2013'!$BR132</f>
        <v>0.0316630518391768</v>
      </c>
      <c r="T132" s="174" t="n">
        <f aca="false">'Details verdeling GF 2013'!AZ132/'Details verdeling GF 2013'!$BR132</f>
        <v>0.0106827576236708</v>
      </c>
      <c r="U132" s="172" t="n">
        <f aca="false">'Details verdeling GF 2013'!BA132/'Details verdeling GF 2013'!$BR132</f>
        <v>0.162546449416408</v>
      </c>
      <c r="V132" s="164" t="n">
        <f aca="false">'Details verdeling GF 2013'!BH132/'Details verdeling GF 2013'!$BR132</f>
        <v>-6.54089234164275E-005</v>
      </c>
      <c r="W132" s="170" t="n">
        <f aca="false">'Details verdeling GF 2013'!BE132/'Details verdeling GF 2013'!$BR132</f>
        <v>0</v>
      </c>
      <c r="X132" s="164" t="n">
        <f aca="false">'Details verdeling GF 2013'!BK132/'Details verdeling GF 2013'!$BR132</f>
        <v>0</v>
      </c>
      <c r="Y132" s="170" t="n">
        <f aca="false">'Details verdeling GF 2013'!BQ132/'Details verdeling GF 2013'!$BR132</f>
        <v>0.0023966776453816</v>
      </c>
      <c r="Z132" s="171" t="n">
        <f aca="false">H132+K132+N132+O132+U132+SUM(V132:Y132)</f>
        <v>0.999999985314745</v>
      </c>
    </row>
    <row r="133" customFormat="false" ht="12.75" hidden="false" customHeight="false" outlineLevel="0" collapsed="false">
      <c r="A133" s="159" t="s">
        <v>316</v>
      </c>
      <c r="B133" s="90" t="s">
        <v>317</v>
      </c>
      <c r="C133" s="164" t="n">
        <f aca="false">'Details verdeling GF 2013'!D133/'Details verdeling GF 2013'!$BR133</f>
        <v>0</v>
      </c>
      <c r="D133" s="165" t="n">
        <f aca="false">'Details verdeling GF 2013'!E133/'Details verdeling GF 2013'!$BR133</f>
        <v>0</v>
      </c>
      <c r="E133" s="165" t="n">
        <f aca="false">'Details verdeling GF 2013'!F133/'Details verdeling GF 2013'!$BR133</f>
        <v>0</v>
      </c>
      <c r="F133" s="165" t="n">
        <f aca="false">'Details verdeling GF 2013'!G133/'Details verdeling GF 2013'!$BR133</f>
        <v>0</v>
      </c>
      <c r="G133" s="165" t="n">
        <f aca="false">'Details verdeling GF 2013'!H133/'Details verdeling GF 2013'!$BR133</f>
        <v>0</v>
      </c>
      <c r="H133" s="172" t="n">
        <f aca="false">'Details verdeling GF 2013'!I133/'Details verdeling GF 2013'!$BR133</f>
        <v>0</v>
      </c>
      <c r="I133" s="160" t="n">
        <f aca="false">'Details verdeling GF 2013'!M133/'Details verdeling GF 2013'!$BR133</f>
        <v>0.0594047218931401</v>
      </c>
      <c r="J133" s="165" t="n">
        <f aca="false">'Details verdeling GF 2013'!R133/'Details verdeling GF 2013'!$BR133</f>
        <v>0.10348902491771</v>
      </c>
      <c r="K133" s="172" t="n">
        <f aca="false">'Details verdeling GF 2013'!S133/'Details verdeling GF 2013'!$BR133</f>
        <v>0.16289374681085</v>
      </c>
      <c r="L133" s="164" t="n">
        <f aca="false">'Details verdeling GF 2013'!Y133/'Details verdeling GF 2013'!$BR133</f>
        <v>0.320085307441484</v>
      </c>
      <c r="M133" s="165" t="n">
        <f aca="false">'Details verdeling GF 2013'!AD133/'Details verdeling GF 2013'!$BR133</f>
        <v>0.248868848586615</v>
      </c>
      <c r="N133" s="166" t="n">
        <f aca="false">'Details verdeling GF 2013'!AE133/'Details verdeling GF 2013'!$BR133</f>
        <v>0.568954156028099</v>
      </c>
      <c r="O133" s="167" t="n">
        <f aca="false">'Details verdeling GF 2013'!AJ133/'Details verdeling GF 2013'!$BR133</f>
        <v>0.0948830810041085</v>
      </c>
      <c r="P133" s="173" t="n">
        <f aca="false">'Details verdeling GF 2013'!AN133/'Details verdeling GF 2013'!$BR133</f>
        <v>0.0131751873290877</v>
      </c>
      <c r="Q133" s="174" t="n">
        <f aca="false">'Details verdeling GF 2013'!AQ133/'Details verdeling GF 2013'!$BR133</f>
        <v>0.0279392842474388</v>
      </c>
      <c r="R133" s="174" t="n">
        <f aca="false">'Details verdeling GF 2013'!AT133/'Details verdeling GF 2013'!$BR133</f>
        <v>0.0362227710342163</v>
      </c>
      <c r="S133" s="174" t="n">
        <f aca="false">'Details verdeling GF 2013'!AW133/'Details verdeling GF 2013'!$BR133</f>
        <v>0.0315432010018461</v>
      </c>
      <c r="T133" s="174" t="n">
        <f aca="false">'Details verdeling GF 2013'!AZ133/'Details verdeling GF 2013'!$BR133</f>
        <v>0.0622937599614125</v>
      </c>
      <c r="U133" s="172" t="n">
        <f aca="false">'Details verdeling GF 2013'!BA133/'Details verdeling GF 2013'!$BR133</f>
        <v>0.171174203574001</v>
      </c>
      <c r="V133" s="164" t="n">
        <f aca="false">'Details verdeling GF 2013'!BH133/'Details verdeling GF 2013'!$BR133</f>
        <v>-0.000301964295504136</v>
      </c>
      <c r="W133" s="170" t="n">
        <f aca="false">'Details verdeling GF 2013'!BE133/'Details verdeling GF 2013'!$BR133</f>
        <v>0</v>
      </c>
      <c r="X133" s="164" t="n">
        <f aca="false">'Details verdeling GF 2013'!BK133/'Details verdeling GF 2013'!$BR133</f>
        <v>0</v>
      </c>
      <c r="Y133" s="170" t="n">
        <f aca="false">'Details verdeling GF 2013'!BQ133/'Details verdeling GF 2013'!$BR133</f>
        <v>0.00239667744226094</v>
      </c>
      <c r="Z133" s="171" t="n">
        <f aca="false">H133+K133+N133+O133+U133+SUM(V133:Y133)</f>
        <v>0.999999900563816</v>
      </c>
    </row>
    <row r="134" customFormat="false" ht="12.75" hidden="false" customHeight="false" outlineLevel="0" collapsed="false">
      <c r="A134" s="159" t="s">
        <v>318</v>
      </c>
      <c r="B134" s="90" t="s">
        <v>319</v>
      </c>
      <c r="C134" s="164" t="n">
        <f aca="false">'Details verdeling GF 2013'!D134/'Details verdeling GF 2013'!$BR134</f>
        <v>0</v>
      </c>
      <c r="D134" s="165" t="n">
        <f aca="false">'Details verdeling GF 2013'!E134/'Details verdeling GF 2013'!$BR134</f>
        <v>0</v>
      </c>
      <c r="E134" s="165" t="n">
        <f aca="false">'Details verdeling GF 2013'!F134/'Details verdeling GF 2013'!$BR134</f>
        <v>0</v>
      </c>
      <c r="F134" s="165" t="n">
        <f aca="false">'Details verdeling GF 2013'!G134/'Details verdeling GF 2013'!$BR134</f>
        <v>0</v>
      </c>
      <c r="G134" s="165" t="n">
        <f aca="false">'Details verdeling GF 2013'!H134/'Details verdeling GF 2013'!$BR134</f>
        <v>0</v>
      </c>
      <c r="H134" s="172" t="n">
        <f aca="false">'Details verdeling GF 2013'!I134/'Details verdeling GF 2013'!$BR134</f>
        <v>0</v>
      </c>
      <c r="I134" s="160" t="n">
        <f aca="false">'Details verdeling GF 2013'!M134/'Details verdeling GF 2013'!$BR134</f>
        <v>0.0452843847247369</v>
      </c>
      <c r="J134" s="165" t="n">
        <f aca="false">'Details verdeling GF 2013'!R134/'Details verdeling GF 2013'!$BR134</f>
        <v>0</v>
      </c>
      <c r="K134" s="172" t="n">
        <f aca="false">'Details verdeling GF 2013'!S134/'Details verdeling GF 2013'!$BR134</f>
        <v>0.0452843847247369</v>
      </c>
      <c r="L134" s="164" t="n">
        <f aca="false">'Details verdeling GF 2013'!Y134/'Details verdeling GF 2013'!$BR134</f>
        <v>0.303289843026736</v>
      </c>
      <c r="M134" s="165" t="n">
        <f aca="false">'Details verdeling GF 2013'!AD134/'Details verdeling GF 2013'!$BR134</f>
        <v>0.261044301827927</v>
      </c>
      <c r="N134" s="166" t="n">
        <f aca="false">'Details verdeling GF 2013'!AE134/'Details verdeling GF 2013'!$BR134</f>
        <v>0.564334144854663</v>
      </c>
      <c r="O134" s="167" t="n">
        <f aca="false">'Details verdeling GF 2013'!AJ134/'Details verdeling GF 2013'!$BR134</f>
        <v>0.283679988979805</v>
      </c>
      <c r="P134" s="173" t="n">
        <f aca="false">'Details verdeling GF 2013'!AN134/'Details verdeling GF 2013'!$BR134</f>
        <v>0.0150837183077701</v>
      </c>
      <c r="Q134" s="174" t="n">
        <f aca="false">'Details verdeling GF 2013'!AQ134/'Details verdeling GF 2013'!$BR134</f>
        <v>0.0180944403187343</v>
      </c>
      <c r="R134" s="174" t="n">
        <f aca="false">'Details verdeling GF 2013'!AT134/'Details verdeling GF 2013'!$BR134</f>
        <v>0.0392685117856536</v>
      </c>
      <c r="S134" s="174" t="n">
        <f aca="false">'Details verdeling GF 2013'!AW134/'Details verdeling GF 2013'!$BR134</f>
        <v>0.0214956190102186</v>
      </c>
      <c r="T134" s="174" t="n">
        <f aca="false">'Details verdeling GF 2013'!AZ134/'Details verdeling GF 2013'!$BR134</f>
        <v>0.0107162631776871</v>
      </c>
      <c r="U134" s="172" t="n">
        <f aca="false">'Details verdeling GF 2013'!BA134/'Details verdeling GF 2013'!$BR134</f>
        <v>0.104658552600064</v>
      </c>
      <c r="V134" s="164" t="n">
        <f aca="false">'Details verdeling GF 2013'!BH134/'Details verdeling GF 2013'!$BR134</f>
        <v>-0.000353922633948388</v>
      </c>
      <c r="W134" s="170" t="n">
        <f aca="false">'Details verdeling GF 2013'!BE134/'Details verdeling GF 2013'!$BR134</f>
        <v>0</v>
      </c>
      <c r="X134" s="164" t="n">
        <f aca="false">'Details verdeling GF 2013'!BK134/'Details verdeling GF 2013'!$BR134</f>
        <v>0</v>
      </c>
      <c r="Y134" s="170" t="n">
        <f aca="false">'Details verdeling GF 2013'!BQ134/'Details verdeling GF 2013'!$BR134</f>
        <v>0.0023966772630483</v>
      </c>
      <c r="Z134" s="171" t="n">
        <f aca="false">H134+K134+N134+O134+U134+SUM(V134:Y134)</f>
        <v>0.999999825788368</v>
      </c>
    </row>
    <row r="135" customFormat="false" ht="12.75" hidden="false" customHeight="false" outlineLevel="0" collapsed="false">
      <c r="A135" s="159" t="s">
        <v>320</v>
      </c>
      <c r="B135" s="90" t="s">
        <v>321</v>
      </c>
      <c r="C135" s="164" t="n">
        <f aca="false">'Details verdeling GF 2013'!D135/'Details verdeling GF 2013'!$BR135</f>
        <v>0</v>
      </c>
      <c r="D135" s="165" t="n">
        <f aca="false">'Details verdeling GF 2013'!E135/'Details verdeling GF 2013'!$BR135</f>
        <v>0</v>
      </c>
      <c r="E135" s="165" t="n">
        <f aca="false">'Details verdeling GF 2013'!F135/'Details verdeling GF 2013'!$BR135</f>
        <v>0</v>
      </c>
      <c r="F135" s="165" t="n">
        <f aca="false">'Details verdeling GF 2013'!G135/'Details verdeling GF 2013'!$BR135</f>
        <v>0</v>
      </c>
      <c r="G135" s="165" t="n">
        <f aca="false">'Details verdeling GF 2013'!H135/'Details verdeling GF 2013'!$BR135</f>
        <v>0</v>
      </c>
      <c r="H135" s="172" t="n">
        <f aca="false">'Details verdeling GF 2013'!I135/'Details verdeling GF 2013'!$BR135</f>
        <v>0</v>
      </c>
      <c r="I135" s="160" t="n">
        <f aca="false">'Details verdeling GF 2013'!M135/'Details verdeling GF 2013'!$BR135</f>
        <v>0.0523102540459944</v>
      </c>
      <c r="J135" s="165" t="n">
        <f aca="false">'Details verdeling GF 2013'!R135/'Details verdeling GF 2013'!$BR135</f>
        <v>0.0304053870280956</v>
      </c>
      <c r="K135" s="172" t="n">
        <f aca="false">'Details verdeling GF 2013'!S135/'Details verdeling GF 2013'!$BR135</f>
        <v>0.08271564107409</v>
      </c>
      <c r="L135" s="164" t="n">
        <f aca="false">'Details verdeling GF 2013'!Y135/'Details verdeling GF 2013'!$BR135</f>
        <v>0.319835245628391</v>
      </c>
      <c r="M135" s="165" t="n">
        <f aca="false">'Details verdeling GF 2013'!AD135/'Details verdeling GF 2013'!$BR135</f>
        <v>0.227042472786893</v>
      </c>
      <c r="N135" s="166" t="n">
        <f aca="false">'Details verdeling GF 2013'!AE135/'Details verdeling GF 2013'!$BR135</f>
        <v>0.546877718415284</v>
      </c>
      <c r="O135" s="167" t="n">
        <f aca="false">'Details verdeling GF 2013'!AJ135/'Details verdeling GF 2013'!$BR135</f>
        <v>0.219950230472711</v>
      </c>
      <c r="P135" s="173" t="n">
        <f aca="false">'Details verdeling GF 2013'!AN135/'Details verdeling GF 2013'!$BR135</f>
        <v>0.0139448058376706</v>
      </c>
      <c r="Q135" s="174" t="n">
        <f aca="false">'Details verdeling GF 2013'!AQ135/'Details verdeling GF 2013'!$BR135</f>
        <v>0.0240332414387982</v>
      </c>
      <c r="R135" s="174" t="n">
        <f aca="false">'Details verdeling GF 2013'!AT135/'Details verdeling GF 2013'!$BR135</f>
        <v>0.0568984189053386</v>
      </c>
      <c r="S135" s="174" t="n">
        <f aca="false">'Details verdeling GF 2013'!AW135/'Details verdeling GF 2013'!$BR135</f>
        <v>0.0328608149464228</v>
      </c>
      <c r="T135" s="174" t="n">
        <f aca="false">'Details verdeling GF 2013'!AZ135/'Details verdeling GF 2013'!$BR135</f>
        <v>0.0205727359168498</v>
      </c>
      <c r="U135" s="172" t="n">
        <f aca="false">'Details verdeling GF 2013'!BA135/'Details verdeling GF 2013'!$BR135</f>
        <v>0.14831001704508</v>
      </c>
      <c r="V135" s="164" t="n">
        <f aca="false">'Details verdeling GF 2013'!BH135/'Details verdeling GF 2013'!$BR135</f>
        <v>-0.000250184564618604</v>
      </c>
      <c r="W135" s="170" t="n">
        <f aca="false">'Details verdeling GF 2013'!BE135/'Details verdeling GF 2013'!$BR135</f>
        <v>0</v>
      </c>
      <c r="X135" s="164" t="n">
        <f aca="false">'Details verdeling GF 2013'!BK135/'Details verdeling GF 2013'!$BR135</f>
        <v>0</v>
      </c>
      <c r="Y135" s="170" t="n">
        <f aca="false">'Details verdeling GF 2013'!BQ135/'Details verdeling GF 2013'!$BR135</f>
        <v>0.00239667792111678</v>
      </c>
      <c r="Z135" s="171" t="n">
        <f aca="false">H135+K135+N135+O135+U135+SUM(V135:Y135)</f>
        <v>1.00000010036366</v>
      </c>
    </row>
    <row r="136" customFormat="false" ht="12.75" hidden="false" customHeight="false" outlineLevel="0" collapsed="false">
      <c r="A136" s="159" t="s">
        <v>322</v>
      </c>
      <c r="B136" s="90" t="s">
        <v>323</v>
      </c>
      <c r="C136" s="164" t="n">
        <f aca="false">'Details verdeling GF 2013'!D136/'Details verdeling GF 2013'!$BR136</f>
        <v>0</v>
      </c>
      <c r="D136" s="165" t="n">
        <f aca="false">'Details verdeling GF 2013'!E136/'Details verdeling GF 2013'!$BR136</f>
        <v>0</v>
      </c>
      <c r="E136" s="165" t="n">
        <f aca="false">'Details verdeling GF 2013'!F136/'Details verdeling GF 2013'!$BR136</f>
        <v>0</v>
      </c>
      <c r="F136" s="165" t="n">
        <f aca="false">'Details verdeling GF 2013'!G136/'Details verdeling GF 2013'!$BR136</f>
        <v>0</v>
      </c>
      <c r="G136" s="165" t="n">
        <f aca="false">'Details verdeling GF 2013'!H136/'Details verdeling GF 2013'!$BR136</f>
        <v>0</v>
      </c>
      <c r="H136" s="172" t="n">
        <f aca="false">'Details verdeling GF 2013'!I136/'Details verdeling GF 2013'!$BR136</f>
        <v>0</v>
      </c>
      <c r="I136" s="160" t="n">
        <f aca="false">'Details verdeling GF 2013'!M136/'Details verdeling GF 2013'!$BR136</f>
        <v>0.0800797884798854</v>
      </c>
      <c r="J136" s="165" t="n">
        <f aca="false">'Details verdeling GF 2013'!R136/'Details verdeling GF 2013'!$BR136</f>
        <v>0.140140694914248</v>
      </c>
      <c r="K136" s="172" t="n">
        <f aca="false">'Details verdeling GF 2013'!S136/'Details verdeling GF 2013'!$BR136</f>
        <v>0.220220483394134</v>
      </c>
      <c r="L136" s="164" t="n">
        <f aca="false">'Details verdeling GF 2013'!Y136/'Details verdeling GF 2013'!$BR136</f>
        <v>0.337431169850314</v>
      </c>
      <c r="M136" s="165" t="n">
        <f aca="false">'Details verdeling GF 2013'!AD136/'Details verdeling GF 2013'!$BR136</f>
        <v>0.242682319287117</v>
      </c>
      <c r="N136" s="166" t="n">
        <f aca="false">'Details verdeling GF 2013'!AE136/'Details verdeling GF 2013'!$BR136</f>
        <v>0.580113489137431</v>
      </c>
      <c r="O136" s="167" t="n">
        <f aca="false">'Details verdeling GF 2013'!AJ136/'Details verdeling GF 2013'!$BR136</f>
        <v>0.0790853095051943</v>
      </c>
      <c r="P136" s="173" t="n">
        <f aca="false">'Details verdeling GF 2013'!AN136/'Details verdeling GF 2013'!$BR136</f>
        <v>0.0170375924262905</v>
      </c>
      <c r="Q136" s="174" t="n">
        <f aca="false">'Details verdeling GF 2013'!AQ136/'Details verdeling GF 2013'!$BR136</f>
        <v>0.013958358175299</v>
      </c>
      <c r="R136" s="174" t="n">
        <f aca="false">'Details verdeling GF 2013'!AT136/'Details verdeling GF 2013'!$BR136</f>
        <v>0.0393407740964298</v>
      </c>
      <c r="S136" s="174" t="n">
        <f aca="false">'Details verdeling GF 2013'!AW136/'Details verdeling GF 2013'!$BR136</f>
        <v>0.0473773860224655</v>
      </c>
      <c r="T136" s="174" t="n">
        <f aca="false">'Details verdeling GF 2013'!AZ136/'Details verdeling GF 2013'!$BR136</f>
        <v>0.000555745020630383</v>
      </c>
      <c r="U136" s="172" t="n">
        <f aca="false">'Details verdeling GF 2013'!BA136/'Details verdeling GF 2013'!$BR136</f>
        <v>0.118269855741115</v>
      </c>
      <c r="V136" s="164" t="n">
        <f aca="false">'Details verdeling GF 2013'!BH136/'Details verdeling GF 2013'!$BR136</f>
        <v>-8.56046354551038E-005</v>
      </c>
      <c r="W136" s="170" t="n">
        <f aca="false">'Details verdeling GF 2013'!BE136/'Details verdeling GF 2013'!$BR136</f>
        <v>0</v>
      </c>
      <c r="X136" s="164" t="n">
        <f aca="false">'Details verdeling GF 2013'!BK136/'Details verdeling GF 2013'!$BR136</f>
        <v>0</v>
      </c>
      <c r="Y136" s="170" t="n">
        <f aca="false">'Details verdeling GF 2013'!BQ136/'Details verdeling GF 2013'!$BR136</f>
        <v>0.00239667818706609</v>
      </c>
      <c r="Z136" s="171" t="n">
        <f aca="false">H136+K136+N136+O136+U136+SUM(V136:Y136)</f>
        <v>1.00000021132949</v>
      </c>
    </row>
    <row r="137" customFormat="false" ht="12.75" hidden="false" customHeight="false" outlineLevel="0" collapsed="false">
      <c r="A137" s="159" t="s">
        <v>324</v>
      </c>
      <c r="B137" s="90" t="s">
        <v>325</v>
      </c>
      <c r="C137" s="164" t="n">
        <f aca="false">'Details verdeling GF 2013'!D137/'Details verdeling GF 2013'!$BR137</f>
        <v>0</v>
      </c>
      <c r="D137" s="165" t="n">
        <f aca="false">'Details verdeling GF 2013'!E137/'Details verdeling GF 2013'!$BR137</f>
        <v>0</v>
      </c>
      <c r="E137" s="165" t="n">
        <f aca="false">'Details verdeling GF 2013'!F137/'Details verdeling GF 2013'!$BR137</f>
        <v>0</v>
      </c>
      <c r="F137" s="165" t="n">
        <f aca="false">'Details verdeling GF 2013'!G137/'Details verdeling GF 2013'!$BR137</f>
        <v>0</v>
      </c>
      <c r="G137" s="165" t="n">
        <f aca="false">'Details verdeling GF 2013'!H137/'Details verdeling GF 2013'!$BR137</f>
        <v>0</v>
      </c>
      <c r="H137" s="172" t="n">
        <f aca="false">'Details verdeling GF 2013'!I137/'Details verdeling GF 2013'!$BR137</f>
        <v>0</v>
      </c>
      <c r="I137" s="160" t="n">
        <f aca="false">'Details verdeling GF 2013'!M137/'Details verdeling GF 2013'!$BR137</f>
        <v>0.0284457499963688</v>
      </c>
      <c r="J137" s="165" t="n">
        <f aca="false">'Details verdeling GF 2013'!R137/'Details verdeling GF 2013'!$BR137</f>
        <v>0.0122748453174508</v>
      </c>
      <c r="K137" s="172" t="n">
        <f aca="false">'Details verdeling GF 2013'!S137/'Details verdeling GF 2013'!$BR137</f>
        <v>0.0407205953138197</v>
      </c>
      <c r="L137" s="164" t="n">
        <f aca="false">'Details verdeling GF 2013'!Y137/'Details verdeling GF 2013'!$BR137</f>
        <v>0.42004752126262</v>
      </c>
      <c r="M137" s="165" t="n">
        <f aca="false">'Details verdeling GF 2013'!AD137/'Details verdeling GF 2013'!$BR137</f>
        <v>0.22499024447477</v>
      </c>
      <c r="N137" s="166" t="n">
        <f aca="false">'Details verdeling GF 2013'!AE137/'Details verdeling GF 2013'!$BR137</f>
        <v>0.64503776573739</v>
      </c>
      <c r="O137" s="167" t="n">
        <f aca="false">'Details verdeling GF 2013'!AJ137/'Details verdeling GF 2013'!$BR137</f>
        <v>0.178596765157199</v>
      </c>
      <c r="P137" s="173" t="n">
        <f aca="false">'Details verdeling GF 2013'!AN137/'Details verdeling GF 2013'!$BR137</f>
        <v>0.0131825970876891</v>
      </c>
      <c r="Q137" s="174" t="n">
        <f aca="false">'Details verdeling GF 2013'!AQ137/'Details verdeling GF 2013'!$BR137</f>
        <v>0.016666717902882</v>
      </c>
      <c r="R137" s="174" t="n">
        <f aca="false">'Details verdeling GF 2013'!AT137/'Details verdeling GF 2013'!$BR137</f>
        <v>0.0493228253994683</v>
      </c>
      <c r="S137" s="174" t="n">
        <f aca="false">'Details verdeling GF 2013'!AW137/'Details verdeling GF 2013'!$BR137</f>
        <v>0.0454343830155457</v>
      </c>
      <c r="T137" s="174" t="n">
        <f aca="false">'Details verdeling GF 2013'!AZ137/'Details verdeling GF 2013'!$BR137</f>
        <v>0.00903202031862327</v>
      </c>
      <c r="U137" s="172" t="n">
        <f aca="false">'Details verdeling GF 2013'!BA137/'Details verdeling GF 2013'!$BR137</f>
        <v>0.133638543724208</v>
      </c>
      <c r="V137" s="164" t="n">
        <f aca="false">'Details verdeling GF 2013'!BH137/'Details verdeling GF 2013'!$BR137</f>
        <v>-0.000390356035512208</v>
      </c>
      <c r="W137" s="170" t="n">
        <f aca="false">'Details verdeling GF 2013'!BE137/'Details verdeling GF 2013'!$BR137</f>
        <v>0</v>
      </c>
      <c r="X137" s="164" t="n">
        <f aca="false">'Details verdeling GF 2013'!BK137/'Details verdeling GF 2013'!$BR137</f>
        <v>0</v>
      </c>
      <c r="Y137" s="170" t="n">
        <f aca="false">'Details verdeling GF 2013'!BQ137/'Details verdeling GF 2013'!$BR137</f>
        <v>0.00239667766034335</v>
      </c>
      <c r="Z137" s="171" t="n">
        <f aca="false">H137+K137+N137+O137+U137+SUM(V137:Y137)</f>
        <v>0.999999991557448</v>
      </c>
    </row>
    <row r="138" customFormat="false" ht="12.75" hidden="false" customHeight="false" outlineLevel="0" collapsed="false">
      <c r="A138" s="159" t="s">
        <v>326</v>
      </c>
      <c r="B138" s="90" t="s">
        <v>327</v>
      </c>
      <c r="C138" s="164" t="n">
        <f aca="false">'Details verdeling GF 2013'!D138/'Details verdeling GF 2013'!$BR138</f>
        <v>0</v>
      </c>
      <c r="D138" s="165" t="n">
        <f aca="false">'Details verdeling GF 2013'!E138/'Details verdeling GF 2013'!$BR138</f>
        <v>0</v>
      </c>
      <c r="E138" s="165" t="n">
        <f aca="false">'Details verdeling GF 2013'!F138/'Details verdeling GF 2013'!$BR138</f>
        <v>0</v>
      </c>
      <c r="F138" s="165" t="n">
        <f aca="false">'Details verdeling GF 2013'!G138/'Details verdeling GF 2013'!$BR138</f>
        <v>0</v>
      </c>
      <c r="G138" s="165" t="n">
        <f aca="false">'Details verdeling GF 2013'!H138/'Details verdeling GF 2013'!$BR138</f>
        <v>0</v>
      </c>
      <c r="H138" s="172" t="n">
        <f aca="false">'Details verdeling GF 2013'!I138/'Details verdeling GF 2013'!$BR138</f>
        <v>0</v>
      </c>
      <c r="I138" s="160" t="n">
        <f aca="false">'Details verdeling GF 2013'!M138/'Details verdeling GF 2013'!$BR138</f>
        <v>0.0589653616318475</v>
      </c>
      <c r="J138" s="165" t="n">
        <f aca="false">'Details verdeling GF 2013'!R138/'Details verdeling GF 2013'!$BR138</f>
        <v>0.010744315207479</v>
      </c>
      <c r="K138" s="172" t="n">
        <f aca="false">'Details verdeling GF 2013'!S138/'Details verdeling GF 2013'!$BR138</f>
        <v>0.0697096768393265</v>
      </c>
      <c r="L138" s="164" t="n">
        <f aca="false">'Details verdeling GF 2013'!Y138/'Details verdeling GF 2013'!$BR138</f>
        <v>0.353625969735755</v>
      </c>
      <c r="M138" s="165" t="n">
        <f aca="false">'Details verdeling GF 2013'!AD138/'Details verdeling GF 2013'!$BR138</f>
        <v>0.147768414669104</v>
      </c>
      <c r="N138" s="166" t="n">
        <f aca="false">'Details verdeling GF 2013'!AE138/'Details verdeling GF 2013'!$BR138</f>
        <v>0.501394384404859</v>
      </c>
      <c r="O138" s="167" t="n">
        <f aca="false">'Details verdeling GF 2013'!AJ138/'Details verdeling GF 2013'!$BR138</f>
        <v>0.269746693953514</v>
      </c>
      <c r="P138" s="173" t="n">
        <f aca="false">'Details verdeling GF 2013'!AN138/'Details verdeling GF 2013'!$BR138</f>
        <v>0.0178659199799769</v>
      </c>
      <c r="Q138" s="174" t="n">
        <f aca="false">'Details verdeling GF 2013'!AQ138/'Details verdeling GF 2013'!$BR138</f>
        <v>0.0340829822597929</v>
      </c>
      <c r="R138" s="174" t="n">
        <f aca="false">'Details verdeling GF 2013'!AT138/'Details verdeling GF 2013'!$BR138</f>
        <v>0.048991002614752</v>
      </c>
      <c r="S138" s="174" t="n">
        <f aca="false">'Details verdeling GF 2013'!AW138/'Details verdeling GF 2013'!$BR138</f>
        <v>0.0439764352951599</v>
      </c>
      <c r="T138" s="174" t="n">
        <f aca="false">'Details verdeling GF 2013'!AZ138/'Details verdeling GF 2013'!$BR138</f>
        <v>0.0122129713947085</v>
      </c>
      <c r="U138" s="172" t="n">
        <f aca="false">'Details verdeling GF 2013'!BA138/'Details verdeling GF 2013'!$BR138</f>
        <v>0.15712931154439</v>
      </c>
      <c r="V138" s="164" t="n">
        <f aca="false">'Details verdeling GF 2013'!BH138/'Details verdeling GF 2013'!$BR138</f>
        <v>-0.000376564592889612</v>
      </c>
      <c r="W138" s="170" t="n">
        <f aca="false">'Details verdeling GF 2013'!BE138/'Details verdeling GF 2013'!$BR138</f>
        <v>0</v>
      </c>
      <c r="X138" s="164" t="n">
        <f aca="false">'Details verdeling GF 2013'!BK138/'Details verdeling GF 2013'!$BR138</f>
        <v>0</v>
      </c>
      <c r="Y138" s="170" t="n">
        <f aca="false">'Details verdeling GF 2013'!BQ138/'Details verdeling GF 2013'!$BR138</f>
        <v>0.00239667811260688</v>
      </c>
      <c r="Z138" s="171" t="n">
        <f aca="false">H138+K138+N138+O138+U138+SUM(V138:Y138)</f>
        <v>1.00000018026181</v>
      </c>
    </row>
    <row r="139" customFormat="false" ht="12.75" hidden="false" customHeight="false" outlineLevel="0" collapsed="false">
      <c r="A139" s="159" t="s">
        <v>328</v>
      </c>
      <c r="B139" s="90" t="s">
        <v>329</v>
      </c>
      <c r="C139" s="164" t="n">
        <f aca="false">'Details verdeling GF 2013'!D139/'Details verdeling GF 2013'!$BR139</f>
        <v>0</v>
      </c>
      <c r="D139" s="165" t="n">
        <f aca="false">'Details verdeling GF 2013'!E139/'Details verdeling GF 2013'!$BR139</f>
        <v>0</v>
      </c>
      <c r="E139" s="165" t="n">
        <f aca="false">'Details verdeling GF 2013'!F139/'Details verdeling GF 2013'!$BR139</f>
        <v>0</v>
      </c>
      <c r="F139" s="165" t="n">
        <f aca="false">'Details verdeling GF 2013'!G139/'Details verdeling GF 2013'!$BR139</f>
        <v>0</v>
      </c>
      <c r="G139" s="165" t="n">
        <f aca="false">'Details verdeling GF 2013'!H139/'Details verdeling GF 2013'!$BR139</f>
        <v>0</v>
      </c>
      <c r="H139" s="172" t="n">
        <f aca="false">'Details verdeling GF 2013'!I139/'Details verdeling GF 2013'!$BR139</f>
        <v>0</v>
      </c>
      <c r="I139" s="160" t="n">
        <f aca="false">'Details verdeling GF 2013'!M139/'Details verdeling GF 2013'!$BR139</f>
        <v>0.0383705538996028</v>
      </c>
      <c r="J139" s="165" t="n">
        <f aca="false">'Details verdeling GF 2013'!R139/'Details verdeling GF 2013'!$BR139</f>
        <v>0.00278619938599782</v>
      </c>
      <c r="K139" s="172" t="n">
        <f aca="false">'Details verdeling GF 2013'!S139/'Details verdeling GF 2013'!$BR139</f>
        <v>0.0411567532856007</v>
      </c>
      <c r="L139" s="164" t="n">
        <f aca="false">'Details verdeling GF 2013'!Y139/'Details verdeling GF 2013'!$BR139</f>
        <v>0.33748367045864</v>
      </c>
      <c r="M139" s="165" t="n">
        <f aca="false">'Details verdeling GF 2013'!AD139/'Details verdeling GF 2013'!$BR139</f>
        <v>0.259536652365939</v>
      </c>
      <c r="N139" s="166" t="n">
        <f aca="false">'Details verdeling GF 2013'!AE139/'Details verdeling GF 2013'!$BR139</f>
        <v>0.597020322824579</v>
      </c>
      <c r="O139" s="167" t="n">
        <f aca="false">'Details verdeling GF 2013'!AJ139/'Details verdeling GF 2013'!$BR139</f>
        <v>0.239221307279821</v>
      </c>
      <c r="P139" s="173" t="n">
        <f aca="false">'Details verdeling GF 2013'!AN139/'Details verdeling GF 2013'!$BR139</f>
        <v>0.0154362838534872</v>
      </c>
      <c r="Q139" s="174" t="n">
        <f aca="false">'Details verdeling GF 2013'!AQ139/'Details verdeling GF 2013'!$BR139</f>
        <v>0.0183332565655696</v>
      </c>
      <c r="R139" s="174" t="n">
        <f aca="false">'Details verdeling GF 2013'!AT139/'Details verdeling GF 2013'!$BR139</f>
        <v>0.051952998828874</v>
      </c>
      <c r="S139" s="174" t="n">
        <f aca="false">'Details verdeling GF 2013'!AW139/'Details verdeling GF 2013'!$BR139</f>
        <v>0.0274102144493423</v>
      </c>
      <c r="T139" s="174" t="n">
        <f aca="false">'Details verdeling GF 2013'!AZ139/'Details verdeling GF 2013'!$BR139</f>
        <v>0.00743200846581375</v>
      </c>
      <c r="U139" s="172" t="n">
        <f aca="false">'Details verdeling GF 2013'!BA139/'Details verdeling GF 2013'!$BR139</f>
        <v>0.120564762163087</v>
      </c>
      <c r="V139" s="164" t="n">
        <f aca="false">'Details verdeling GF 2013'!BH139/'Details verdeling GF 2013'!$BR139</f>
        <v>-0.000359895778890277</v>
      </c>
      <c r="W139" s="170" t="n">
        <f aca="false">'Details verdeling GF 2013'!BE139/'Details verdeling GF 2013'!$BR139</f>
        <v>0</v>
      </c>
      <c r="X139" s="164" t="n">
        <f aca="false">'Details verdeling GF 2013'!BK139/'Details verdeling GF 2013'!$BR139</f>
        <v>0</v>
      </c>
      <c r="Y139" s="170" t="n">
        <f aca="false">'Details verdeling GF 2013'!BQ139/'Details verdeling GF 2013'!$BR139</f>
        <v>0.0023966775062922</v>
      </c>
      <c r="Z139" s="171" t="n">
        <f aca="false">H139+K139+N139+O139+U139+SUM(V139:Y139)</f>
        <v>0.999999927280489</v>
      </c>
    </row>
    <row r="140" customFormat="false" ht="12.75" hidden="false" customHeight="false" outlineLevel="0" collapsed="false">
      <c r="A140" s="159" t="s">
        <v>330</v>
      </c>
      <c r="B140" s="90" t="s">
        <v>331</v>
      </c>
      <c r="C140" s="164" t="n">
        <f aca="false">'Details verdeling GF 2013'!D140/'Details verdeling GF 2013'!$BR140</f>
        <v>0</v>
      </c>
      <c r="D140" s="165" t="n">
        <f aca="false">'Details verdeling GF 2013'!E140/'Details verdeling GF 2013'!$BR140</f>
        <v>0</v>
      </c>
      <c r="E140" s="165" t="n">
        <f aca="false">'Details verdeling GF 2013'!F140/'Details verdeling GF 2013'!$BR140</f>
        <v>0</v>
      </c>
      <c r="F140" s="165" t="n">
        <f aca="false">'Details verdeling GF 2013'!G140/'Details verdeling GF 2013'!$BR140</f>
        <v>0.333892034522779</v>
      </c>
      <c r="G140" s="165" t="n">
        <f aca="false">'Details verdeling GF 2013'!H140/'Details verdeling GF 2013'!$BR140</f>
        <v>0.342901024476506</v>
      </c>
      <c r="H140" s="172" t="n">
        <f aca="false">'Details verdeling GF 2013'!I140/'Details verdeling GF 2013'!$BR140</f>
        <v>0.676793058999285</v>
      </c>
      <c r="I140" s="160" t="n">
        <f aca="false">'Details verdeling GF 2013'!M140/'Details verdeling GF 2013'!$BR140</f>
        <v>0.0701869986597923</v>
      </c>
      <c r="J140" s="165" t="n">
        <f aca="false">'Details verdeling GF 2013'!R140/'Details verdeling GF 2013'!$BR140</f>
        <v>0.0312713195689289</v>
      </c>
      <c r="K140" s="172" t="n">
        <f aca="false">'Details verdeling GF 2013'!S140/'Details verdeling GF 2013'!$BR140</f>
        <v>0.101458318228721</v>
      </c>
      <c r="L140" s="164" t="n">
        <f aca="false">'Details verdeling GF 2013'!Y140/'Details verdeling GF 2013'!$BR140</f>
        <v>0.234710993479142</v>
      </c>
      <c r="M140" s="165" t="n">
        <f aca="false">'Details verdeling GF 2013'!AD140/'Details verdeling GF 2013'!$BR140</f>
        <v>0.0778683265661733</v>
      </c>
      <c r="N140" s="166" t="n">
        <f aca="false">'Details verdeling GF 2013'!AE140/'Details verdeling GF 2013'!$BR140</f>
        <v>0.312579320045315</v>
      </c>
      <c r="O140" s="167" t="n">
        <f aca="false">'Details verdeling GF 2013'!AJ140/'Details verdeling GF 2013'!$BR140</f>
        <v>0.0918530910377628</v>
      </c>
      <c r="P140" s="173" t="n">
        <f aca="false">'Details verdeling GF 2013'!AN140/'Details verdeling GF 2013'!$BR140</f>
        <v>0.0173366459039266</v>
      </c>
      <c r="Q140" s="174" t="n">
        <f aca="false">'Details verdeling GF 2013'!AQ140/'Details verdeling GF 2013'!$BR140</f>
        <v>0.038493485059722</v>
      </c>
      <c r="R140" s="174" t="n">
        <f aca="false">'Details verdeling GF 2013'!AT140/'Details verdeling GF 2013'!$BR140</f>
        <v>0.0428541505351591</v>
      </c>
      <c r="S140" s="174" t="n">
        <f aca="false">'Details verdeling GF 2013'!AW140/'Details verdeling GF 2013'!$BR140</f>
        <v>0.0368025294464714</v>
      </c>
      <c r="T140" s="174" t="n">
        <f aca="false">'Details verdeling GF 2013'!AZ140/'Details verdeling GF 2013'!$BR140</f>
        <v>0.0155814208851217</v>
      </c>
      <c r="U140" s="172" t="n">
        <f aca="false">'Details verdeling GF 2013'!BA140/'Details verdeling GF 2013'!$BR140</f>
        <v>0.151068231830401</v>
      </c>
      <c r="V140" s="164" t="n">
        <f aca="false">'Details verdeling GF 2013'!BH140/'Details verdeling GF 2013'!$BR140</f>
        <v>-0.000418747112077863</v>
      </c>
      <c r="W140" s="170" t="n">
        <f aca="false">'Details verdeling GF 2013'!BE140/'Details verdeling GF 2013'!$BR140</f>
        <v>0</v>
      </c>
      <c r="X140" s="164" t="n">
        <f aca="false">'Details verdeling GF 2013'!BK140/'Details verdeling GF 2013'!$BR140</f>
        <v>-0.333333318257352</v>
      </c>
      <c r="Y140" s="170" t="n">
        <f aca="false">'Details verdeling GF 2013'!BQ140/'Details verdeling GF 2013'!$BR140</f>
        <v>0</v>
      </c>
      <c r="Z140" s="171" t="n">
        <f aca="false">H140+K140+N140+O140+U140+SUM(V140:Y140)</f>
        <v>0.999999954772055</v>
      </c>
    </row>
    <row r="141" customFormat="false" ht="12.75" hidden="false" customHeight="false" outlineLevel="0" collapsed="false">
      <c r="A141" s="159" t="s">
        <v>332</v>
      </c>
      <c r="B141" s="90" t="s">
        <v>333</v>
      </c>
      <c r="C141" s="164" t="n">
        <f aca="false">'Details verdeling GF 2013'!D141/'Details verdeling GF 2013'!$BR141</f>
        <v>0</v>
      </c>
      <c r="D141" s="165" t="n">
        <f aca="false">'Details verdeling GF 2013'!E141/'Details verdeling GF 2013'!$BR141</f>
        <v>0</v>
      </c>
      <c r="E141" s="165" t="n">
        <f aca="false">'Details verdeling GF 2013'!F141/'Details verdeling GF 2013'!$BR141</f>
        <v>0</v>
      </c>
      <c r="F141" s="165" t="n">
        <f aca="false">'Details verdeling GF 2013'!G141/'Details verdeling GF 2013'!$BR141</f>
        <v>0</v>
      </c>
      <c r="G141" s="165" t="n">
        <f aca="false">'Details verdeling GF 2013'!H141/'Details verdeling GF 2013'!$BR141</f>
        <v>0</v>
      </c>
      <c r="H141" s="172" t="n">
        <f aca="false">'Details verdeling GF 2013'!I141/'Details verdeling GF 2013'!$BR141</f>
        <v>0</v>
      </c>
      <c r="I141" s="160" t="n">
        <f aca="false">'Details verdeling GF 2013'!M141/'Details verdeling GF 2013'!$BR141</f>
        <v>0.0379063392012172</v>
      </c>
      <c r="J141" s="165" t="n">
        <f aca="false">'Details verdeling GF 2013'!R141/'Details verdeling GF 2013'!$BR141</f>
        <v>0.0209111753689121</v>
      </c>
      <c r="K141" s="172" t="n">
        <f aca="false">'Details verdeling GF 2013'!S141/'Details verdeling GF 2013'!$BR141</f>
        <v>0.0588175145701293</v>
      </c>
      <c r="L141" s="164" t="n">
        <f aca="false">'Details verdeling GF 2013'!Y141/'Details verdeling GF 2013'!$BR141</f>
        <v>0.339683831634317</v>
      </c>
      <c r="M141" s="165" t="n">
        <f aca="false">'Details verdeling GF 2013'!AD141/'Details verdeling GF 2013'!$BR141</f>
        <v>0.253814060600238</v>
      </c>
      <c r="N141" s="166" t="n">
        <f aca="false">'Details verdeling GF 2013'!AE141/'Details verdeling GF 2013'!$BR141</f>
        <v>0.593497892234555</v>
      </c>
      <c r="O141" s="167" t="n">
        <f aca="false">'Details verdeling GF 2013'!AJ141/'Details verdeling GF 2013'!$BR141</f>
        <v>0.217057871006212</v>
      </c>
      <c r="P141" s="173" t="n">
        <f aca="false">'Details verdeling GF 2013'!AN141/'Details verdeling GF 2013'!$BR141</f>
        <v>0.017301443812509</v>
      </c>
      <c r="Q141" s="174" t="n">
        <f aca="false">'Details verdeling GF 2013'!AQ141/'Details verdeling GF 2013'!$BR141</f>
        <v>0.0289553911638504</v>
      </c>
      <c r="R141" s="174" t="n">
        <f aca="false">'Details verdeling GF 2013'!AT141/'Details verdeling GF 2013'!$BR141</f>
        <v>0.0399884047456701</v>
      </c>
      <c r="S141" s="174" t="n">
        <f aca="false">'Details verdeling GF 2013'!AW141/'Details verdeling GF 2013'!$BR141</f>
        <v>0.0274208830460538</v>
      </c>
      <c r="T141" s="174" t="n">
        <f aca="false">'Details verdeling GF 2013'!AZ141/'Details verdeling GF 2013'!$BR141</f>
        <v>0.0149293344271733</v>
      </c>
      <c r="U141" s="172" t="n">
        <f aca="false">'Details verdeling GF 2013'!BA141/'Details verdeling GF 2013'!$BR141</f>
        <v>0.128595457195257</v>
      </c>
      <c r="V141" s="164" t="n">
        <f aca="false">'Details verdeling GF 2013'!BH141/'Details verdeling GF 2013'!$BR141</f>
        <v>-0.000365364113238708</v>
      </c>
      <c r="W141" s="170" t="n">
        <f aca="false">'Details verdeling GF 2013'!BE141/'Details verdeling GF 2013'!$BR141</f>
        <v>0</v>
      </c>
      <c r="X141" s="164" t="n">
        <f aca="false">'Details verdeling GF 2013'!BK141/'Details verdeling GF 2013'!$BR141</f>
        <v>0</v>
      </c>
      <c r="Y141" s="170" t="n">
        <f aca="false">'Details verdeling GF 2013'!BQ141/'Details verdeling GF 2013'!$BR141</f>
        <v>0.00239667779727211</v>
      </c>
      <c r="Z141" s="171" t="n">
        <f aca="false">H141+K141+N141+O141+U141+SUM(V141:Y141)</f>
        <v>1.00000004869019</v>
      </c>
    </row>
    <row r="142" customFormat="false" ht="12.75" hidden="false" customHeight="false" outlineLevel="0" collapsed="false">
      <c r="A142" s="159" t="s">
        <v>334</v>
      </c>
      <c r="B142" s="90" t="s">
        <v>335</v>
      </c>
      <c r="C142" s="164" t="n">
        <f aca="false">'Details verdeling GF 2013'!D142/'Details verdeling GF 2013'!$BR142</f>
        <v>0</v>
      </c>
      <c r="D142" s="165" t="n">
        <f aca="false">'Details verdeling GF 2013'!E142/'Details verdeling GF 2013'!$BR142</f>
        <v>0</v>
      </c>
      <c r="E142" s="165" t="n">
        <f aca="false">'Details verdeling GF 2013'!F142/'Details verdeling GF 2013'!$BR142</f>
        <v>0</v>
      </c>
      <c r="F142" s="165" t="n">
        <f aca="false">'Details verdeling GF 2013'!G142/'Details verdeling GF 2013'!$BR142</f>
        <v>0</v>
      </c>
      <c r="G142" s="165" t="n">
        <f aca="false">'Details verdeling GF 2013'!H142/'Details verdeling GF 2013'!$BR142</f>
        <v>0.447400201834821</v>
      </c>
      <c r="H142" s="172" t="n">
        <f aca="false">'Details verdeling GF 2013'!I142/'Details verdeling GF 2013'!$BR142</f>
        <v>0.447400201834821</v>
      </c>
      <c r="I142" s="160" t="n">
        <f aca="false">'Details verdeling GF 2013'!M142/'Details verdeling GF 2013'!$BR142</f>
        <v>0.072742721253534</v>
      </c>
      <c r="J142" s="165" t="n">
        <f aca="false">'Details verdeling GF 2013'!R142/'Details verdeling GF 2013'!$BR142</f>
        <v>0.036090018500006</v>
      </c>
      <c r="K142" s="172" t="n">
        <f aca="false">'Details verdeling GF 2013'!S142/'Details verdeling GF 2013'!$BR142</f>
        <v>0.10883273975354</v>
      </c>
      <c r="L142" s="164" t="n">
        <f aca="false">'Details verdeling GF 2013'!Y142/'Details verdeling GF 2013'!$BR142</f>
        <v>0.320868147574284</v>
      </c>
      <c r="M142" s="165" t="n">
        <f aca="false">'Details verdeling GF 2013'!AD142/'Details verdeling GF 2013'!$BR142</f>
        <v>0.129160628010057</v>
      </c>
      <c r="N142" s="166" t="n">
        <f aca="false">'Details verdeling GF 2013'!AE142/'Details verdeling GF 2013'!$BR142</f>
        <v>0.450028775584341</v>
      </c>
      <c r="O142" s="167" t="n">
        <f aca="false">'Details verdeling GF 2013'!AJ142/'Details verdeling GF 2013'!$BR142</f>
        <v>0.128174437425975</v>
      </c>
      <c r="P142" s="173" t="n">
        <f aca="false">'Details verdeling GF 2013'!AN142/'Details verdeling GF 2013'!$BR142</f>
        <v>0.0238356308421981</v>
      </c>
      <c r="Q142" s="174" t="n">
        <f aca="false">'Details verdeling GF 2013'!AQ142/'Details verdeling GF 2013'!$BR142</f>
        <v>0.020827801430976</v>
      </c>
      <c r="R142" s="174" t="n">
        <f aca="false">'Details verdeling GF 2013'!AT142/'Details verdeling GF 2013'!$BR142</f>
        <v>0.0703912078301802</v>
      </c>
      <c r="S142" s="174" t="n">
        <f aca="false">'Details verdeling GF 2013'!AW142/'Details verdeling GF 2013'!$BR142</f>
        <v>0.0417796426363619</v>
      </c>
      <c r="T142" s="174" t="n">
        <f aca="false">'Details verdeling GF 2013'!AZ142/'Details verdeling GF 2013'!$BR142</f>
        <v>0.0423998339910578</v>
      </c>
      <c r="U142" s="172" t="n">
        <f aca="false">'Details verdeling GF 2013'!BA142/'Details verdeling GF 2013'!$BR142</f>
        <v>0.199234116730774</v>
      </c>
      <c r="V142" s="164" t="n">
        <f aca="false">'Details verdeling GF 2013'!BH142/'Details verdeling GF 2013'!$BR142</f>
        <v>-0.000336951200317624</v>
      </c>
      <c r="W142" s="170" t="n">
        <f aca="false">'Details verdeling GF 2013'!BE142/'Details verdeling GF 2013'!$BR142</f>
        <v>0</v>
      </c>
      <c r="X142" s="164" t="n">
        <f aca="false">'Details verdeling GF 2013'!BK142/'Details verdeling GF 2013'!$BR142</f>
        <v>-0.333333330032283</v>
      </c>
      <c r="Y142" s="170" t="n">
        <f aca="false">'Details verdeling GF 2013'!BQ142/'Details verdeling GF 2013'!$BR142</f>
        <v>0</v>
      </c>
      <c r="Z142" s="171" t="n">
        <f aca="false">H142+K142+N142+O142+U142+SUM(V142:Y142)</f>
        <v>0.99999999009685</v>
      </c>
    </row>
    <row r="143" customFormat="false" ht="12.75" hidden="false" customHeight="false" outlineLevel="0" collapsed="false">
      <c r="A143" s="159" t="s">
        <v>336</v>
      </c>
      <c r="B143" s="90" t="s">
        <v>337</v>
      </c>
      <c r="C143" s="164" t="n">
        <f aca="false">'Details verdeling GF 2013'!D143/'Details verdeling GF 2013'!$BR143</f>
        <v>0</v>
      </c>
      <c r="D143" s="165" t="n">
        <f aca="false">'Details verdeling GF 2013'!E143/'Details verdeling GF 2013'!$BR143</f>
        <v>0</v>
      </c>
      <c r="E143" s="165" t="n">
        <f aca="false">'Details verdeling GF 2013'!F143/'Details verdeling GF 2013'!$BR143</f>
        <v>0</v>
      </c>
      <c r="F143" s="165" t="n">
        <f aca="false">'Details verdeling GF 2013'!G143/'Details verdeling GF 2013'!$BR143</f>
        <v>0</v>
      </c>
      <c r="G143" s="165" t="n">
        <f aca="false">'Details verdeling GF 2013'!H143/'Details verdeling GF 2013'!$BR143</f>
        <v>0</v>
      </c>
      <c r="H143" s="172" t="n">
        <f aca="false">'Details verdeling GF 2013'!I143/'Details verdeling GF 2013'!$BR143</f>
        <v>0</v>
      </c>
      <c r="I143" s="160" t="n">
        <f aca="false">'Details verdeling GF 2013'!M143/'Details verdeling GF 2013'!$BR143</f>
        <v>0.124535678894336</v>
      </c>
      <c r="J143" s="165" t="n">
        <f aca="false">'Details verdeling GF 2013'!R143/'Details verdeling GF 2013'!$BR143</f>
        <v>0.103066534916393</v>
      </c>
      <c r="K143" s="172" t="n">
        <f aca="false">'Details verdeling GF 2013'!S143/'Details verdeling GF 2013'!$BR143</f>
        <v>0.227602213810729</v>
      </c>
      <c r="L143" s="164" t="n">
        <f aca="false">'Details verdeling GF 2013'!Y143/'Details verdeling GF 2013'!$BR143</f>
        <v>0.300114125935069</v>
      </c>
      <c r="M143" s="165" t="n">
        <f aca="false">'Details verdeling GF 2013'!AD143/'Details verdeling GF 2013'!$BR143</f>
        <v>0.207307995082143</v>
      </c>
      <c r="N143" s="166" t="n">
        <f aca="false">'Details verdeling GF 2013'!AE143/'Details verdeling GF 2013'!$BR143</f>
        <v>0.507422121017212</v>
      </c>
      <c r="O143" s="167" t="n">
        <f aca="false">'Details verdeling GF 2013'!AJ143/'Details verdeling GF 2013'!$BR143</f>
        <v>0.053350720505817</v>
      </c>
      <c r="P143" s="173" t="n">
        <f aca="false">'Details verdeling GF 2013'!AN143/'Details verdeling GF 2013'!$BR143</f>
        <v>0.0119776851353818</v>
      </c>
      <c r="Q143" s="174" t="n">
        <f aca="false">'Details verdeling GF 2013'!AQ143/'Details verdeling GF 2013'!$BR143</f>
        <v>0.0434423997855139</v>
      </c>
      <c r="R143" s="174" t="n">
        <f aca="false">'Details verdeling GF 2013'!AT143/'Details verdeling GF 2013'!$BR143</f>
        <v>0.0472267538273879</v>
      </c>
      <c r="S143" s="174" t="n">
        <f aca="false">'Details verdeling GF 2013'!AW143/'Details verdeling GF 2013'!$BR143</f>
        <v>0.0763403791634298</v>
      </c>
      <c r="T143" s="174" t="n">
        <f aca="false">'Details verdeling GF 2013'!AZ143/'Details verdeling GF 2013'!$BR143</f>
        <v>0.0303921987979747</v>
      </c>
      <c r="U143" s="172" t="n">
        <f aca="false">'Details verdeling GF 2013'!BA143/'Details verdeling GF 2013'!$BR143</f>
        <v>0.209379416709688</v>
      </c>
      <c r="V143" s="164" t="n">
        <f aca="false">'Details verdeling GF 2013'!BH143/'Details verdeling GF 2013'!$BR143</f>
        <v>-0.000151050998828273</v>
      </c>
      <c r="W143" s="170" t="n">
        <f aca="false">'Details verdeling GF 2013'!BE143/'Details verdeling GF 2013'!$BR143</f>
        <v>0</v>
      </c>
      <c r="X143" s="164" t="n">
        <f aca="false">'Details verdeling GF 2013'!BK143/'Details verdeling GF 2013'!$BR143</f>
        <v>0</v>
      </c>
      <c r="Y143" s="170" t="n">
        <f aca="false">'Details verdeling GF 2013'!BQ143/'Details verdeling GF 2013'!$BR143</f>
        <v>0.00239667791775835</v>
      </c>
      <c r="Z143" s="171" t="n">
        <f aca="false">H143+K143+N143+O143+U143+SUM(V143:Y143)</f>
        <v>1.00000009896238</v>
      </c>
    </row>
    <row r="144" customFormat="false" ht="12.75" hidden="false" customHeight="false" outlineLevel="0" collapsed="false">
      <c r="A144" s="159" t="s">
        <v>338</v>
      </c>
      <c r="B144" s="90" t="s">
        <v>339</v>
      </c>
      <c r="C144" s="164" t="n">
        <f aca="false">'Details verdeling GF 2013'!D144/'Details verdeling GF 2013'!$BR144</f>
        <v>0</v>
      </c>
      <c r="D144" s="165" t="n">
        <f aca="false">'Details verdeling GF 2013'!E144/'Details verdeling GF 2013'!$BR144</f>
        <v>0</v>
      </c>
      <c r="E144" s="165" t="n">
        <f aca="false">'Details verdeling GF 2013'!F144/'Details verdeling GF 2013'!$BR144</f>
        <v>0</v>
      </c>
      <c r="F144" s="165" t="n">
        <f aca="false">'Details verdeling GF 2013'!G144/'Details verdeling GF 2013'!$BR144</f>
        <v>0</v>
      </c>
      <c r="G144" s="165" t="n">
        <f aca="false">'Details verdeling GF 2013'!H144/'Details verdeling GF 2013'!$BR144</f>
        <v>0</v>
      </c>
      <c r="H144" s="172" t="n">
        <f aca="false">'Details verdeling GF 2013'!I144/'Details verdeling GF 2013'!$BR144</f>
        <v>0</v>
      </c>
      <c r="I144" s="160" t="n">
        <f aca="false">'Details verdeling GF 2013'!M144/'Details verdeling GF 2013'!$BR144</f>
        <v>0.0494322646524314</v>
      </c>
      <c r="J144" s="165" t="n">
        <f aca="false">'Details verdeling GF 2013'!R144/'Details verdeling GF 2013'!$BR144</f>
        <v>0.0476451999547825</v>
      </c>
      <c r="K144" s="172" t="n">
        <f aca="false">'Details verdeling GF 2013'!S144/'Details verdeling GF 2013'!$BR144</f>
        <v>0.0970774646072139</v>
      </c>
      <c r="L144" s="164" t="n">
        <f aca="false">'Details verdeling GF 2013'!Y144/'Details verdeling GF 2013'!$BR144</f>
        <v>0.361189394380714</v>
      </c>
      <c r="M144" s="165" t="n">
        <f aca="false">'Details verdeling GF 2013'!AD144/'Details verdeling GF 2013'!$BR144</f>
        <v>0.211836117816913</v>
      </c>
      <c r="N144" s="166" t="n">
        <f aca="false">'Details verdeling GF 2013'!AE144/'Details verdeling GF 2013'!$BR144</f>
        <v>0.573025512197627</v>
      </c>
      <c r="O144" s="167" t="n">
        <f aca="false">'Details verdeling GF 2013'!AJ144/'Details verdeling GF 2013'!$BR144</f>
        <v>0.212378380210416</v>
      </c>
      <c r="P144" s="173" t="n">
        <f aca="false">'Details verdeling GF 2013'!AN144/'Details verdeling GF 2013'!$BR144</f>
        <v>0.0204620922075389</v>
      </c>
      <c r="Q144" s="174" t="n">
        <f aca="false">'Details verdeling GF 2013'!AQ144/'Details verdeling GF 2013'!$BR144</f>
        <v>0.0211115502011858</v>
      </c>
      <c r="R144" s="174" t="n">
        <f aca="false">'Details verdeling GF 2013'!AT144/'Details verdeling GF 2013'!$BR144</f>
        <v>0.040818101653917</v>
      </c>
      <c r="S144" s="174" t="n">
        <f aca="false">'Details verdeling GF 2013'!AW144/'Details verdeling GF 2013'!$BR144</f>
        <v>0.0207042161765553</v>
      </c>
      <c r="T144" s="174" t="n">
        <f aca="false">'Details verdeling GF 2013'!AZ144/'Details verdeling GF 2013'!$BR144</f>
        <v>0.0123560227997328</v>
      </c>
      <c r="U144" s="172" t="n">
        <f aca="false">'Details verdeling GF 2013'!BA144/'Details verdeling GF 2013'!$BR144</f>
        <v>0.11545198303893</v>
      </c>
      <c r="V144" s="164" t="n">
        <f aca="false">'Details verdeling GF 2013'!BH144/'Details verdeling GF 2013'!$BR144</f>
        <v>-0.000329848078643516</v>
      </c>
      <c r="W144" s="170" t="n">
        <f aca="false">'Details verdeling GF 2013'!BE144/'Details verdeling GF 2013'!$BR144</f>
        <v>0</v>
      </c>
      <c r="X144" s="164" t="n">
        <f aca="false">'Details verdeling GF 2013'!BK144/'Details verdeling GF 2013'!$BR144</f>
        <v>0</v>
      </c>
      <c r="Y144" s="170" t="n">
        <f aca="false">'Details verdeling GF 2013'!BQ144/'Details verdeling GF 2013'!$BR144</f>
        <v>0.00239667808816532</v>
      </c>
      <c r="Z144" s="171" t="n">
        <f aca="false">H144+K144+N144+O144+U144+SUM(V144:Y144)</f>
        <v>1.00000017006371</v>
      </c>
    </row>
    <row r="145" customFormat="false" ht="12.75" hidden="false" customHeight="false" outlineLevel="0" collapsed="false">
      <c r="A145" s="159" t="s">
        <v>340</v>
      </c>
      <c r="B145" s="90" t="s">
        <v>341</v>
      </c>
      <c r="C145" s="164" t="n">
        <f aca="false">'Details verdeling GF 2013'!D145/'Details verdeling GF 2013'!$BR145</f>
        <v>0</v>
      </c>
      <c r="D145" s="165" t="n">
        <f aca="false">'Details verdeling GF 2013'!E145/'Details verdeling GF 2013'!$BR145</f>
        <v>0</v>
      </c>
      <c r="E145" s="165" t="n">
        <f aca="false">'Details verdeling GF 2013'!F145/'Details verdeling GF 2013'!$BR145</f>
        <v>0</v>
      </c>
      <c r="F145" s="165" t="n">
        <f aca="false">'Details verdeling GF 2013'!G145/'Details verdeling GF 2013'!$BR145</f>
        <v>0</v>
      </c>
      <c r="G145" s="165" t="n">
        <f aca="false">'Details verdeling GF 2013'!H145/'Details verdeling GF 2013'!$BR145</f>
        <v>0</v>
      </c>
      <c r="H145" s="172" t="n">
        <f aca="false">'Details verdeling GF 2013'!I145/'Details verdeling GF 2013'!$BR145</f>
        <v>0</v>
      </c>
      <c r="I145" s="160" t="n">
        <f aca="false">'Details verdeling GF 2013'!M145/'Details verdeling GF 2013'!$BR145</f>
        <v>0.030539464037675</v>
      </c>
      <c r="J145" s="165" t="n">
        <f aca="false">'Details verdeling GF 2013'!R145/'Details verdeling GF 2013'!$BR145</f>
        <v>0.00277264760776052</v>
      </c>
      <c r="K145" s="172" t="n">
        <f aca="false">'Details verdeling GF 2013'!S145/'Details verdeling GF 2013'!$BR145</f>
        <v>0.0333121116454355</v>
      </c>
      <c r="L145" s="164" t="n">
        <f aca="false">'Details verdeling GF 2013'!Y145/'Details verdeling GF 2013'!$BR145</f>
        <v>0.289271525616948</v>
      </c>
      <c r="M145" s="165" t="n">
        <f aca="false">'Details verdeling GF 2013'!AD145/'Details verdeling GF 2013'!$BR145</f>
        <v>0.226848211600317</v>
      </c>
      <c r="N145" s="166" t="n">
        <f aca="false">'Details verdeling GF 2013'!AE145/'Details verdeling GF 2013'!$BR145</f>
        <v>0.516119737217265</v>
      </c>
      <c r="O145" s="167" t="n">
        <f aca="false">'Details verdeling GF 2013'!AJ145/'Details verdeling GF 2013'!$BR145</f>
        <v>0.328223083047734</v>
      </c>
      <c r="P145" s="173" t="n">
        <f aca="false">'Details verdeling GF 2013'!AN145/'Details verdeling GF 2013'!$BR145</f>
        <v>0.0161415099656056</v>
      </c>
      <c r="Q145" s="174" t="n">
        <f aca="false">'Details verdeling GF 2013'!AQ145/'Details verdeling GF 2013'!$BR145</f>
        <v>0.0351814321911102</v>
      </c>
      <c r="R145" s="174" t="n">
        <f aca="false">'Details verdeling GF 2013'!AT145/'Details verdeling GF 2013'!$BR145</f>
        <v>0.0449510387018938</v>
      </c>
      <c r="S145" s="174" t="n">
        <f aca="false">'Details verdeling GF 2013'!AW145/'Details verdeling GF 2013'!$BR145</f>
        <v>0.0175025607777975</v>
      </c>
      <c r="T145" s="174" t="n">
        <f aca="false">'Details verdeling GF 2013'!AZ145/'Details verdeling GF 2013'!$BR145</f>
        <v>0.00653674491861947</v>
      </c>
      <c r="U145" s="172" t="n">
        <f aca="false">'Details verdeling GF 2013'!BA145/'Details verdeling GF 2013'!$BR145</f>
        <v>0.120313286555027</v>
      </c>
      <c r="V145" s="164" t="n">
        <f aca="false">'Details verdeling GF 2013'!BH145/'Details verdeling GF 2013'!$BR145</f>
        <v>-0.000365133749764218</v>
      </c>
      <c r="W145" s="170" t="n">
        <f aca="false">'Details verdeling GF 2013'!BE145/'Details verdeling GF 2013'!$BR145</f>
        <v>0</v>
      </c>
      <c r="X145" s="164" t="n">
        <f aca="false">'Details verdeling GF 2013'!BK145/'Details verdeling GF 2013'!$BR145</f>
        <v>0</v>
      </c>
      <c r="Y145" s="170" t="n">
        <f aca="false">'Details verdeling GF 2013'!BQ145/'Details verdeling GF 2013'!$BR145</f>
        <v>0.00239667710974979</v>
      </c>
      <c r="Z145" s="171" t="n">
        <f aca="false">H145+K145+N145+O145+U145+SUM(V145:Y145)</f>
        <v>0.999999761825447</v>
      </c>
    </row>
    <row r="146" customFormat="false" ht="12.75" hidden="false" customHeight="false" outlineLevel="0" collapsed="false">
      <c r="A146" s="159" t="s">
        <v>342</v>
      </c>
      <c r="B146" s="90" t="s">
        <v>343</v>
      </c>
      <c r="C146" s="164" t="n">
        <f aca="false">'Details verdeling GF 2013'!D146/'Details verdeling GF 2013'!$BR146</f>
        <v>0</v>
      </c>
      <c r="D146" s="165" t="n">
        <f aca="false">'Details verdeling GF 2013'!E146/'Details verdeling GF 2013'!$BR146</f>
        <v>0</v>
      </c>
      <c r="E146" s="165" t="n">
        <f aca="false">'Details verdeling GF 2013'!F146/'Details verdeling GF 2013'!$BR146</f>
        <v>0</v>
      </c>
      <c r="F146" s="165" t="n">
        <f aca="false">'Details verdeling GF 2013'!G146/'Details verdeling GF 2013'!$BR146</f>
        <v>0</v>
      </c>
      <c r="G146" s="165" t="n">
        <f aca="false">'Details verdeling GF 2013'!H146/'Details verdeling GF 2013'!$BR146</f>
        <v>0</v>
      </c>
      <c r="H146" s="172" t="n">
        <f aca="false">'Details verdeling GF 2013'!I146/'Details verdeling GF 2013'!$BR146</f>
        <v>0</v>
      </c>
      <c r="I146" s="160" t="n">
        <f aca="false">'Details verdeling GF 2013'!M146/'Details verdeling GF 2013'!$BR146</f>
        <v>0.0794935783667289</v>
      </c>
      <c r="J146" s="165" t="n">
        <f aca="false">'Details verdeling GF 2013'!R146/'Details verdeling GF 2013'!$BR146</f>
        <v>0.00745544888842528</v>
      </c>
      <c r="K146" s="172" t="n">
        <f aca="false">'Details verdeling GF 2013'!S146/'Details verdeling GF 2013'!$BR146</f>
        <v>0.0869490272551542</v>
      </c>
      <c r="L146" s="164" t="n">
        <f aca="false">'Details verdeling GF 2013'!Y146/'Details verdeling GF 2013'!$BR146</f>
        <v>0.356804436401616</v>
      </c>
      <c r="M146" s="165" t="n">
        <f aca="false">'Details verdeling GF 2013'!AD146/'Details verdeling GF 2013'!$BR146</f>
        <v>0.235610107459127</v>
      </c>
      <c r="N146" s="166" t="n">
        <f aca="false">'Details verdeling GF 2013'!AE146/'Details verdeling GF 2013'!$BR146</f>
        <v>0.592414543860744</v>
      </c>
      <c r="O146" s="167" t="n">
        <f aca="false">'Details verdeling GF 2013'!AJ146/'Details verdeling GF 2013'!$BR146</f>
        <v>0.137248620663429</v>
      </c>
      <c r="P146" s="173" t="n">
        <f aca="false">'Details verdeling GF 2013'!AN146/'Details verdeling GF 2013'!$BR146</f>
        <v>0.0142043724650676</v>
      </c>
      <c r="Q146" s="174" t="n">
        <f aca="false">'Details verdeling GF 2013'!AQ146/'Details verdeling GF 2013'!$BR146</f>
        <v>0.0204354190525879</v>
      </c>
      <c r="R146" s="174" t="n">
        <f aca="false">'Details verdeling GF 2013'!AT146/'Details verdeling GF 2013'!$BR146</f>
        <v>0.0474319768162899</v>
      </c>
      <c r="S146" s="174" t="n">
        <f aca="false">'Details verdeling GF 2013'!AW146/'Details verdeling GF 2013'!$BR146</f>
        <v>0.0471556012972864</v>
      </c>
      <c r="T146" s="174" t="n">
        <f aca="false">'Details verdeling GF 2013'!AZ146/'Details verdeling GF 2013'!$BR146</f>
        <v>0.0519284795312234</v>
      </c>
      <c r="U146" s="172" t="n">
        <f aca="false">'Details verdeling GF 2013'!BA146/'Details verdeling GF 2013'!$BR146</f>
        <v>0.181155849162455</v>
      </c>
      <c r="V146" s="164" t="n">
        <f aca="false">'Details verdeling GF 2013'!BH146/'Details verdeling GF 2013'!$BR146</f>
        <v>-0.000164621595169049</v>
      </c>
      <c r="W146" s="170" t="n">
        <f aca="false">'Details verdeling GF 2013'!BE146/'Details verdeling GF 2013'!$BR146</f>
        <v>0</v>
      </c>
      <c r="X146" s="164" t="n">
        <f aca="false">'Details verdeling GF 2013'!BK146/'Details verdeling GF 2013'!$BR146</f>
        <v>0</v>
      </c>
      <c r="Y146" s="170" t="n">
        <f aca="false">'Details verdeling GF 2013'!BQ146/'Details verdeling GF 2013'!$BR146</f>
        <v>0.002396677913679</v>
      </c>
      <c r="Z146" s="171" t="n">
        <f aca="false">H146+K146+N146+O146+U146+SUM(V146:Y146)</f>
        <v>1.00000009726029</v>
      </c>
    </row>
    <row r="147" customFormat="false" ht="12.75" hidden="false" customHeight="false" outlineLevel="0" collapsed="false">
      <c r="A147" s="159" t="s">
        <v>344</v>
      </c>
      <c r="B147" s="90" t="s">
        <v>345</v>
      </c>
      <c r="C147" s="164" t="n">
        <f aca="false">'Details verdeling GF 2013'!D147/'Details verdeling GF 2013'!$BR147</f>
        <v>0</v>
      </c>
      <c r="D147" s="165" t="n">
        <f aca="false">'Details verdeling GF 2013'!E147/'Details verdeling GF 2013'!$BR147</f>
        <v>0</v>
      </c>
      <c r="E147" s="165" t="n">
        <f aca="false">'Details verdeling GF 2013'!F147/'Details verdeling GF 2013'!$BR147</f>
        <v>0</v>
      </c>
      <c r="F147" s="165" t="n">
        <f aca="false">'Details verdeling GF 2013'!G147/'Details verdeling GF 2013'!$BR147</f>
        <v>0</v>
      </c>
      <c r="G147" s="165" t="n">
        <f aca="false">'Details verdeling GF 2013'!H147/'Details verdeling GF 2013'!$BR147</f>
        <v>0</v>
      </c>
      <c r="H147" s="172" t="n">
        <f aca="false">'Details verdeling GF 2013'!I147/'Details verdeling GF 2013'!$BR147</f>
        <v>0</v>
      </c>
      <c r="I147" s="160" t="n">
        <f aca="false">'Details verdeling GF 2013'!M147/'Details verdeling GF 2013'!$BR147</f>
        <v>0.0399983868999652</v>
      </c>
      <c r="J147" s="165" t="n">
        <f aca="false">'Details verdeling GF 2013'!R147/'Details verdeling GF 2013'!$BR147</f>
        <v>0.0132119693605177</v>
      </c>
      <c r="K147" s="172" t="n">
        <f aca="false">'Details verdeling GF 2013'!S147/'Details verdeling GF 2013'!$BR147</f>
        <v>0.0532103562604829</v>
      </c>
      <c r="L147" s="164" t="n">
        <f aca="false">'Details verdeling GF 2013'!Y147/'Details verdeling GF 2013'!$BR147</f>
        <v>0.30819487721753</v>
      </c>
      <c r="M147" s="165" t="n">
        <f aca="false">'Details verdeling GF 2013'!AD147/'Details verdeling GF 2013'!$BR147</f>
        <v>0.280366482776104</v>
      </c>
      <c r="N147" s="166" t="n">
        <f aca="false">'Details verdeling GF 2013'!AE147/'Details verdeling GF 2013'!$BR147</f>
        <v>0.588561359993634</v>
      </c>
      <c r="O147" s="167" t="n">
        <f aca="false">'Details verdeling GF 2013'!AJ147/'Details verdeling GF 2013'!$BR147</f>
        <v>0.221472250426209</v>
      </c>
      <c r="P147" s="173" t="n">
        <f aca="false">'Details verdeling GF 2013'!AN147/'Details verdeling GF 2013'!$BR147</f>
        <v>0.0180930471585702</v>
      </c>
      <c r="Q147" s="174" t="n">
        <f aca="false">'Details verdeling GF 2013'!AQ147/'Details verdeling GF 2013'!$BR147</f>
        <v>0.0203515563202713</v>
      </c>
      <c r="R147" s="174" t="n">
        <f aca="false">'Details verdeling GF 2013'!AT147/'Details verdeling GF 2013'!$BR147</f>
        <v>0.0649119585309096</v>
      </c>
      <c r="S147" s="174" t="n">
        <f aca="false">'Details verdeling GF 2013'!AW147/'Details verdeling GF 2013'!$BR147</f>
        <v>0.0171468091902687</v>
      </c>
      <c r="T147" s="174" t="n">
        <f aca="false">'Details verdeling GF 2013'!AZ147/'Details verdeling GF 2013'!$BR147</f>
        <v>0.0141800223950391</v>
      </c>
      <c r="U147" s="172" t="n">
        <f aca="false">'Details verdeling GF 2013'!BA147/'Details verdeling GF 2013'!$BR147</f>
        <v>0.134683393595059</v>
      </c>
      <c r="V147" s="164" t="n">
        <f aca="false">'Details verdeling GF 2013'!BH147/'Details verdeling GF 2013'!$BR147</f>
        <v>-0.000323758781615361</v>
      </c>
      <c r="W147" s="170" t="n">
        <f aca="false">'Details verdeling GF 2013'!BE147/'Details verdeling GF 2013'!$BR147</f>
        <v>0</v>
      </c>
      <c r="X147" s="164" t="n">
        <f aca="false">'Details verdeling GF 2013'!BK147/'Details verdeling GF 2013'!$BR147</f>
        <v>0</v>
      </c>
      <c r="Y147" s="170" t="n">
        <f aca="false">'Details verdeling GF 2013'!BQ147/'Details verdeling GF 2013'!$BR147</f>
        <v>0.0023966783512758</v>
      </c>
      <c r="Z147" s="171" t="n">
        <f aca="false">H147+K147+N147+O147+U147+SUM(V147:Y147)</f>
        <v>1.00000027984505</v>
      </c>
    </row>
    <row r="148" customFormat="false" ht="12.75" hidden="false" customHeight="false" outlineLevel="0" collapsed="false">
      <c r="A148" s="159" t="s">
        <v>346</v>
      </c>
      <c r="B148" s="90" t="s">
        <v>347</v>
      </c>
      <c r="C148" s="164" t="n">
        <f aca="false">'Details verdeling GF 2013'!D148/'Details verdeling GF 2013'!$BR148</f>
        <v>0</v>
      </c>
      <c r="D148" s="165" t="n">
        <f aca="false">'Details verdeling GF 2013'!E148/'Details verdeling GF 2013'!$BR148</f>
        <v>0.441294945817923</v>
      </c>
      <c r="E148" s="165" t="n">
        <f aca="false">'Details verdeling GF 2013'!F148/'Details verdeling GF 2013'!$BR148</f>
        <v>0</v>
      </c>
      <c r="F148" s="165" t="n">
        <f aca="false">'Details verdeling GF 2013'!G148/'Details verdeling GF 2013'!$BR148</f>
        <v>0</v>
      </c>
      <c r="G148" s="165" t="n">
        <f aca="false">'Details verdeling GF 2013'!H148/'Details verdeling GF 2013'!$BR148</f>
        <v>0</v>
      </c>
      <c r="H148" s="172" t="n">
        <f aca="false">'Details verdeling GF 2013'!I148/'Details verdeling GF 2013'!$BR148</f>
        <v>0.441294945817923</v>
      </c>
      <c r="I148" s="160" t="n">
        <f aca="false">'Details verdeling GF 2013'!M148/'Details verdeling GF 2013'!$BR148</f>
        <v>0.0493366330889175</v>
      </c>
      <c r="J148" s="165" t="n">
        <f aca="false">'Details verdeling GF 2013'!R148/'Details verdeling GF 2013'!$BR148</f>
        <v>0.0796267154685506</v>
      </c>
      <c r="K148" s="172" t="n">
        <f aca="false">'Details verdeling GF 2013'!S148/'Details verdeling GF 2013'!$BR148</f>
        <v>0.128963348557468</v>
      </c>
      <c r="L148" s="164" t="n">
        <f aca="false">'Details verdeling GF 2013'!Y148/'Details verdeling GF 2013'!$BR148</f>
        <v>0.153300234075913</v>
      </c>
      <c r="M148" s="165" t="n">
        <f aca="false">'Details verdeling GF 2013'!AD148/'Details verdeling GF 2013'!$BR148</f>
        <v>0.0829946568198745</v>
      </c>
      <c r="N148" s="166" t="n">
        <f aca="false">'Details verdeling GF 2013'!AE148/'Details verdeling GF 2013'!$BR148</f>
        <v>0.236294890895787</v>
      </c>
      <c r="O148" s="167" t="n">
        <f aca="false">'Details verdeling GF 2013'!AJ148/'Details verdeling GF 2013'!$BR148</f>
        <v>0.0189047574625189</v>
      </c>
      <c r="P148" s="173" t="n">
        <f aca="false">'Details verdeling GF 2013'!AN148/'Details verdeling GF 2013'!$BR148</f>
        <v>0.00977344270975855</v>
      </c>
      <c r="Q148" s="174" t="n">
        <f aca="false">'Details verdeling GF 2013'!AQ148/'Details verdeling GF 2013'!$BR148</f>
        <v>0.0430513166910833</v>
      </c>
      <c r="R148" s="174" t="n">
        <f aca="false">'Details verdeling GF 2013'!AT148/'Details verdeling GF 2013'!$BR148</f>
        <v>0.0331707990052122</v>
      </c>
      <c r="S148" s="174" t="n">
        <f aca="false">'Details verdeling GF 2013'!AW148/'Details verdeling GF 2013'!$BR148</f>
        <v>0.061464357487812</v>
      </c>
      <c r="T148" s="174" t="n">
        <f aca="false">'Details verdeling GF 2013'!AZ148/'Details verdeling GF 2013'!$BR148</f>
        <v>0.0250032546855774</v>
      </c>
      <c r="U148" s="172" t="n">
        <f aca="false">'Details verdeling GF 2013'!BA148/'Details verdeling GF 2013'!$BR148</f>
        <v>0.172463170579443</v>
      </c>
      <c r="V148" s="164" t="n">
        <f aca="false">'Details verdeling GF 2013'!BH148/'Details verdeling GF 2013'!$BR148</f>
        <v>-0.000317797770389178</v>
      </c>
      <c r="W148" s="170" t="n">
        <f aca="false">'Details verdeling GF 2013'!BE148/'Details verdeling GF 2013'!$BR148</f>
        <v>0</v>
      </c>
      <c r="X148" s="164" t="n">
        <f aca="false">'Details verdeling GF 2013'!BK148/'Details verdeling GF 2013'!$BR148</f>
        <v>0</v>
      </c>
      <c r="Y148" s="170" t="n">
        <f aca="false">'Details verdeling GF 2013'!BQ148/'Details verdeling GF 2013'!$BR148</f>
        <v>0.00239667766429691</v>
      </c>
      <c r="Z148" s="171" t="n">
        <f aca="false">H148+K148+N148+O148+U148+SUM(V148:Y148)</f>
        <v>0.999999993207049</v>
      </c>
    </row>
    <row r="149" customFormat="false" ht="12.75" hidden="false" customHeight="false" outlineLevel="0" collapsed="false">
      <c r="A149" s="159" t="s">
        <v>348</v>
      </c>
      <c r="B149" s="90" t="s">
        <v>349</v>
      </c>
      <c r="C149" s="164" t="n">
        <f aca="false">'Details verdeling GF 2013'!D149/'Details verdeling GF 2013'!$BR149</f>
        <v>0</v>
      </c>
      <c r="D149" s="165" t="n">
        <f aca="false">'Details verdeling GF 2013'!E149/'Details verdeling GF 2013'!$BR149</f>
        <v>0</v>
      </c>
      <c r="E149" s="165" t="n">
        <f aca="false">'Details verdeling GF 2013'!F149/'Details verdeling GF 2013'!$BR149</f>
        <v>0</v>
      </c>
      <c r="F149" s="165" t="n">
        <f aca="false">'Details verdeling GF 2013'!G149/'Details verdeling GF 2013'!$BR149</f>
        <v>0</v>
      </c>
      <c r="G149" s="165" t="n">
        <f aca="false">'Details verdeling GF 2013'!H149/'Details verdeling GF 2013'!$BR149</f>
        <v>0</v>
      </c>
      <c r="H149" s="172" t="n">
        <f aca="false">'Details verdeling GF 2013'!I149/'Details verdeling GF 2013'!$BR149</f>
        <v>0</v>
      </c>
      <c r="I149" s="160" t="n">
        <f aca="false">'Details verdeling GF 2013'!M149/'Details verdeling GF 2013'!$BR149</f>
        <v>0.0655312329766772</v>
      </c>
      <c r="J149" s="165" t="n">
        <f aca="false">'Details verdeling GF 2013'!R149/'Details verdeling GF 2013'!$BR149</f>
        <v>0.00321209825874445</v>
      </c>
      <c r="K149" s="172" t="n">
        <f aca="false">'Details verdeling GF 2013'!S149/'Details verdeling GF 2013'!$BR149</f>
        <v>0.0687433312354217</v>
      </c>
      <c r="L149" s="164" t="n">
        <f aca="false">'Details verdeling GF 2013'!Y149/'Details verdeling GF 2013'!$BR149</f>
        <v>0.442605289669209</v>
      </c>
      <c r="M149" s="165" t="n">
        <f aca="false">'Details verdeling GF 2013'!AD149/'Details verdeling GF 2013'!$BR149</f>
        <v>0.206255958306115</v>
      </c>
      <c r="N149" s="166" t="n">
        <f aca="false">'Details verdeling GF 2013'!AE149/'Details verdeling GF 2013'!$BR149</f>
        <v>0.648861247975325</v>
      </c>
      <c r="O149" s="167" t="n">
        <f aca="false">'Details verdeling GF 2013'!AJ149/'Details verdeling GF 2013'!$BR149</f>
        <v>0.018345150076362</v>
      </c>
      <c r="P149" s="173" t="n">
        <f aca="false">'Details verdeling GF 2013'!AN149/'Details verdeling GF 2013'!$BR149</f>
        <v>0.0117816831736468</v>
      </c>
      <c r="Q149" s="174" t="n">
        <f aca="false">'Details verdeling GF 2013'!AQ149/'Details verdeling GF 2013'!$BR149</f>
        <v>0.0123962938556483</v>
      </c>
      <c r="R149" s="174" t="n">
        <f aca="false">'Details verdeling GF 2013'!AT149/'Details verdeling GF 2013'!$BR149</f>
        <v>0.0619570602608042</v>
      </c>
      <c r="S149" s="174" t="n">
        <f aca="false">'Details verdeling GF 2013'!AW149/'Details verdeling GF 2013'!$BR149</f>
        <v>0.0961567931647117</v>
      </c>
      <c r="T149" s="174" t="n">
        <f aca="false">'Details verdeling GF 2013'!AZ149/'Details verdeling GF 2013'!$BR149</f>
        <v>0.0690973099933365</v>
      </c>
      <c r="U149" s="172" t="n">
        <f aca="false">'Details verdeling GF 2013'!BA149/'Details verdeling GF 2013'!$BR149</f>
        <v>0.251389140448148</v>
      </c>
      <c r="V149" s="164" t="n">
        <f aca="false">'Details verdeling GF 2013'!BH149/'Details verdeling GF 2013'!$BR149</f>
        <v>-0</v>
      </c>
      <c r="W149" s="170" t="n">
        <f aca="false">'Details verdeling GF 2013'!BE149/'Details verdeling GF 2013'!$BR149</f>
        <v>0.0126611302647439</v>
      </c>
      <c r="X149" s="164" t="n">
        <f aca="false">'Details verdeling GF 2013'!BK149/'Details verdeling GF 2013'!$BR149</f>
        <v>0</v>
      </c>
      <c r="Y149" s="170" t="n">
        <f aca="false">'Details verdeling GF 2013'!BQ149/'Details verdeling GF 2013'!$BR149</f>
        <v>0</v>
      </c>
      <c r="Z149" s="171" t="n">
        <f aca="false">H149+K149+N149+O149+U149+SUM(V149:Y149)</f>
        <v>1</v>
      </c>
    </row>
    <row r="150" customFormat="false" ht="12.75" hidden="false" customHeight="false" outlineLevel="0" collapsed="false">
      <c r="A150" s="159" t="s">
        <v>350</v>
      </c>
      <c r="B150" s="90" t="s">
        <v>351</v>
      </c>
      <c r="C150" s="164" t="n">
        <f aca="false">'Details verdeling GF 2013'!D150/'Details verdeling GF 2013'!$BR150</f>
        <v>0</v>
      </c>
      <c r="D150" s="165" t="n">
        <f aca="false">'Details verdeling GF 2013'!E150/'Details verdeling GF 2013'!$BR150</f>
        <v>0</v>
      </c>
      <c r="E150" s="165" t="n">
        <f aca="false">'Details verdeling GF 2013'!F150/'Details verdeling GF 2013'!$BR150</f>
        <v>0</v>
      </c>
      <c r="F150" s="165" t="n">
        <f aca="false">'Details verdeling GF 2013'!G150/'Details verdeling GF 2013'!$BR150</f>
        <v>0</v>
      </c>
      <c r="G150" s="165" t="n">
        <f aca="false">'Details verdeling GF 2013'!H150/'Details verdeling GF 2013'!$BR150</f>
        <v>0</v>
      </c>
      <c r="H150" s="172" t="n">
        <f aca="false">'Details verdeling GF 2013'!I150/'Details verdeling GF 2013'!$BR150</f>
        <v>0</v>
      </c>
      <c r="I150" s="160" t="n">
        <f aca="false">'Details verdeling GF 2013'!M150/'Details verdeling GF 2013'!$BR150</f>
        <v>0.0442458208595397</v>
      </c>
      <c r="J150" s="165" t="n">
        <f aca="false">'Details verdeling GF 2013'!R150/'Details verdeling GF 2013'!$BR150</f>
        <v>0.0270288677533848</v>
      </c>
      <c r="K150" s="172" t="n">
        <f aca="false">'Details verdeling GF 2013'!S150/'Details verdeling GF 2013'!$BR150</f>
        <v>0.0712746886129246</v>
      </c>
      <c r="L150" s="164" t="n">
        <f aca="false">'Details verdeling GF 2013'!Y150/'Details verdeling GF 2013'!$BR150</f>
        <v>0.329025197567977</v>
      </c>
      <c r="M150" s="165" t="n">
        <f aca="false">'Details verdeling GF 2013'!AD150/'Details verdeling GF 2013'!$BR150</f>
        <v>0.278107396875017</v>
      </c>
      <c r="N150" s="166" t="n">
        <f aca="false">'Details verdeling GF 2013'!AE150/'Details verdeling GF 2013'!$BR150</f>
        <v>0.607132594442994</v>
      </c>
      <c r="O150" s="167" t="n">
        <f aca="false">'Details verdeling GF 2013'!AJ150/'Details verdeling GF 2013'!$BR150</f>
        <v>0.105078112459153</v>
      </c>
      <c r="P150" s="173" t="n">
        <f aca="false">'Details verdeling GF 2013'!AN150/'Details verdeling GF 2013'!$BR150</f>
        <v>0.0137036600038805</v>
      </c>
      <c r="Q150" s="174" t="n">
        <f aca="false">'Details verdeling GF 2013'!AQ150/'Details verdeling GF 2013'!$BR150</f>
        <v>0.03059922229568</v>
      </c>
      <c r="R150" s="174" t="n">
        <f aca="false">'Details verdeling GF 2013'!AT150/'Details verdeling GF 2013'!$BR150</f>
        <v>0.0701064213212238</v>
      </c>
      <c r="S150" s="174" t="n">
        <f aca="false">'Details verdeling GF 2013'!AW150/'Details verdeling GF 2013'!$BR150</f>
        <v>0.0612418305637849</v>
      </c>
      <c r="T150" s="174" t="n">
        <f aca="false">'Details verdeling GF 2013'!AZ150/'Details verdeling GF 2013'!$BR150</f>
        <v>0.0387888665670243</v>
      </c>
      <c r="U150" s="172" t="n">
        <f aca="false">'Details verdeling GF 2013'!BA150/'Details verdeling GF 2013'!$BR150</f>
        <v>0.214440000751594</v>
      </c>
      <c r="V150" s="164" t="n">
        <f aca="false">'Details verdeling GF 2013'!BH150/'Details verdeling GF 2013'!$BR150</f>
        <v>-0.000321916946110143</v>
      </c>
      <c r="W150" s="170" t="n">
        <f aca="false">'Details verdeling GF 2013'!BE150/'Details verdeling GF 2013'!$BR150</f>
        <v>0</v>
      </c>
      <c r="X150" s="164" t="n">
        <f aca="false">'Details verdeling GF 2013'!BK150/'Details verdeling GF 2013'!$BR150</f>
        <v>0</v>
      </c>
      <c r="Y150" s="170" t="n">
        <f aca="false">'Details verdeling GF 2013'!BQ150/'Details verdeling GF 2013'!$BR150</f>
        <v>0.00239667805776253</v>
      </c>
      <c r="Z150" s="171" t="n">
        <f aca="false">H150+K150+N150+O150+U150+SUM(V150:Y150)</f>
        <v>1.00000015737832</v>
      </c>
    </row>
    <row r="151" customFormat="false" ht="12.75" hidden="false" customHeight="false" outlineLevel="0" collapsed="false">
      <c r="A151" s="159" t="s">
        <v>352</v>
      </c>
      <c r="B151" s="90" t="s">
        <v>353</v>
      </c>
      <c r="C151" s="164" t="n">
        <f aca="false">'Details verdeling GF 2013'!D151/'Details verdeling GF 2013'!$BR151</f>
        <v>0</v>
      </c>
      <c r="D151" s="165" t="n">
        <f aca="false">'Details verdeling GF 2013'!E151/'Details verdeling GF 2013'!$BR151</f>
        <v>0</v>
      </c>
      <c r="E151" s="165" t="n">
        <f aca="false">'Details verdeling GF 2013'!F151/'Details verdeling GF 2013'!$BR151</f>
        <v>0</v>
      </c>
      <c r="F151" s="165" t="n">
        <f aca="false">'Details verdeling GF 2013'!G151/'Details verdeling GF 2013'!$BR151</f>
        <v>0</v>
      </c>
      <c r="G151" s="165" t="n">
        <f aca="false">'Details verdeling GF 2013'!H151/'Details verdeling GF 2013'!$BR151</f>
        <v>0</v>
      </c>
      <c r="H151" s="172" t="n">
        <f aca="false">'Details verdeling GF 2013'!I151/'Details verdeling GF 2013'!$BR151</f>
        <v>0</v>
      </c>
      <c r="I151" s="160" t="n">
        <f aca="false">'Details verdeling GF 2013'!M151/'Details verdeling GF 2013'!$BR151</f>
        <v>0.0807401307716326</v>
      </c>
      <c r="J151" s="165" t="n">
        <f aca="false">'Details verdeling GF 2013'!R151/'Details verdeling GF 2013'!$BR151</f>
        <v>0.0134506220521568</v>
      </c>
      <c r="K151" s="172" t="n">
        <f aca="false">'Details verdeling GF 2013'!S151/'Details verdeling GF 2013'!$BR151</f>
        <v>0.0941907528237894</v>
      </c>
      <c r="L151" s="164" t="n">
        <f aca="false">'Details verdeling GF 2013'!Y151/'Details verdeling GF 2013'!$BR151</f>
        <v>0.318733874226448</v>
      </c>
      <c r="M151" s="165" t="n">
        <f aca="false">'Details verdeling GF 2013'!AD151/'Details verdeling GF 2013'!$BR151</f>
        <v>0.169197005375396</v>
      </c>
      <c r="N151" s="166" t="n">
        <f aca="false">'Details verdeling GF 2013'!AE151/'Details verdeling GF 2013'!$BR151</f>
        <v>0.487930879601844</v>
      </c>
      <c r="O151" s="167" t="n">
        <f aca="false">'Details verdeling GF 2013'!AJ151/'Details verdeling GF 2013'!$BR151</f>
        <v>0.325331756753002</v>
      </c>
      <c r="P151" s="173" t="n">
        <f aca="false">'Details verdeling GF 2013'!AN151/'Details verdeling GF 2013'!$BR151</f>
        <v>0.0169659050710572</v>
      </c>
      <c r="Q151" s="174" t="n">
        <f aca="false">'Details verdeling GF 2013'!AQ151/'Details verdeling GF 2013'!$BR151</f>
        <v>0.00964741715640913</v>
      </c>
      <c r="R151" s="174" t="n">
        <f aca="false">'Details verdeling GF 2013'!AT151/'Details verdeling GF 2013'!$BR151</f>
        <v>0.0312148684407646</v>
      </c>
      <c r="S151" s="174" t="n">
        <f aca="false">'Details verdeling GF 2013'!AW151/'Details verdeling GF 2013'!$BR151</f>
        <v>0.0154111511465446</v>
      </c>
      <c r="T151" s="174" t="n">
        <f aca="false">'Details verdeling GF 2013'!AZ151/'Details verdeling GF 2013'!$BR151</f>
        <v>0.0172079966907256</v>
      </c>
      <c r="U151" s="172" t="n">
        <f aca="false">'Details verdeling GF 2013'!BA151/'Details verdeling GF 2013'!$BR151</f>
        <v>0.0904473385055012</v>
      </c>
      <c r="V151" s="164" t="n">
        <f aca="false">'Details verdeling GF 2013'!BH151/'Details verdeling GF 2013'!$BR151</f>
        <v>-0.000297556836725393</v>
      </c>
      <c r="W151" s="170" t="n">
        <f aca="false">'Details verdeling GF 2013'!BE151/'Details verdeling GF 2013'!$BR151</f>
        <v>0</v>
      </c>
      <c r="X151" s="164" t="n">
        <f aca="false">'Details verdeling GF 2013'!BK151/'Details verdeling GF 2013'!$BR151</f>
        <v>0</v>
      </c>
      <c r="Y151" s="170" t="n">
        <f aca="false">'Details verdeling GF 2013'!BQ151/'Details verdeling GF 2013'!$BR151</f>
        <v>0.00239667731667568</v>
      </c>
      <c r="Z151" s="171" t="n">
        <f aca="false">H151+K151+N151+O151+U151+SUM(V151:Y151)</f>
        <v>0.999999848164087</v>
      </c>
    </row>
    <row r="152" customFormat="false" ht="12.75" hidden="false" customHeight="false" outlineLevel="0" collapsed="false">
      <c r="A152" s="159" t="s">
        <v>354</v>
      </c>
      <c r="B152" s="90" t="s">
        <v>355</v>
      </c>
      <c r="C152" s="164" t="n">
        <f aca="false">'Details verdeling GF 2013'!D152/'Details verdeling GF 2013'!$BR152</f>
        <v>0</v>
      </c>
      <c r="D152" s="165" t="n">
        <f aca="false">'Details verdeling GF 2013'!E152/'Details verdeling GF 2013'!$BR152</f>
        <v>0</v>
      </c>
      <c r="E152" s="165" t="n">
        <f aca="false">'Details verdeling GF 2013'!F152/'Details verdeling GF 2013'!$BR152</f>
        <v>0</v>
      </c>
      <c r="F152" s="165" t="n">
        <f aca="false">'Details verdeling GF 2013'!G152/'Details verdeling GF 2013'!$BR152</f>
        <v>0</v>
      </c>
      <c r="G152" s="165" t="n">
        <f aca="false">'Details verdeling GF 2013'!H152/'Details verdeling GF 2013'!$BR152</f>
        <v>0</v>
      </c>
      <c r="H152" s="172" t="n">
        <f aca="false">'Details verdeling GF 2013'!I152/'Details verdeling GF 2013'!$BR152</f>
        <v>0</v>
      </c>
      <c r="I152" s="160" t="n">
        <f aca="false">'Details verdeling GF 2013'!M152/'Details verdeling GF 2013'!$BR152</f>
        <v>0.0953936621968245</v>
      </c>
      <c r="J152" s="165" t="n">
        <f aca="false">'Details verdeling GF 2013'!R152/'Details verdeling GF 2013'!$BR152</f>
        <v>0.0261385779644889</v>
      </c>
      <c r="K152" s="172" t="n">
        <f aca="false">'Details verdeling GF 2013'!S152/'Details verdeling GF 2013'!$BR152</f>
        <v>0.121532240161313</v>
      </c>
      <c r="L152" s="164" t="n">
        <f aca="false">'Details verdeling GF 2013'!Y152/'Details verdeling GF 2013'!$BR152</f>
        <v>0.383224985237909</v>
      </c>
      <c r="M152" s="165" t="n">
        <f aca="false">'Details verdeling GF 2013'!AD152/'Details verdeling GF 2013'!$BR152</f>
        <v>0.206864942704583</v>
      </c>
      <c r="N152" s="166" t="n">
        <f aca="false">'Details verdeling GF 2013'!AE152/'Details verdeling GF 2013'!$BR152</f>
        <v>0.590089927942493</v>
      </c>
      <c r="O152" s="167" t="n">
        <f aca="false">'Details verdeling GF 2013'!AJ152/'Details verdeling GF 2013'!$BR152</f>
        <v>0.0218740189345193</v>
      </c>
      <c r="P152" s="173" t="n">
        <f aca="false">'Details verdeling GF 2013'!AN152/'Details verdeling GF 2013'!$BR152</f>
        <v>0.0219347991507807</v>
      </c>
      <c r="Q152" s="174" t="n">
        <f aca="false">'Details verdeling GF 2013'!AQ152/'Details verdeling GF 2013'!$BR152</f>
        <v>0.0534248651173845</v>
      </c>
      <c r="R152" s="174" t="n">
        <f aca="false">'Details verdeling GF 2013'!AT152/'Details verdeling GF 2013'!$BR152</f>
        <v>0.0552776442380986</v>
      </c>
      <c r="S152" s="174" t="n">
        <f aca="false">'Details verdeling GF 2013'!AW152/'Details verdeling GF 2013'!$BR152</f>
        <v>0.0268872183393326</v>
      </c>
      <c r="T152" s="174" t="n">
        <f aca="false">'Details verdeling GF 2013'!AZ152/'Details verdeling GF 2013'!$BR152</f>
        <v>0.106874162598884</v>
      </c>
      <c r="U152" s="172" t="n">
        <f aca="false">'Details verdeling GF 2013'!BA152/'Details verdeling GF 2013'!$BR152</f>
        <v>0.264398689444481</v>
      </c>
      <c r="V152" s="164" t="n">
        <f aca="false">'Details verdeling GF 2013'!BH152/'Details verdeling GF 2013'!$BR152</f>
        <v>-0.000291550418058497</v>
      </c>
      <c r="W152" s="170" t="n">
        <f aca="false">'Details verdeling GF 2013'!BE152/'Details verdeling GF 2013'!$BR152</f>
        <v>0</v>
      </c>
      <c r="X152" s="164" t="n">
        <f aca="false">'Details verdeling GF 2013'!BK152/'Details verdeling GF 2013'!$BR152</f>
        <v>0</v>
      </c>
      <c r="Y152" s="170" t="n">
        <f aca="false">'Details verdeling GF 2013'!BQ152/'Details verdeling GF 2013'!$BR152</f>
        <v>0.00239667768957533</v>
      </c>
      <c r="Z152" s="171" t="n">
        <f aca="false">H152+K152+N152+O152+U152+SUM(V152:Y152)</f>
        <v>1.00000000375432</v>
      </c>
    </row>
    <row r="153" customFormat="false" ht="12.75" hidden="false" customHeight="false" outlineLevel="0" collapsed="false">
      <c r="A153" s="159" t="s">
        <v>356</v>
      </c>
      <c r="B153" s="90" t="s">
        <v>357</v>
      </c>
      <c r="C153" s="164" t="n">
        <f aca="false">'Details verdeling GF 2013'!D153/'Details verdeling GF 2013'!$BR153</f>
        <v>0</v>
      </c>
      <c r="D153" s="165" t="n">
        <f aca="false">'Details verdeling GF 2013'!E153/'Details verdeling GF 2013'!$BR153</f>
        <v>0</v>
      </c>
      <c r="E153" s="165" t="n">
        <f aca="false">'Details verdeling GF 2013'!F153/'Details verdeling GF 2013'!$BR153</f>
        <v>0</v>
      </c>
      <c r="F153" s="165" t="n">
        <f aca="false">'Details verdeling GF 2013'!G153/'Details verdeling GF 2013'!$BR153</f>
        <v>0</v>
      </c>
      <c r="G153" s="165" t="n">
        <f aca="false">'Details verdeling GF 2013'!H153/'Details verdeling GF 2013'!$BR153</f>
        <v>0</v>
      </c>
      <c r="H153" s="172" t="n">
        <f aca="false">'Details verdeling GF 2013'!I153/'Details verdeling GF 2013'!$BR153</f>
        <v>0</v>
      </c>
      <c r="I153" s="160" t="n">
        <f aca="false">'Details verdeling GF 2013'!M153/'Details verdeling GF 2013'!$BR153</f>
        <v>0.0599274777629961</v>
      </c>
      <c r="J153" s="165" t="n">
        <f aca="false">'Details verdeling GF 2013'!R153/'Details verdeling GF 2013'!$BR153</f>
        <v>0.00480362603108822</v>
      </c>
      <c r="K153" s="172" t="n">
        <f aca="false">'Details verdeling GF 2013'!S153/'Details verdeling GF 2013'!$BR153</f>
        <v>0.0647311037940843</v>
      </c>
      <c r="L153" s="164" t="n">
        <f aca="false">'Details verdeling GF 2013'!Y153/'Details verdeling GF 2013'!$BR153</f>
        <v>0.360831359154133</v>
      </c>
      <c r="M153" s="165" t="n">
        <f aca="false">'Details verdeling GF 2013'!AD153/'Details verdeling GF 2013'!$BR153</f>
        <v>0.254960880444681</v>
      </c>
      <c r="N153" s="166" t="n">
        <f aca="false">'Details verdeling GF 2013'!AE153/'Details verdeling GF 2013'!$BR153</f>
        <v>0.615792239598814</v>
      </c>
      <c r="O153" s="167" t="n">
        <f aca="false">'Details verdeling GF 2013'!AJ153/'Details verdeling GF 2013'!$BR153</f>
        <v>0.144116489362021</v>
      </c>
      <c r="P153" s="173" t="n">
        <f aca="false">'Details verdeling GF 2013'!AN153/'Details verdeling GF 2013'!$BR153</f>
        <v>0.0164195161569154</v>
      </c>
      <c r="Q153" s="174" t="n">
        <f aca="false">'Details verdeling GF 2013'!AQ153/'Details verdeling GF 2013'!$BR153</f>
        <v>0.0269386113663542</v>
      </c>
      <c r="R153" s="174" t="n">
        <f aca="false">'Details verdeling GF 2013'!AT153/'Details verdeling GF 2013'!$BR153</f>
        <v>0.0775557970498715</v>
      </c>
      <c r="S153" s="174" t="n">
        <f aca="false">'Details verdeling GF 2013'!AW153/'Details verdeling GF 2013'!$BR153</f>
        <v>0.0150638206047598</v>
      </c>
      <c r="T153" s="174" t="n">
        <f aca="false">'Details verdeling GF 2013'!AZ153/'Details verdeling GF 2013'!$BR153</f>
        <v>0.0372610870746878</v>
      </c>
      <c r="U153" s="172" t="n">
        <f aca="false">'Details verdeling GF 2013'!BA153/'Details verdeling GF 2013'!$BR153</f>
        <v>0.173238832252589</v>
      </c>
      <c r="V153" s="164" t="n">
        <f aca="false">'Details verdeling GF 2013'!BH153/'Details verdeling GF 2013'!$BR153</f>
        <v>-0.000275495622878085</v>
      </c>
      <c r="W153" s="170" t="n">
        <f aca="false">'Details verdeling GF 2013'!BE153/'Details verdeling GF 2013'!$BR153</f>
        <v>0</v>
      </c>
      <c r="X153" s="164" t="n">
        <f aca="false">'Details verdeling GF 2013'!BK153/'Details verdeling GF 2013'!$BR153</f>
        <v>0</v>
      </c>
      <c r="Y153" s="170" t="n">
        <f aca="false">'Details verdeling GF 2013'!BQ153/'Details verdeling GF 2013'!$BR153</f>
        <v>0.00239667731316145</v>
      </c>
      <c r="Z153" s="171" t="n">
        <f aca="false">H153+K153+N153+O153+U153+SUM(V153:Y153)</f>
        <v>0.999999846697792</v>
      </c>
    </row>
    <row r="154" customFormat="false" ht="12.75" hidden="false" customHeight="false" outlineLevel="0" collapsed="false">
      <c r="A154" s="159" t="s">
        <v>358</v>
      </c>
      <c r="B154" s="90" t="s">
        <v>359</v>
      </c>
      <c r="C154" s="164" t="n">
        <f aca="false">'Details verdeling GF 2013'!D154/'Details verdeling GF 2013'!$BR154</f>
        <v>0</v>
      </c>
      <c r="D154" s="165" t="n">
        <f aca="false">'Details verdeling GF 2013'!E154/'Details verdeling GF 2013'!$BR154</f>
        <v>0</v>
      </c>
      <c r="E154" s="165" t="n">
        <f aca="false">'Details verdeling GF 2013'!F154/'Details verdeling GF 2013'!$BR154</f>
        <v>0</v>
      </c>
      <c r="F154" s="165" t="n">
        <f aca="false">'Details verdeling GF 2013'!G154/'Details verdeling GF 2013'!$BR154</f>
        <v>0</v>
      </c>
      <c r="G154" s="165" t="n">
        <f aca="false">'Details verdeling GF 2013'!H154/'Details verdeling GF 2013'!$BR154</f>
        <v>0</v>
      </c>
      <c r="H154" s="172" t="n">
        <f aca="false">'Details verdeling GF 2013'!I154/'Details verdeling GF 2013'!$BR154</f>
        <v>0</v>
      </c>
      <c r="I154" s="160" t="n">
        <f aca="false">'Details verdeling GF 2013'!M154/'Details verdeling GF 2013'!$BR154</f>
        <v>0.0507698856976379</v>
      </c>
      <c r="J154" s="165" t="n">
        <f aca="false">'Details verdeling GF 2013'!R154/'Details verdeling GF 2013'!$BR154</f>
        <v>0.00417751290435114</v>
      </c>
      <c r="K154" s="172" t="n">
        <f aca="false">'Details verdeling GF 2013'!S154/'Details verdeling GF 2013'!$BR154</f>
        <v>0.0549473986019891</v>
      </c>
      <c r="L154" s="164" t="n">
        <f aca="false">'Details verdeling GF 2013'!Y154/'Details verdeling GF 2013'!$BR154</f>
        <v>0.340247107131364</v>
      </c>
      <c r="M154" s="165" t="n">
        <f aca="false">'Details verdeling GF 2013'!AD154/'Details verdeling GF 2013'!$BR154</f>
        <v>0.29483066513426</v>
      </c>
      <c r="N154" s="166" t="n">
        <f aca="false">'Details verdeling GF 2013'!AE154/'Details verdeling GF 2013'!$BR154</f>
        <v>0.635077772265624</v>
      </c>
      <c r="O154" s="167" t="n">
        <f aca="false">'Details verdeling GF 2013'!AJ154/'Details verdeling GF 2013'!$BR154</f>
        <v>0.166509110306086</v>
      </c>
      <c r="P154" s="173" t="n">
        <f aca="false">'Details verdeling GF 2013'!AN154/'Details verdeling GF 2013'!$BR154</f>
        <v>0.0186466020840877</v>
      </c>
      <c r="Q154" s="174" t="n">
        <f aca="false">'Details verdeling GF 2013'!AQ154/'Details verdeling GF 2013'!$BR154</f>
        <v>0.0167610559620543</v>
      </c>
      <c r="R154" s="174" t="n">
        <f aca="false">'Details verdeling GF 2013'!AT154/'Details verdeling GF 2013'!$BR154</f>
        <v>0.048098914636106</v>
      </c>
      <c r="S154" s="174" t="n">
        <f aca="false">'Details verdeling GF 2013'!AW154/'Details verdeling GF 2013'!$BR154</f>
        <v>0.0331731634994299</v>
      </c>
      <c r="T154" s="174" t="n">
        <f aca="false">'Details verdeling GF 2013'!AZ154/'Details verdeling GF 2013'!$BR154</f>
        <v>0.0246306553029246</v>
      </c>
      <c r="U154" s="172" t="n">
        <f aca="false">'Details verdeling GF 2013'!BA154/'Details verdeling GF 2013'!$BR154</f>
        <v>0.141310391484603</v>
      </c>
      <c r="V154" s="164" t="n">
        <f aca="false">'Details verdeling GF 2013'!BH154/'Details verdeling GF 2013'!$BR154</f>
        <v>-0.000241462065638139</v>
      </c>
      <c r="W154" s="170" t="n">
        <f aca="false">'Details verdeling GF 2013'!BE154/'Details verdeling GF 2013'!$BR154</f>
        <v>0</v>
      </c>
      <c r="X154" s="164" t="n">
        <f aca="false">'Details verdeling GF 2013'!BK154/'Details verdeling GF 2013'!$BR154</f>
        <v>0</v>
      </c>
      <c r="Y154" s="170" t="n">
        <f aca="false">'Details verdeling GF 2013'!BQ154/'Details verdeling GF 2013'!$BR154</f>
        <v>0.00239667741216109</v>
      </c>
      <c r="Z154" s="171" t="n">
        <f aca="false">H154+K154+N154+O154+U154+SUM(V154:Y154)</f>
        <v>0.999999888004825</v>
      </c>
    </row>
    <row r="155" customFormat="false" ht="12.75" hidden="false" customHeight="false" outlineLevel="0" collapsed="false">
      <c r="A155" s="159" t="s">
        <v>360</v>
      </c>
      <c r="B155" s="90" t="s">
        <v>361</v>
      </c>
      <c r="C155" s="164" t="n">
        <f aca="false">'Details verdeling GF 2013'!D155/'Details verdeling GF 2013'!$BR155</f>
        <v>0</v>
      </c>
      <c r="D155" s="165" t="n">
        <f aca="false">'Details verdeling GF 2013'!E155/'Details verdeling GF 2013'!$BR155</f>
        <v>0</v>
      </c>
      <c r="E155" s="165" t="n">
        <f aca="false">'Details verdeling GF 2013'!F155/'Details verdeling GF 2013'!$BR155</f>
        <v>0</v>
      </c>
      <c r="F155" s="165" t="n">
        <f aca="false">'Details verdeling GF 2013'!G155/'Details verdeling GF 2013'!$BR155</f>
        <v>0</v>
      </c>
      <c r="G155" s="165" t="n">
        <f aca="false">'Details verdeling GF 2013'!H155/'Details verdeling GF 2013'!$BR155</f>
        <v>0</v>
      </c>
      <c r="H155" s="172" t="n">
        <f aca="false">'Details verdeling GF 2013'!I155/'Details verdeling GF 2013'!$BR155</f>
        <v>0</v>
      </c>
      <c r="I155" s="160" t="n">
        <f aca="false">'Details verdeling GF 2013'!M155/'Details verdeling GF 2013'!$BR155</f>
        <v>0.0475239563712738</v>
      </c>
      <c r="J155" s="165" t="n">
        <f aca="false">'Details verdeling GF 2013'!R155/'Details verdeling GF 2013'!$BR155</f>
        <v>0.0472985001055846</v>
      </c>
      <c r="K155" s="172" t="n">
        <f aca="false">'Details verdeling GF 2013'!S155/'Details verdeling GF 2013'!$BR155</f>
        <v>0.0948224564768584</v>
      </c>
      <c r="L155" s="164" t="n">
        <f aca="false">'Details verdeling GF 2013'!Y155/'Details verdeling GF 2013'!$BR155</f>
        <v>0.451021381866451</v>
      </c>
      <c r="M155" s="165" t="n">
        <f aca="false">'Details verdeling GF 2013'!AD155/'Details verdeling GF 2013'!$BR155</f>
        <v>0.143934829981337</v>
      </c>
      <c r="N155" s="166" t="n">
        <f aca="false">'Details verdeling GF 2013'!AE155/'Details verdeling GF 2013'!$BR155</f>
        <v>0.594956211847788</v>
      </c>
      <c r="O155" s="167" t="n">
        <f aca="false">'Details verdeling GF 2013'!AJ155/'Details verdeling GF 2013'!$BR155</f>
        <v>0.100616473995397</v>
      </c>
      <c r="P155" s="173" t="n">
        <f aca="false">'Details verdeling GF 2013'!AN155/'Details verdeling GF 2013'!$BR155</f>
        <v>0.0166034114497869</v>
      </c>
      <c r="Q155" s="174" t="n">
        <f aca="false">'Details verdeling GF 2013'!AQ155/'Details verdeling GF 2013'!$BR155</f>
        <v>0.0516299315595052</v>
      </c>
      <c r="R155" s="174" t="n">
        <f aca="false">'Details verdeling GF 2013'!AT155/'Details verdeling GF 2013'!$BR155</f>
        <v>0.0752699554697336</v>
      </c>
      <c r="S155" s="174" t="n">
        <f aca="false">'Details verdeling GF 2013'!AW155/'Details verdeling GF 2013'!$BR155</f>
        <v>0.0426939068145009</v>
      </c>
      <c r="T155" s="174" t="n">
        <f aca="false">'Details verdeling GF 2013'!AZ155/'Details verdeling GF 2013'!$BR155</f>
        <v>0.0213568077714728</v>
      </c>
      <c r="U155" s="172" t="n">
        <f aca="false">'Details verdeling GF 2013'!BA155/'Details verdeling GF 2013'!$BR155</f>
        <v>0.207554013064999</v>
      </c>
      <c r="V155" s="164" t="n">
        <f aca="false">'Details verdeling GF 2013'!BH155/'Details verdeling GF 2013'!$BR155</f>
        <v>-0.000345915042807058</v>
      </c>
      <c r="W155" s="170" t="n">
        <f aca="false">'Details verdeling GF 2013'!BE155/'Details verdeling GF 2013'!$BR155</f>
        <v>0</v>
      </c>
      <c r="X155" s="164" t="n">
        <f aca="false">'Details verdeling GF 2013'!BK155/'Details verdeling GF 2013'!$BR155</f>
        <v>0</v>
      </c>
      <c r="Y155" s="170" t="n">
        <f aca="false">'Details verdeling GF 2013'!BQ155/'Details verdeling GF 2013'!$BR155</f>
        <v>0.00239667748363252</v>
      </c>
      <c r="Z155" s="171" t="n">
        <f aca="false">H155+K155+N155+O155+U155+SUM(V155:Y155)</f>
        <v>0.999999917825868</v>
      </c>
    </row>
    <row r="156" customFormat="false" ht="12.75" hidden="false" customHeight="false" outlineLevel="0" collapsed="false">
      <c r="A156" s="159" t="s">
        <v>362</v>
      </c>
      <c r="B156" s="90" t="s">
        <v>363</v>
      </c>
      <c r="C156" s="164" t="n">
        <f aca="false">'Details verdeling GF 2013'!D156/'Details verdeling GF 2013'!$BR156</f>
        <v>0</v>
      </c>
      <c r="D156" s="165" t="n">
        <f aca="false">'Details verdeling GF 2013'!E156/'Details verdeling GF 2013'!$BR156</f>
        <v>0</v>
      </c>
      <c r="E156" s="165" t="n">
        <f aca="false">'Details verdeling GF 2013'!F156/'Details verdeling GF 2013'!$BR156</f>
        <v>0</v>
      </c>
      <c r="F156" s="165" t="n">
        <f aca="false">'Details verdeling GF 2013'!G156/'Details verdeling GF 2013'!$BR156</f>
        <v>0</v>
      </c>
      <c r="G156" s="165" t="n">
        <f aca="false">'Details verdeling GF 2013'!H156/'Details verdeling GF 2013'!$BR156</f>
        <v>0</v>
      </c>
      <c r="H156" s="172" t="n">
        <f aca="false">'Details verdeling GF 2013'!I156/'Details verdeling GF 2013'!$BR156</f>
        <v>0</v>
      </c>
      <c r="I156" s="160" t="n">
        <f aca="false">'Details verdeling GF 2013'!M156/'Details verdeling GF 2013'!$BR156</f>
        <v>0.0310049845540579</v>
      </c>
      <c r="J156" s="165" t="n">
        <f aca="false">'Details verdeling GF 2013'!R156/'Details verdeling GF 2013'!$BR156</f>
        <v>0.0349646852123337</v>
      </c>
      <c r="K156" s="172" t="n">
        <f aca="false">'Details verdeling GF 2013'!S156/'Details verdeling GF 2013'!$BR156</f>
        <v>0.0659696697663917</v>
      </c>
      <c r="L156" s="164" t="n">
        <f aca="false">'Details verdeling GF 2013'!Y156/'Details verdeling GF 2013'!$BR156</f>
        <v>0.275812193620877</v>
      </c>
      <c r="M156" s="165" t="n">
        <f aca="false">'Details verdeling GF 2013'!AD156/'Details verdeling GF 2013'!$BR156</f>
        <v>0.2323512282185</v>
      </c>
      <c r="N156" s="166" t="n">
        <f aca="false">'Details verdeling GF 2013'!AE156/'Details verdeling GF 2013'!$BR156</f>
        <v>0.508163421839377</v>
      </c>
      <c r="O156" s="167" t="n">
        <f aca="false">'Details verdeling GF 2013'!AJ156/'Details verdeling GF 2013'!$BR156</f>
        <v>0.178821617478355</v>
      </c>
      <c r="P156" s="173" t="n">
        <f aca="false">'Details verdeling GF 2013'!AN156/'Details verdeling GF 2013'!$BR156</f>
        <v>0.013730743582863</v>
      </c>
      <c r="Q156" s="174" t="n">
        <f aca="false">'Details verdeling GF 2013'!AQ156/'Details verdeling GF 2013'!$BR156</f>
        <v>0.0333941967115612</v>
      </c>
      <c r="R156" s="174" t="n">
        <f aca="false">'Details verdeling GF 2013'!AT156/'Details verdeling GF 2013'!$BR156</f>
        <v>0.0662303988274859</v>
      </c>
      <c r="S156" s="174" t="n">
        <f aca="false">'Details verdeling GF 2013'!AW156/'Details verdeling GF 2013'!$BR156</f>
        <v>0.0768250862467124</v>
      </c>
      <c r="T156" s="174" t="n">
        <f aca="false">'Details verdeling GF 2013'!AZ156/'Details verdeling GF 2013'!$BR156</f>
        <v>0.0548623876855555</v>
      </c>
      <c r="U156" s="172" t="n">
        <f aca="false">'Details verdeling GF 2013'!BA156/'Details verdeling GF 2013'!$BR156</f>
        <v>0.245042813054178</v>
      </c>
      <c r="V156" s="164" t="n">
        <f aca="false">'Details verdeling GF 2013'!BH156/'Details verdeling GF 2013'!$BR156</f>
        <v>-0.000394130028076884</v>
      </c>
      <c r="W156" s="170" t="n">
        <f aca="false">'Details verdeling GF 2013'!BE156/'Details verdeling GF 2013'!$BR156</f>
        <v>0</v>
      </c>
      <c r="X156" s="164" t="n">
        <f aca="false">'Details verdeling GF 2013'!BK156/'Details verdeling GF 2013'!$BR156</f>
        <v>0</v>
      </c>
      <c r="Y156" s="170" t="n">
        <f aca="false">'Details verdeling GF 2013'!BQ156/'Details verdeling GF 2013'!$BR156</f>
        <v>0.00239667784824533</v>
      </c>
      <c r="Z156" s="171" t="n">
        <f aca="false">H156+K156+N156+O156+U156+SUM(V156:Y156)</f>
        <v>1.00000006995847</v>
      </c>
    </row>
    <row r="157" customFormat="false" ht="12.75" hidden="false" customHeight="false" outlineLevel="0" collapsed="false">
      <c r="A157" s="159" t="s">
        <v>364</v>
      </c>
      <c r="B157" s="90" t="s">
        <v>365</v>
      </c>
      <c r="C157" s="164" t="n">
        <f aca="false">'Details verdeling GF 2013'!D157/'Details verdeling GF 2013'!$BR157</f>
        <v>0</v>
      </c>
      <c r="D157" s="165" t="n">
        <f aca="false">'Details verdeling GF 2013'!E157/'Details verdeling GF 2013'!$BR157</f>
        <v>0</v>
      </c>
      <c r="E157" s="165" t="n">
        <f aca="false">'Details verdeling GF 2013'!F157/'Details verdeling GF 2013'!$BR157</f>
        <v>0</v>
      </c>
      <c r="F157" s="165" t="n">
        <f aca="false">'Details verdeling GF 2013'!G157/'Details verdeling GF 2013'!$BR157</f>
        <v>0</v>
      </c>
      <c r="G157" s="165" t="n">
        <f aca="false">'Details verdeling GF 2013'!H157/'Details verdeling GF 2013'!$BR157</f>
        <v>0</v>
      </c>
      <c r="H157" s="172" t="n">
        <f aca="false">'Details verdeling GF 2013'!I157/'Details verdeling GF 2013'!$BR157</f>
        <v>0</v>
      </c>
      <c r="I157" s="160" t="n">
        <f aca="false">'Details verdeling GF 2013'!M157/'Details verdeling GF 2013'!$BR157</f>
        <v>0.045236642176116</v>
      </c>
      <c r="J157" s="165" t="n">
        <f aca="false">'Details verdeling GF 2013'!R157/'Details verdeling GF 2013'!$BR157</f>
        <v>0.00362645239410462</v>
      </c>
      <c r="K157" s="172" t="n">
        <f aca="false">'Details verdeling GF 2013'!S157/'Details verdeling GF 2013'!$BR157</f>
        <v>0.0488630945702207</v>
      </c>
      <c r="L157" s="164" t="n">
        <f aca="false">'Details verdeling GF 2013'!Y157/'Details verdeling GF 2013'!$BR157</f>
        <v>0.333802707019088</v>
      </c>
      <c r="M157" s="165" t="n">
        <f aca="false">'Details verdeling GF 2013'!AD157/'Details verdeling GF 2013'!$BR157</f>
        <v>0.176487971608167</v>
      </c>
      <c r="N157" s="166" t="n">
        <f aca="false">'Details verdeling GF 2013'!AE157/'Details verdeling GF 2013'!$BR157</f>
        <v>0.510290678627255</v>
      </c>
      <c r="O157" s="167" t="n">
        <f aca="false">'Details verdeling GF 2013'!AJ157/'Details verdeling GF 2013'!$BR157</f>
        <v>0.295843989292751</v>
      </c>
      <c r="P157" s="173" t="n">
        <f aca="false">'Details verdeling GF 2013'!AN157/'Details verdeling GF 2013'!$BR157</f>
        <v>0.0183933652514423</v>
      </c>
      <c r="Q157" s="174" t="n">
        <f aca="false">'Details verdeling GF 2013'!AQ157/'Details verdeling GF 2013'!$BR157</f>
        <v>0.0556592998120322</v>
      </c>
      <c r="R157" s="174" t="n">
        <f aca="false">'Details verdeling GF 2013'!AT157/'Details verdeling GF 2013'!$BR157</f>
        <v>0.0343510142996814</v>
      </c>
      <c r="S157" s="174" t="n">
        <f aca="false">'Details verdeling GF 2013'!AW157/'Details verdeling GF 2013'!$BR157</f>
        <v>0.0230866037676012</v>
      </c>
      <c r="T157" s="174" t="n">
        <f aca="false">'Details verdeling GF 2013'!AZ157/'Details verdeling GF 2013'!$BR157</f>
        <v>0.0115348091027014</v>
      </c>
      <c r="U157" s="172" t="n">
        <f aca="false">'Details verdeling GF 2013'!BA157/'Details verdeling GF 2013'!$BR157</f>
        <v>0.143025092233458</v>
      </c>
      <c r="V157" s="164" t="n">
        <f aca="false">'Details verdeling GF 2013'!BH157/'Details verdeling GF 2013'!$BR157</f>
        <v>-0.000419372581810876</v>
      </c>
      <c r="W157" s="170" t="n">
        <f aca="false">'Details verdeling GF 2013'!BE157/'Details verdeling GF 2013'!$BR157</f>
        <v>0</v>
      </c>
      <c r="X157" s="164" t="n">
        <f aca="false">'Details verdeling GF 2013'!BK157/'Details verdeling GF 2013'!$BR157</f>
        <v>0</v>
      </c>
      <c r="Y157" s="170" t="n">
        <f aca="false">'Details verdeling GF 2013'!BQ157/'Details verdeling GF 2013'!$BR157</f>
        <v>0.00239667806454057</v>
      </c>
      <c r="Z157" s="171" t="n">
        <f aca="false">H157+K157+N157+O157+U157+SUM(V157:Y157)</f>
        <v>1.00000016020641</v>
      </c>
    </row>
    <row r="158" customFormat="false" ht="12.75" hidden="false" customHeight="false" outlineLevel="0" collapsed="false">
      <c r="A158" s="159" t="s">
        <v>366</v>
      </c>
      <c r="B158" s="90" t="s">
        <v>367</v>
      </c>
      <c r="C158" s="164" t="n">
        <f aca="false">'Details verdeling GF 2013'!D158/'Details verdeling GF 2013'!$BR158</f>
        <v>0</v>
      </c>
      <c r="D158" s="165" t="n">
        <f aca="false">'Details verdeling GF 2013'!E158/'Details verdeling GF 2013'!$BR158</f>
        <v>0</v>
      </c>
      <c r="E158" s="165" t="n">
        <f aca="false">'Details verdeling GF 2013'!F158/'Details verdeling GF 2013'!$BR158</f>
        <v>0</v>
      </c>
      <c r="F158" s="165" t="n">
        <f aca="false">'Details verdeling GF 2013'!G158/'Details verdeling GF 2013'!$BR158</f>
        <v>0</v>
      </c>
      <c r="G158" s="165" t="n">
        <f aca="false">'Details verdeling GF 2013'!H158/'Details verdeling GF 2013'!$BR158</f>
        <v>0</v>
      </c>
      <c r="H158" s="172" t="n">
        <f aca="false">'Details verdeling GF 2013'!I158/'Details verdeling GF 2013'!$BR158</f>
        <v>0</v>
      </c>
      <c r="I158" s="160" t="n">
        <f aca="false">'Details verdeling GF 2013'!M158/'Details verdeling GF 2013'!$BR158</f>
        <v>0.0535162650098729</v>
      </c>
      <c r="J158" s="165" t="n">
        <f aca="false">'Details verdeling GF 2013'!R158/'Details verdeling GF 2013'!$BR158</f>
        <v>0.01633552571837</v>
      </c>
      <c r="K158" s="172" t="n">
        <f aca="false">'Details verdeling GF 2013'!S158/'Details verdeling GF 2013'!$BR158</f>
        <v>0.0698517907282429</v>
      </c>
      <c r="L158" s="164" t="n">
        <f aca="false">'Details verdeling GF 2013'!Y158/'Details verdeling GF 2013'!$BR158</f>
        <v>0.378993916662042</v>
      </c>
      <c r="M158" s="165" t="n">
        <f aca="false">'Details verdeling GF 2013'!AD158/'Details verdeling GF 2013'!$BR158</f>
        <v>0.296438524096007</v>
      </c>
      <c r="N158" s="166" t="n">
        <f aca="false">'Details verdeling GF 2013'!AE158/'Details verdeling GF 2013'!$BR158</f>
        <v>0.675432440758049</v>
      </c>
      <c r="O158" s="167" t="n">
        <f aca="false">'Details verdeling GF 2013'!AJ158/'Details verdeling GF 2013'!$BR158</f>
        <v>0.0864852841340835</v>
      </c>
      <c r="P158" s="173" t="n">
        <f aca="false">'Details verdeling GF 2013'!AN158/'Details verdeling GF 2013'!$BR158</f>
        <v>0.0213406315862843</v>
      </c>
      <c r="Q158" s="174" t="n">
        <f aca="false">'Details verdeling GF 2013'!AQ158/'Details verdeling GF 2013'!$BR158</f>
        <v>0.0266230595935914</v>
      </c>
      <c r="R158" s="174" t="n">
        <f aca="false">'Details verdeling GF 2013'!AT158/'Details verdeling GF 2013'!$BR158</f>
        <v>0.0618625649851294</v>
      </c>
      <c r="S158" s="174" t="n">
        <f aca="false">'Details verdeling GF 2013'!AW158/'Details verdeling GF 2013'!$BR158</f>
        <v>0.0375507247791076</v>
      </c>
      <c r="T158" s="174" t="n">
        <f aca="false">'Details verdeling GF 2013'!AZ158/'Details verdeling GF 2013'!$BR158</f>
        <v>0.0186871208761476</v>
      </c>
      <c r="U158" s="172" t="n">
        <f aca="false">'Details verdeling GF 2013'!BA158/'Details verdeling GF 2013'!$BR158</f>
        <v>0.16606410182026</v>
      </c>
      <c r="V158" s="164" t="n">
        <f aca="false">'Details verdeling GF 2013'!BH158/'Details verdeling GF 2013'!$BR158</f>
        <v>-0.000230217200554691</v>
      </c>
      <c r="W158" s="170" t="n">
        <f aca="false">'Details verdeling GF 2013'!BE158/'Details verdeling GF 2013'!$BR158</f>
        <v>0</v>
      </c>
      <c r="X158" s="164" t="n">
        <f aca="false">'Details verdeling GF 2013'!BK158/'Details verdeling GF 2013'!$BR158</f>
        <v>0</v>
      </c>
      <c r="Y158" s="170" t="n">
        <f aca="false">'Details verdeling GF 2013'!BQ158/'Details verdeling GF 2013'!$BR158</f>
        <v>0.00239667786777679</v>
      </c>
      <c r="Z158" s="171" t="n">
        <f aca="false">H158+K158+N158+O158+U158+SUM(V158:Y158)</f>
        <v>1.00000007810786</v>
      </c>
    </row>
    <row r="159" customFormat="false" ht="12.75" hidden="false" customHeight="false" outlineLevel="0" collapsed="false">
      <c r="A159" s="159" t="s">
        <v>368</v>
      </c>
      <c r="B159" s="90" t="s">
        <v>369</v>
      </c>
      <c r="C159" s="164" t="n">
        <f aca="false">'Details verdeling GF 2013'!D159/'Details verdeling GF 2013'!$BR159</f>
        <v>0</v>
      </c>
      <c r="D159" s="165" t="n">
        <f aca="false">'Details verdeling GF 2013'!E159/'Details verdeling GF 2013'!$BR159</f>
        <v>0</v>
      </c>
      <c r="E159" s="165" t="n">
        <f aca="false">'Details verdeling GF 2013'!F159/'Details verdeling GF 2013'!$BR159</f>
        <v>0</v>
      </c>
      <c r="F159" s="165" t="n">
        <f aca="false">'Details verdeling GF 2013'!G159/'Details verdeling GF 2013'!$BR159</f>
        <v>0</v>
      </c>
      <c r="G159" s="165" t="n">
        <f aca="false">'Details verdeling GF 2013'!H159/'Details verdeling GF 2013'!$BR159</f>
        <v>0</v>
      </c>
      <c r="H159" s="172" t="n">
        <f aca="false">'Details verdeling GF 2013'!I159/'Details verdeling GF 2013'!$BR159</f>
        <v>0</v>
      </c>
      <c r="I159" s="160" t="n">
        <f aca="false">'Details verdeling GF 2013'!M159/'Details verdeling GF 2013'!$BR159</f>
        <v>0.0392966759073576</v>
      </c>
      <c r="J159" s="165" t="n">
        <f aca="false">'Details verdeling GF 2013'!R159/'Details verdeling GF 2013'!$BR159</f>
        <v>0.0278633020002772</v>
      </c>
      <c r="K159" s="172" t="n">
        <f aca="false">'Details verdeling GF 2013'!S159/'Details verdeling GF 2013'!$BR159</f>
        <v>0.0671599779076349</v>
      </c>
      <c r="L159" s="164" t="n">
        <f aca="false">'Details verdeling GF 2013'!Y159/'Details verdeling GF 2013'!$BR159</f>
        <v>0.333552783721158</v>
      </c>
      <c r="M159" s="165" t="n">
        <f aca="false">'Details verdeling GF 2013'!AD159/'Details verdeling GF 2013'!$BR159</f>
        <v>0.319566627792223</v>
      </c>
      <c r="N159" s="166" t="n">
        <f aca="false">'Details verdeling GF 2013'!AE159/'Details verdeling GF 2013'!$BR159</f>
        <v>0.653119411513381</v>
      </c>
      <c r="O159" s="167" t="n">
        <f aca="false">'Details verdeling GF 2013'!AJ159/'Details verdeling GF 2013'!$BR159</f>
        <v>0.0918884460488059</v>
      </c>
      <c r="P159" s="173" t="n">
        <f aca="false">'Details verdeling GF 2013'!AN159/'Details verdeling GF 2013'!$BR159</f>
        <v>0.019109604581269</v>
      </c>
      <c r="Q159" s="174" t="n">
        <f aca="false">'Details verdeling GF 2013'!AQ159/'Details verdeling GF 2013'!$BR159</f>
        <v>0.0160991732708488</v>
      </c>
      <c r="R159" s="174" t="n">
        <f aca="false">'Details verdeling GF 2013'!AT159/'Details verdeling GF 2013'!$BR159</f>
        <v>0.0683820854773797</v>
      </c>
      <c r="S159" s="174" t="n">
        <f aca="false">'Details verdeling GF 2013'!AW159/'Details verdeling GF 2013'!$BR159</f>
        <v>0.0636393136972428</v>
      </c>
      <c r="T159" s="174" t="n">
        <f aca="false">'Details verdeling GF 2013'!AZ159/'Details verdeling GF 2013'!$BR159</f>
        <v>0.0184753202510791</v>
      </c>
      <c r="U159" s="172" t="n">
        <f aca="false">'Details verdeling GF 2013'!BA159/'Details verdeling GF 2013'!$BR159</f>
        <v>0.185705497277819</v>
      </c>
      <c r="V159" s="164" t="n">
        <f aca="false">'Details verdeling GF 2013'!BH159/'Details verdeling GF 2013'!$BR159</f>
        <v>-0.000269855941071247</v>
      </c>
      <c r="W159" s="170" t="n">
        <f aca="false">'Details verdeling GF 2013'!BE159/'Details verdeling GF 2013'!$BR159</f>
        <v>0</v>
      </c>
      <c r="X159" s="164" t="n">
        <f aca="false">'Details verdeling GF 2013'!BK159/'Details verdeling GF 2013'!$BR159</f>
        <v>0</v>
      </c>
      <c r="Y159" s="170" t="n">
        <f aca="false">'Details verdeling GF 2013'!BQ159/'Details verdeling GF 2013'!$BR159</f>
        <v>0.00239667805172284</v>
      </c>
      <c r="Z159" s="171" t="n">
        <f aca="false">H159+K159+N159+O159+U159+SUM(V159:Y159)</f>
        <v>1.00000015485829</v>
      </c>
    </row>
    <row r="160" customFormat="false" ht="12.75" hidden="false" customHeight="false" outlineLevel="0" collapsed="false">
      <c r="A160" s="159" t="s">
        <v>370</v>
      </c>
      <c r="B160" s="90" t="s">
        <v>371</v>
      </c>
      <c r="C160" s="164" t="n">
        <f aca="false">'Details verdeling GF 2013'!D160/'Details verdeling GF 2013'!$BR160</f>
        <v>0</v>
      </c>
      <c r="D160" s="165" t="n">
        <f aca="false">'Details verdeling GF 2013'!E160/'Details verdeling GF 2013'!$BR160</f>
        <v>0</v>
      </c>
      <c r="E160" s="165" t="n">
        <f aca="false">'Details verdeling GF 2013'!F160/'Details verdeling GF 2013'!$BR160</f>
        <v>0</v>
      </c>
      <c r="F160" s="165" t="n">
        <f aca="false">'Details verdeling GF 2013'!G160/'Details verdeling GF 2013'!$BR160</f>
        <v>0</v>
      </c>
      <c r="G160" s="165" t="n">
        <f aca="false">'Details verdeling GF 2013'!H160/'Details verdeling GF 2013'!$BR160</f>
        <v>0</v>
      </c>
      <c r="H160" s="172" t="n">
        <f aca="false">'Details verdeling GF 2013'!I160/'Details verdeling GF 2013'!$BR160</f>
        <v>0</v>
      </c>
      <c r="I160" s="160" t="n">
        <f aca="false">'Details verdeling GF 2013'!M160/'Details verdeling GF 2013'!$BR160</f>
        <v>0.0463419477608748</v>
      </c>
      <c r="J160" s="165" t="n">
        <f aca="false">'Details verdeling GF 2013'!R160/'Details verdeling GF 2013'!$BR160</f>
        <v>0.0116568173651371</v>
      </c>
      <c r="K160" s="172" t="n">
        <f aca="false">'Details verdeling GF 2013'!S160/'Details verdeling GF 2013'!$BR160</f>
        <v>0.0579987651260119</v>
      </c>
      <c r="L160" s="164" t="n">
        <f aca="false">'Details verdeling GF 2013'!Y160/'Details verdeling GF 2013'!$BR160</f>
        <v>0.402168159144171</v>
      </c>
      <c r="M160" s="165" t="n">
        <f aca="false">'Details verdeling GF 2013'!AD160/'Details verdeling GF 2013'!$BR160</f>
        <v>0.291191787183393</v>
      </c>
      <c r="N160" s="166" t="n">
        <f aca="false">'Details verdeling GF 2013'!AE160/'Details verdeling GF 2013'!$BR160</f>
        <v>0.693359946327563</v>
      </c>
      <c r="O160" s="167" t="n">
        <f aca="false">'Details verdeling GF 2013'!AJ160/'Details verdeling GF 2013'!$BR160</f>
        <v>0.134744602101835</v>
      </c>
      <c r="P160" s="173" t="n">
        <f aca="false">'Details verdeling GF 2013'!AN160/'Details verdeling GF 2013'!$BR160</f>
        <v>0.0192991287367631</v>
      </c>
      <c r="Q160" s="174" t="n">
        <f aca="false">'Details verdeling GF 2013'!AQ160/'Details verdeling GF 2013'!$BR160</f>
        <v>0.0159199104520563</v>
      </c>
      <c r="R160" s="174" t="n">
        <f aca="false">'Details verdeling GF 2013'!AT160/'Details verdeling GF 2013'!$BR160</f>
        <v>0.0433437327446978</v>
      </c>
      <c r="S160" s="174" t="n">
        <f aca="false">'Details verdeling GF 2013'!AW160/'Details verdeling GF 2013'!$BR160</f>
        <v>0.0234459447788905</v>
      </c>
      <c r="T160" s="174" t="n">
        <f aca="false">'Details verdeling GF 2013'!AZ160/'Details verdeling GF 2013'!$BR160</f>
        <v>0.00976118588684262</v>
      </c>
      <c r="U160" s="172" t="n">
        <f aca="false">'Details verdeling GF 2013'!BA160/'Details verdeling GF 2013'!$BR160</f>
        <v>0.11176990259925</v>
      </c>
      <c r="V160" s="164" t="n">
        <f aca="false">'Details verdeling GF 2013'!BH160/'Details verdeling GF 2013'!$BR160</f>
        <v>-0.000269959535493911</v>
      </c>
      <c r="W160" s="170" t="n">
        <f aca="false">'Details verdeling GF 2013'!BE160/'Details verdeling GF 2013'!$BR160</f>
        <v>0</v>
      </c>
      <c r="X160" s="164" t="n">
        <f aca="false">'Details verdeling GF 2013'!BK160/'Details verdeling GF 2013'!$BR160</f>
        <v>0</v>
      </c>
      <c r="Y160" s="170" t="n">
        <f aca="false">'Details verdeling GF 2013'!BQ160/'Details verdeling GF 2013'!$BR160</f>
        <v>0.0023966775227368</v>
      </c>
      <c r="Z160" s="171" t="n">
        <f aca="false">H160+K160+N160+O160+U160+SUM(V160:Y160)</f>
        <v>0.999999934141903</v>
      </c>
    </row>
    <row r="161" customFormat="false" ht="12.75" hidden="false" customHeight="false" outlineLevel="0" collapsed="false">
      <c r="A161" s="159" t="s">
        <v>372</v>
      </c>
      <c r="B161" s="90" t="s">
        <v>373</v>
      </c>
      <c r="C161" s="164" t="n">
        <f aca="false">'Details verdeling GF 2013'!D161/'Details verdeling GF 2013'!$BR161</f>
        <v>0</v>
      </c>
      <c r="D161" s="165" t="n">
        <f aca="false">'Details verdeling GF 2013'!E161/'Details verdeling GF 2013'!$BR161</f>
        <v>0</v>
      </c>
      <c r="E161" s="165" t="n">
        <f aca="false">'Details verdeling GF 2013'!F161/'Details verdeling GF 2013'!$BR161</f>
        <v>0</v>
      </c>
      <c r="F161" s="165" t="n">
        <f aca="false">'Details verdeling GF 2013'!G161/'Details verdeling GF 2013'!$BR161</f>
        <v>0</v>
      </c>
      <c r="G161" s="165" t="n">
        <f aca="false">'Details verdeling GF 2013'!H161/'Details verdeling GF 2013'!$BR161</f>
        <v>0</v>
      </c>
      <c r="H161" s="172" t="n">
        <f aca="false">'Details verdeling GF 2013'!I161/'Details verdeling GF 2013'!$BR161</f>
        <v>0</v>
      </c>
      <c r="I161" s="160" t="n">
        <f aca="false">'Details verdeling GF 2013'!M161/'Details verdeling GF 2013'!$BR161</f>
        <v>0.0679379597666699</v>
      </c>
      <c r="J161" s="165" t="n">
        <f aca="false">'Details verdeling GF 2013'!R161/'Details verdeling GF 2013'!$BR161</f>
        <v>0.0307021045996123</v>
      </c>
      <c r="K161" s="172" t="n">
        <f aca="false">'Details verdeling GF 2013'!S161/'Details verdeling GF 2013'!$BR161</f>
        <v>0.0986400643662822</v>
      </c>
      <c r="L161" s="164" t="n">
        <f aca="false">'Details verdeling GF 2013'!Y161/'Details verdeling GF 2013'!$BR161</f>
        <v>0.400995648817764</v>
      </c>
      <c r="M161" s="165" t="n">
        <f aca="false">'Details verdeling GF 2013'!AD161/'Details verdeling GF 2013'!$BR161</f>
        <v>0.262079319034455</v>
      </c>
      <c r="N161" s="166" t="n">
        <f aca="false">'Details verdeling GF 2013'!AE161/'Details verdeling GF 2013'!$BR161</f>
        <v>0.663074967852219</v>
      </c>
      <c r="O161" s="167" t="n">
        <f aca="false">'Details verdeling GF 2013'!AJ161/'Details verdeling GF 2013'!$BR161</f>
        <v>0.125419423428236</v>
      </c>
      <c r="P161" s="173" t="n">
        <f aca="false">'Details verdeling GF 2013'!AN161/'Details verdeling GF 2013'!$BR161</f>
        <v>0.0193210976044154</v>
      </c>
      <c r="Q161" s="174" t="n">
        <f aca="false">'Details verdeling GF 2013'!AQ161/'Details verdeling GF 2013'!$BR161</f>
        <v>0.00856866507189064</v>
      </c>
      <c r="R161" s="174" t="n">
        <f aca="false">'Details verdeling GF 2013'!AT161/'Details verdeling GF 2013'!$BR161</f>
        <v>0.0405724293130854</v>
      </c>
      <c r="S161" s="174" t="n">
        <f aca="false">'Details verdeling GF 2013'!AW161/'Details verdeling GF 2013'!$BR161</f>
        <v>0.0216580878667274</v>
      </c>
      <c r="T161" s="174" t="n">
        <f aca="false">'Details verdeling GF 2013'!AZ161/'Details verdeling GF 2013'!$BR161</f>
        <v>0.0206968638550316</v>
      </c>
      <c r="U161" s="172" t="n">
        <f aca="false">'Details verdeling GF 2013'!BA161/'Details verdeling GF 2013'!$BR161</f>
        <v>0.11081714371115</v>
      </c>
      <c r="V161" s="164" t="n">
        <f aca="false">'Details verdeling GF 2013'!BH161/'Details verdeling GF 2013'!$BR161</f>
        <v>-0.000348475035942519</v>
      </c>
      <c r="W161" s="170" t="n">
        <f aca="false">'Details verdeling GF 2013'!BE161/'Details verdeling GF 2013'!$BR161</f>
        <v>0</v>
      </c>
      <c r="X161" s="164" t="n">
        <f aca="false">'Details verdeling GF 2013'!BK161/'Details verdeling GF 2013'!$BR161</f>
        <v>0</v>
      </c>
      <c r="Y161" s="170" t="n">
        <f aca="false">'Details verdeling GF 2013'!BQ161/'Details verdeling GF 2013'!$BR161</f>
        <v>0.00239667720490125</v>
      </c>
      <c r="Z161" s="171" t="n">
        <f aca="false">H161+K161+N161+O161+U161+SUM(V161:Y161)</f>
        <v>0.999999801526846</v>
      </c>
    </row>
    <row r="162" customFormat="false" ht="12.75" hidden="false" customHeight="false" outlineLevel="0" collapsed="false">
      <c r="A162" s="159" t="s">
        <v>374</v>
      </c>
      <c r="B162" s="90" t="s">
        <v>375</v>
      </c>
      <c r="C162" s="164" t="n">
        <f aca="false">'Details verdeling GF 2013'!D162/'Details verdeling GF 2013'!$BR162</f>
        <v>0</v>
      </c>
      <c r="D162" s="165" t="n">
        <f aca="false">'Details verdeling GF 2013'!E162/'Details verdeling GF 2013'!$BR162</f>
        <v>0</v>
      </c>
      <c r="E162" s="165" t="n">
        <f aca="false">'Details verdeling GF 2013'!F162/'Details verdeling GF 2013'!$BR162</f>
        <v>0</v>
      </c>
      <c r="F162" s="165" t="n">
        <f aca="false">'Details verdeling GF 2013'!G162/'Details verdeling GF 2013'!$BR162</f>
        <v>0</v>
      </c>
      <c r="G162" s="165" t="n">
        <f aca="false">'Details verdeling GF 2013'!H162/'Details verdeling GF 2013'!$BR162</f>
        <v>0</v>
      </c>
      <c r="H162" s="172" t="n">
        <f aca="false">'Details verdeling GF 2013'!I162/'Details verdeling GF 2013'!$BR162</f>
        <v>0</v>
      </c>
      <c r="I162" s="160" t="n">
        <f aca="false">'Details verdeling GF 2013'!M162/'Details verdeling GF 2013'!$BR162</f>
        <v>0.0682450323203993</v>
      </c>
      <c r="J162" s="165" t="n">
        <f aca="false">'Details verdeling GF 2013'!R162/'Details verdeling GF 2013'!$BR162</f>
        <v>0.0927420553074901</v>
      </c>
      <c r="K162" s="172" t="n">
        <f aca="false">'Details verdeling GF 2013'!S162/'Details verdeling GF 2013'!$BR162</f>
        <v>0.160987087627889</v>
      </c>
      <c r="L162" s="164" t="n">
        <f aca="false">'Details verdeling GF 2013'!Y162/'Details verdeling GF 2013'!$BR162</f>
        <v>0.260837521922724</v>
      </c>
      <c r="M162" s="165" t="n">
        <f aca="false">'Details verdeling GF 2013'!AD162/'Details verdeling GF 2013'!$BR162</f>
        <v>0.234697024833679</v>
      </c>
      <c r="N162" s="166" t="n">
        <f aca="false">'Details verdeling GF 2013'!AE162/'Details verdeling GF 2013'!$BR162</f>
        <v>0.495534546756404</v>
      </c>
      <c r="O162" s="167" t="n">
        <f aca="false">'Details verdeling GF 2013'!AJ162/'Details verdeling GF 2013'!$BR162</f>
        <v>0.212886212001213</v>
      </c>
      <c r="P162" s="173" t="n">
        <f aca="false">'Details verdeling GF 2013'!AN162/'Details verdeling GF 2013'!$BR162</f>
        <v>0.0140356095228523</v>
      </c>
      <c r="Q162" s="174" t="n">
        <f aca="false">'Details verdeling GF 2013'!AQ162/'Details verdeling GF 2013'!$BR162</f>
        <v>0.017145991101488</v>
      </c>
      <c r="R162" s="174" t="n">
        <f aca="false">'Details verdeling GF 2013'!AT162/'Details verdeling GF 2013'!$BR162</f>
        <v>0.0413446550300247</v>
      </c>
      <c r="S162" s="174" t="n">
        <f aca="false">'Details verdeling GF 2013'!AW162/'Details verdeling GF 2013'!$BR162</f>
        <v>0.0464198852042801</v>
      </c>
      <c r="T162" s="174" t="n">
        <f aca="false">'Details verdeling GF 2013'!AZ162/'Details verdeling GF 2013'!$BR162</f>
        <v>0.00955722634586209</v>
      </c>
      <c r="U162" s="172" t="n">
        <f aca="false">'Details verdeling GF 2013'!BA162/'Details verdeling GF 2013'!$BR162</f>
        <v>0.128503367204507</v>
      </c>
      <c r="V162" s="164" t="n">
        <f aca="false">'Details verdeling GF 2013'!BH162/'Details verdeling GF 2013'!$BR162</f>
        <v>-0.000307821914731267</v>
      </c>
      <c r="W162" s="170" t="n">
        <f aca="false">'Details verdeling GF 2013'!BE162/'Details verdeling GF 2013'!$BR162</f>
        <v>0</v>
      </c>
      <c r="X162" s="164" t="n">
        <f aca="false">'Details verdeling GF 2013'!BK162/'Details verdeling GF 2013'!$BR162</f>
        <v>0</v>
      </c>
      <c r="Y162" s="170" t="n">
        <f aca="false">'Details verdeling GF 2013'!BQ162/'Details verdeling GF 2013'!$BR162</f>
        <v>0.00239667784720041</v>
      </c>
      <c r="Z162" s="171" t="n">
        <f aca="false">H162+K162+N162+O162+U162+SUM(V162:Y162)</f>
        <v>1.00000006952248</v>
      </c>
    </row>
    <row r="163" customFormat="false" ht="12.75" hidden="false" customHeight="false" outlineLevel="0" collapsed="false">
      <c r="A163" s="159" t="s">
        <v>376</v>
      </c>
      <c r="B163" s="90" t="s">
        <v>377</v>
      </c>
      <c r="C163" s="164" t="n">
        <f aca="false">'Details verdeling GF 2013'!D163/'Details verdeling GF 2013'!$BR163</f>
        <v>0</v>
      </c>
      <c r="D163" s="165" t="n">
        <f aca="false">'Details verdeling GF 2013'!E163/'Details verdeling GF 2013'!$BR163</f>
        <v>0</v>
      </c>
      <c r="E163" s="165" t="n">
        <f aca="false">'Details verdeling GF 2013'!F163/'Details verdeling GF 2013'!$BR163</f>
        <v>0</v>
      </c>
      <c r="F163" s="165" t="n">
        <f aca="false">'Details verdeling GF 2013'!G163/'Details verdeling GF 2013'!$BR163</f>
        <v>0</v>
      </c>
      <c r="G163" s="165" t="n">
        <f aca="false">'Details verdeling GF 2013'!H163/'Details verdeling GF 2013'!$BR163</f>
        <v>0</v>
      </c>
      <c r="H163" s="172" t="n">
        <f aca="false">'Details verdeling GF 2013'!I163/'Details verdeling GF 2013'!$BR163</f>
        <v>0</v>
      </c>
      <c r="I163" s="160" t="n">
        <f aca="false">'Details verdeling GF 2013'!M163/'Details verdeling GF 2013'!$BR163</f>
        <v>0.0536011903133775</v>
      </c>
      <c r="J163" s="165" t="n">
        <f aca="false">'Details verdeling GF 2013'!R163/'Details verdeling GF 2013'!$BR163</f>
        <v>0.029826424925068</v>
      </c>
      <c r="K163" s="172" t="n">
        <f aca="false">'Details verdeling GF 2013'!S163/'Details verdeling GF 2013'!$BR163</f>
        <v>0.0834276152384454</v>
      </c>
      <c r="L163" s="164" t="n">
        <f aca="false">'Details verdeling GF 2013'!Y163/'Details verdeling GF 2013'!$BR163</f>
        <v>0.355460161186067</v>
      </c>
      <c r="M163" s="165" t="n">
        <f aca="false">'Details verdeling GF 2013'!AD163/'Details verdeling GF 2013'!$BR163</f>
        <v>0.264775512846867</v>
      </c>
      <c r="N163" s="166" t="n">
        <f aca="false">'Details verdeling GF 2013'!AE163/'Details verdeling GF 2013'!$BR163</f>
        <v>0.620235674032934</v>
      </c>
      <c r="O163" s="167" t="n">
        <f aca="false">'Details verdeling GF 2013'!AJ163/'Details verdeling GF 2013'!$BR163</f>
        <v>0.0365475666265158</v>
      </c>
      <c r="P163" s="173" t="n">
        <f aca="false">'Details verdeling GF 2013'!AN163/'Details verdeling GF 2013'!$BR163</f>
        <v>0.0151225903813432</v>
      </c>
      <c r="Q163" s="174" t="n">
        <f aca="false">'Details verdeling GF 2013'!AQ163/'Details verdeling GF 2013'!$BR163</f>
        <v>0.0696389994680362</v>
      </c>
      <c r="R163" s="174" t="n">
        <f aca="false">'Details verdeling GF 2013'!AT163/'Details verdeling GF 2013'!$BR163</f>
        <v>0.082434759663429</v>
      </c>
      <c r="S163" s="174" t="n">
        <f aca="false">'Details verdeling GF 2013'!AW163/'Details verdeling GF 2013'!$BR163</f>
        <v>0.0500280066543431</v>
      </c>
      <c r="T163" s="174" t="n">
        <f aca="false">'Details verdeling GF 2013'!AZ163/'Details verdeling GF 2013'!$BR163</f>
        <v>0.0405367249038238</v>
      </c>
      <c r="U163" s="172" t="n">
        <f aca="false">'Details verdeling GF 2013'!BA163/'Details verdeling GF 2013'!$BR163</f>
        <v>0.257761081070975</v>
      </c>
      <c r="V163" s="164" t="n">
        <f aca="false">'Details verdeling GF 2013'!BH163/'Details verdeling GF 2013'!$BR163</f>
        <v>-0.000368590479175769</v>
      </c>
      <c r="W163" s="170" t="n">
        <f aca="false">'Details verdeling GF 2013'!BE163/'Details verdeling GF 2013'!$BR163</f>
        <v>0</v>
      </c>
      <c r="X163" s="164" t="n">
        <f aca="false">'Details verdeling GF 2013'!BK163/'Details verdeling GF 2013'!$BR163</f>
        <v>0</v>
      </c>
      <c r="Y163" s="170" t="n">
        <f aca="false">'Details verdeling GF 2013'!BQ163/'Details verdeling GF 2013'!$BR163</f>
        <v>0.00239667773864495</v>
      </c>
      <c r="Z163" s="171" t="n">
        <f aca="false">H163+K163+N163+O163+U163+SUM(V163:Y163)</f>
        <v>1.00000002422834</v>
      </c>
    </row>
    <row r="164" customFormat="false" ht="12.75" hidden="false" customHeight="false" outlineLevel="0" collapsed="false">
      <c r="A164" s="159" t="s">
        <v>378</v>
      </c>
      <c r="B164" s="90" t="s">
        <v>379</v>
      </c>
      <c r="C164" s="164" t="n">
        <f aca="false">'Details verdeling GF 2013'!D164/'Details verdeling GF 2013'!$BR164</f>
        <v>0</v>
      </c>
      <c r="D164" s="165" t="n">
        <f aca="false">'Details verdeling GF 2013'!E164/'Details verdeling GF 2013'!$BR164</f>
        <v>0.42647835793313</v>
      </c>
      <c r="E164" s="165" t="n">
        <f aca="false">'Details verdeling GF 2013'!F164/'Details verdeling GF 2013'!$BR164</f>
        <v>0</v>
      </c>
      <c r="F164" s="165" t="n">
        <f aca="false">'Details verdeling GF 2013'!G164/'Details verdeling GF 2013'!$BR164</f>
        <v>0</v>
      </c>
      <c r="G164" s="165" t="n">
        <f aca="false">'Details verdeling GF 2013'!H164/'Details verdeling GF 2013'!$BR164</f>
        <v>0</v>
      </c>
      <c r="H164" s="172" t="n">
        <f aca="false">'Details verdeling GF 2013'!I164/'Details verdeling GF 2013'!$BR164</f>
        <v>0.42647835793313</v>
      </c>
      <c r="I164" s="160" t="n">
        <f aca="false">'Details verdeling GF 2013'!M164/'Details verdeling GF 2013'!$BR164</f>
        <v>0.0572566956164234</v>
      </c>
      <c r="J164" s="165" t="n">
        <f aca="false">'Details verdeling GF 2013'!R164/'Details verdeling GF 2013'!$BR164</f>
        <v>0.169466568130209</v>
      </c>
      <c r="K164" s="172" t="n">
        <f aca="false">'Details verdeling GF 2013'!S164/'Details verdeling GF 2013'!$BR164</f>
        <v>0.226723263746632</v>
      </c>
      <c r="L164" s="164" t="n">
        <f aca="false">'Details verdeling GF 2013'!Y164/'Details verdeling GF 2013'!$BR164</f>
        <v>0.113755463166795</v>
      </c>
      <c r="M164" s="165" t="n">
        <f aca="false">'Details verdeling GF 2013'!AD164/'Details verdeling GF 2013'!$BR164</f>
        <v>0.0632029456144316</v>
      </c>
      <c r="N164" s="166" t="n">
        <f aca="false">'Details verdeling GF 2013'!AE164/'Details verdeling GF 2013'!$BR164</f>
        <v>0.176958408781227</v>
      </c>
      <c r="O164" s="167" t="n">
        <f aca="false">'Details verdeling GF 2013'!AJ164/'Details verdeling GF 2013'!$BR164</f>
        <v>0.00841543316410958</v>
      </c>
      <c r="P164" s="173" t="n">
        <f aca="false">'Details verdeling GF 2013'!AN164/'Details verdeling GF 2013'!$BR164</f>
        <v>0.00716945814616023</v>
      </c>
      <c r="Q164" s="174" t="n">
        <f aca="false">'Details verdeling GF 2013'!AQ164/'Details verdeling GF 2013'!$BR164</f>
        <v>0.0337815521547109</v>
      </c>
      <c r="R164" s="174" t="n">
        <f aca="false">'Details verdeling GF 2013'!AT164/'Details verdeling GF 2013'!$BR164</f>
        <v>0.0190034628681323</v>
      </c>
      <c r="S164" s="174" t="n">
        <f aca="false">'Details verdeling GF 2013'!AW164/'Details verdeling GF 2013'!$BR164</f>
        <v>0.0600449482242936</v>
      </c>
      <c r="T164" s="174" t="n">
        <f aca="false">'Details verdeling GF 2013'!AZ164/'Details verdeling GF 2013'!$BR164</f>
        <v>0.0394048080401703</v>
      </c>
      <c r="U164" s="172" t="n">
        <f aca="false">'Details verdeling GF 2013'!BA164/'Details verdeling GF 2013'!$BR164</f>
        <v>0.159404229433467</v>
      </c>
      <c r="V164" s="164" t="n">
        <f aca="false">'Details verdeling GF 2013'!BH164/'Details verdeling GF 2013'!$BR164</f>
        <v>-0.000376362436722552</v>
      </c>
      <c r="W164" s="170" t="n">
        <f aca="false">'Details verdeling GF 2013'!BE164/'Details verdeling GF 2013'!$BR164</f>
        <v>0</v>
      </c>
      <c r="X164" s="164" t="n">
        <f aca="false">'Details verdeling GF 2013'!BK164/'Details verdeling GF 2013'!$BR164</f>
        <v>0</v>
      </c>
      <c r="Y164" s="170" t="n">
        <f aca="false">'Details verdeling GF 2013'!BQ164/'Details verdeling GF 2013'!$BR164</f>
        <v>0.00239667770052346</v>
      </c>
      <c r="Z164" s="171" t="n">
        <f aca="false">H164+K164+N164+O164+U164+SUM(V164:Y164)</f>
        <v>1.00000000832237</v>
      </c>
    </row>
    <row r="165" customFormat="false" ht="12.75" hidden="false" customHeight="false" outlineLevel="0" collapsed="false">
      <c r="A165" s="159" t="s">
        <v>380</v>
      </c>
      <c r="B165" s="90" t="s">
        <v>381</v>
      </c>
      <c r="C165" s="164" t="n">
        <f aca="false">'Details verdeling GF 2013'!D165/'Details verdeling GF 2013'!$BR165</f>
        <v>0</v>
      </c>
      <c r="D165" s="165" t="n">
        <f aca="false">'Details verdeling GF 2013'!E165/'Details verdeling GF 2013'!$BR165</f>
        <v>0</v>
      </c>
      <c r="E165" s="165" t="n">
        <f aca="false">'Details verdeling GF 2013'!F165/'Details verdeling GF 2013'!$BR165</f>
        <v>0</v>
      </c>
      <c r="F165" s="165" t="n">
        <f aca="false">'Details verdeling GF 2013'!G165/'Details verdeling GF 2013'!$BR165</f>
        <v>0</v>
      </c>
      <c r="G165" s="165" t="n">
        <f aca="false">'Details verdeling GF 2013'!H165/'Details verdeling GF 2013'!$BR165</f>
        <v>0</v>
      </c>
      <c r="H165" s="172" t="n">
        <f aca="false">'Details verdeling GF 2013'!I165/'Details verdeling GF 2013'!$BR165</f>
        <v>0</v>
      </c>
      <c r="I165" s="160" t="n">
        <f aca="false">'Details verdeling GF 2013'!M165/'Details verdeling GF 2013'!$BR165</f>
        <v>0.0590339602368758</v>
      </c>
      <c r="J165" s="165" t="n">
        <f aca="false">'Details verdeling GF 2013'!R165/'Details verdeling GF 2013'!$BR165</f>
        <v>0.0117230203954454</v>
      </c>
      <c r="K165" s="172" t="n">
        <f aca="false">'Details verdeling GF 2013'!S165/'Details verdeling GF 2013'!$BR165</f>
        <v>0.0707569806323212</v>
      </c>
      <c r="L165" s="164" t="n">
        <f aca="false">'Details verdeling GF 2013'!Y165/'Details verdeling GF 2013'!$BR165</f>
        <v>0.371548473688189</v>
      </c>
      <c r="M165" s="165" t="n">
        <f aca="false">'Details verdeling GF 2013'!AD165/'Details verdeling GF 2013'!$BR165</f>
        <v>0.279432192733627</v>
      </c>
      <c r="N165" s="166" t="n">
        <f aca="false">'Details verdeling GF 2013'!AE165/'Details verdeling GF 2013'!$BR165</f>
        <v>0.650980666421816</v>
      </c>
      <c r="O165" s="167" t="n">
        <f aca="false">'Details verdeling GF 2013'!AJ165/'Details verdeling GF 2013'!$BR165</f>
        <v>0.156277344292692</v>
      </c>
      <c r="P165" s="173" t="n">
        <f aca="false">'Details verdeling GF 2013'!AN165/'Details verdeling GF 2013'!$BR165</f>
        <v>0.0180642285444065</v>
      </c>
      <c r="Q165" s="174" t="n">
        <f aca="false">'Details verdeling GF 2013'!AQ165/'Details verdeling GF 2013'!$BR165</f>
        <v>0.0287693225296168</v>
      </c>
      <c r="R165" s="174" t="n">
        <f aca="false">'Details verdeling GF 2013'!AT165/'Details verdeling GF 2013'!$BR165</f>
        <v>0.029798578105793</v>
      </c>
      <c r="S165" s="174" t="n">
        <f aca="false">'Details verdeling GF 2013'!AW165/'Details verdeling GF 2013'!$BR165</f>
        <v>0.0252085962976489</v>
      </c>
      <c r="T165" s="174" t="n">
        <f aca="false">'Details verdeling GF 2013'!AZ165/'Details verdeling GF 2013'!$BR165</f>
        <v>0.0180406190173455</v>
      </c>
      <c r="U165" s="172" t="n">
        <f aca="false">'Details verdeling GF 2013'!BA165/'Details verdeling GF 2013'!$BR165</f>
        <v>0.119881344494811</v>
      </c>
      <c r="V165" s="164" t="n">
        <f aca="false">'Details verdeling GF 2013'!BH165/'Details verdeling GF 2013'!$BR165</f>
        <v>-0.000293084860446851</v>
      </c>
      <c r="W165" s="170" t="n">
        <f aca="false">'Details verdeling GF 2013'!BE165/'Details verdeling GF 2013'!$BR165</f>
        <v>0</v>
      </c>
      <c r="X165" s="164" t="n">
        <f aca="false">'Details verdeling GF 2013'!BK165/'Details verdeling GF 2013'!$BR165</f>
        <v>0</v>
      </c>
      <c r="Y165" s="170" t="n">
        <f aca="false">'Details verdeling GF 2013'!BQ165/'Details verdeling GF 2013'!$BR165</f>
        <v>0.00239667750919193</v>
      </c>
      <c r="Z165" s="171" t="n">
        <f aca="false">H165+K165+N165+O165+U165+SUM(V165:Y165)</f>
        <v>0.999999928490385</v>
      </c>
    </row>
    <row r="166" customFormat="false" ht="12.75" hidden="false" customHeight="false" outlineLevel="0" collapsed="false">
      <c r="A166" s="159" t="s">
        <v>382</v>
      </c>
      <c r="B166" s="90" t="s">
        <v>383</v>
      </c>
      <c r="C166" s="164" t="n">
        <f aca="false">'Details verdeling GF 2013'!D166/'Details verdeling GF 2013'!$BR166</f>
        <v>0</v>
      </c>
      <c r="D166" s="165" t="n">
        <f aca="false">'Details verdeling GF 2013'!E166/'Details verdeling GF 2013'!$BR166</f>
        <v>0</v>
      </c>
      <c r="E166" s="165" t="n">
        <f aca="false">'Details verdeling GF 2013'!F166/'Details verdeling GF 2013'!$BR166</f>
        <v>0</v>
      </c>
      <c r="F166" s="165" t="n">
        <f aca="false">'Details verdeling GF 2013'!G166/'Details verdeling GF 2013'!$BR166</f>
        <v>0</v>
      </c>
      <c r="G166" s="165" t="n">
        <f aca="false">'Details verdeling GF 2013'!H166/'Details verdeling GF 2013'!$BR166</f>
        <v>0</v>
      </c>
      <c r="H166" s="172" t="n">
        <f aca="false">'Details verdeling GF 2013'!I166/'Details verdeling GF 2013'!$BR166</f>
        <v>0</v>
      </c>
      <c r="I166" s="160" t="n">
        <f aca="false">'Details verdeling GF 2013'!M166/'Details verdeling GF 2013'!$BR166</f>
        <v>0.0446641059210573</v>
      </c>
      <c r="J166" s="165" t="n">
        <f aca="false">'Details verdeling GF 2013'!R166/'Details verdeling GF 2013'!$BR166</f>
        <v>0.0472777898045008</v>
      </c>
      <c r="K166" s="172" t="n">
        <f aca="false">'Details verdeling GF 2013'!S166/'Details verdeling GF 2013'!$BR166</f>
        <v>0.0919418957255581</v>
      </c>
      <c r="L166" s="164" t="n">
        <f aca="false">'Details verdeling GF 2013'!Y166/'Details verdeling GF 2013'!$BR166</f>
        <v>0.37181238377502</v>
      </c>
      <c r="M166" s="165" t="n">
        <f aca="false">'Details verdeling GF 2013'!AD166/'Details verdeling GF 2013'!$BR166</f>
        <v>0.312982599868961</v>
      </c>
      <c r="N166" s="166" t="n">
        <f aca="false">'Details verdeling GF 2013'!AE166/'Details verdeling GF 2013'!$BR166</f>
        <v>0.684794983643981</v>
      </c>
      <c r="O166" s="167" t="n">
        <f aca="false">'Details verdeling GF 2013'!AJ166/'Details verdeling GF 2013'!$BR166</f>
        <v>0.0383105131800049</v>
      </c>
      <c r="P166" s="173" t="n">
        <f aca="false">'Details verdeling GF 2013'!AN166/'Details verdeling GF 2013'!$BR166</f>
        <v>0.0200277377538449</v>
      </c>
      <c r="Q166" s="174" t="n">
        <f aca="false">'Details verdeling GF 2013'!AQ166/'Details verdeling GF 2013'!$BR166</f>
        <v>0.02397874497415</v>
      </c>
      <c r="R166" s="174" t="n">
        <f aca="false">'Details verdeling GF 2013'!AT166/'Details verdeling GF 2013'!$BR166</f>
        <v>0.0723531557929885</v>
      </c>
      <c r="S166" s="174" t="n">
        <f aca="false">'Details verdeling GF 2013'!AW166/'Details verdeling GF 2013'!$BR166</f>
        <v>0.0645064371385903</v>
      </c>
      <c r="T166" s="174" t="n">
        <f aca="false">'Details verdeling GF 2013'!AZ166/'Details verdeling GF 2013'!$BR166</f>
        <v>0.00196556230010427</v>
      </c>
      <c r="U166" s="172" t="n">
        <f aca="false">'Details verdeling GF 2013'!BA166/'Details verdeling GF 2013'!$BR166</f>
        <v>0.182831637959678</v>
      </c>
      <c r="V166" s="164" t="n">
        <f aca="false">'Details verdeling GF 2013'!BH166/'Details verdeling GF 2013'!$BR166</f>
        <v>-0.000275845356824945</v>
      </c>
      <c r="W166" s="170" t="n">
        <f aca="false">'Details verdeling GF 2013'!BE166/'Details verdeling GF 2013'!$BR166</f>
        <v>0</v>
      </c>
      <c r="X166" s="164" t="n">
        <f aca="false">'Details verdeling GF 2013'!BK166/'Details verdeling GF 2013'!$BR166</f>
        <v>0</v>
      </c>
      <c r="Y166" s="170" t="n">
        <f aca="false">'Details verdeling GF 2013'!BQ166/'Details verdeling GF 2013'!$BR166</f>
        <v>0.00239667735104249</v>
      </c>
      <c r="Z166" s="171" t="n">
        <f aca="false">H166+K166+N166+O166+U166+SUM(V166:Y166)</f>
        <v>0.99999986250344</v>
      </c>
    </row>
    <row r="167" customFormat="false" ht="12.75" hidden="false" customHeight="false" outlineLevel="0" collapsed="false">
      <c r="A167" s="159" t="s">
        <v>384</v>
      </c>
      <c r="B167" s="90" t="s">
        <v>385</v>
      </c>
      <c r="C167" s="164" t="n">
        <f aca="false">'Details verdeling GF 2013'!D167/'Details verdeling GF 2013'!$BR167</f>
        <v>0</v>
      </c>
      <c r="D167" s="165" t="n">
        <f aca="false">'Details verdeling GF 2013'!E167/'Details verdeling GF 2013'!$BR167</f>
        <v>0</v>
      </c>
      <c r="E167" s="165" t="n">
        <f aca="false">'Details verdeling GF 2013'!F167/'Details verdeling GF 2013'!$BR167</f>
        <v>0</v>
      </c>
      <c r="F167" s="165" t="n">
        <f aca="false">'Details verdeling GF 2013'!G167/'Details verdeling GF 2013'!$BR167</f>
        <v>0.244168791457563</v>
      </c>
      <c r="G167" s="165" t="n">
        <f aca="false">'Details verdeling GF 2013'!H167/'Details verdeling GF 2013'!$BR167</f>
        <v>0</v>
      </c>
      <c r="H167" s="172" t="n">
        <f aca="false">'Details verdeling GF 2013'!I167/'Details verdeling GF 2013'!$BR167</f>
        <v>0.244168791457563</v>
      </c>
      <c r="I167" s="160" t="n">
        <f aca="false">'Details verdeling GF 2013'!M167/'Details verdeling GF 2013'!$BR167</f>
        <v>0.0679768706658755</v>
      </c>
      <c r="J167" s="165" t="n">
        <f aca="false">'Details verdeling GF 2013'!R167/'Details verdeling GF 2013'!$BR167</f>
        <v>0.0895325398064603</v>
      </c>
      <c r="K167" s="172" t="n">
        <f aca="false">'Details verdeling GF 2013'!S167/'Details verdeling GF 2013'!$BR167</f>
        <v>0.157509410472336</v>
      </c>
      <c r="L167" s="164" t="n">
        <f aca="false">'Details verdeling GF 2013'!Y167/'Details verdeling GF 2013'!$BR167</f>
        <v>0.225267312058504</v>
      </c>
      <c r="M167" s="165" t="n">
        <f aca="false">'Details verdeling GF 2013'!AD167/'Details verdeling GF 2013'!$BR167</f>
        <v>0.133330821232737</v>
      </c>
      <c r="N167" s="166" t="n">
        <f aca="false">'Details verdeling GF 2013'!AE167/'Details verdeling GF 2013'!$BR167</f>
        <v>0.358598133291241</v>
      </c>
      <c r="O167" s="167" t="n">
        <f aca="false">'Details verdeling GF 2013'!AJ167/'Details verdeling GF 2013'!$BR167</f>
        <v>0.049134608633542</v>
      </c>
      <c r="P167" s="173" t="n">
        <f aca="false">'Details verdeling GF 2013'!AN167/'Details verdeling GF 2013'!$BR167</f>
        <v>0.0130288322046288</v>
      </c>
      <c r="Q167" s="174" t="n">
        <f aca="false">'Details verdeling GF 2013'!AQ167/'Details verdeling GF 2013'!$BR167</f>
        <v>0.0203289422259576</v>
      </c>
      <c r="R167" s="174" t="n">
        <f aca="false">'Details verdeling GF 2013'!AT167/'Details verdeling GF 2013'!$BR167</f>
        <v>0.0575731115580695</v>
      </c>
      <c r="S167" s="174" t="n">
        <f aca="false">'Details verdeling GF 2013'!AW167/'Details verdeling GF 2013'!$BR167</f>
        <v>0.0650191722780797</v>
      </c>
      <c r="T167" s="174" t="n">
        <f aca="false">'Details verdeling GF 2013'!AZ167/'Details verdeling GF 2013'!$BR167</f>
        <v>0.0326235028445254</v>
      </c>
      <c r="U167" s="172" t="n">
        <f aca="false">'Details verdeling GF 2013'!BA167/'Details verdeling GF 2013'!$BR167</f>
        <v>0.188573561111261</v>
      </c>
      <c r="V167" s="164" t="n">
        <f aca="false">'Details verdeling GF 2013'!BH167/'Details verdeling GF 2013'!$BR167</f>
        <v>-0.000381141970987883</v>
      </c>
      <c r="W167" s="170" t="n">
        <f aca="false">'Details verdeling GF 2013'!BE167/'Details verdeling GF 2013'!$BR167</f>
        <v>0</v>
      </c>
      <c r="X167" s="164" t="n">
        <f aca="false">'Details verdeling GF 2013'!BK167/'Details verdeling GF 2013'!$BR167</f>
        <v>0</v>
      </c>
      <c r="Y167" s="170" t="n">
        <f aca="false">'Details verdeling GF 2013'!BQ167/'Details verdeling GF 2013'!$BR167</f>
        <v>0.00239667777829777</v>
      </c>
      <c r="Z167" s="171" t="n">
        <f aca="false">H167+K167+N167+O167+U167+SUM(V167:Y167)</f>
        <v>1.00000004077325</v>
      </c>
    </row>
    <row r="168" customFormat="false" ht="12.75" hidden="false" customHeight="false" outlineLevel="0" collapsed="false">
      <c r="A168" s="159" t="s">
        <v>386</v>
      </c>
      <c r="B168" s="90" t="s">
        <v>387</v>
      </c>
      <c r="C168" s="164" t="n">
        <f aca="false">'Details verdeling GF 2013'!D168/'Details verdeling GF 2013'!$BR168</f>
        <v>0</v>
      </c>
      <c r="D168" s="165" t="n">
        <f aca="false">'Details verdeling GF 2013'!E168/'Details verdeling GF 2013'!$BR168</f>
        <v>0</v>
      </c>
      <c r="E168" s="165" t="n">
        <f aca="false">'Details verdeling GF 2013'!F168/'Details verdeling GF 2013'!$BR168</f>
        <v>0</v>
      </c>
      <c r="F168" s="165" t="n">
        <f aca="false">'Details verdeling GF 2013'!G168/'Details verdeling GF 2013'!$BR168</f>
        <v>0</v>
      </c>
      <c r="G168" s="165" t="n">
        <f aca="false">'Details verdeling GF 2013'!H168/'Details verdeling GF 2013'!$BR168</f>
        <v>0</v>
      </c>
      <c r="H168" s="172" t="n">
        <f aca="false">'Details verdeling GF 2013'!I168/'Details verdeling GF 2013'!$BR168</f>
        <v>0</v>
      </c>
      <c r="I168" s="160" t="n">
        <f aca="false">'Details verdeling GF 2013'!M168/'Details verdeling GF 2013'!$BR168</f>
        <v>0.029962029205701</v>
      </c>
      <c r="J168" s="165" t="n">
        <f aca="false">'Details verdeling GF 2013'!R168/'Details verdeling GF 2013'!$BR168</f>
        <v>0</v>
      </c>
      <c r="K168" s="172" t="n">
        <f aca="false">'Details verdeling GF 2013'!S168/'Details verdeling GF 2013'!$BR168</f>
        <v>0.029962029205701</v>
      </c>
      <c r="L168" s="164" t="n">
        <f aca="false">'Details verdeling GF 2013'!Y168/'Details verdeling GF 2013'!$BR168</f>
        <v>0.301551697684216</v>
      </c>
      <c r="M168" s="165" t="n">
        <f aca="false">'Details verdeling GF 2013'!AD168/'Details verdeling GF 2013'!$BR168</f>
        <v>0.339414703425468</v>
      </c>
      <c r="N168" s="166" t="n">
        <f aca="false">'Details verdeling GF 2013'!AE168/'Details verdeling GF 2013'!$BR168</f>
        <v>0.640966401109684</v>
      </c>
      <c r="O168" s="167" t="n">
        <f aca="false">'Details verdeling GF 2013'!AJ168/'Details verdeling GF 2013'!$BR168</f>
        <v>0.227265918720293</v>
      </c>
      <c r="P168" s="173" t="n">
        <f aca="false">'Details verdeling GF 2013'!AN168/'Details verdeling GF 2013'!$BR168</f>
        <v>0.0156086887201589</v>
      </c>
      <c r="Q168" s="174" t="n">
        <f aca="false">'Details verdeling GF 2013'!AQ168/'Details verdeling GF 2013'!$BR168</f>
        <v>0.0317206071400241</v>
      </c>
      <c r="R168" s="174" t="n">
        <f aca="false">'Details verdeling GF 2013'!AT168/'Details verdeling GF 2013'!$BR168</f>
        <v>0.0384431095928901</v>
      </c>
      <c r="S168" s="174" t="n">
        <f aca="false">'Details verdeling GF 2013'!AW168/'Details verdeling GF 2013'!$BR168</f>
        <v>0.00511604008410844</v>
      </c>
      <c r="T168" s="174" t="n">
        <f aca="false">'Details verdeling GF 2013'!AZ168/'Details verdeling GF 2013'!$BR168</f>
        <v>0.00884058029865274</v>
      </c>
      <c r="U168" s="172" t="n">
        <f aca="false">'Details verdeling GF 2013'!BA168/'Details verdeling GF 2013'!$BR168</f>
        <v>0.0997290258358344</v>
      </c>
      <c r="V168" s="164" t="n">
        <f aca="false">'Details verdeling GF 2013'!BH168/'Details verdeling GF 2013'!$BR168</f>
        <v>-0.000320024819413607</v>
      </c>
      <c r="W168" s="170" t="n">
        <f aca="false">'Details verdeling GF 2013'!BE168/'Details verdeling GF 2013'!$BR168</f>
        <v>0</v>
      </c>
      <c r="X168" s="164" t="n">
        <f aca="false">'Details verdeling GF 2013'!BK168/'Details verdeling GF 2013'!$BR168</f>
        <v>0</v>
      </c>
      <c r="Y168" s="170" t="n">
        <f aca="false">'Details verdeling GF 2013'!BQ168/'Details verdeling GF 2013'!$BR168</f>
        <v>0.00239667774720339</v>
      </c>
      <c r="Z168" s="171" t="n">
        <f aca="false">H168+K168+N168+O168+U168+SUM(V168:Y168)</f>
        <v>1.0000000277993</v>
      </c>
    </row>
    <row r="169" customFormat="false" ht="12.75" hidden="false" customHeight="false" outlineLevel="0" collapsed="false">
      <c r="A169" s="159" t="s">
        <v>388</v>
      </c>
      <c r="B169" s="90" t="s">
        <v>389</v>
      </c>
      <c r="C169" s="164" t="n">
        <f aca="false">'Details verdeling GF 2013'!D169/'Details verdeling GF 2013'!$BR169</f>
        <v>0</v>
      </c>
      <c r="D169" s="165" t="n">
        <f aca="false">'Details verdeling GF 2013'!E169/'Details verdeling GF 2013'!$BR169</f>
        <v>0</v>
      </c>
      <c r="E169" s="165" t="n">
        <f aca="false">'Details verdeling GF 2013'!F169/'Details verdeling GF 2013'!$BR169</f>
        <v>0</v>
      </c>
      <c r="F169" s="165" t="n">
        <f aca="false">'Details verdeling GF 2013'!G169/'Details verdeling GF 2013'!$BR169</f>
        <v>0</v>
      </c>
      <c r="G169" s="165" t="n">
        <f aca="false">'Details verdeling GF 2013'!H169/'Details verdeling GF 2013'!$BR169</f>
        <v>0</v>
      </c>
      <c r="H169" s="172" t="n">
        <f aca="false">'Details verdeling GF 2013'!I169/'Details verdeling GF 2013'!$BR169</f>
        <v>0</v>
      </c>
      <c r="I169" s="160" t="n">
        <f aca="false">'Details verdeling GF 2013'!M169/'Details verdeling GF 2013'!$BR169</f>
        <v>0.0454648676377373</v>
      </c>
      <c r="J169" s="165" t="n">
        <f aca="false">'Details verdeling GF 2013'!R169/'Details verdeling GF 2013'!$BR169</f>
        <v>0.00527559581937579</v>
      </c>
      <c r="K169" s="172" t="n">
        <f aca="false">'Details verdeling GF 2013'!S169/'Details verdeling GF 2013'!$BR169</f>
        <v>0.0507404634571131</v>
      </c>
      <c r="L169" s="164" t="n">
        <f aca="false">'Details verdeling GF 2013'!Y169/'Details verdeling GF 2013'!$BR169</f>
        <v>0.329105002171947</v>
      </c>
      <c r="M169" s="165" t="n">
        <f aca="false">'Details verdeling GF 2013'!AD169/'Details verdeling GF 2013'!$BR169</f>
        <v>0.276158403837423</v>
      </c>
      <c r="N169" s="166" t="n">
        <f aca="false">'Details verdeling GF 2013'!AE169/'Details verdeling GF 2013'!$BR169</f>
        <v>0.60526340600937</v>
      </c>
      <c r="O169" s="167" t="n">
        <f aca="false">'Details verdeling GF 2013'!AJ169/'Details verdeling GF 2013'!$BR169</f>
        <v>0.197187493892955</v>
      </c>
      <c r="P169" s="173" t="n">
        <f aca="false">'Details verdeling GF 2013'!AN169/'Details verdeling GF 2013'!$BR169</f>
        <v>0.0157500634233415</v>
      </c>
      <c r="Q169" s="174" t="n">
        <f aca="false">'Details verdeling GF 2013'!AQ169/'Details verdeling GF 2013'!$BR169</f>
        <v>0.0142152100002895</v>
      </c>
      <c r="R169" s="174" t="n">
        <f aca="false">'Details verdeling GF 2013'!AT169/'Details verdeling GF 2013'!$BR169</f>
        <v>0.0774049910667328</v>
      </c>
      <c r="S169" s="174" t="n">
        <f aca="false">'Details verdeling GF 2013'!AW169/'Details verdeling GF 2013'!$BR169</f>
        <v>0.0373355206697976</v>
      </c>
      <c r="T169" s="174" t="n">
        <f aca="false">'Details verdeling GF 2013'!AZ169/'Details verdeling GF 2013'!$BR169</f>
        <v>0</v>
      </c>
      <c r="U169" s="172" t="n">
        <f aca="false">'Details verdeling GF 2013'!BA169/'Details verdeling GF 2013'!$BR169</f>
        <v>0.144705785160161</v>
      </c>
      <c r="V169" s="164" t="n">
        <f aca="false">'Details verdeling GF 2013'!BH169/'Details verdeling GF 2013'!$BR169</f>
        <v>-0.000293711026810854</v>
      </c>
      <c r="W169" s="170" t="n">
        <f aca="false">'Details verdeling GF 2013'!BE169/'Details verdeling GF 2013'!$BR169</f>
        <v>0</v>
      </c>
      <c r="X169" s="164" t="n">
        <f aca="false">'Details verdeling GF 2013'!BK169/'Details verdeling GF 2013'!$BR169</f>
        <v>0</v>
      </c>
      <c r="Y169" s="170" t="n">
        <f aca="false">'Details verdeling GF 2013'!BQ169/'Details verdeling GF 2013'!$BR169</f>
        <v>0.00239667795727402</v>
      </c>
      <c r="Z169" s="171" t="n">
        <f aca="false">H169+K169+N169+O169+U169+SUM(V169:Y169)</f>
        <v>1.00000011545006</v>
      </c>
    </row>
    <row r="170" customFormat="false" ht="12.75" hidden="false" customHeight="false" outlineLevel="0" collapsed="false">
      <c r="A170" s="159" t="s">
        <v>390</v>
      </c>
      <c r="B170" s="90" t="s">
        <v>391</v>
      </c>
      <c r="C170" s="164" t="n">
        <f aca="false">'Details verdeling GF 2013'!D170/'Details verdeling GF 2013'!$BR170</f>
        <v>0</v>
      </c>
      <c r="D170" s="165" t="n">
        <f aca="false">'Details verdeling GF 2013'!E170/'Details verdeling GF 2013'!$BR170</f>
        <v>0</v>
      </c>
      <c r="E170" s="165" t="n">
        <f aca="false">'Details verdeling GF 2013'!F170/'Details verdeling GF 2013'!$BR170</f>
        <v>0</v>
      </c>
      <c r="F170" s="165" t="n">
        <f aca="false">'Details verdeling GF 2013'!G170/'Details verdeling GF 2013'!$BR170</f>
        <v>0</v>
      </c>
      <c r="G170" s="165" t="n">
        <f aca="false">'Details verdeling GF 2013'!H170/'Details verdeling GF 2013'!$BR170</f>
        <v>0</v>
      </c>
      <c r="H170" s="172" t="n">
        <f aca="false">'Details verdeling GF 2013'!I170/'Details verdeling GF 2013'!$BR170</f>
        <v>0</v>
      </c>
      <c r="I170" s="160" t="n">
        <f aca="false">'Details verdeling GF 2013'!M170/'Details verdeling GF 2013'!$BR170</f>
        <v>0.0796802436883095</v>
      </c>
      <c r="J170" s="165" t="n">
        <f aca="false">'Details verdeling GF 2013'!R170/'Details verdeling GF 2013'!$BR170</f>
        <v>0.00449570906918356</v>
      </c>
      <c r="K170" s="172" t="n">
        <f aca="false">'Details verdeling GF 2013'!S170/'Details verdeling GF 2013'!$BR170</f>
        <v>0.084175952757493</v>
      </c>
      <c r="L170" s="164" t="n">
        <f aca="false">'Details verdeling GF 2013'!Y170/'Details verdeling GF 2013'!$BR170</f>
        <v>0.397771376013873</v>
      </c>
      <c r="M170" s="165" t="n">
        <f aca="false">'Details verdeling GF 2013'!AD170/'Details verdeling GF 2013'!$BR170</f>
        <v>0.26081512134947</v>
      </c>
      <c r="N170" s="166" t="n">
        <f aca="false">'Details verdeling GF 2013'!AE170/'Details verdeling GF 2013'!$BR170</f>
        <v>0.658586497363343</v>
      </c>
      <c r="O170" s="167" t="n">
        <f aca="false">'Details verdeling GF 2013'!AJ170/'Details verdeling GF 2013'!$BR170</f>
        <v>0.0555678808607624</v>
      </c>
      <c r="P170" s="173" t="n">
        <f aca="false">'Details verdeling GF 2013'!AN170/'Details verdeling GF 2013'!$BR170</f>
        <v>0.0133800195874135</v>
      </c>
      <c r="Q170" s="174" t="n">
        <f aca="false">'Details verdeling GF 2013'!AQ170/'Details verdeling GF 2013'!$BR170</f>
        <v>0.0161355654112475</v>
      </c>
      <c r="R170" s="174" t="n">
        <f aca="false">'Details verdeling GF 2013'!AT170/'Details verdeling GF 2013'!$BR170</f>
        <v>0.0785237905870212</v>
      </c>
      <c r="S170" s="174" t="n">
        <f aca="false">'Details verdeling GF 2013'!AW170/'Details verdeling GF 2013'!$BR170</f>
        <v>0.0717800571410445</v>
      </c>
      <c r="T170" s="174" t="n">
        <f aca="false">'Details verdeling GF 2013'!AZ170/'Details verdeling GF 2013'!$BR170</f>
        <v>0.0194870261434353</v>
      </c>
      <c r="U170" s="172" t="n">
        <f aca="false">'Details verdeling GF 2013'!BA170/'Details verdeling GF 2013'!$BR170</f>
        <v>0.199306458870162</v>
      </c>
      <c r="V170" s="164" t="n">
        <f aca="false">'Details verdeling GF 2013'!BH170/'Details verdeling GF 2013'!$BR170</f>
        <v>-3.27868252663787E-005</v>
      </c>
      <c r="W170" s="170" t="n">
        <f aca="false">'Details verdeling GF 2013'!BE170/'Details verdeling GF 2013'!$BR170</f>
        <v>0</v>
      </c>
      <c r="X170" s="164" t="n">
        <f aca="false">'Details verdeling GF 2013'!BK170/'Details verdeling GF 2013'!$BR170</f>
        <v>0</v>
      </c>
      <c r="Y170" s="170" t="n">
        <f aca="false">'Details verdeling GF 2013'!BQ170/'Details verdeling GF 2013'!$BR170</f>
        <v>0.00239667931593229</v>
      </c>
      <c r="Z170" s="171" t="n">
        <f aca="false">H170+K170+N170+O170+U170+SUM(V170:Y170)</f>
        <v>1.00000068234243</v>
      </c>
    </row>
    <row r="171" customFormat="false" ht="12.75" hidden="false" customHeight="false" outlineLevel="0" collapsed="false">
      <c r="A171" s="159" t="s">
        <v>392</v>
      </c>
      <c r="B171" s="90" t="s">
        <v>393</v>
      </c>
      <c r="C171" s="164" t="n">
        <f aca="false">'Details verdeling GF 2013'!D171/'Details verdeling GF 2013'!$BR171</f>
        <v>0</v>
      </c>
      <c r="D171" s="165" t="n">
        <f aca="false">'Details verdeling GF 2013'!E171/'Details verdeling GF 2013'!$BR171</f>
        <v>0</v>
      </c>
      <c r="E171" s="165" t="n">
        <f aca="false">'Details verdeling GF 2013'!F171/'Details verdeling GF 2013'!$BR171</f>
        <v>0</v>
      </c>
      <c r="F171" s="165" t="n">
        <f aca="false">'Details verdeling GF 2013'!G171/'Details verdeling GF 2013'!$BR171</f>
        <v>0</v>
      </c>
      <c r="G171" s="165" t="n">
        <f aca="false">'Details verdeling GF 2013'!H171/'Details verdeling GF 2013'!$BR171</f>
        <v>0</v>
      </c>
      <c r="H171" s="172" t="n">
        <f aca="false">'Details verdeling GF 2013'!I171/'Details verdeling GF 2013'!$BR171</f>
        <v>0</v>
      </c>
      <c r="I171" s="160" t="n">
        <f aca="false">'Details verdeling GF 2013'!M171/'Details verdeling GF 2013'!$BR171</f>
        <v>0.0468997922457639</v>
      </c>
      <c r="J171" s="165" t="n">
        <f aca="false">'Details verdeling GF 2013'!R171/'Details verdeling GF 2013'!$BR171</f>
        <v>0.00883905036236961</v>
      </c>
      <c r="K171" s="172" t="n">
        <f aca="false">'Details verdeling GF 2013'!S171/'Details verdeling GF 2013'!$BR171</f>
        <v>0.0557388426081335</v>
      </c>
      <c r="L171" s="164" t="n">
        <f aca="false">'Details verdeling GF 2013'!Y171/'Details verdeling GF 2013'!$BR171</f>
        <v>0.352046251989781</v>
      </c>
      <c r="M171" s="165" t="n">
        <f aca="false">'Details verdeling GF 2013'!AD171/'Details verdeling GF 2013'!$BR171</f>
        <v>0.348442775239631</v>
      </c>
      <c r="N171" s="166" t="n">
        <f aca="false">'Details verdeling GF 2013'!AE171/'Details verdeling GF 2013'!$BR171</f>
        <v>0.700489027229412</v>
      </c>
      <c r="O171" s="167" t="n">
        <f aca="false">'Details verdeling GF 2013'!AJ171/'Details verdeling GF 2013'!$BR171</f>
        <v>0.030862599130281</v>
      </c>
      <c r="P171" s="173" t="n">
        <f aca="false">'Details verdeling GF 2013'!AN171/'Details verdeling GF 2013'!$BR171</f>
        <v>0.013592986523741</v>
      </c>
      <c r="Q171" s="174" t="n">
        <f aca="false">'Details verdeling GF 2013'!AQ171/'Details verdeling GF 2013'!$BR171</f>
        <v>0.0370610596912347</v>
      </c>
      <c r="R171" s="174" t="n">
        <f aca="false">'Details verdeling GF 2013'!AT171/'Details verdeling GF 2013'!$BR171</f>
        <v>0.0389962785457906</v>
      </c>
      <c r="S171" s="174" t="n">
        <f aca="false">'Details verdeling GF 2013'!AW171/'Details verdeling GF 2013'!$BR171</f>
        <v>0.0322242797552935</v>
      </c>
      <c r="T171" s="174" t="n">
        <f aca="false">'Details verdeling GF 2013'!AZ171/'Details verdeling GF 2013'!$BR171</f>
        <v>0.0888291622314184</v>
      </c>
      <c r="U171" s="172" t="n">
        <f aca="false">'Details verdeling GF 2013'!BA171/'Details verdeling GF 2013'!$BR171</f>
        <v>0.210703766747478</v>
      </c>
      <c r="V171" s="164" t="n">
        <f aca="false">'Details verdeling GF 2013'!BH171/'Details verdeling GF 2013'!$BR171</f>
        <v>-0.000191014017490954</v>
      </c>
      <c r="W171" s="170" t="n">
        <f aca="false">'Details verdeling GF 2013'!BE171/'Details verdeling GF 2013'!$BR171</f>
        <v>0</v>
      </c>
      <c r="X171" s="164" t="n">
        <f aca="false">'Details verdeling GF 2013'!BK171/'Details verdeling GF 2013'!$BR171</f>
        <v>0</v>
      </c>
      <c r="Y171" s="170" t="n">
        <f aca="false">'Details verdeling GF 2013'!BQ171/'Details verdeling GF 2013'!$BR171</f>
        <v>0.0023966774388405</v>
      </c>
      <c r="Z171" s="171" t="n">
        <f aca="false">H171+K171+N171+O171+U171+SUM(V171:Y171)</f>
        <v>0.999999899136654</v>
      </c>
    </row>
    <row r="172" customFormat="false" ht="12.75" hidden="false" customHeight="false" outlineLevel="0" collapsed="false">
      <c r="A172" s="159" t="s">
        <v>394</v>
      </c>
      <c r="B172" s="90" t="s">
        <v>395</v>
      </c>
      <c r="C172" s="164" t="n">
        <f aca="false">'Details verdeling GF 2013'!D172/'Details verdeling GF 2013'!$BR172</f>
        <v>0</v>
      </c>
      <c r="D172" s="165" t="n">
        <f aca="false">'Details verdeling GF 2013'!E172/'Details verdeling GF 2013'!$BR172</f>
        <v>0</v>
      </c>
      <c r="E172" s="165" t="n">
        <f aca="false">'Details verdeling GF 2013'!F172/'Details verdeling GF 2013'!$BR172</f>
        <v>0</v>
      </c>
      <c r="F172" s="165" t="n">
        <f aca="false">'Details verdeling GF 2013'!G172/'Details verdeling GF 2013'!$BR172</f>
        <v>0</v>
      </c>
      <c r="G172" s="165" t="n">
        <f aca="false">'Details verdeling GF 2013'!H172/'Details verdeling GF 2013'!$BR172</f>
        <v>0</v>
      </c>
      <c r="H172" s="172" t="n">
        <f aca="false">'Details verdeling GF 2013'!I172/'Details verdeling GF 2013'!$BR172</f>
        <v>0</v>
      </c>
      <c r="I172" s="160" t="n">
        <f aca="false">'Details verdeling GF 2013'!M172/'Details verdeling GF 2013'!$BR172</f>
        <v>0.0318902260801838</v>
      </c>
      <c r="J172" s="165" t="n">
        <f aca="false">'Details verdeling GF 2013'!R172/'Details verdeling GF 2013'!$BR172</f>
        <v>0</v>
      </c>
      <c r="K172" s="172" t="n">
        <f aca="false">'Details verdeling GF 2013'!S172/'Details verdeling GF 2013'!$BR172</f>
        <v>0.0318902260801838</v>
      </c>
      <c r="L172" s="164" t="n">
        <f aca="false">'Details verdeling GF 2013'!Y172/'Details verdeling GF 2013'!$BR172</f>
        <v>0.304554719049536</v>
      </c>
      <c r="M172" s="165" t="n">
        <f aca="false">'Details verdeling GF 2013'!AD172/'Details verdeling GF 2013'!$BR172</f>
        <v>0.260464506432099</v>
      </c>
      <c r="N172" s="166" t="n">
        <f aca="false">'Details verdeling GF 2013'!AE172/'Details verdeling GF 2013'!$BR172</f>
        <v>0.565019225481634</v>
      </c>
      <c r="O172" s="167" t="n">
        <f aca="false">'Details verdeling GF 2013'!AJ172/'Details verdeling GF 2013'!$BR172</f>
        <v>0.302195078923782</v>
      </c>
      <c r="P172" s="173" t="n">
        <f aca="false">'Details verdeling GF 2013'!AN172/'Details verdeling GF 2013'!$BR172</f>
        <v>0.0143168605592903</v>
      </c>
      <c r="Q172" s="174" t="n">
        <f aca="false">'Details verdeling GF 2013'!AQ172/'Details verdeling GF 2013'!$BR172</f>
        <v>0.0124867577835484</v>
      </c>
      <c r="R172" s="174" t="n">
        <f aca="false">'Details verdeling GF 2013'!AT172/'Details verdeling GF 2013'!$BR172</f>
        <v>0.0451645539136682</v>
      </c>
      <c r="S172" s="174" t="n">
        <f aca="false">'Details verdeling GF 2013'!AW172/'Details verdeling GF 2013'!$BR172</f>
        <v>0.0268622812114308</v>
      </c>
      <c r="T172" s="174" t="n">
        <f aca="false">'Details verdeling GF 2013'!AZ172/'Details verdeling GF 2013'!$BR172</f>
        <v>0</v>
      </c>
      <c r="U172" s="172" t="n">
        <f aca="false">'Details verdeling GF 2013'!BA172/'Details verdeling GF 2013'!$BR172</f>
        <v>0.0988304534679377</v>
      </c>
      <c r="V172" s="164" t="n">
        <f aca="false">'Details verdeling GF 2013'!BH172/'Details verdeling GF 2013'!$BR172</f>
        <v>-0.000331488550968522</v>
      </c>
      <c r="W172" s="170" t="n">
        <f aca="false">'Details verdeling GF 2013'!BE172/'Details verdeling GF 2013'!$BR172</f>
        <v>0</v>
      </c>
      <c r="X172" s="164" t="n">
        <f aca="false">'Details verdeling GF 2013'!BK172/'Details verdeling GF 2013'!$BR172</f>
        <v>0</v>
      </c>
      <c r="Y172" s="170" t="n">
        <f aca="false">'Details verdeling GF 2013'!BQ172/'Details verdeling GF 2013'!$BR172</f>
        <v>0.00239667809639853</v>
      </c>
      <c r="Z172" s="171" t="n">
        <f aca="false">H172+K172+N172+O172+U172+SUM(V172:Y172)</f>
        <v>1.00000017349897</v>
      </c>
    </row>
    <row r="173" customFormat="false" ht="12.75" hidden="false" customHeight="false" outlineLevel="0" collapsed="false">
      <c r="A173" s="159" t="s">
        <v>396</v>
      </c>
      <c r="B173" s="90" t="s">
        <v>397</v>
      </c>
      <c r="C173" s="164" t="n">
        <f aca="false">'Details verdeling GF 2013'!D173/'Details verdeling GF 2013'!$BR173</f>
        <v>0</v>
      </c>
      <c r="D173" s="165" t="n">
        <f aca="false">'Details verdeling GF 2013'!E173/'Details verdeling GF 2013'!$BR173</f>
        <v>0</v>
      </c>
      <c r="E173" s="165" t="n">
        <f aca="false">'Details verdeling GF 2013'!F173/'Details verdeling GF 2013'!$BR173</f>
        <v>0</v>
      </c>
      <c r="F173" s="165" t="n">
        <f aca="false">'Details verdeling GF 2013'!G173/'Details verdeling GF 2013'!$BR173</f>
        <v>0</v>
      </c>
      <c r="G173" s="165" t="n">
        <f aca="false">'Details verdeling GF 2013'!H173/'Details verdeling GF 2013'!$BR173</f>
        <v>0</v>
      </c>
      <c r="H173" s="172" t="n">
        <f aca="false">'Details verdeling GF 2013'!I173/'Details verdeling GF 2013'!$BR173</f>
        <v>0</v>
      </c>
      <c r="I173" s="160" t="n">
        <f aca="false">'Details verdeling GF 2013'!M173/'Details verdeling GF 2013'!$BR173</f>
        <v>0.0660686658741003</v>
      </c>
      <c r="J173" s="165" t="n">
        <f aca="false">'Details verdeling GF 2013'!R173/'Details verdeling GF 2013'!$BR173</f>
        <v>0.0284160730555981</v>
      </c>
      <c r="K173" s="172" t="n">
        <f aca="false">'Details verdeling GF 2013'!S173/'Details verdeling GF 2013'!$BR173</f>
        <v>0.0944847389296985</v>
      </c>
      <c r="L173" s="164" t="n">
        <f aca="false">'Details verdeling GF 2013'!Y173/'Details verdeling GF 2013'!$BR173</f>
        <v>0.348335799682819</v>
      </c>
      <c r="M173" s="165" t="n">
        <f aca="false">'Details verdeling GF 2013'!AD173/'Details verdeling GF 2013'!$BR173</f>
        <v>0.268229519833315</v>
      </c>
      <c r="N173" s="166" t="n">
        <f aca="false">'Details verdeling GF 2013'!AE173/'Details verdeling GF 2013'!$BR173</f>
        <v>0.616565319516134</v>
      </c>
      <c r="O173" s="167" t="n">
        <f aca="false">'Details verdeling GF 2013'!AJ173/'Details verdeling GF 2013'!$BR173</f>
        <v>0.17808425669445</v>
      </c>
      <c r="P173" s="173" t="n">
        <f aca="false">'Details verdeling GF 2013'!AN173/'Details verdeling GF 2013'!$BR173</f>
        <v>0.0152637742246763</v>
      </c>
      <c r="Q173" s="174" t="n">
        <f aca="false">'Details verdeling GF 2013'!AQ173/'Details verdeling GF 2013'!$BR173</f>
        <v>0.015184794981046</v>
      </c>
      <c r="R173" s="174" t="n">
        <f aca="false">'Details verdeling GF 2013'!AT173/'Details verdeling GF 2013'!$BR173</f>
        <v>0.049695346433717</v>
      </c>
      <c r="S173" s="174" t="n">
        <f aca="false">'Details verdeling GF 2013'!AW173/'Details verdeling GF 2013'!$BR173</f>
        <v>0.0233296054470004</v>
      </c>
      <c r="T173" s="174" t="n">
        <f aca="false">'Details verdeling GF 2013'!AZ173/'Details verdeling GF 2013'!$BR173</f>
        <v>0.00522779546816464</v>
      </c>
      <c r="U173" s="172" t="n">
        <f aca="false">'Details verdeling GF 2013'!BA173/'Details verdeling GF 2013'!$BR173</f>
        <v>0.108701316554604</v>
      </c>
      <c r="V173" s="164" t="n">
        <f aca="false">'Details verdeling GF 2013'!BH173/'Details verdeling GF 2013'!$BR173</f>
        <v>-0.000232306624781441</v>
      </c>
      <c r="W173" s="170" t="n">
        <f aca="false">'Details verdeling GF 2013'!BE173/'Details verdeling GF 2013'!$BR173</f>
        <v>0</v>
      </c>
      <c r="X173" s="164" t="n">
        <f aca="false">'Details verdeling GF 2013'!BK173/'Details verdeling GF 2013'!$BR173</f>
        <v>0</v>
      </c>
      <c r="Y173" s="170" t="n">
        <f aca="false">'Details verdeling GF 2013'!BQ173/'Details verdeling GF 2013'!$BR173</f>
        <v>0.00239667768718576</v>
      </c>
      <c r="Z173" s="171" t="n">
        <f aca="false">H173+K173+N173+O173+U173+SUM(V173:Y173)</f>
        <v>1.00000000275729</v>
      </c>
    </row>
    <row r="174" customFormat="false" ht="12.75" hidden="false" customHeight="false" outlineLevel="0" collapsed="false">
      <c r="A174" s="159" t="s">
        <v>398</v>
      </c>
      <c r="B174" s="90" t="s">
        <v>399</v>
      </c>
      <c r="C174" s="164" t="n">
        <f aca="false">'Details verdeling GF 2013'!D174/'Details verdeling GF 2013'!$BR174</f>
        <v>0</v>
      </c>
      <c r="D174" s="165" t="n">
        <f aca="false">'Details verdeling GF 2013'!E174/'Details verdeling GF 2013'!$BR174</f>
        <v>0</v>
      </c>
      <c r="E174" s="165" t="n">
        <f aca="false">'Details verdeling GF 2013'!F174/'Details verdeling GF 2013'!$BR174</f>
        <v>0</v>
      </c>
      <c r="F174" s="165" t="n">
        <f aca="false">'Details verdeling GF 2013'!G174/'Details verdeling GF 2013'!$BR174</f>
        <v>0.22843218572976</v>
      </c>
      <c r="G174" s="165" t="n">
        <f aca="false">'Details verdeling GF 2013'!H174/'Details verdeling GF 2013'!$BR174</f>
        <v>0</v>
      </c>
      <c r="H174" s="172" t="n">
        <f aca="false">'Details verdeling GF 2013'!I174/'Details verdeling GF 2013'!$BR174</f>
        <v>0.22843218572976</v>
      </c>
      <c r="I174" s="160" t="n">
        <f aca="false">'Details verdeling GF 2013'!M174/'Details verdeling GF 2013'!$BR174</f>
        <v>0.0492591081734064</v>
      </c>
      <c r="J174" s="165" t="n">
        <f aca="false">'Details verdeling GF 2013'!R174/'Details verdeling GF 2013'!$BR174</f>
        <v>0.0540494856566873</v>
      </c>
      <c r="K174" s="172" t="n">
        <f aca="false">'Details verdeling GF 2013'!S174/'Details verdeling GF 2013'!$BR174</f>
        <v>0.103308593830094</v>
      </c>
      <c r="L174" s="164" t="n">
        <f aca="false">'Details verdeling GF 2013'!Y174/'Details verdeling GF 2013'!$BR174</f>
        <v>0.232170538673394</v>
      </c>
      <c r="M174" s="165" t="n">
        <f aca="false">'Details verdeling GF 2013'!AD174/'Details verdeling GF 2013'!$BR174</f>
        <v>0.155439249912942</v>
      </c>
      <c r="N174" s="166" t="n">
        <f aca="false">'Details verdeling GF 2013'!AE174/'Details verdeling GF 2013'!$BR174</f>
        <v>0.387609788586337</v>
      </c>
      <c r="O174" s="167" t="n">
        <f aca="false">'Details verdeling GF 2013'!AJ174/'Details verdeling GF 2013'!$BR174</f>
        <v>0.0544739063771634</v>
      </c>
      <c r="P174" s="173" t="n">
        <f aca="false">'Details verdeling GF 2013'!AN174/'Details verdeling GF 2013'!$BR174</f>
        <v>0.013570092473518</v>
      </c>
      <c r="Q174" s="174" t="n">
        <f aca="false">'Details verdeling GF 2013'!AQ174/'Details verdeling GF 2013'!$BR174</f>
        <v>0.0461765964986308</v>
      </c>
      <c r="R174" s="174" t="n">
        <f aca="false">'Details verdeling GF 2013'!AT174/'Details verdeling GF 2013'!$BR174</f>
        <v>0.0617412137415043</v>
      </c>
      <c r="S174" s="174" t="n">
        <f aca="false">'Details verdeling GF 2013'!AW174/'Details verdeling GF 2013'!$BR174</f>
        <v>0.0503322079600552</v>
      </c>
      <c r="T174" s="174" t="n">
        <f aca="false">'Details verdeling GF 2013'!AZ174/'Details verdeling GF 2013'!$BR174</f>
        <v>0.0522868830898483</v>
      </c>
      <c r="U174" s="172" t="n">
        <f aca="false">'Details verdeling GF 2013'!BA174/'Details verdeling GF 2013'!$BR174</f>
        <v>0.224106993763557</v>
      </c>
      <c r="V174" s="164" t="n">
        <f aca="false">'Details verdeling GF 2013'!BH174/'Details verdeling GF 2013'!$BR174</f>
        <v>-0.000328153817182525</v>
      </c>
      <c r="W174" s="170" t="n">
        <f aca="false">'Details verdeling GF 2013'!BE174/'Details verdeling GF 2013'!$BR174</f>
        <v>0</v>
      </c>
      <c r="X174" s="164" t="n">
        <f aca="false">'Details verdeling GF 2013'!BK174/'Details verdeling GF 2013'!$BR174</f>
        <v>0</v>
      </c>
      <c r="Y174" s="170" t="n">
        <f aca="false">'Details verdeling GF 2013'!BQ174/'Details verdeling GF 2013'!$BR174</f>
        <v>0.00239667766171904</v>
      </c>
      <c r="Z174" s="171" t="n">
        <f aca="false">H174+K174+N174+O174+U174+SUM(V174:Y174)</f>
        <v>0.999999992131447</v>
      </c>
    </row>
    <row r="175" customFormat="false" ht="12.75" hidden="false" customHeight="false" outlineLevel="0" collapsed="false">
      <c r="A175" s="159" t="s">
        <v>400</v>
      </c>
      <c r="B175" s="90" t="s">
        <v>401</v>
      </c>
      <c r="C175" s="164" t="n">
        <f aca="false">'Details verdeling GF 2013'!D175/'Details verdeling GF 2013'!$BR175</f>
        <v>0</v>
      </c>
      <c r="D175" s="165" t="n">
        <f aca="false">'Details verdeling GF 2013'!E175/'Details verdeling GF 2013'!$BR175</f>
        <v>0</v>
      </c>
      <c r="E175" s="165" t="n">
        <f aca="false">'Details verdeling GF 2013'!F175/'Details verdeling GF 2013'!$BR175</f>
        <v>0</v>
      </c>
      <c r="F175" s="165" t="n">
        <f aca="false">'Details verdeling GF 2013'!G175/'Details verdeling GF 2013'!$BR175</f>
        <v>0</v>
      </c>
      <c r="G175" s="165" t="n">
        <f aca="false">'Details verdeling GF 2013'!H175/'Details verdeling GF 2013'!$BR175</f>
        <v>0</v>
      </c>
      <c r="H175" s="172" t="n">
        <f aca="false">'Details verdeling GF 2013'!I175/'Details verdeling GF 2013'!$BR175</f>
        <v>0</v>
      </c>
      <c r="I175" s="160" t="n">
        <f aca="false">'Details verdeling GF 2013'!M175/'Details verdeling GF 2013'!$BR175</f>
        <v>0.0602798385348047</v>
      </c>
      <c r="J175" s="165" t="n">
        <f aca="false">'Details verdeling GF 2013'!R175/'Details verdeling GF 2013'!$BR175</f>
        <v>0.0514776901324787</v>
      </c>
      <c r="K175" s="172" t="n">
        <f aca="false">'Details verdeling GF 2013'!S175/'Details verdeling GF 2013'!$BR175</f>
        <v>0.111757528667283</v>
      </c>
      <c r="L175" s="164" t="n">
        <f aca="false">'Details verdeling GF 2013'!Y175/'Details verdeling GF 2013'!$BR175</f>
        <v>0.415041417823426</v>
      </c>
      <c r="M175" s="165" t="n">
        <f aca="false">'Details verdeling GF 2013'!AD175/'Details verdeling GF 2013'!$BR175</f>
        <v>0.167894801257411</v>
      </c>
      <c r="N175" s="166" t="n">
        <f aca="false">'Details verdeling GF 2013'!AE175/'Details verdeling GF 2013'!$BR175</f>
        <v>0.582936219080838</v>
      </c>
      <c r="O175" s="167" t="n">
        <f aca="false">'Details verdeling GF 2013'!AJ175/'Details verdeling GF 2013'!$BR175</f>
        <v>0.139103155199962</v>
      </c>
      <c r="P175" s="173" t="n">
        <f aca="false">'Details verdeling GF 2013'!AN175/'Details verdeling GF 2013'!$BR175</f>
        <v>0.015308008412047</v>
      </c>
      <c r="Q175" s="174" t="n">
        <f aca="false">'Details verdeling GF 2013'!AQ175/'Details verdeling GF 2013'!$BR175</f>
        <v>0.0352443587712034</v>
      </c>
      <c r="R175" s="174" t="n">
        <f aca="false">'Details verdeling GF 2013'!AT175/'Details verdeling GF 2013'!$BR175</f>
        <v>0.0614644811441298</v>
      </c>
      <c r="S175" s="174" t="n">
        <f aca="false">'Details verdeling GF 2013'!AW175/'Details verdeling GF 2013'!$BR175</f>
        <v>0.0271575918622731</v>
      </c>
      <c r="T175" s="174" t="n">
        <f aca="false">'Details verdeling GF 2013'!AZ175/'Details verdeling GF 2013'!$BR175</f>
        <v>0.024859806140605</v>
      </c>
      <c r="U175" s="172" t="n">
        <f aca="false">'Details verdeling GF 2013'!BA175/'Details verdeling GF 2013'!$BR175</f>
        <v>0.164034246330258</v>
      </c>
      <c r="V175" s="164" t="n">
        <f aca="false">'Details verdeling GF 2013'!BH175/'Details verdeling GF 2013'!$BR175</f>
        <v>-0.000227781988101684</v>
      </c>
      <c r="W175" s="170" t="n">
        <f aca="false">'Details verdeling GF 2013'!BE175/'Details verdeling GF 2013'!$BR175</f>
        <v>0</v>
      </c>
      <c r="X175" s="164" t="n">
        <f aca="false">'Details verdeling GF 2013'!BK175/'Details verdeling GF 2013'!$BR175</f>
        <v>0</v>
      </c>
      <c r="Y175" s="170" t="n">
        <f aca="false">'Details verdeling GF 2013'!BQ175/'Details verdeling GF 2013'!$BR175</f>
        <v>0.00239667778861692</v>
      </c>
      <c r="Z175" s="171" t="n">
        <f aca="false">H175+K175+N175+O175+U175+SUM(V175:Y175)</f>
        <v>1.00000004507886</v>
      </c>
    </row>
    <row r="176" customFormat="false" ht="12.75" hidden="false" customHeight="false" outlineLevel="0" collapsed="false">
      <c r="A176" s="159" t="s">
        <v>402</v>
      </c>
      <c r="B176" s="90" t="s">
        <v>403</v>
      </c>
      <c r="C176" s="164" t="n">
        <f aca="false">'Details verdeling GF 2013'!D176/'Details verdeling GF 2013'!$BR176</f>
        <v>0</v>
      </c>
      <c r="D176" s="165" t="n">
        <f aca="false">'Details verdeling GF 2013'!E176/'Details verdeling GF 2013'!$BR176</f>
        <v>0</v>
      </c>
      <c r="E176" s="165" t="n">
        <f aca="false">'Details verdeling GF 2013'!F176/'Details verdeling GF 2013'!$BR176</f>
        <v>0</v>
      </c>
      <c r="F176" s="165" t="n">
        <f aca="false">'Details verdeling GF 2013'!G176/'Details verdeling GF 2013'!$BR176</f>
        <v>0</v>
      </c>
      <c r="G176" s="165" t="n">
        <f aca="false">'Details verdeling GF 2013'!H176/'Details verdeling GF 2013'!$BR176</f>
        <v>0</v>
      </c>
      <c r="H176" s="172" t="n">
        <f aca="false">'Details verdeling GF 2013'!I176/'Details verdeling GF 2013'!$BR176</f>
        <v>0</v>
      </c>
      <c r="I176" s="160" t="n">
        <f aca="false">'Details verdeling GF 2013'!M176/'Details verdeling GF 2013'!$BR176</f>
        <v>0.0866929024151281</v>
      </c>
      <c r="J176" s="165" t="n">
        <f aca="false">'Details verdeling GF 2013'!R176/'Details verdeling GF 2013'!$BR176</f>
        <v>0.0618193216583534</v>
      </c>
      <c r="K176" s="172" t="n">
        <f aca="false">'Details verdeling GF 2013'!S176/'Details verdeling GF 2013'!$BR176</f>
        <v>0.148512224073482</v>
      </c>
      <c r="L176" s="164" t="n">
        <f aca="false">'Details verdeling GF 2013'!Y176/'Details verdeling GF 2013'!$BR176</f>
        <v>0.346654397992378</v>
      </c>
      <c r="M176" s="165" t="n">
        <f aca="false">'Details verdeling GF 2013'!AD176/'Details verdeling GF 2013'!$BR176</f>
        <v>0.25590266852128</v>
      </c>
      <c r="N176" s="166" t="n">
        <f aca="false">'Details verdeling GF 2013'!AE176/'Details verdeling GF 2013'!$BR176</f>
        <v>0.602557066513658</v>
      </c>
      <c r="O176" s="167" t="n">
        <f aca="false">'Details verdeling GF 2013'!AJ176/'Details verdeling GF 2013'!$BR176</f>
        <v>0.133365185152435</v>
      </c>
      <c r="P176" s="173" t="n">
        <f aca="false">'Details verdeling GF 2013'!AN176/'Details verdeling GF 2013'!$BR176</f>
        <v>0.016400083485843</v>
      </c>
      <c r="Q176" s="174" t="n">
        <f aca="false">'Details verdeling GF 2013'!AQ176/'Details verdeling GF 2013'!$BR176</f>
        <v>0.0134348136392748</v>
      </c>
      <c r="R176" s="174" t="n">
        <f aca="false">'Details verdeling GF 2013'!AT176/'Details verdeling GF 2013'!$BR176</f>
        <v>0.0344573283772402</v>
      </c>
      <c r="S176" s="174" t="n">
        <f aca="false">'Details verdeling GF 2013'!AW176/'Details verdeling GF 2013'!$BR176</f>
        <v>0.0284490275985277</v>
      </c>
      <c r="T176" s="174" t="n">
        <f aca="false">'Details verdeling GF 2013'!AZ176/'Details verdeling GF 2013'!$BR176</f>
        <v>0.0205936637776614</v>
      </c>
      <c r="U176" s="172" t="n">
        <f aca="false">'Details verdeling GF 2013'!BA176/'Details verdeling GF 2013'!$BR176</f>
        <v>0.113334916878547</v>
      </c>
      <c r="V176" s="164" t="n">
        <f aca="false">'Details verdeling GF 2013'!BH176/'Details verdeling GF 2013'!$BR176</f>
        <v>-0.000165922650094928</v>
      </c>
      <c r="W176" s="170" t="n">
        <f aca="false">'Details verdeling GF 2013'!BE176/'Details verdeling GF 2013'!$BR176</f>
        <v>0</v>
      </c>
      <c r="X176" s="164" t="n">
        <f aca="false">'Details verdeling GF 2013'!BK176/'Details verdeling GF 2013'!$BR176</f>
        <v>0</v>
      </c>
      <c r="Y176" s="170" t="n">
        <f aca="false">'Details verdeling GF 2013'!BQ176/'Details verdeling GF 2013'!$BR176</f>
        <v>0.00239667803529368</v>
      </c>
      <c r="Z176" s="171" t="n">
        <f aca="false">H176+K176+N176+O176+U176+SUM(V176:Y176)</f>
        <v>1.00000014800332</v>
      </c>
    </row>
    <row r="177" customFormat="false" ht="12.75" hidden="false" customHeight="false" outlineLevel="0" collapsed="false">
      <c r="A177" s="159" t="s">
        <v>404</v>
      </c>
      <c r="B177" s="90" t="s">
        <v>405</v>
      </c>
      <c r="C177" s="164" t="n">
        <f aca="false">'Details verdeling GF 2013'!D177/'Details verdeling GF 2013'!$BR177</f>
        <v>0</v>
      </c>
      <c r="D177" s="165" t="n">
        <f aca="false">'Details verdeling GF 2013'!E177/'Details verdeling GF 2013'!$BR177</f>
        <v>0</v>
      </c>
      <c r="E177" s="165" t="n">
        <f aca="false">'Details verdeling GF 2013'!F177/'Details verdeling GF 2013'!$BR177</f>
        <v>0</v>
      </c>
      <c r="F177" s="165" t="n">
        <f aca="false">'Details verdeling GF 2013'!G177/'Details verdeling GF 2013'!$BR177</f>
        <v>0</v>
      </c>
      <c r="G177" s="165" t="n">
        <f aca="false">'Details verdeling GF 2013'!H177/'Details verdeling GF 2013'!$BR177</f>
        <v>0</v>
      </c>
      <c r="H177" s="172" t="n">
        <f aca="false">'Details verdeling GF 2013'!I177/'Details verdeling GF 2013'!$BR177</f>
        <v>0</v>
      </c>
      <c r="I177" s="160" t="n">
        <f aca="false">'Details verdeling GF 2013'!M177/'Details verdeling GF 2013'!$BR177</f>
        <v>0.0319723966406537</v>
      </c>
      <c r="J177" s="165" t="n">
        <f aca="false">'Details verdeling GF 2013'!R177/'Details verdeling GF 2013'!$BR177</f>
        <v>0.000616429281505332</v>
      </c>
      <c r="K177" s="172" t="n">
        <f aca="false">'Details verdeling GF 2013'!S177/'Details verdeling GF 2013'!$BR177</f>
        <v>0.0325888259221591</v>
      </c>
      <c r="L177" s="164" t="n">
        <f aca="false">'Details verdeling GF 2013'!Y177/'Details verdeling GF 2013'!$BR177</f>
        <v>0.234642238271982</v>
      </c>
      <c r="M177" s="165" t="n">
        <f aca="false">'Details verdeling GF 2013'!AD177/'Details verdeling GF 2013'!$BR177</f>
        <v>0.110091709901801</v>
      </c>
      <c r="N177" s="166" t="n">
        <f aca="false">'Details verdeling GF 2013'!AE177/'Details verdeling GF 2013'!$BR177</f>
        <v>0.344733948173783</v>
      </c>
      <c r="O177" s="167" t="n">
        <f aca="false">'Details verdeling GF 2013'!AJ177/'Details verdeling GF 2013'!$BR177</f>
        <v>0.56155102569602</v>
      </c>
      <c r="P177" s="173" t="n">
        <f aca="false">'Details verdeling GF 2013'!AN177/'Details verdeling GF 2013'!$BR177</f>
        <v>0.0125350619359142</v>
      </c>
      <c r="Q177" s="174" t="n">
        <f aca="false">'Details verdeling GF 2013'!AQ177/'Details verdeling GF 2013'!$BR177</f>
        <v>0.0195214281782014</v>
      </c>
      <c r="R177" s="174" t="n">
        <f aca="false">'Details verdeling GF 2013'!AT177/'Details verdeling GF 2013'!$BR177</f>
        <v>0.0196849135761751</v>
      </c>
      <c r="S177" s="174" t="n">
        <f aca="false">'Details verdeling GF 2013'!AW177/'Details verdeling GF 2013'!$BR177</f>
        <v>0.00570176561730783</v>
      </c>
      <c r="T177" s="174" t="n">
        <f aca="false">'Details verdeling GF 2013'!AZ177/'Details verdeling GF 2013'!$BR177</f>
        <v>0.00181355033750299</v>
      </c>
      <c r="U177" s="172" t="n">
        <f aca="false">'Details verdeling GF 2013'!BA177/'Details verdeling GF 2013'!$BR177</f>
        <v>0.0592567196451014</v>
      </c>
      <c r="V177" s="164" t="n">
        <f aca="false">'Details verdeling GF 2013'!BH177/'Details verdeling GF 2013'!$BR177</f>
        <v>-0.000526837447504068</v>
      </c>
      <c r="W177" s="170" t="n">
        <f aca="false">'Details verdeling GF 2013'!BE177/'Details verdeling GF 2013'!$BR177</f>
        <v>0</v>
      </c>
      <c r="X177" s="164" t="n">
        <f aca="false">'Details verdeling GF 2013'!BK177/'Details verdeling GF 2013'!$BR177</f>
        <v>0</v>
      </c>
      <c r="Y177" s="170" t="n">
        <f aca="false">'Details verdeling GF 2013'!BQ177/'Details verdeling GF 2013'!$BR177</f>
        <v>0.00239667854466175</v>
      </c>
      <c r="Z177" s="171" t="n">
        <f aca="false">H177+K177+N177+O177+U177+SUM(V177:Y177)</f>
        <v>1.00000036053422</v>
      </c>
    </row>
    <row r="178" customFormat="false" ht="12.75" hidden="false" customHeight="false" outlineLevel="0" collapsed="false">
      <c r="A178" s="159" t="s">
        <v>406</v>
      </c>
      <c r="B178" s="90" t="s">
        <v>407</v>
      </c>
      <c r="C178" s="164" t="n">
        <f aca="false">'Details verdeling GF 2013'!D178/'Details verdeling GF 2013'!$BR178</f>
        <v>0</v>
      </c>
      <c r="D178" s="165" t="n">
        <f aca="false">'Details verdeling GF 2013'!E178/'Details verdeling GF 2013'!$BR178</f>
        <v>0</v>
      </c>
      <c r="E178" s="165" t="n">
        <f aca="false">'Details verdeling GF 2013'!F178/'Details verdeling GF 2013'!$BR178</f>
        <v>0</v>
      </c>
      <c r="F178" s="165" t="n">
        <f aca="false">'Details verdeling GF 2013'!G178/'Details verdeling GF 2013'!$BR178</f>
        <v>0</v>
      </c>
      <c r="G178" s="165" t="n">
        <f aca="false">'Details verdeling GF 2013'!H178/'Details verdeling GF 2013'!$BR178</f>
        <v>0</v>
      </c>
      <c r="H178" s="172" t="n">
        <f aca="false">'Details verdeling GF 2013'!I178/'Details verdeling GF 2013'!$BR178</f>
        <v>0</v>
      </c>
      <c r="I178" s="160" t="n">
        <f aca="false">'Details verdeling GF 2013'!M178/'Details verdeling GF 2013'!$BR178</f>
        <v>0.0584689816853575</v>
      </c>
      <c r="J178" s="165" t="n">
        <f aca="false">'Details verdeling GF 2013'!R178/'Details verdeling GF 2013'!$BR178</f>
        <v>0.00434143944148433</v>
      </c>
      <c r="K178" s="172" t="n">
        <f aca="false">'Details verdeling GF 2013'!S178/'Details verdeling GF 2013'!$BR178</f>
        <v>0.0628104211268418</v>
      </c>
      <c r="L178" s="164" t="n">
        <f aca="false">'Details verdeling GF 2013'!Y178/'Details verdeling GF 2013'!$BR178</f>
        <v>0.344229532611264</v>
      </c>
      <c r="M178" s="165" t="n">
        <f aca="false">'Details verdeling GF 2013'!AD178/'Details verdeling GF 2013'!$BR178</f>
        <v>0.30583383341667</v>
      </c>
      <c r="N178" s="166" t="n">
        <f aca="false">'Details verdeling GF 2013'!AE178/'Details verdeling GF 2013'!$BR178</f>
        <v>0.650063366027934</v>
      </c>
      <c r="O178" s="167" t="n">
        <f aca="false">'Details verdeling GF 2013'!AJ178/'Details verdeling GF 2013'!$BR178</f>
        <v>0.122050656114223</v>
      </c>
      <c r="P178" s="173" t="n">
        <f aca="false">'Details verdeling GF 2013'!AN178/'Details verdeling GF 2013'!$BR178</f>
        <v>0.0170685669762904</v>
      </c>
      <c r="Q178" s="174" t="n">
        <f aca="false">'Details verdeling GF 2013'!AQ178/'Details verdeling GF 2013'!$BR178</f>
        <v>0.039953527542928</v>
      </c>
      <c r="R178" s="174" t="n">
        <f aca="false">'Details verdeling GF 2013'!AT178/'Details verdeling GF 2013'!$BR178</f>
        <v>0.0449300175558699</v>
      </c>
      <c r="S178" s="174" t="n">
        <f aca="false">'Details verdeling GF 2013'!AW178/'Details verdeling GF 2013'!$BR178</f>
        <v>0.0537246637039092</v>
      </c>
      <c r="T178" s="174" t="n">
        <f aca="false">'Details verdeling GF 2013'!AZ178/'Details verdeling GF 2013'!$BR178</f>
        <v>0.00723781983377645</v>
      </c>
      <c r="U178" s="172" t="n">
        <f aca="false">'Details verdeling GF 2013'!BA178/'Details verdeling GF 2013'!$BR178</f>
        <v>0.162914595612774</v>
      </c>
      <c r="V178" s="164" t="n">
        <f aca="false">'Details verdeling GF 2013'!BH178/'Details verdeling GF 2013'!$BR178</f>
        <v>-0.000235384674511073</v>
      </c>
      <c r="W178" s="170" t="n">
        <f aca="false">'Details verdeling GF 2013'!BE178/'Details verdeling GF 2013'!$BR178</f>
        <v>0</v>
      </c>
      <c r="X178" s="164" t="n">
        <f aca="false">'Details verdeling GF 2013'!BK178/'Details verdeling GF 2013'!$BR178</f>
        <v>0</v>
      </c>
      <c r="Y178" s="170" t="n">
        <f aca="false">'Details verdeling GF 2013'!BQ178/'Details verdeling GF 2013'!$BR178</f>
        <v>0.00239667847791657</v>
      </c>
      <c r="Z178" s="171" t="n">
        <f aca="false">H178+K178+N178+O178+U178+SUM(V178:Y178)</f>
        <v>1.00000033268518</v>
      </c>
    </row>
    <row r="179" customFormat="false" ht="12.75" hidden="false" customHeight="false" outlineLevel="0" collapsed="false">
      <c r="A179" s="159" t="s">
        <v>408</v>
      </c>
      <c r="B179" s="90" t="s">
        <v>409</v>
      </c>
      <c r="C179" s="164" t="n">
        <f aca="false">'Details verdeling GF 2013'!D179/'Details verdeling GF 2013'!$BR179</f>
        <v>0</v>
      </c>
      <c r="D179" s="165" t="n">
        <f aca="false">'Details verdeling GF 2013'!E179/'Details verdeling GF 2013'!$BR179</f>
        <v>0</v>
      </c>
      <c r="E179" s="165" t="n">
        <f aca="false">'Details verdeling GF 2013'!F179/'Details verdeling GF 2013'!$BR179</f>
        <v>0</v>
      </c>
      <c r="F179" s="165" t="n">
        <f aca="false">'Details verdeling GF 2013'!G179/'Details verdeling GF 2013'!$BR179</f>
        <v>0</v>
      </c>
      <c r="G179" s="165" t="n">
        <f aca="false">'Details verdeling GF 2013'!H179/'Details verdeling GF 2013'!$BR179</f>
        <v>0</v>
      </c>
      <c r="H179" s="172" t="n">
        <f aca="false">'Details verdeling GF 2013'!I179/'Details verdeling GF 2013'!$BR179</f>
        <v>0</v>
      </c>
      <c r="I179" s="160" t="n">
        <f aca="false">'Details verdeling GF 2013'!M179/'Details verdeling GF 2013'!$BR179</f>
        <v>0.0670168928402183</v>
      </c>
      <c r="J179" s="165" t="n">
        <f aca="false">'Details verdeling GF 2013'!R179/'Details verdeling GF 2013'!$BR179</f>
        <v>0.000353419744744139</v>
      </c>
      <c r="K179" s="172" t="n">
        <f aca="false">'Details verdeling GF 2013'!S179/'Details verdeling GF 2013'!$BR179</f>
        <v>0.0673703125849624</v>
      </c>
      <c r="L179" s="164" t="n">
        <f aca="false">'Details verdeling GF 2013'!Y179/'Details verdeling GF 2013'!$BR179</f>
        <v>0.311606322172852</v>
      </c>
      <c r="M179" s="165" t="n">
        <f aca="false">'Details verdeling GF 2013'!AD179/'Details verdeling GF 2013'!$BR179</f>
        <v>0.27371457871009</v>
      </c>
      <c r="N179" s="166" t="n">
        <f aca="false">'Details verdeling GF 2013'!AE179/'Details verdeling GF 2013'!$BR179</f>
        <v>0.585320900882942</v>
      </c>
      <c r="O179" s="167" t="n">
        <f aca="false">'Details verdeling GF 2013'!AJ179/'Details verdeling GF 2013'!$BR179</f>
        <v>0.241604353283463</v>
      </c>
      <c r="P179" s="173" t="n">
        <f aca="false">'Details verdeling GF 2013'!AN179/'Details verdeling GF 2013'!$BR179</f>
        <v>0.0132924736216125</v>
      </c>
      <c r="Q179" s="174" t="n">
        <f aca="false">'Details verdeling GF 2013'!AQ179/'Details verdeling GF 2013'!$BR179</f>
        <v>0.0151007150352356</v>
      </c>
      <c r="R179" s="174" t="n">
        <f aca="false">'Details verdeling GF 2013'!AT179/'Details verdeling GF 2013'!$BR179</f>
        <v>0.0280047673174885</v>
      </c>
      <c r="S179" s="174" t="n">
        <f aca="false">'Details verdeling GF 2013'!AW179/'Details verdeling GF 2013'!$BR179</f>
        <v>0.0428504398146712</v>
      </c>
      <c r="T179" s="174" t="n">
        <f aca="false">'Details verdeling GF 2013'!AZ179/'Details verdeling GF 2013'!$BR179</f>
        <v>0.00420859169708727</v>
      </c>
      <c r="U179" s="172" t="n">
        <f aca="false">'Details verdeling GF 2013'!BA179/'Details verdeling GF 2013'!$BR179</f>
        <v>0.103456987486095</v>
      </c>
      <c r="V179" s="164" t="n">
        <f aca="false">'Details verdeling GF 2013'!BH179/'Details verdeling GF 2013'!$BR179</f>
        <v>-0.00014922098768683</v>
      </c>
      <c r="W179" s="170" t="n">
        <f aca="false">'Details verdeling GF 2013'!BE179/'Details verdeling GF 2013'!$BR179</f>
        <v>0</v>
      </c>
      <c r="X179" s="164" t="n">
        <f aca="false">'Details verdeling GF 2013'!BK179/'Details verdeling GF 2013'!$BR179</f>
        <v>0</v>
      </c>
      <c r="Y179" s="170" t="n">
        <f aca="false">'Details verdeling GF 2013'!BQ179/'Details verdeling GF 2013'!$BR179</f>
        <v>0.0023966777068369</v>
      </c>
      <c r="Z179" s="171" t="n">
        <f aca="false">H179+K179+N179+O179+U179+SUM(V179:Y179)</f>
        <v>1.00000001095661</v>
      </c>
    </row>
    <row r="180" customFormat="false" ht="12.75" hidden="false" customHeight="false" outlineLevel="0" collapsed="false">
      <c r="A180" s="159" t="s">
        <v>410</v>
      </c>
      <c r="B180" s="90" t="s">
        <v>411</v>
      </c>
      <c r="C180" s="164" t="n">
        <f aca="false">'Details verdeling GF 2013'!D180/'Details verdeling GF 2013'!$BR180</f>
        <v>0</v>
      </c>
      <c r="D180" s="165" t="n">
        <f aca="false">'Details verdeling GF 2013'!E180/'Details verdeling GF 2013'!$BR180</f>
        <v>0</v>
      </c>
      <c r="E180" s="165" t="n">
        <f aca="false">'Details verdeling GF 2013'!F180/'Details verdeling GF 2013'!$BR180</f>
        <v>0</v>
      </c>
      <c r="F180" s="165" t="n">
        <f aca="false">'Details verdeling GF 2013'!G180/'Details verdeling GF 2013'!$BR180</f>
        <v>0</v>
      </c>
      <c r="G180" s="165" t="n">
        <f aca="false">'Details verdeling GF 2013'!H180/'Details verdeling GF 2013'!$BR180</f>
        <v>0</v>
      </c>
      <c r="H180" s="172" t="n">
        <f aca="false">'Details verdeling GF 2013'!I180/'Details verdeling GF 2013'!$BR180</f>
        <v>0</v>
      </c>
      <c r="I180" s="160" t="n">
        <f aca="false">'Details verdeling GF 2013'!M180/'Details verdeling GF 2013'!$BR180</f>
        <v>0.0774117397205764</v>
      </c>
      <c r="J180" s="165" t="n">
        <f aca="false">'Details verdeling GF 2013'!R180/'Details verdeling GF 2013'!$BR180</f>
        <v>0.0350154317065282</v>
      </c>
      <c r="K180" s="172" t="n">
        <f aca="false">'Details verdeling GF 2013'!S180/'Details verdeling GF 2013'!$BR180</f>
        <v>0.112427171427105</v>
      </c>
      <c r="L180" s="164" t="n">
        <f aca="false">'Details verdeling GF 2013'!Y180/'Details verdeling GF 2013'!$BR180</f>
        <v>0.329710719636102</v>
      </c>
      <c r="M180" s="165" t="n">
        <f aca="false">'Details verdeling GF 2013'!AD180/'Details verdeling GF 2013'!$BR180</f>
        <v>0.203607393761821</v>
      </c>
      <c r="N180" s="166" t="n">
        <f aca="false">'Details verdeling GF 2013'!AE180/'Details verdeling GF 2013'!$BR180</f>
        <v>0.533318113397923</v>
      </c>
      <c r="O180" s="167" t="n">
        <f aca="false">'Details verdeling GF 2013'!AJ180/'Details verdeling GF 2013'!$BR180</f>
        <v>0.188978262587806</v>
      </c>
      <c r="P180" s="173" t="n">
        <f aca="false">'Details verdeling GF 2013'!AN180/'Details verdeling GF 2013'!$BR180</f>
        <v>0.0179573355185877</v>
      </c>
      <c r="Q180" s="174" t="n">
        <f aca="false">'Details verdeling GF 2013'!AQ180/'Details verdeling GF 2013'!$BR180</f>
        <v>0.0497718853410938</v>
      </c>
      <c r="R180" s="174" t="n">
        <f aca="false">'Details verdeling GF 2013'!AT180/'Details verdeling GF 2013'!$BR180</f>
        <v>0.0548257083570371</v>
      </c>
      <c r="S180" s="174" t="n">
        <f aca="false">'Details verdeling GF 2013'!AW180/'Details verdeling GF 2013'!$BR180</f>
        <v>0.0342813204884593</v>
      </c>
      <c r="T180" s="174" t="n">
        <f aca="false">'Details verdeling GF 2013'!AZ180/'Details verdeling GF 2013'!$BR180</f>
        <v>0.00635777006797224</v>
      </c>
      <c r="U180" s="172" t="n">
        <f aca="false">'Details verdeling GF 2013'!BA180/'Details verdeling GF 2013'!$BR180</f>
        <v>0.16319401977315</v>
      </c>
      <c r="V180" s="164" t="n">
        <f aca="false">'Details verdeling GF 2013'!BH180/'Details verdeling GF 2013'!$BR180</f>
        <v>-0.000314134264444958</v>
      </c>
      <c r="W180" s="170" t="n">
        <f aca="false">'Details verdeling GF 2013'!BE180/'Details verdeling GF 2013'!$BR180</f>
        <v>0</v>
      </c>
      <c r="X180" s="164" t="n">
        <f aca="false">'Details verdeling GF 2013'!BK180/'Details verdeling GF 2013'!$BR180</f>
        <v>0</v>
      </c>
      <c r="Y180" s="170" t="n">
        <f aca="false">'Details verdeling GF 2013'!BQ180/'Details verdeling GF 2013'!$BR180</f>
        <v>0.00239667794629188</v>
      </c>
      <c r="Z180" s="171" t="n">
        <f aca="false">H180+K180+N180+O180+U180+SUM(V180:Y180)</f>
        <v>1.00000011086783</v>
      </c>
    </row>
    <row r="181" customFormat="false" ht="12.75" hidden="false" customHeight="false" outlineLevel="0" collapsed="false">
      <c r="A181" s="159" t="s">
        <v>412</v>
      </c>
      <c r="B181" s="90" t="s">
        <v>413</v>
      </c>
      <c r="C181" s="164" t="n">
        <f aca="false">'Details verdeling GF 2013'!D181/'Details verdeling GF 2013'!$BR181</f>
        <v>0</v>
      </c>
      <c r="D181" s="165" t="n">
        <f aca="false">'Details verdeling GF 2013'!E181/'Details verdeling GF 2013'!$BR181</f>
        <v>0</v>
      </c>
      <c r="E181" s="165" t="n">
        <f aca="false">'Details verdeling GF 2013'!F181/'Details verdeling GF 2013'!$BR181</f>
        <v>0</v>
      </c>
      <c r="F181" s="165" t="n">
        <f aca="false">'Details verdeling GF 2013'!G181/'Details verdeling GF 2013'!$BR181</f>
        <v>0</v>
      </c>
      <c r="G181" s="165" t="n">
        <f aca="false">'Details verdeling GF 2013'!H181/'Details verdeling GF 2013'!$BR181</f>
        <v>0</v>
      </c>
      <c r="H181" s="172" t="n">
        <f aca="false">'Details verdeling GF 2013'!I181/'Details verdeling GF 2013'!$BR181</f>
        <v>0</v>
      </c>
      <c r="I181" s="160" t="n">
        <f aca="false">'Details verdeling GF 2013'!M181/'Details verdeling GF 2013'!$BR181</f>
        <v>0.0371963205297654</v>
      </c>
      <c r="J181" s="165" t="n">
        <f aca="false">'Details verdeling GF 2013'!R181/'Details verdeling GF 2013'!$BR181</f>
        <v>0.0069256647790915</v>
      </c>
      <c r="K181" s="172" t="n">
        <f aca="false">'Details verdeling GF 2013'!S181/'Details verdeling GF 2013'!$BR181</f>
        <v>0.0441219853088569</v>
      </c>
      <c r="L181" s="164" t="n">
        <f aca="false">'Details verdeling GF 2013'!Y181/'Details verdeling GF 2013'!$BR181</f>
        <v>0.261423144019816</v>
      </c>
      <c r="M181" s="165" t="n">
        <f aca="false">'Details verdeling GF 2013'!AD181/'Details verdeling GF 2013'!$BR181</f>
        <v>0.253060284721149</v>
      </c>
      <c r="N181" s="166" t="n">
        <f aca="false">'Details verdeling GF 2013'!AE181/'Details verdeling GF 2013'!$BR181</f>
        <v>0.514483428740965</v>
      </c>
      <c r="O181" s="167" t="n">
        <f aca="false">'Details verdeling GF 2013'!AJ181/'Details verdeling GF 2013'!$BR181</f>
        <v>0.383322483095714</v>
      </c>
      <c r="P181" s="173" t="n">
        <f aca="false">'Details verdeling GF 2013'!AN181/'Details verdeling GF 2013'!$BR181</f>
        <v>0.0152252306172865</v>
      </c>
      <c r="Q181" s="174" t="n">
        <f aca="false">'Details verdeling GF 2013'!AQ181/'Details verdeling GF 2013'!$BR181</f>
        <v>0.00424904753725204</v>
      </c>
      <c r="R181" s="174" t="n">
        <f aca="false">'Details verdeling GF 2013'!AT181/'Details verdeling GF 2013'!$BR181</f>
        <v>0.028502116431539</v>
      </c>
      <c r="S181" s="174" t="n">
        <f aca="false">'Details verdeling GF 2013'!AW181/'Details verdeling GF 2013'!$BR181</f>
        <v>0.00801909386789848</v>
      </c>
      <c r="T181" s="174" t="n">
        <f aca="false">'Details verdeling GF 2013'!AZ181/'Details verdeling GF 2013'!$BR181</f>
        <v>0</v>
      </c>
      <c r="U181" s="172" t="n">
        <f aca="false">'Details verdeling GF 2013'!BA181/'Details verdeling GF 2013'!$BR181</f>
        <v>0.0559954884539761</v>
      </c>
      <c r="V181" s="164" t="n">
        <f aca="false">'Details verdeling GF 2013'!BH181/'Details verdeling GF 2013'!$BR181</f>
        <v>-0.000320041082932328</v>
      </c>
      <c r="W181" s="170" t="n">
        <f aca="false">'Details verdeling GF 2013'!BE181/'Details verdeling GF 2013'!$BR181</f>
        <v>0</v>
      </c>
      <c r="X181" s="164" t="n">
        <f aca="false">'Details verdeling GF 2013'!BK181/'Details verdeling GF 2013'!$BR181</f>
        <v>0</v>
      </c>
      <c r="Y181" s="170" t="n">
        <f aca="false">'Details verdeling GF 2013'!BQ181/'Details verdeling GF 2013'!$BR181</f>
        <v>0.00239667773390467</v>
      </c>
      <c r="Z181" s="171" t="n">
        <f aca="false">H181+K181+N181+O181+U181+SUM(V181:Y181)</f>
        <v>1.00000002225048</v>
      </c>
    </row>
    <row r="182" customFormat="false" ht="12.75" hidden="false" customHeight="false" outlineLevel="0" collapsed="false">
      <c r="A182" s="159" t="s">
        <v>414</v>
      </c>
      <c r="B182" s="90" t="s">
        <v>415</v>
      </c>
      <c r="C182" s="164" t="n">
        <f aca="false">'Details verdeling GF 2013'!D182/'Details verdeling GF 2013'!$BR182</f>
        <v>0</v>
      </c>
      <c r="D182" s="165" t="n">
        <f aca="false">'Details verdeling GF 2013'!E182/'Details verdeling GF 2013'!$BR182</f>
        <v>0</v>
      </c>
      <c r="E182" s="165" t="n">
        <f aca="false">'Details verdeling GF 2013'!F182/'Details verdeling GF 2013'!$BR182</f>
        <v>0</v>
      </c>
      <c r="F182" s="165" t="n">
        <f aca="false">'Details verdeling GF 2013'!G182/'Details verdeling GF 2013'!$BR182</f>
        <v>0</v>
      </c>
      <c r="G182" s="165" t="n">
        <f aca="false">'Details verdeling GF 2013'!H182/'Details verdeling GF 2013'!$BR182</f>
        <v>0</v>
      </c>
      <c r="H182" s="172" t="n">
        <f aca="false">'Details verdeling GF 2013'!I182/'Details verdeling GF 2013'!$BR182</f>
        <v>0</v>
      </c>
      <c r="I182" s="160" t="n">
        <f aca="false">'Details verdeling GF 2013'!M182/'Details verdeling GF 2013'!$BR182</f>
        <v>0.0410464211128012</v>
      </c>
      <c r="J182" s="165" t="n">
        <f aca="false">'Details verdeling GF 2013'!R182/'Details verdeling GF 2013'!$BR182</f>
        <v>0.0788054865280952</v>
      </c>
      <c r="K182" s="172" t="n">
        <f aca="false">'Details verdeling GF 2013'!S182/'Details verdeling GF 2013'!$BR182</f>
        <v>0.119851907640896</v>
      </c>
      <c r="L182" s="164" t="n">
        <f aca="false">'Details verdeling GF 2013'!Y182/'Details verdeling GF 2013'!$BR182</f>
        <v>0.351078088943496</v>
      </c>
      <c r="M182" s="165" t="n">
        <f aca="false">'Details verdeling GF 2013'!AD182/'Details verdeling GF 2013'!$BR182</f>
        <v>0.208013266955452</v>
      </c>
      <c r="N182" s="166" t="n">
        <f aca="false">'Details verdeling GF 2013'!AE182/'Details verdeling GF 2013'!$BR182</f>
        <v>0.559091355898948</v>
      </c>
      <c r="O182" s="167" t="n">
        <f aca="false">'Details verdeling GF 2013'!AJ182/'Details verdeling GF 2013'!$BR182</f>
        <v>0.132203737504992</v>
      </c>
      <c r="P182" s="173" t="n">
        <f aca="false">'Details verdeling GF 2013'!AN182/'Details verdeling GF 2013'!$BR182</f>
        <v>0.0153628346067025</v>
      </c>
      <c r="Q182" s="174" t="n">
        <f aca="false">'Details verdeling GF 2013'!AQ182/'Details verdeling GF 2013'!$BR182</f>
        <v>0.0349582101562254</v>
      </c>
      <c r="R182" s="174" t="n">
        <f aca="false">'Details verdeling GF 2013'!AT182/'Details verdeling GF 2013'!$BR182</f>
        <v>0.0578575759286573</v>
      </c>
      <c r="S182" s="174" t="n">
        <f aca="false">'Details verdeling GF 2013'!AW182/'Details verdeling GF 2013'!$BR182</f>
        <v>0.0197501156380895</v>
      </c>
      <c r="T182" s="174" t="n">
        <f aca="false">'Details verdeling GF 2013'!AZ182/'Details verdeling GF 2013'!$BR182</f>
        <v>0.0588633847703505</v>
      </c>
      <c r="U182" s="172" t="n">
        <f aca="false">'Details verdeling GF 2013'!BA182/'Details verdeling GF 2013'!$BR182</f>
        <v>0.186792121100025</v>
      </c>
      <c r="V182" s="164" t="n">
        <f aca="false">'Details verdeling GF 2013'!BH182/'Details verdeling GF 2013'!$BR182</f>
        <v>-0.000335867594844504</v>
      </c>
      <c r="W182" s="170" t="n">
        <f aca="false">'Details verdeling GF 2013'!BE182/'Details verdeling GF 2013'!$BR182</f>
        <v>0</v>
      </c>
      <c r="X182" s="164" t="n">
        <f aca="false">'Details verdeling GF 2013'!BK182/'Details verdeling GF 2013'!$BR182</f>
        <v>0</v>
      </c>
      <c r="Y182" s="170" t="n">
        <f aca="false">'Details verdeling GF 2013'!BQ182/'Details verdeling GF 2013'!$BR182</f>
        <v>0.0023966775177658</v>
      </c>
      <c r="Z182" s="171" t="n">
        <f aca="false">H182+K182+N182+O182+U182+SUM(V182:Y182)</f>
        <v>0.999999932067783</v>
      </c>
    </row>
    <row r="183" customFormat="false" ht="12.75" hidden="false" customHeight="false" outlineLevel="0" collapsed="false">
      <c r="A183" s="159" t="s">
        <v>416</v>
      </c>
      <c r="B183" s="90" t="s">
        <v>417</v>
      </c>
      <c r="C183" s="164" t="n">
        <f aca="false">'Details verdeling GF 2013'!D183/'Details verdeling GF 2013'!$BR183</f>
        <v>0</v>
      </c>
      <c r="D183" s="165" t="n">
        <f aca="false">'Details verdeling GF 2013'!E183/'Details verdeling GF 2013'!$BR183</f>
        <v>0</v>
      </c>
      <c r="E183" s="165" t="n">
        <f aca="false">'Details verdeling GF 2013'!F183/'Details verdeling GF 2013'!$BR183</f>
        <v>0</v>
      </c>
      <c r="F183" s="165" t="n">
        <f aca="false">'Details verdeling GF 2013'!G183/'Details verdeling GF 2013'!$BR183</f>
        <v>0</v>
      </c>
      <c r="G183" s="165" t="n">
        <f aca="false">'Details verdeling GF 2013'!H183/'Details verdeling GF 2013'!$BR183</f>
        <v>0</v>
      </c>
      <c r="H183" s="172" t="n">
        <f aca="false">'Details verdeling GF 2013'!I183/'Details verdeling GF 2013'!$BR183</f>
        <v>0</v>
      </c>
      <c r="I183" s="160" t="n">
        <f aca="false">'Details verdeling GF 2013'!M183/'Details verdeling GF 2013'!$BR183</f>
        <v>0.0342251819158667</v>
      </c>
      <c r="J183" s="165" t="n">
        <f aca="false">'Details verdeling GF 2013'!R183/'Details verdeling GF 2013'!$BR183</f>
        <v>0.0561852908672279</v>
      </c>
      <c r="K183" s="172" t="n">
        <f aca="false">'Details verdeling GF 2013'!S183/'Details verdeling GF 2013'!$BR183</f>
        <v>0.0904104727830946</v>
      </c>
      <c r="L183" s="164" t="n">
        <f aca="false">'Details verdeling GF 2013'!Y183/'Details verdeling GF 2013'!$BR183</f>
        <v>0.386884050412727</v>
      </c>
      <c r="M183" s="165" t="n">
        <f aca="false">'Details verdeling GF 2013'!AD183/'Details verdeling GF 2013'!$BR183</f>
        <v>0.176661094789963</v>
      </c>
      <c r="N183" s="166" t="n">
        <f aca="false">'Details verdeling GF 2013'!AE183/'Details verdeling GF 2013'!$BR183</f>
        <v>0.56354514520269</v>
      </c>
      <c r="O183" s="167" t="n">
        <f aca="false">'Details verdeling GF 2013'!AJ183/'Details verdeling GF 2013'!$BR183</f>
        <v>0.0658511156310741</v>
      </c>
      <c r="P183" s="173" t="n">
        <f aca="false">'Details verdeling GF 2013'!AN183/'Details verdeling GF 2013'!$BR183</f>
        <v>0.016147303349874</v>
      </c>
      <c r="Q183" s="174" t="n">
        <f aca="false">'Details verdeling GF 2013'!AQ183/'Details verdeling GF 2013'!$BR183</f>
        <v>0.0597095217570897</v>
      </c>
      <c r="R183" s="174" t="n">
        <f aca="false">'Details verdeling GF 2013'!AT183/'Details verdeling GF 2013'!$BR183</f>
        <v>0.098241864312753</v>
      </c>
      <c r="S183" s="174" t="n">
        <f aca="false">'Details verdeling GF 2013'!AW183/'Details verdeling GF 2013'!$BR183</f>
        <v>0.0468235705060886</v>
      </c>
      <c r="T183" s="174" t="n">
        <f aca="false">'Details verdeling GF 2013'!AZ183/'Details verdeling GF 2013'!$BR183</f>
        <v>0.0569880287132233</v>
      </c>
      <c r="U183" s="172" t="n">
        <f aca="false">'Details verdeling GF 2013'!BA183/'Details verdeling GF 2013'!$BR183</f>
        <v>0.277910288639029</v>
      </c>
      <c r="V183" s="164" t="n">
        <f aca="false">'Details verdeling GF 2013'!BH183/'Details verdeling GF 2013'!$BR183</f>
        <v>-0.000113658745421996</v>
      </c>
      <c r="W183" s="170" t="n">
        <f aca="false">'Details verdeling GF 2013'!BE183/'Details verdeling GF 2013'!$BR183</f>
        <v>0</v>
      </c>
      <c r="X183" s="164" t="n">
        <f aca="false">'Details verdeling GF 2013'!BK183/'Details verdeling GF 2013'!$BR183</f>
        <v>0</v>
      </c>
      <c r="Y183" s="170" t="n">
        <f aca="false">'Details verdeling GF 2013'!BQ183/'Details verdeling GF 2013'!$BR183</f>
        <v>0.00239667777953625</v>
      </c>
      <c r="Z183" s="171" t="n">
        <f aca="false">H183+K183+N183+O183+U183+SUM(V183:Y183)</f>
        <v>1.00000004129</v>
      </c>
    </row>
    <row r="184" customFormat="false" ht="12.75" hidden="false" customHeight="false" outlineLevel="0" collapsed="false">
      <c r="A184" s="159" t="s">
        <v>418</v>
      </c>
      <c r="B184" s="90" t="s">
        <v>419</v>
      </c>
      <c r="C184" s="164" t="n">
        <f aca="false">'Details verdeling GF 2013'!D184/'Details verdeling GF 2013'!$BR184</f>
        <v>0</v>
      </c>
      <c r="D184" s="165" t="n">
        <f aca="false">'Details verdeling GF 2013'!E184/'Details verdeling GF 2013'!$BR184</f>
        <v>0</v>
      </c>
      <c r="E184" s="165" t="n">
        <f aca="false">'Details verdeling GF 2013'!F184/'Details verdeling GF 2013'!$BR184</f>
        <v>0</v>
      </c>
      <c r="F184" s="165" t="n">
        <f aca="false">'Details verdeling GF 2013'!G184/'Details verdeling GF 2013'!$BR184</f>
        <v>0</v>
      </c>
      <c r="G184" s="165" t="n">
        <f aca="false">'Details verdeling GF 2013'!H184/'Details verdeling GF 2013'!$BR184</f>
        <v>0</v>
      </c>
      <c r="H184" s="172" t="n">
        <f aca="false">'Details verdeling GF 2013'!I184/'Details verdeling GF 2013'!$BR184</f>
        <v>0</v>
      </c>
      <c r="I184" s="160" t="n">
        <f aca="false">'Details verdeling GF 2013'!M184/'Details verdeling GF 2013'!$BR184</f>
        <v>0.286904584760196</v>
      </c>
      <c r="J184" s="165" t="n">
        <f aca="false">'Details verdeling GF 2013'!R184/'Details verdeling GF 2013'!$BR184</f>
        <v>0.00583017882487956</v>
      </c>
      <c r="K184" s="172" t="n">
        <f aca="false">'Details verdeling GF 2013'!S184/'Details verdeling GF 2013'!$BR184</f>
        <v>0.292734763585075</v>
      </c>
      <c r="L184" s="164" t="n">
        <f aca="false">'Details verdeling GF 2013'!Y184/'Details verdeling GF 2013'!$BR184</f>
        <v>0.40166623027957</v>
      </c>
      <c r="M184" s="165" t="n">
        <f aca="false">'Details verdeling GF 2013'!AD184/'Details verdeling GF 2013'!$BR184</f>
        <v>0.0892542247702625</v>
      </c>
      <c r="N184" s="166" t="n">
        <f aca="false">'Details verdeling GF 2013'!AE184/'Details verdeling GF 2013'!$BR184</f>
        <v>0.490920455049832</v>
      </c>
      <c r="O184" s="167" t="n">
        <f aca="false">'Details verdeling GF 2013'!AJ184/'Details verdeling GF 2013'!$BR184</f>
        <v>0.014142659547477</v>
      </c>
      <c r="P184" s="173" t="n">
        <f aca="false">'Details verdeling GF 2013'!AN184/'Details verdeling GF 2013'!$BR184</f>
        <v>0.0175764100282763</v>
      </c>
      <c r="Q184" s="174" t="n">
        <f aca="false">'Details verdeling GF 2013'!AQ184/'Details verdeling GF 2013'!$BR184</f>
        <v>0.0326954930594792</v>
      </c>
      <c r="R184" s="174" t="n">
        <f aca="false">'Details verdeling GF 2013'!AT184/'Details verdeling GF 2013'!$BR184</f>
        <v>0.0860068873611409</v>
      </c>
      <c r="S184" s="174" t="n">
        <f aca="false">'Details verdeling GF 2013'!AW184/'Details verdeling GF 2013'!$BR184</f>
        <v>0.0966796051176662</v>
      </c>
      <c r="T184" s="174" t="n">
        <f aca="false">'Details verdeling GF 2013'!AZ184/'Details verdeling GF 2013'!$BR184</f>
        <v>0.0222744682150399</v>
      </c>
      <c r="U184" s="172" t="n">
        <f aca="false">'Details verdeling GF 2013'!BA184/'Details verdeling GF 2013'!$BR184</f>
        <v>0.255232863781603</v>
      </c>
      <c r="V184" s="164" t="n">
        <f aca="false">'Details verdeling GF 2013'!BH184/'Details verdeling GF 2013'!$BR184</f>
        <v>-0.000399216840850633</v>
      </c>
      <c r="W184" s="170" t="n">
        <f aca="false">'Details verdeling GF 2013'!BE184/'Details verdeling GF 2013'!$BR184</f>
        <v>0</v>
      </c>
      <c r="X184" s="164" t="n">
        <f aca="false">'Details verdeling GF 2013'!BK184/'Details verdeling GF 2013'!$BR184</f>
        <v>-0.0526315762561568</v>
      </c>
      <c r="Y184" s="170" t="n">
        <f aca="false">'Details verdeling GF 2013'!BQ184/'Details verdeling GF 2013'!$BR184</f>
        <v>0</v>
      </c>
      <c r="Z184" s="171" t="n">
        <f aca="false">H184+K184+N184+O184+U184+SUM(V184:Y184)</f>
        <v>0.999999948866979</v>
      </c>
    </row>
    <row r="185" customFormat="false" ht="12.75" hidden="false" customHeight="false" outlineLevel="0" collapsed="false">
      <c r="A185" s="159" t="s">
        <v>420</v>
      </c>
      <c r="B185" s="90" t="s">
        <v>421</v>
      </c>
      <c r="C185" s="164" t="n">
        <f aca="false">'Details verdeling GF 2013'!D185/'Details verdeling GF 2013'!$BR185</f>
        <v>0</v>
      </c>
      <c r="D185" s="165" t="n">
        <f aca="false">'Details verdeling GF 2013'!E185/'Details verdeling GF 2013'!$BR185</f>
        <v>0</v>
      </c>
      <c r="E185" s="165" t="n">
        <f aca="false">'Details verdeling GF 2013'!F185/'Details verdeling GF 2013'!$BR185</f>
        <v>0</v>
      </c>
      <c r="F185" s="165" t="n">
        <f aca="false">'Details verdeling GF 2013'!G185/'Details verdeling GF 2013'!$BR185</f>
        <v>0</v>
      </c>
      <c r="G185" s="165" t="n">
        <f aca="false">'Details verdeling GF 2013'!H185/'Details verdeling GF 2013'!$BR185</f>
        <v>0</v>
      </c>
      <c r="H185" s="172" t="n">
        <f aca="false">'Details verdeling GF 2013'!I185/'Details verdeling GF 2013'!$BR185</f>
        <v>0</v>
      </c>
      <c r="I185" s="160" t="n">
        <f aca="false">'Details verdeling GF 2013'!M185/'Details verdeling GF 2013'!$BR185</f>
        <v>0.05192354878068</v>
      </c>
      <c r="J185" s="165" t="n">
        <f aca="false">'Details verdeling GF 2013'!R185/'Details verdeling GF 2013'!$BR185</f>
        <v>0.03284951119623</v>
      </c>
      <c r="K185" s="172" t="n">
        <f aca="false">'Details verdeling GF 2013'!S185/'Details verdeling GF 2013'!$BR185</f>
        <v>0.0847730599769099</v>
      </c>
      <c r="L185" s="164" t="n">
        <f aca="false">'Details verdeling GF 2013'!Y185/'Details verdeling GF 2013'!$BR185</f>
        <v>0.329296169724758</v>
      </c>
      <c r="M185" s="165" t="n">
        <f aca="false">'Details verdeling GF 2013'!AD185/'Details verdeling GF 2013'!$BR185</f>
        <v>0.225634847187327</v>
      </c>
      <c r="N185" s="166" t="n">
        <f aca="false">'Details verdeling GF 2013'!AE185/'Details verdeling GF 2013'!$BR185</f>
        <v>0.554931016912085</v>
      </c>
      <c r="O185" s="167" t="n">
        <f aca="false">'Details verdeling GF 2013'!AJ185/'Details verdeling GF 2013'!$BR185</f>
        <v>0.206590986660365</v>
      </c>
      <c r="P185" s="173" t="n">
        <f aca="false">'Details verdeling GF 2013'!AN185/'Details verdeling GF 2013'!$BR185</f>
        <v>0.0162821054019559</v>
      </c>
      <c r="Q185" s="174" t="n">
        <f aca="false">'Details verdeling GF 2013'!AQ185/'Details verdeling GF 2013'!$BR185</f>
        <v>0.0370981447608469</v>
      </c>
      <c r="R185" s="174" t="n">
        <f aca="false">'Details verdeling GF 2013'!AT185/'Details verdeling GF 2013'!$BR185</f>
        <v>0.0545392398406718</v>
      </c>
      <c r="S185" s="174" t="n">
        <f aca="false">'Details verdeling GF 2013'!AW185/'Details verdeling GF 2013'!$BR185</f>
        <v>0.0319822758874696</v>
      </c>
      <c r="T185" s="174" t="n">
        <f aca="false">'Details verdeling GF 2013'!AZ185/'Details verdeling GF 2013'!$BR185</f>
        <v>0.0116734122766299</v>
      </c>
      <c r="U185" s="172" t="n">
        <f aca="false">'Details verdeling GF 2013'!BA185/'Details verdeling GF 2013'!$BR185</f>
        <v>0.151575178167574</v>
      </c>
      <c r="V185" s="164" t="n">
        <f aca="false">'Details verdeling GF 2013'!BH185/'Details verdeling GF 2013'!$BR185</f>
        <v>-0.000267014295724428</v>
      </c>
      <c r="W185" s="170" t="n">
        <f aca="false">'Details verdeling GF 2013'!BE185/'Details verdeling GF 2013'!$BR185</f>
        <v>0</v>
      </c>
      <c r="X185" s="164" t="n">
        <f aca="false">'Details verdeling GF 2013'!BK185/'Details verdeling GF 2013'!$BR185</f>
        <v>0</v>
      </c>
      <c r="Y185" s="170" t="n">
        <f aca="false">'Details verdeling GF 2013'!BQ185/'Details verdeling GF 2013'!$BR185</f>
        <v>0.00239667745259059</v>
      </c>
      <c r="Z185" s="171" t="n">
        <f aca="false">H185+K185+N185+O185+U185+SUM(V185:Y185)</f>
        <v>0.9999999048738</v>
      </c>
    </row>
    <row r="186" customFormat="false" ht="12.75" hidden="false" customHeight="false" outlineLevel="0" collapsed="false">
      <c r="A186" s="159" t="s">
        <v>422</v>
      </c>
      <c r="B186" s="90" t="s">
        <v>423</v>
      </c>
      <c r="C186" s="164" t="n">
        <f aca="false">'Details verdeling GF 2013'!D186/'Details verdeling GF 2013'!$BR186</f>
        <v>0</v>
      </c>
      <c r="D186" s="165" t="n">
        <f aca="false">'Details verdeling GF 2013'!E186/'Details verdeling GF 2013'!$BR186</f>
        <v>0</v>
      </c>
      <c r="E186" s="165" t="n">
        <f aca="false">'Details verdeling GF 2013'!F186/'Details verdeling GF 2013'!$BR186</f>
        <v>0</v>
      </c>
      <c r="F186" s="165" t="n">
        <f aca="false">'Details verdeling GF 2013'!G186/'Details verdeling GF 2013'!$BR186</f>
        <v>0</v>
      </c>
      <c r="G186" s="165" t="n">
        <f aca="false">'Details verdeling GF 2013'!H186/'Details verdeling GF 2013'!$BR186</f>
        <v>0</v>
      </c>
      <c r="H186" s="172" t="n">
        <f aca="false">'Details verdeling GF 2013'!I186/'Details verdeling GF 2013'!$BR186</f>
        <v>0</v>
      </c>
      <c r="I186" s="160" t="n">
        <f aca="false">'Details verdeling GF 2013'!M186/'Details verdeling GF 2013'!$BR186</f>
        <v>0.090002988637424</v>
      </c>
      <c r="J186" s="165" t="n">
        <f aca="false">'Details verdeling GF 2013'!R186/'Details verdeling GF 2013'!$BR186</f>
        <v>0.136107304962528</v>
      </c>
      <c r="K186" s="172" t="n">
        <f aca="false">'Details verdeling GF 2013'!S186/'Details verdeling GF 2013'!$BR186</f>
        <v>0.226110293599952</v>
      </c>
      <c r="L186" s="164" t="n">
        <f aca="false">'Details verdeling GF 2013'!Y186/'Details verdeling GF 2013'!$BR186</f>
        <v>0.314718562662522</v>
      </c>
      <c r="M186" s="165" t="n">
        <f aca="false">'Details verdeling GF 2013'!AD186/'Details verdeling GF 2013'!$BR186</f>
        <v>0.14933993990999</v>
      </c>
      <c r="N186" s="166" t="n">
        <f aca="false">'Details verdeling GF 2013'!AE186/'Details verdeling GF 2013'!$BR186</f>
        <v>0.464058502572512</v>
      </c>
      <c r="O186" s="167" t="n">
        <f aca="false">'Details verdeling GF 2013'!AJ186/'Details verdeling GF 2013'!$BR186</f>
        <v>0.178706513311186</v>
      </c>
      <c r="P186" s="173" t="n">
        <f aca="false">'Details verdeling GF 2013'!AN186/'Details verdeling GF 2013'!$BR186</f>
        <v>0.0144329556253011</v>
      </c>
      <c r="Q186" s="174" t="n">
        <f aca="false">'Details verdeling GF 2013'!AQ186/'Details verdeling GF 2013'!$BR186</f>
        <v>0.021905080657357</v>
      </c>
      <c r="R186" s="174" t="n">
        <f aca="false">'Details verdeling GF 2013'!AT186/'Details verdeling GF 2013'!$BR186</f>
        <v>0.0463597175904452</v>
      </c>
      <c r="S186" s="174" t="n">
        <f aca="false">'Details verdeling GF 2013'!AW186/'Details verdeling GF 2013'!$BR186</f>
        <v>0.0302673496398033</v>
      </c>
      <c r="T186" s="174" t="n">
        <f aca="false">'Details verdeling GF 2013'!AZ186/'Details verdeling GF 2013'!$BR186</f>
        <v>0.0160949433101229</v>
      </c>
      <c r="U186" s="172" t="n">
        <f aca="false">'Details verdeling GF 2013'!BA186/'Details verdeling GF 2013'!$BR186</f>
        <v>0.129060046823029</v>
      </c>
      <c r="V186" s="164" t="n">
        <f aca="false">'Details verdeling GF 2013'!BH186/'Details verdeling GF 2013'!$BR186</f>
        <v>-0.000332128452921066</v>
      </c>
      <c r="W186" s="170" t="n">
        <f aca="false">'Details verdeling GF 2013'!BE186/'Details verdeling GF 2013'!$BR186</f>
        <v>0</v>
      </c>
      <c r="X186" s="164" t="n">
        <f aca="false">'Details verdeling GF 2013'!BK186/'Details verdeling GF 2013'!$BR186</f>
        <v>0</v>
      </c>
      <c r="Y186" s="170" t="n">
        <f aca="false">'Details verdeling GF 2013'!BQ186/'Details verdeling GF 2013'!$BR186</f>
        <v>0.00239667745362976</v>
      </c>
      <c r="Z186" s="171" t="n">
        <f aca="false">H186+K186+N186+O186+U186+SUM(V186:Y186)</f>
        <v>0.999999905307388</v>
      </c>
    </row>
    <row r="187" customFormat="false" ht="12.75" hidden="false" customHeight="false" outlineLevel="0" collapsed="false">
      <c r="A187" s="159" t="s">
        <v>424</v>
      </c>
      <c r="B187" s="90" t="s">
        <v>425</v>
      </c>
      <c r="C187" s="164" t="n">
        <f aca="false">'Details verdeling GF 2013'!D187/'Details verdeling GF 2013'!$BR187</f>
        <v>0</v>
      </c>
      <c r="D187" s="165" t="n">
        <f aca="false">'Details verdeling GF 2013'!E187/'Details verdeling GF 2013'!$BR187</f>
        <v>0.447998120821331</v>
      </c>
      <c r="E187" s="165" t="n">
        <f aca="false">'Details verdeling GF 2013'!F187/'Details verdeling GF 2013'!$BR187</f>
        <v>0</v>
      </c>
      <c r="F187" s="165" t="n">
        <f aca="false">'Details verdeling GF 2013'!G187/'Details verdeling GF 2013'!$BR187</f>
        <v>0</v>
      </c>
      <c r="G187" s="165" t="n">
        <f aca="false">'Details verdeling GF 2013'!H187/'Details verdeling GF 2013'!$BR187</f>
        <v>0</v>
      </c>
      <c r="H187" s="172" t="n">
        <f aca="false">'Details verdeling GF 2013'!I187/'Details verdeling GF 2013'!$BR187</f>
        <v>0.447998120821331</v>
      </c>
      <c r="I187" s="160" t="n">
        <f aca="false">'Details verdeling GF 2013'!M187/'Details verdeling GF 2013'!$BR187</f>
        <v>0.0453698316339829</v>
      </c>
      <c r="J187" s="165" t="n">
        <f aca="false">'Details verdeling GF 2013'!R187/'Details verdeling GF 2013'!$BR187</f>
        <v>0.0539163926989996</v>
      </c>
      <c r="K187" s="172" t="n">
        <f aca="false">'Details verdeling GF 2013'!S187/'Details verdeling GF 2013'!$BR187</f>
        <v>0.0992862243329825</v>
      </c>
      <c r="L187" s="164" t="n">
        <f aca="false">'Details verdeling GF 2013'!Y187/'Details verdeling GF 2013'!$BR187</f>
        <v>0.144974510263926</v>
      </c>
      <c r="M187" s="165" t="n">
        <f aca="false">'Details verdeling GF 2013'!AD187/'Details verdeling GF 2013'!$BR187</f>
        <v>0.087341233236685</v>
      </c>
      <c r="N187" s="166" t="n">
        <f aca="false">'Details verdeling GF 2013'!AE187/'Details verdeling GF 2013'!$BR187</f>
        <v>0.232315743500611</v>
      </c>
      <c r="O187" s="167" t="n">
        <f aca="false">'Details verdeling GF 2013'!AJ187/'Details verdeling GF 2013'!$BR187</f>
        <v>0.014598196530328</v>
      </c>
      <c r="P187" s="173" t="n">
        <f aca="false">'Details verdeling GF 2013'!AN187/'Details verdeling GF 2013'!$BR187</f>
        <v>0.0104911998453272</v>
      </c>
      <c r="Q187" s="174" t="n">
        <f aca="false">'Details verdeling GF 2013'!AQ187/'Details verdeling GF 2013'!$BR187</f>
        <v>0.0417979132311037</v>
      </c>
      <c r="R187" s="174" t="n">
        <f aca="false">'Details verdeling GF 2013'!AT187/'Details verdeling GF 2013'!$BR187</f>
        <v>0.0452283888537487</v>
      </c>
      <c r="S187" s="174" t="n">
        <f aca="false">'Details verdeling GF 2013'!AW187/'Details verdeling GF 2013'!$BR187</f>
        <v>0.0584053033711913</v>
      </c>
      <c r="T187" s="174" t="n">
        <f aca="false">'Details verdeling GF 2013'!AZ187/'Details verdeling GF 2013'!$BR187</f>
        <v>0.0478353252666576</v>
      </c>
      <c r="U187" s="172" t="n">
        <f aca="false">'Details verdeling GF 2013'!BA187/'Details verdeling GF 2013'!$BR187</f>
        <v>0.203758130568028</v>
      </c>
      <c r="V187" s="164" t="n">
        <f aca="false">'Details verdeling GF 2013'!BH187/'Details verdeling GF 2013'!$BR187</f>
        <v>-0.000353090069812389</v>
      </c>
      <c r="W187" s="170" t="n">
        <f aca="false">'Details verdeling GF 2013'!BE187/'Details verdeling GF 2013'!$BR187</f>
        <v>0</v>
      </c>
      <c r="X187" s="164" t="n">
        <f aca="false">'Details verdeling GF 2013'!BK187/'Details verdeling GF 2013'!$BR187</f>
        <v>0</v>
      </c>
      <c r="Y187" s="170" t="n">
        <f aca="false">'Details verdeling GF 2013'!BQ187/'Details verdeling GF 2013'!$BR187</f>
        <v>0.00239667768865933</v>
      </c>
      <c r="Z187" s="171" t="n">
        <f aca="false">H187+K187+N187+O187+U187+SUM(V187:Y187)</f>
        <v>1.00000000337213</v>
      </c>
    </row>
    <row r="188" customFormat="false" ht="12.75" hidden="false" customHeight="false" outlineLevel="0" collapsed="false">
      <c r="A188" s="159" t="s">
        <v>426</v>
      </c>
      <c r="B188" s="90" t="s">
        <v>427</v>
      </c>
      <c r="C188" s="164" t="n">
        <f aca="false">'Details verdeling GF 2013'!D188/'Details verdeling GF 2013'!$BR188</f>
        <v>0</v>
      </c>
      <c r="D188" s="165" t="n">
        <f aca="false">'Details verdeling GF 2013'!E188/'Details verdeling GF 2013'!$BR188</f>
        <v>0</v>
      </c>
      <c r="E188" s="165" t="n">
        <f aca="false">'Details verdeling GF 2013'!F188/'Details verdeling GF 2013'!$BR188</f>
        <v>0</v>
      </c>
      <c r="F188" s="165" t="n">
        <f aca="false">'Details verdeling GF 2013'!G188/'Details verdeling GF 2013'!$BR188</f>
        <v>0</v>
      </c>
      <c r="G188" s="165" t="n">
        <f aca="false">'Details verdeling GF 2013'!H188/'Details verdeling GF 2013'!$BR188</f>
        <v>0</v>
      </c>
      <c r="H188" s="172" t="n">
        <f aca="false">'Details verdeling GF 2013'!I188/'Details verdeling GF 2013'!$BR188</f>
        <v>0</v>
      </c>
      <c r="I188" s="160" t="n">
        <f aca="false">'Details verdeling GF 2013'!M188/'Details verdeling GF 2013'!$BR188</f>
        <v>0.0456479213686735</v>
      </c>
      <c r="J188" s="165" t="n">
        <f aca="false">'Details verdeling GF 2013'!R188/'Details verdeling GF 2013'!$BR188</f>
        <v>0.00453404816200525</v>
      </c>
      <c r="K188" s="172" t="n">
        <f aca="false">'Details verdeling GF 2013'!S188/'Details verdeling GF 2013'!$BR188</f>
        <v>0.0501819695306788</v>
      </c>
      <c r="L188" s="164" t="n">
        <f aca="false">'Details verdeling GF 2013'!Y188/'Details verdeling GF 2013'!$BR188</f>
        <v>0.379146311455121</v>
      </c>
      <c r="M188" s="165" t="n">
        <f aca="false">'Details verdeling GF 2013'!AD188/'Details verdeling GF 2013'!$BR188</f>
        <v>0.152305963043874</v>
      </c>
      <c r="N188" s="166" t="n">
        <f aca="false">'Details verdeling GF 2013'!AE188/'Details verdeling GF 2013'!$BR188</f>
        <v>0.531452274498995</v>
      </c>
      <c r="O188" s="167" t="n">
        <f aca="false">'Details verdeling GF 2013'!AJ188/'Details verdeling GF 2013'!$BR188</f>
        <v>0.207174998459308</v>
      </c>
      <c r="P188" s="173" t="n">
        <f aca="false">'Details verdeling GF 2013'!AN188/'Details verdeling GF 2013'!$BR188</f>
        <v>0.018547255580944</v>
      </c>
      <c r="Q188" s="174" t="n">
        <f aca="false">'Details verdeling GF 2013'!AQ188/'Details verdeling GF 2013'!$BR188</f>
        <v>0.0399341555476426</v>
      </c>
      <c r="R188" s="174" t="n">
        <f aca="false">'Details verdeling GF 2013'!AT188/'Details verdeling GF 2013'!$BR188</f>
        <v>0.0755036075149984</v>
      </c>
      <c r="S188" s="174" t="n">
        <f aca="false">'Details verdeling GF 2013'!AW188/'Details verdeling GF 2013'!$BR188</f>
        <v>0.0547304175451737</v>
      </c>
      <c r="T188" s="174" t="n">
        <f aca="false">'Details verdeling GF 2013'!AZ188/'Details verdeling GF 2013'!$BR188</f>
        <v>0.0204044654600155</v>
      </c>
      <c r="U188" s="172" t="n">
        <f aca="false">'Details verdeling GF 2013'!BA188/'Details verdeling GF 2013'!$BR188</f>
        <v>0.209119901648774</v>
      </c>
      <c r="V188" s="164" t="n">
        <f aca="false">'Details verdeling GF 2013'!BH188/'Details verdeling GF 2013'!$BR188</f>
        <v>-0.000325887600976061</v>
      </c>
      <c r="W188" s="170" t="n">
        <f aca="false">'Details verdeling GF 2013'!BE188/'Details verdeling GF 2013'!$BR188</f>
        <v>0</v>
      </c>
      <c r="X188" s="164" t="n">
        <f aca="false">'Details verdeling GF 2013'!BK188/'Details verdeling GF 2013'!$BR188</f>
        <v>0</v>
      </c>
      <c r="Y188" s="170" t="n">
        <f aca="false">'Details verdeling GF 2013'!BQ188/'Details verdeling GF 2013'!$BR188</f>
        <v>0.00239667752253887</v>
      </c>
      <c r="Z188" s="171" t="n">
        <f aca="false">H188+K188+N188+O188+U188+SUM(V188:Y188)</f>
        <v>0.999999934059319</v>
      </c>
    </row>
    <row r="189" customFormat="false" ht="12.75" hidden="false" customHeight="false" outlineLevel="0" collapsed="false">
      <c r="A189" s="159" t="s">
        <v>428</v>
      </c>
      <c r="B189" s="90" t="s">
        <v>429</v>
      </c>
      <c r="C189" s="164" t="n">
        <f aca="false">'Details verdeling GF 2013'!D189/'Details verdeling GF 2013'!$BR189</f>
        <v>0</v>
      </c>
      <c r="D189" s="165" t="n">
        <f aca="false">'Details verdeling GF 2013'!E189/'Details verdeling GF 2013'!$BR189</f>
        <v>0</v>
      </c>
      <c r="E189" s="165" t="n">
        <f aca="false">'Details verdeling GF 2013'!F189/'Details verdeling GF 2013'!$BR189</f>
        <v>0</v>
      </c>
      <c r="F189" s="165" t="n">
        <f aca="false">'Details verdeling GF 2013'!G189/'Details verdeling GF 2013'!$BR189</f>
        <v>0</v>
      </c>
      <c r="G189" s="165" t="n">
        <f aca="false">'Details verdeling GF 2013'!H189/'Details verdeling GF 2013'!$BR189</f>
        <v>0</v>
      </c>
      <c r="H189" s="172" t="n">
        <f aca="false">'Details verdeling GF 2013'!I189/'Details verdeling GF 2013'!$BR189</f>
        <v>0</v>
      </c>
      <c r="I189" s="160" t="n">
        <f aca="false">'Details verdeling GF 2013'!M189/'Details verdeling GF 2013'!$BR189</f>
        <v>0.0338070689738245</v>
      </c>
      <c r="J189" s="165" t="n">
        <f aca="false">'Details verdeling GF 2013'!R189/'Details verdeling GF 2013'!$BR189</f>
        <v>0.00722610072124902</v>
      </c>
      <c r="K189" s="172" t="n">
        <f aca="false">'Details verdeling GF 2013'!S189/'Details verdeling GF 2013'!$BR189</f>
        <v>0.0410331696950735</v>
      </c>
      <c r="L189" s="164" t="n">
        <f aca="false">'Details verdeling GF 2013'!Y189/'Details verdeling GF 2013'!$BR189</f>
        <v>0.322721444227296</v>
      </c>
      <c r="M189" s="165" t="n">
        <f aca="false">'Details verdeling GF 2013'!AD189/'Details verdeling GF 2013'!$BR189</f>
        <v>0.214757821584025</v>
      </c>
      <c r="N189" s="166" t="n">
        <f aca="false">'Details verdeling GF 2013'!AE189/'Details verdeling GF 2013'!$BR189</f>
        <v>0.537479265811321</v>
      </c>
      <c r="O189" s="167" t="n">
        <f aca="false">'Details verdeling GF 2013'!AJ189/'Details verdeling GF 2013'!$BR189</f>
        <v>0.321324922127814</v>
      </c>
      <c r="P189" s="173" t="n">
        <f aca="false">'Details verdeling GF 2013'!AN189/'Details verdeling GF 2013'!$BR189</f>
        <v>0.0139940805263523</v>
      </c>
      <c r="Q189" s="174" t="n">
        <f aca="false">'Details verdeling GF 2013'!AQ189/'Details verdeling GF 2013'!$BR189</f>
        <v>0.0163114615104148</v>
      </c>
      <c r="R189" s="174" t="n">
        <f aca="false">'Details verdeling GF 2013'!AT189/'Details verdeling GF 2013'!$BR189</f>
        <v>0.0396898948120914</v>
      </c>
      <c r="S189" s="174" t="n">
        <f aca="false">'Details verdeling GF 2013'!AW189/'Details verdeling GF 2013'!$BR189</f>
        <v>0.0210724553144302</v>
      </c>
      <c r="T189" s="174" t="n">
        <f aca="false">'Details verdeling GF 2013'!AZ189/'Details verdeling GF 2013'!$BR189</f>
        <v>0.00707159994652732</v>
      </c>
      <c r="U189" s="172" t="n">
        <f aca="false">'Details verdeling GF 2013'!BA189/'Details verdeling GF 2013'!$BR189</f>
        <v>0.098139492109816</v>
      </c>
      <c r="V189" s="164" t="n">
        <f aca="false">'Details verdeling GF 2013'!BH189/'Details verdeling GF 2013'!$BR189</f>
        <v>-0.000373521870742094</v>
      </c>
      <c r="W189" s="170" t="n">
        <f aca="false">'Details verdeling GF 2013'!BE189/'Details verdeling GF 2013'!$BR189</f>
        <v>0</v>
      </c>
      <c r="X189" s="164" t="n">
        <f aca="false">'Details verdeling GF 2013'!BK189/'Details verdeling GF 2013'!$BR189</f>
        <v>0</v>
      </c>
      <c r="Y189" s="170" t="n">
        <f aca="false">'Details verdeling GF 2013'!BQ189/'Details verdeling GF 2013'!$BR189</f>
        <v>0.00239667769392022</v>
      </c>
      <c r="Z189" s="171" t="n">
        <f aca="false">H189+K189+N189+O189+U189+SUM(V189:Y189)</f>
        <v>1.0000000055672</v>
      </c>
    </row>
    <row r="190" customFormat="false" ht="12.75" hidden="false" customHeight="false" outlineLevel="0" collapsed="false">
      <c r="A190" s="159" t="s">
        <v>430</v>
      </c>
      <c r="B190" s="90" t="s">
        <v>431</v>
      </c>
      <c r="C190" s="164" t="n">
        <f aca="false">'Details verdeling GF 2013'!D190/'Details verdeling GF 2013'!$BR190</f>
        <v>0</v>
      </c>
      <c r="D190" s="165" t="n">
        <f aca="false">'Details verdeling GF 2013'!E190/'Details verdeling GF 2013'!$BR190</f>
        <v>0</v>
      </c>
      <c r="E190" s="165" t="n">
        <f aca="false">'Details verdeling GF 2013'!F190/'Details verdeling GF 2013'!$BR190</f>
        <v>0</v>
      </c>
      <c r="F190" s="165" t="n">
        <f aca="false">'Details verdeling GF 2013'!G190/'Details verdeling GF 2013'!$BR190</f>
        <v>0</v>
      </c>
      <c r="G190" s="165" t="n">
        <f aca="false">'Details verdeling GF 2013'!H190/'Details verdeling GF 2013'!$BR190</f>
        <v>0</v>
      </c>
      <c r="H190" s="172" t="n">
        <f aca="false">'Details verdeling GF 2013'!I190/'Details verdeling GF 2013'!$BR190</f>
        <v>0</v>
      </c>
      <c r="I190" s="160" t="n">
        <f aca="false">'Details verdeling GF 2013'!M190/'Details verdeling GF 2013'!$BR190</f>
        <v>0.0717877349316598</v>
      </c>
      <c r="J190" s="165" t="n">
        <f aca="false">'Details verdeling GF 2013'!R190/'Details verdeling GF 2013'!$BR190</f>
        <v>0.0526024999392786</v>
      </c>
      <c r="K190" s="172" t="n">
        <f aca="false">'Details verdeling GF 2013'!S190/'Details verdeling GF 2013'!$BR190</f>
        <v>0.124390234870938</v>
      </c>
      <c r="L190" s="164" t="n">
        <f aca="false">'Details verdeling GF 2013'!Y190/'Details verdeling GF 2013'!$BR190</f>
        <v>0.320837875544066</v>
      </c>
      <c r="M190" s="165" t="n">
        <f aca="false">'Details verdeling GF 2013'!AD190/'Details verdeling GF 2013'!$BR190</f>
        <v>0.262193302001833</v>
      </c>
      <c r="N190" s="166" t="n">
        <f aca="false">'Details verdeling GF 2013'!AE190/'Details verdeling GF 2013'!$BR190</f>
        <v>0.583031177545899</v>
      </c>
      <c r="O190" s="167" t="n">
        <f aca="false">'Details verdeling GF 2013'!AJ190/'Details verdeling GF 2013'!$BR190</f>
        <v>0.142165793059236</v>
      </c>
      <c r="P190" s="173" t="n">
        <f aca="false">'Details verdeling GF 2013'!AN190/'Details verdeling GF 2013'!$BR190</f>
        <v>0.0149223975685108</v>
      </c>
      <c r="Q190" s="174" t="n">
        <f aca="false">'Details verdeling GF 2013'!AQ190/'Details verdeling GF 2013'!$BR190</f>
        <v>0.0111934280417111</v>
      </c>
      <c r="R190" s="174" t="n">
        <f aca="false">'Details verdeling GF 2013'!AT190/'Details verdeling GF 2013'!$BR190</f>
        <v>0.0613433110781461</v>
      </c>
      <c r="S190" s="174" t="n">
        <f aca="false">'Details verdeling GF 2013'!AW190/'Details verdeling GF 2013'!$BR190</f>
        <v>0.037010673318912</v>
      </c>
      <c r="T190" s="174" t="n">
        <f aca="false">'Details verdeling GF 2013'!AZ190/'Details verdeling GF 2013'!$BR190</f>
        <v>0.0235705000883069</v>
      </c>
      <c r="U190" s="172" t="n">
        <f aca="false">'Details verdeling GF 2013'!BA190/'Details verdeling GF 2013'!$BR190</f>
        <v>0.148040310095587</v>
      </c>
      <c r="V190" s="164" t="n">
        <f aca="false">'Details verdeling GF 2013'!BH190/'Details verdeling GF 2013'!$BR190</f>
        <v>-2.39818249389151E-005</v>
      </c>
      <c r="W190" s="170" t="n">
        <f aca="false">'Details verdeling GF 2013'!BE190/'Details verdeling GF 2013'!$BR190</f>
        <v>0</v>
      </c>
      <c r="X190" s="164" t="n">
        <f aca="false">'Details verdeling GF 2013'!BK190/'Details verdeling GF 2013'!$BR190</f>
        <v>0</v>
      </c>
      <c r="Y190" s="170" t="n">
        <f aca="false">'Details verdeling GF 2013'!BQ190/'Details verdeling GF 2013'!$BR190</f>
        <v>0.00239667818851789</v>
      </c>
      <c r="Z190" s="171" t="n">
        <f aca="false">H190+K190+N190+O190+U190+SUM(V190:Y190)</f>
        <v>1.00000021193524</v>
      </c>
    </row>
    <row r="191" customFormat="false" ht="12.75" hidden="false" customHeight="false" outlineLevel="0" collapsed="false">
      <c r="A191" s="159" t="s">
        <v>432</v>
      </c>
      <c r="B191" s="90" t="s">
        <v>433</v>
      </c>
      <c r="C191" s="164" t="n">
        <f aca="false">'Details verdeling GF 2013'!D191/'Details verdeling GF 2013'!$BR191</f>
        <v>0</v>
      </c>
      <c r="D191" s="165" t="n">
        <f aca="false">'Details verdeling GF 2013'!E191/'Details verdeling GF 2013'!$BR191</f>
        <v>0</v>
      </c>
      <c r="E191" s="165" t="n">
        <f aca="false">'Details verdeling GF 2013'!F191/'Details verdeling GF 2013'!$BR191</f>
        <v>0</v>
      </c>
      <c r="F191" s="165" t="n">
        <f aca="false">'Details verdeling GF 2013'!G191/'Details verdeling GF 2013'!$BR191</f>
        <v>0</v>
      </c>
      <c r="G191" s="165" t="n">
        <f aca="false">'Details verdeling GF 2013'!H191/'Details verdeling GF 2013'!$BR191</f>
        <v>0</v>
      </c>
      <c r="H191" s="172" t="n">
        <f aca="false">'Details verdeling GF 2013'!I191/'Details verdeling GF 2013'!$BR191</f>
        <v>0</v>
      </c>
      <c r="I191" s="160" t="n">
        <f aca="false">'Details verdeling GF 2013'!M191/'Details verdeling GF 2013'!$BR191</f>
        <v>0.0831099399006281</v>
      </c>
      <c r="J191" s="165" t="n">
        <f aca="false">'Details verdeling GF 2013'!R191/'Details verdeling GF 2013'!$BR191</f>
        <v>0.131363317881043</v>
      </c>
      <c r="K191" s="172" t="n">
        <f aca="false">'Details verdeling GF 2013'!S191/'Details verdeling GF 2013'!$BR191</f>
        <v>0.214473257781672</v>
      </c>
      <c r="L191" s="164" t="n">
        <f aca="false">'Details verdeling GF 2013'!Y191/'Details verdeling GF 2013'!$BR191</f>
        <v>0.282395278033133</v>
      </c>
      <c r="M191" s="165" t="n">
        <f aca="false">'Details verdeling GF 2013'!AD191/'Details verdeling GF 2013'!$BR191</f>
        <v>0.254639948768012</v>
      </c>
      <c r="N191" s="166" t="n">
        <f aca="false">'Details verdeling GF 2013'!AE191/'Details verdeling GF 2013'!$BR191</f>
        <v>0.537035226801146</v>
      </c>
      <c r="O191" s="167" t="n">
        <f aca="false">'Details verdeling GF 2013'!AJ191/'Details verdeling GF 2013'!$BR191</f>
        <v>0.053076647717406</v>
      </c>
      <c r="P191" s="173" t="n">
        <f aca="false">'Details verdeling GF 2013'!AN191/'Details verdeling GF 2013'!$BR191</f>
        <v>0.0134020540281402</v>
      </c>
      <c r="Q191" s="174" t="n">
        <f aca="false">'Details verdeling GF 2013'!AQ191/'Details verdeling GF 2013'!$BR191</f>
        <v>0.010364725394834</v>
      </c>
      <c r="R191" s="174" t="n">
        <f aca="false">'Details verdeling GF 2013'!AT191/'Details verdeling GF 2013'!$BR191</f>
        <v>0.0420657711960586</v>
      </c>
      <c r="S191" s="174" t="n">
        <f aca="false">'Details verdeling GF 2013'!AW191/'Details verdeling GF 2013'!$BR191</f>
        <v>0.0614774929071753</v>
      </c>
      <c r="T191" s="174" t="n">
        <f aca="false">'Details verdeling GF 2013'!AZ191/'Details verdeling GF 2013'!$BR191</f>
        <v>0.0660266138013117</v>
      </c>
      <c r="U191" s="172" t="n">
        <f aca="false">'Details verdeling GF 2013'!BA191/'Details verdeling GF 2013'!$BR191</f>
        <v>0.19333665732752</v>
      </c>
      <c r="V191" s="164" t="n">
        <f aca="false">'Details verdeling GF 2013'!BH191/'Details verdeling GF 2013'!$BR191</f>
        <v>-0.000318713941390284</v>
      </c>
      <c r="W191" s="170" t="n">
        <f aca="false">'Details verdeling GF 2013'!BE191/'Details verdeling GF 2013'!$BR191</f>
        <v>0</v>
      </c>
      <c r="X191" s="164" t="n">
        <f aca="false">'Details verdeling GF 2013'!BK191/'Details verdeling GF 2013'!$BR191</f>
        <v>0</v>
      </c>
      <c r="Y191" s="170" t="n">
        <f aca="false">'Details verdeling GF 2013'!BQ191/'Details verdeling GF 2013'!$BR191</f>
        <v>0.00239667708805737</v>
      </c>
      <c r="Z191" s="171" t="n">
        <f aca="false">H191+K191+N191+O191+U191+SUM(V191:Y191)</f>
        <v>0.99999975277441</v>
      </c>
    </row>
    <row r="192" customFormat="false" ht="12.75" hidden="false" customHeight="false" outlineLevel="0" collapsed="false">
      <c r="A192" s="159" t="s">
        <v>434</v>
      </c>
      <c r="B192" s="90" t="s">
        <v>435</v>
      </c>
      <c r="C192" s="164" t="n">
        <f aca="false">'Details verdeling GF 2013'!D192/'Details verdeling GF 2013'!$BR192</f>
        <v>0</v>
      </c>
      <c r="D192" s="165" t="n">
        <f aca="false">'Details verdeling GF 2013'!E192/'Details verdeling GF 2013'!$BR192</f>
        <v>0</v>
      </c>
      <c r="E192" s="165" t="n">
        <f aca="false">'Details verdeling GF 2013'!F192/'Details verdeling GF 2013'!$BR192</f>
        <v>0</v>
      </c>
      <c r="F192" s="165" t="n">
        <f aca="false">'Details verdeling GF 2013'!G192/'Details verdeling GF 2013'!$BR192</f>
        <v>0</v>
      </c>
      <c r="G192" s="165" t="n">
        <f aca="false">'Details verdeling GF 2013'!H192/'Details verdeling GF 2013'!$BR192</f>
        <v>0</v>
      </c>
      <c r="H192" s="172" t="n">
        <f aca="false">'Details verdeling GF 2013'!I192/'Details verdeling GF 2013'!$BR192</f>
        <v>0</v>
      </c>
      <c r="I192" s="160" t="n">
        <f aca="false">'Details verdeling GF 2013'!M192/'Details verdeling GF 2013'!$BR192</f>
        <v>0.051205854487119</v>
      </c>
      <c r="J192" s="165" t="n">
        <f aca="false">'Details verdeling GF 2013'!R192/'Details verdeling GF 2013'!$BR192</f>
        <v>0.0399124913284981</v>
      </c>
      <c r="K192" s="172" t="n">
        <f aca="false">'Details verdeling GF 2013'!S192/'Details verdeling GF 2013'!$BR192</f>
        <v>0.0911183458156171</v>
      </c>
      <c r="L192" s="164" t="n">
        <f aca="false">'Details verdeling GF 2013'!Y192/'Details verdeling GF 2013'!$BR192</f>
        <v>0.347984622889802</v>
      </c>
      <c r="M192" s="165" t="n">
        <f aca="false">'Details verdeling GF 2013'!AD192/'Details verdeling GF 2013'!$BR192</f>
        <v>0.201638271985178</v>
      </c>
      <c r="N192" s="166" t="n">
        <f aca="false">'Details verdeling GF 2013'!AE192/'Details verdeling GF 2013'!$BR192</f>
        <v>0.54962289487498</v>
      </c>
      <c r="O192" s="167" t="n">
        <f aca="false">'Details verdeling GF 2013'!AJ192/'Details verdeling GF 2013'!$BR192</f>
        <v>0.0301405951464422</v>
      </c>
      <c r="P192" s="173" t="n">
        <f aca="false">'Details verdeling GF 2013'!AN192/'Details verdeling GF 2013'!$BR192</f>
        <v>0.017655050135814</v>
      </c>
      <c r="Q192" s="174" t="n">
        <f aca="false">'Details verdeling GF 2013'!AQ192/'Details verdeling GF 2013'!$BR192</f>
        <v>0.105514753460905</v>
      </c>
      <c r="R192" s="174" t="n">
        <f aca="false">'Details verdeling GF 2013'!AT192/'Details verdeling GF 2013'!$BR192</f>
        <v>0.0732587102554275</v>
      </c>
      <c r="S192" s="174" t="n">
        <f aca="false">'Details verdeling GF 2013'!AW192/'Details verdeling GF 2013'!$BR192</f>
        <v>0.0711319179611023</v>
      </c>
      <c r="T192" s="174" t="n">
        <f aca="false">'Details verdeling GF 2013'!AZ192/'Details verdeling GF 2013'!$BR192</f>
        <v>0.059326555985312</v>
      </c>
      <c r="U192" s="172" t="n">
        <f aca="false">'Details verdeling GF 2013'!BA192/'Details verdeling GF 2013'!$BR192</f>
        <v>0.326886987798561</v>
      </c>
      <c r="V192" s="164" t="n">
        <f aca="false">'Details verdeling GF 2013'!BH192/'Details verdeling GF 2013'!$BR192</f>
        <v>-0.000165441137704813</v>
      </c>
      <c r="W192" s="170" t="n">
        <f aca="false">'Details verdeling GF 2013'!BE192/'Details verdeling GF 2013'!$BR192</f>
        <v>0</v>
      </c>
      <c r="X192" s="164" t="n">
        <f aca="false">'Details verdeling GF 2013'!BK192/'Details verdeling GF 2013'!$BR192</f>
        <v>0</v>
      </c>
      <c r="Y192" s="170" t="n">
        <f aca="false">'Details verdeling GF 2013'!BQ192/'Details verdeling GF 2013'!$BR192</f>
        <v>0.00239667782515233</v>
      </c>
      <c r="Z192" s="171" t="n">
        <f aca="false">H192+K192+N192+O192+U192+SUM(V192:Y192)</f>
        <v>1.00000006032305</v>
      </c>
    </row>
    <row r="193" customFormat="false" ht="12.75" hidden="false" customHeight="false" outlineLevel="0" collapsed="false">
      <c r="A193" s="159" t="s">
        <v>436</v>
      </c>
      <c r="B193" s="90" t="s">
        <v>437</v>
      </c>
      <c r="C193" s="164" t="n">
        <f aca="false">'Details verdeling GF 2013'!D193/'Details verdeling GF 2013'!$BR193</f>
        <v>0</v>
      </c>
      <c r="D193" s="165" t="n">
        <f aca="false">'Details verdeling GF 2013'!E193/'Details verdeling GF 2013'!$BR193</f>
        <v>0</v>
      </c>
      <c r="E193" s="165" t="n">
        <f aca="false">'Details verdeling GF 2013'!F193/'Details verdeling GF 2013'!$BR193</f>
        <v>0</v>
      </c>
      <c r="F193" s="165" t="n">
        <f aca="false">'Details verdeling GF 2013'!G193/'Details verdeling GF 2013'!$BR193</f>
        <v>0</v>
      </c>
      <c r="G193" s="165" t="n">
        <f aca="false">'Details verdeling GF 2013'!H193/'Details verdeling GF 2013'!$BR193</f>
        <v>0</v>
      </c>
      <c r="H193" s="172" t="n">
        <f aca="false">'Details verdeling GF 2013'!I193/'Details verdeling GF 2013'!$BR193</f>
        <v>0</v>
      </c>
      <c r="I193" s="160" t="n">
        <f aca="false">'Details verdeling GF 2013'!M193/'Details verdeling GF 2013'!$BR193</f>
        <v>0.0502565399560227</v>
      </c>
      <c r="J193" s="165" t="n">
        <f aca="false">'Details verdeling GF 2013'!R193/'Details verdeling GF 2013'!$BR193</f>
        <v>0.0889587678029354</v>
      </c>
      <c r="K193" s="172" t="n">
        <f aca="false">'Details verdeling GF 2013'!S193/'Details verdeling GF 2013'!$BR193</f>
        <v>0.139215307758958</v>
      </c>
      <c r="L193" s="164" t="n">
        <f aca="false">'Details verdeling GF 2013'!Y193/'Details verdeling GF 2013'!$BR193</f>
        <v>0.294864910877429</v>
      </c>
      <c r="M193" s="165" t="n">
        <f aca="false">'Details verdeling GF 2013'!AD193/'Details verdeling GF 2013'!$BR193</f>
        <v>0.24083209483368</v>
      </c>
      <c r="N193" s="166" t="n">
        <f aca="false">'Details verdeling GF 2013'!AE193/'Details verdeling GF 2013'!$BR193</f>
        <v>0.53569700571111</v>
      </c>
      <c r="O193" s="167" t="n">
        <f aca="false">'Details verdeling GF 2013'!AJ193/'Details verdeling GF 2013'!$BR193</f>
        <v>0.136047087559644</v>
      </c>
      <c r="P193" s="173" t="n">
        <f aca="false">'Details verdeling GF 2013'!AN193/'Details verdeling GF 2013'!$BR193</f>
        <v>0.0137290138607538</v>
      </c>
      <c r="Q193" s="174" t="n">
        <f aca="false">'Details verdeling GF 2013'!AQ193/'Details verdeling GF 2013'!$BR193</f>
        <v>0.0238967444334466</v>
      </c>
      <c r="R193" s="174" t="n">
        <f aca="false">'Details verdeling GF 2013'!AT193/'Details verdeling GF 2013'!$BR193</f>
        <v>0.0368596415904944</v>
      </c>
      <c r="S193" s="174" t="n">
        <f aca="false">'Details verdeling GF 2013'!AW193/'Details verdeling GF 2013'!$BR193</f>
        <v>0.0970080137312141</v>
      </c>
      <c r="T193" s="174" t="n">
        <f aca="false">'Details verdeling GF 2013'!AZ193/'Details verdeling GF 2013'!$BR193</f>
        <v>0.0154392257065696</v>
      </c>
      <c r="U193" s="172" t="n">
        <f aca="false">'Details verdeling GF 2013'!BA193/'Details verdeling GF 2013'!$BR193</f>
        <v>0.186932639322478</v>
      </c>
      <c r="V193" s="164" t="n">
        <f aca="false">'Details verdeling GF 2013'!BH193/'Details verdeling GF 2013'!$BR193</f>
        <v>-0.00028857609808417</v>
      </c>
      <c r="W193" s="170" t="n">
        <f aca="false">'Details verdeling GF 2013'!BE193/'Details verdeling GF 2013'!$BR193</f>
        <v>0</v>
      </c>
      <c r="X193" s="164" t="n">
        <f aca="false">'Details verdeling GF 2013'!BK193/'Details verdeling GF 2013'!$BR193</f>
        <v>0</v>
      </c>
      <c r="Y193" s="170" t="n">
        <f aca="false">'Details verdeling GF 2013'!BQ193/'Details verdeling GF 2013'!$BR193</f>
        <v>0.00239667802156635</v>
      </c>
      <c r="Z193" s="171" t="n">
        <f aca="false">H193+K193+N193+O193+U193+SUM(V193:Y193)</f>
        <v>1.00000014227567</v>
      </c>
    </row>
    <row r="194" customFormat="false" ht="12.75" hidden="false" customHeight="false" outlineLevel="0" collapsed="false">
      <c r="A194" s="159" t="s">
        <v>438</v>
      </c>
      <c r="B194" s="90" t="s">
        <v>439</v>
      </c>
      <c r="C194" s="164" t="n">
        <f aca="false">'Details verdeling GF 2013'!D194/'Details verdeling GF 2013'!$BR194</f>
        <v>0</v>
      </c>
      <c r="D194" s="165" t="n">
        <f aca="false">'Details verdeling GF 2013'!E194/'Details verdeling GF 2013'!$BR194</f>
        <v>0</v>
      </c>
      <c r="E194" s="165" t="n">
        <f aca="false">'Details verdeling GF 2013'!F194/'Details verdeling GF 2013'!$BR194</f>
        <v>0</v>
      </c>
      <c r="F194" s="165" t="n">
        <f aca="false">'Details verdeling GF 2013'!G194/'Details verdeling GF 2013'!$BR194</f>
        <v>0</v>
      </c>
      <c r="G194" s="165" t="n">
        <f aca="false">'Details verdeling GF 2013'!H194/'Details verdeling GF 2013'!$BR194</f>
        <v>0</v>
      </c>
      <c r="H194" s="172" t="n">
        <f aca="false">'Details verdeling GF 2013'!I194/'Details verdeling GF 2013'!$BR194</f>
        <v>0</v>
      </c>
      <c r="I194" s="160" t="n">
        <f aca="false">'Details verdeling GF 2013'!M194/'Details verdeling GF 2013'!$BR194</f>
        <v>0.0882695584271553</v>
      </c>
      <c r="J194" s="165" t="n">
        <f aca="false">'Details verdeling GF 2013'!R194/'Details verdeling GF 2013'!$BR194</f>
        <v>0.079705884704592</v>
      </c>
      <c r="K194" s="172" t="n">
        <f aca="false">'Details verdeling GF 2013'!S194/'Details verdeling GF 2013'!$BR194</f>
        <v>0.167975443131747</v>
      </c>
      <c r="L194" s="164" t="n">
        <f aca="false">'Details verdeling GF 2013'!Y194/'Details verdeling GF 2013'!$BR194</f>
        <v>0.309540351360664</v>
      </c>
      <c r="M194" s="165" t="n">
        <f aca="false">'Details verdeling GF 2013'!AD194/'Details verdeling GF 2013'!$BR194</f>
        <v>0.286299892981255</v>
      </c>
      <c r="N194" s="166" t="n">
        <f aca="false">'Details verdeling GF 2013'!AE194/'Details verdeling GF 2013'!$BR194</f>
        <v>0.595840244341919</v>
      </c>
      <c r="O194" s="167" t="n">
        <f aca="false">'Details verdeling GF 2013'!AJ194/'Details verdeling GF 2013'!$BR194</f>
        <v>0.0854238519159496</v>
      </c>
      <c r="P194" s="173" t="n">
        <f aca="false">'Details verdeling GF 2013'!AN194/'Details verdeling GF 2013'!$BR194</f>
        <v>0.0146076734680659</v>
      </c>
      <c r="Q194" s="174" t="n">
        <f aca="false">'Details verdeling GF 2013'!AQ194/'Details verdeling GF 2013'!$BR194</f>
        <v>0.0153724215503378</v>
      </c>
      <c r="R194" s="174" t="n">
        <f aca="false">'Details verdeling GF 2013'!AT194/'Details verdeling GF 2013'!$BR194</f>
        <v>0.0545910431924854</v>
      </c>
      <c r="S194" s="174" t="n">
        <f aca="false">'Details verdeling GF 2013'!AW194/'Details verdeling GF 2013'!$BR194</f>
        <v>0.0502254678130299</v>
      </c>
      <c r="T194" s="174" t="n">
        <f aca="false">'Details verdeling GF 2013'!AZ194/'Details verdeling GF 2013'!$BR194</f>
        <v>0.0137549115304001</v>
      </c>
      <c r="U194" s="172" t="n">
        <f aca="false">'Details verdeling GF 2013'!BA194/'Details verdeling GF 2013'!$BR194</f>
        <v>0.148551517554319</v>
      </c>
      <c r="V194" s="164" t="n">
        <f aca="false">'Details verdeling GF 2013'!BH194/'Details verdeling GF 2013'!$BR194</f>
        <v>-0.000187769936632394</v>
      </c>
      <c r="W194" s="170" t="n">
        <f aca="false">'Details verdeling GF 2013'!BE194/'Details verdeling GF 2013'!$BR194</f>
        <v>0</v>
      </c>
      <c r="X194" s="164" t="n">
        <f aca="false">'Details verdeling GF 2013'!BK194/'Details verdeling GF 2013'!$BR194</f>
        <v>0</v>
      </c>
      <c r="Y194" s="170" t="n">
        <f aca="false">'Details verdeling GF 2013'!BQ194/'Details verdeling GF 2013'!$BR194</f>
        <v>0.00239667759574233</v>
      </c>
      <c r="Z194" s="171" t="n">
        <f aca="false">H194+K194+N194+O194+U194+SUM(V194:Y194)</f>
        <v>0.999999964603045</v>
      </c>
    </row>
    <row r="195" customFormat="false" ht="12.75" hidden="false" customHeight="false" outlineLevel="0" collapsed="false">
      <c r="A195" s="159" t="s">
        <v>440</v>
      </c>
      <c r="B195" s="90" t="s">
        <v>441</v>
      </c>
      <c r="C195" s="164" t="n">
        <f aca="false">'Details verdeling GF 2013'!D195/'Details verdeling GF 2013'!$BR195</f>
        <v>0</v>
      </c>
      <c r="D195" s="165" t="n">
        <f aca="false">'Details verdeling GF 2013'!E195/'Details verdeling GF 2013'!$BR195</f>
        <v>0</v>
      </c>
      <c r="E195" s="165" t="n">
        <f aca="false">'Details verdeling GF 2013'!F195/'Details verdeling GF 2013'!$BR195</f>
        <v>0</v>
      </c>
      <c r="F195" s="165" t="n">
        <f aca="false">'Details verdeling GF 2013'!G195/'Details verdeling GF 2013'!$BR195</f>
        <v>0</v>
      </c>
      <c r="G195" s="165" t="n">
        <f aca="false">'Details verdeling GF 2013'!H195/'Details verdeling GF 2013'!$BR195</f>
        <v>0</v>
      </c>
      <c r="H195" s="172" t="n">
        <f aca="false">'Details verdeling GF 2013'!I195/'Details verdeling GF 2013'!$BR195</f>
        <v>0</v>
      </c>
      <c r="I195" s="160" t="n">
        <f aca="false">'Details verdeling GF 2013'!M195/'Details verdeling GF 2013'!$BR195</f>
        <v>0.0648961750278295</v>
      </c>
      <c r="J195" s="165" t="n">
        <f aca="false">'Details verdeling GF 2013'!R195/'Details verdeling GF 2013'!$BR195</f>
        <v>0.0177234944200684</v>
      </c>
      <c r="K195" s="172" t="n">
        <f aca="false">'Details verdeling GF 2013'!S195/'Details verdeling GF 2013'!$BR195</f>
        <v>0.0826196694478978</v>
      </c>
      <c r="L195" s="164" t="n">
        <f aca="false">'Details verdeling GF 2013'!Y195/'Details verdeling GF 2013'!$BR195</f>
        <v>0.335783918542295</v>
      </c>
      <c r="M195" s="165" t="n">
        <f aca="false">'Details verdeling GF 2013'!AD195/'Details verdeling GF 2013'!$BR195</f>
        <v>0.204346915100975</v>
      </c>
      <c r="N195" s="166" t="n">
        <f aca="false">'Details verdeling GF 2013'!AE195/'Details verdeling GF 2013'!$BR195</f>
        <v>0.54013083364327</v>
      </c>
      <c r="O195" s="167" t="n">
        <f aca="false">'Details verdeling GF 2013'!AJ195/'Details verdeling GF 2013'!$BR195</f>
        <v>0.262882212689012</v>
      </c>
      <c r="P195" s="173" t="n">
        <f aca="false">'Details verdeling GF 2013'!AN195/'Details verdeling GF 2013'!$BR195</f>
        <v>0.0137678391211307</v>
      </c>
      <c r="Q195" s="174" t="n">
        <f aca="false">'Details verdeling GF 2013'!AQ195/'Details verdeling GF 2013'!$BR195</f>
        <v>0.0148856763334079</v>
      </c>
      <c r="R195" s="174" t="n">
        <f aca="false">'Details verdeling GF 2013'!AT195/'Details verdeling GF 2013'!$BR195</f>
        <v>0.051557250895125</v>
      </c>
      <c r="S195" s="174" t="n">
        <f aca="false">'Details verdeling GF 2013'!AW195/'Details verdeling GF 2013'!$BR195</f>
        <v>0.0229093920487282</v>
      </c>
      <c r="T195" s="174" t="n">
        <f aca="false">'Details verdeling GF 2013'!AZ195/'Details verdeling GF 2013'!$BR195</f>
        <v>0.00921924464814761</v>
      </c>
      <c r="U195" s="172" t="n">
        <f aca="false">'Details verdeling GF 2013'!BA195/'Details verdeling GF 2013'!$BR195</f>
        <v>0.112339403046539</v>
      </c>
      <c r="V195" s="164" t="n">
        <f aca="false">'Details verdeling GF 2013'!BH195/'Details verdeling GF 2013'!$BR195</f>
        <v>-0.000369018248325601</v>
      </c>
      <c r="W195" s="170" t="n">
        <f aca="false">'Details verdeling GF 2013'!BE195/'Details verdeling GF 2013'!$BR195</f>
        <v>0</v>
      </c>
      <c r="X195" s="164" t="n">
        <f aca="false">'Details verdeling GF 2013'!BK195/'Details verdeling GF 2013'!$BR195</f>
        <v>0</v>
      </c>
      <c r="Y195" s="170" t="n">
        <f aca="false">'Details verdeling GF 2013'!BQ195/'Details verdeling GF 2013'!$BR195</f>
        <v>0.0023966771478589</v>
      </c>
      <c r="Z195" s="171" t="n">
        <f aca="false">H195+K195+N195+O195+U195+SUM(V195:Y195)</f>
        <v>0.999999777726253</v>
      </c>
    </row>
    <row r="196" customFormat="false" ht="12.75" hidden="false" customHeight="false" outlineLevel="0" collapsed="false">
      <c r="A196" s="159" t="s">
        <v>442</v>
      </c>
      <c r="B196" s="90" t="s">
        <v>443</v>
      </c>
      <c r="C196" s="164" t="n">
        <f aca="false">'Details verdeling GF 2013'!D196/'Details verdeling GF 2013'!$BR196</f>
        <v>0</v>
      </c>
      <c r="D196" s="165" t="n">
        <f aca="false">'Details verdeling GF 2013'!E196/'Details verdeling GF 2013'!$BR196</f>
        <v>0</v>
      </c>
      <c r="E196" s="165" t="n">
        <f aca="false">'Details verdeling GF 2013'!F196/'Details verdeling GF 2013'!$BR196</f>
        <v>0</v>
      </c>
      <c r="F196" s="165" t="n">
        <f aca="false">'Details verdeling GF 2013'!G196/'Details verdeling GF 2013'!$BR196</f>
        <v>0</v>
      </c>
      <c r="G196" s="165" t="n">
        <f aca="false">'Details verdeling GF 2013'!H196/'Details verdeling GF 2013'!$BR196</f>
        <v>0</v>
      </c>
      <c r="H196" s="172" t="n">
        <f aca="false">'Details verdeling GF 2013'!I196/'Details verdeling GF 2013'!$BR196</f>
        <v>0</v>
      </c>
      <c r="I196" s="160" t="n">
        <f aca="false">'Details verdeling GF 2013'!M196/'Details verdeling GF 2013'!$BR196</f>
        <v>0.0107409145835033</v>
      </c>
      <c r="J196" s="165" t="n">
        <f aca="false">'Details verdeling GF 2013'!R196/'Details verdeling GF 2013'!$BR196</f>
        <v>0.00205239648153208</v>
      </c>
      <c r="K196" s="172" t="n">
        <f aca="false">'Details verdeling GF 2013'!S196/'Details verdeling GF 2013'!$BR196</f>
        <v>0.0127933110650353</v>
      </c>
      <c r="L196" s="164" t="n">
        <f aca="false">'Details verdeling GF 2013'!Y196/'Details verdeling GF 2013'!$BR196</f>
        <v>0.370200287772856</v>
      </c>
      <c r="M196" s="165" t="n">
        <f aca="false">'Details verdeling GF 2013'!AD196/'Details verdeling GF 2013'!$BR196</f>
        <v>0.238481376741961</v>
      </c>
      <c r="N196" s="166" t="n">
        <f aca="false">'Details verdeling GF 2013'!AE196/'Details verdeling GF 2013'!$BR196</f>
        <v>0.608681664514817</v>
      </c>
      <c r="O196" s="167" t="n">
        <f aca="false">'Details verdeling GF 2013'!AJ196/'Details verdeling GF 2013'!$BR196</f>
        <v>0.108885909566189</v>
      </c>
      <c r="P196" s="173" t="n">
        <f aca="false">'Details verdeling GF 2013'!AN196/'Details verdeling GF 2013'!$BR196</f>
        <v>0.0143163100956958</v>
      </c>
      <c r="Q196" s="174" t="n">
        <f aca="false">'Details verdeling GF 2013'!AQ196/'Details verdeling GF 2013'!$BR196</f>
        <v>0.107424676218875</v>
      </c>
      <c r="R196" s="174" t="n">
        <f aca="false">'Details verdeling GF 2013'!AT196/'Details verdeling GF 2013'!$BR196</f>
        <v>0.0696370639927516</v>
      </c>
      <c r="S196" s="174" t="n">
        <f aca="false">'Details verdeling GF 2013'!AW196/'Details verdeling GF 2013'!$BR196</f>
        <v>0.0336174718799795</v>
      </c>
      <c r="T196" s="174" t="n">
        <f aca="false">'Details verdeling GF 2013'!AZ196/'Details verdeling GF 2013'!$BR196</f>
        <v>0.0427705953319916</v>
      </c>
      <c r="U196" s="172" t="n">
        <f aca="false">'Details verdeling GF 2013'!BA196/'Details verdeling GF 2013'!$BR196</f>
        <v>0.267766117519294</v>
      </c>
      <c r="V196" s="164" t="n">
        <f aca="false">'Details verdeling GF 2013'!BH196/'Details verdeling GF 2013'!$BR196</f>
        <v>-0.000524397593464013</v>
      </c>
      <c r="W196" s="170" t="n">
        <f aca="false">'Details verdeling GF 2013'!BE196/'Details verdeling GF 2013'!$BR196</f>
        <v>0</v>
      </c>
      <c r="X196" s="164" t="n">
        <f aca="false">'Details verdeling GF 2013'!BK196/'Details verdeling GF 2013'!$BR196</f>
        <v>0</v>
      </c>
      <c r="Y196" s="170" t="n">
        <f aca="false">'Details verdeling GF 2013'!BQ196/'Details verdeling GF 2013'!$BR196</f>
        <v>0.00239667595743642</v>
      </c>
      <c r="Z196" s="171" t="n">
        <f aca="false">H196+K196+N196+O196+U196+SUM(V196:Y196)</f>
        <v>0.999999281029308</v>
      </c>
    </row>
    <row r="197" customFormat="false" ht="12.75" hidden="false" customHeight="false" outlineLevel="0" collapsed="false">
      <c r="A197" s="159" t="s">
        <v>444</v>
      </c>
      <c r="B197" s="90" t="s">
        <v>445</v>
      </c>
      <c r="C197" s="164" t="n">
        <f aca="false">'Details verdeling GF 2013'!D197/'Details verdeling GF 2013'!$BR197</f>
        <v>0</v>
      </c>
      <c r="D197" s="165" t="n">
        <f aca="false">'Details verdeling GF 2013'!E197/'Details verdeling GF 2013'!$BR197</f>
        <v>0</v>
      </c>
      <c r="E197" s="165" t="n">
        <f aca="false">'Details verdeling GF 2013'!F197/'Details verdeling GF 2013'!$BR197</f>
        <v>0</v>
      </c>
      <c r="F197" s="165" t="n">
        <f aca="false">'Details verdeling GF 2013'!G197/'Details verdeling GF 2013'!$BR197</f>
        <v>0</v>
      </c>
      <c r="G197" s="165" t="n">
        <f aca="false">'Details verdeling GF 2013'!H197/'Details verdeling GF 2013'!$BR197</f>
        <v>0</v>
      </c>
      <c r="H197" s="172" t="n">
        <f aca="false">'Details verdeling GF 2013'!I197/'Details verdeling GF 2013'!$BR197</f>
        <v>0</v>
      </c>
      <c r="I197" s="160" t="n">
        <f aca="false">'Details verdeling GF 2013'!M197/'Details verdeling GF 2013'!$BR197</f>
        <v>0.0616575556313449</v>
      </c>
      <c r="J197" s="165" t="n">
        <f aca="false">'Details verdeling GF 2013'!R197/'Details verdeling GF 2013'!$BR197</f>
        <v>0.015888241507285</v>
      </c>
      <c r="K197" s="172" t="n">
        <f aca="false">'Details verdeling GF 2013'!S197/'Details verdeling GF 2013'!$BR197</f>
        <v>0.0775457971386299</v>
      </c>
      <c r="L197" s="164" t="n">
        <f aca="false">'Details verdeling GF 2013'!Y197/'Details verdeling GF 2013'!$BR197</f>
        <v>0.393336715265131</v>
      </c>
      <c r="M197" s="165" t="n">
        <f aca="false">'Details verdeling GF 2013'!AD197/'Details verdeling GF 2013'!$BR197</f>
        <v>0.241414902722197</v>
      </c>
      <c r="N197" s="166" t="n">
        <f aca="false">'Details verdeling GF 2013'!AE197/'Details verdeling GF 2013'!$BR197</f>
        <v>0.634751617987329</v>
      </c>
      <c r="O197" s="167" t="n">
        <f aca="false">'Details verdeling GF 2013'!AJ197/'Details verdeling GF 2013'!$BR197</f>
        <v>0.131060397436073</v>
      </c>
      <c r="P197" s="173" t="n">
        <f aca="false">'Details verdeling GF 2013'!AN197/'Details verdeling GF 2013'!$BR197</f>
        <v>0.019562485958477</v>
      </c>
      <c r="Q197" s="174" t="n">
        <f aca="false">'Details verdeling GF 2013'!AQ197/'Details verdeling GF 2013'!$BR197</f>
        <v>0.0545753106538442</v>
      </c>
      <c r="R197" s="174" t="n">
        <f aca="false">'Details verdeling GF 2013'!AT197/'Details verdeling GF 2013'!$BR197</f>
        <v>0.0451697211582442</v>
      </c>
      <c r="S197" s="174" t="n">
        <f aca="false">'Details verdeling GF 2013'!AW197/'Details verdeling GF 2013'!$BR197</f>
        <v>0.0204112422281829</v>
      </c>
      <c r="T197" s="174" t="n">
        <f aca="false">'Details verdeling GF 2013'!AZ197/'Details verdeling GF 2013'!$BR197</f>
        <v>0.0148392391174555</v>
      </c>
      <c r="U197" s="172" t="n">
        <f aca="false">'Details verdeling GF 2013'!BA197/'Details verdeling GF 2013'!$BR197</f>
        <v>0.154557999116204</v>
      </c>
      <c r="V197" s="164" t="n">
        <f aca="false">'Details verdeling GF 2013'!BH197/'Details verdeling GF 2013'!$BR197</f>
        <v>-0.000312494464102884</v>
      </c>
      <c r="W197" s="170" t="n">
        <f aca="false">'Details verdeling GF 2013'!BE197/'Details verdeling GF 2013'!$BR197</f>
        <v>0</v>
      </c>
      <c r="X197" s="164" t="n">
        <f aca="false">'Details verdeling GF 2013'!BK197/'Details verdeling GF 2013'!$BR197</f>
        <v>0</v>
      </c>
      <c r="Y197" s="170" t="n">
        <f aca="false">'Details verdeling GF 2013'!BQ197/'Details verdeling GF 2013'!$BR197</f>
        <v>0.0023966776683123</v>
      </c>
      <c r="Z197" s="171" t="n">
        <f aca="false">H197+K197+N197+O197+U197+SUM(V197:Y197)</f>
        <v>0.999999994882445</v>
      </c>
    </row>
    <row r="198" customFormat="false" ht="12.75" hidden="false" customHeight="false" outlineLevel="0" collapsed="false">
      <c r="A198" s="159" t="s">
        <v>446</v>
      </c>
      <c r="B198" s="90" t="s">
        <v>447</v>
      </c>
      <c r="C198" s="164" t="n">
        <f aca="false">'Details verdeling GF 2013'!D198/'Details verdeling GF 2013'!$BR198</f>
        <v>0</v>
      </c>
      <c r="D198" s="165" t="n">
        <f aca="false">'Details verdeling GF 2013'!E198/'Details verdeling GF 2013'!$BR198</f>
        <v>0</v>
      </c>
      <c r="E198" s="165" t="n">
        <f aca="false">'Details verdeling GF 2013'!F198/'Details verdeling GF 2013'!$BR198</f>
        <v>0</v>
      </c>
      <c r="F198" s="165" t="n">
        <f aca="false">'Details verdeling GF 2013'!G198/'Details verdeling GF 2013'!$BR198</f>
        <v>0</v>
      </c>
      <c r="G198" s="165" t="n">
        <f aca="false">'Details verdeling GF 2013'!H198/'Details verdeling GF 2013'!$BR198</f>
        <v>0.239093963795836</v>
      </c>
      <c r="H198" s="172" t="n">
        <f aca="false">'Details verdeling GF 2013'!I198/'Details verdeling GF 2013'!$BR198</f>
        <v>0.239093963795836</v>
      </c>
      <c r="I198" s="160" t="n">
        <f aca="false">'Details verdeling GF 2013'!M198/'Details verdeling GF 2013'!$BR198</f>
        <v>0.0290913979142715</v>
      </c>
      <c r="J198" s="165" t="n">
        <f aca="false">'Details verdeling GF 2013'!R198/'Details verdeling GF 2013'!$BR198</f>
        <v>0.00500742710017001</v>
      </c>
      <c r="K198" s="172" t="n">
        <f aca="false">'Details verdeling GF 2013'!S198/'Details verdeling GF 2013'!$BR198</f>
        <v>0.0340988250144415</v>
      </c>
      <c r="L198" s="164" t="n">
        <f aca="false">'Details verdeling GF 2013'!Y198/'Details verdeling GF 2013'!$BR198</f>
        <v>0.28836557162738</v>
      </c>
      <c r="M198" s="165" t="n">
        <f aca="false">'Details verdeling GF 2013'!AD198/'Details verdeling GF 2013'!$BR198</f>
        <v>0.0763691839467163</v>
      </c>
      <c r="N198" s="166" t="n">
        <f aca="false">'Details verdeling GF 2013'!AE198/'Details verdeling GF 2013'!$BR198</f>
        <v>0.364734755574096</v>
      </c>
      <c r="O198" s="167" t="n">
        <f aca="false">'Details verdeling GF 2013'!AJ198/'Details verdeling GF 2013'!$BR198</f>
        <v>0.163100094957882</v>
      </c>
      <c r="P198" s="173" t="n">
        <f aca="false">'Details verdeling GF 2013'!AN198/'Details verdeling GF 2013'!$BR198</f>
        <v>0.0167685588212959</v>
      </c>
      <c r="Q198" s="174" t="n">
        <f aca="false">'Details verdeling GF 2013'!AQ198/'Details verdeling GF 2013'!$BR198</f>
        <v>0.0367355766373359</v>
      </c>
      <c r="R198" s="174" t="n">
        <f aca="false">'Details verdeling GF 2013'!AT198/'Details verdeling GF 2013'!$BR198</f>
        <v>0.052405632326368</v>
      </c>
      <c r="S198" s="174" t="n">
        <f aca="false">'Details verdeling GF 2013'!AW198/'Details verdeling GF 2013'!$BR198</f>
        <v>0.0770247561160634</v>
      </c>
      <c r="T198" s="174" t="n">
        <f aca="false">'Details verdeling GF 2013'!AZ198/'Details verdeling GF 2013'!$BR198</f>
        <v>0.0140185402623895</v>
      </c>
      <c r="U198" s="172" t="n">
        <f aca="false">'Details verdeling GF 2013'!BA198/'Details verdeling GF 2013'!$BR198</f>
        <v>0.196953064163453</v>
      </c>
      <c r="V198" s="164" t="n">
        <f aca="false">'Details verdeling GF 2013'!BH198/'Details verdeling GF 2013'!$BR198</f>
        <v>-0.000377404552368686</v>
      </c>
      <c r="W198" s="170" t="n">
        <f aca="false">'Details verdeling GF 2013'!BE198/'Details verdeling GF 2013'!$BR198</f>
        <v>0</v>
      </c>
      <c r="X198" s="164" t="n">
        <f aca="false">'Details verdeling GF 2013'!BK198/'Details verdeling GF 2013'!$BR198</f>
        <v>0</v>
      </c>
      <c r="Y198" s="170" t="n">
        <f aca="false">'Details verdeling GF 2013'!BQ198/'Details verdeling GF 2013'!$BR198</f>
        <v>0.00239667762444192</v>
      </c>
      <c r="Z198" s="171" t="n">
        <f aca="false">H198+K198+N198+O198+U198+SUM(V198:Y198)</f>
        <v>0.999999976577781</v>
      </c>
    </row>
    <row r="199" customFormat="false" ht="12.75" hidden="false" customHeight="false" outlineLevel="0" collapsed="false">
      <c r="A199" s="159" t="s">
        <v>448</v>
      </c>
      <c r="B199" s="90" t="s">
        <v>449</v>
      </c>
      <c r="C199" s="164" t="n">
        <f aca="false">'Details verdeling GF 2013'!D199/'Details verdeling GF 2013'!$BR199</f>
        <v>0</v>
      </c>
      <c r="D199" s="165" t="n">
        <f aca="false">'Details verdeling GF 2013'!E199/'Details verdeling GF 2013'!$BR199</f>
        <v>0</v>
      </c>
      <c r="E199" s="165" t="n">
        <f aca="false">'Details verdeling GF 2013'!F199/'Details verdeling GF 2013'!$BR199</f>
        <v>0</v>
      </c>
      <c r="F199" s="165" t="n">
        <f aca="false">'Details verdeling GF 2013'!G199/'Details verdeling GF 2013'!$BR199</f>
        <v>0</v>
      </c>
      <c r="G199" s="165" t="n">
        <f aca="false">'Details verdeling GF 2013'!H199/'Details verdeling GF 2013'!$BR199</f>
        <v>0</v>
      </c>
      <c r="H199" s="172" t="n">
        <f aca="false">'Details verdeling GF 2013'!I199/'Details verdeling GF 2013'!$BR199</f>
        <v>0</v>
      </c>
      <c r="I199" s="160" t="n">
        <f aca="false">'Details verdeling GF 2013'!M199/'Details verdeling GF 2013'!$BR199</f>
        <v>0.0265628113484041</v>
      </c>
      <c r="J199" s="165" t="n">
        <f aca="false">'Details verdeling GF 2013'!R199/'Details verdeling GF 2013'!$BR199</f>
        <v>0.0160384653155132</v>
      </c>
      <c r="K199" s="172" t="n">
        <f aca="false">'Details verdeling GF 2013'!S199/'Details verdeling GF 2013'!$BR199</f>
        <v>0.0426012766639173</v>
      </c>
      <c r="L199" s="164" t="n">
        <f aca="false">'Details verdeling GF 2013'!Y199/'Details verdeling GF 2013'!$BR199</f>
        <v>0.271519372361808</v>
      </c>
      <c r="M199" s="165" t="n">
        <f aca="false">'Details verdeling GF 2013'!AD199/'Details verdeling GF 2013'!$BR199</f>
        <v>0.277673698759442</v>
      </c>
      <c r="N199" s="166" t="n">
        <f aca="false">'Details verdeling GF 2013'!AE199/'Details verdeling GF 2013'!$BR199</f>
        <v>0.54919307112125</v>
      </c>
      <c r="O199" s="167" t="n">
        <f aca="false">'Details verdeling GF 2013'!AJ199/'Details verdeling GF 2013'!$BR199</f>
        <v>0.301583039024163</v>
      </c>
      <c r="P199" s="173" t="n">
        <f aca="false">'Details verdeling GF 2013'!AN199/'Details verdeling GF 2013'!$BR199</f>
        <v>0.012571894667218</v>
      </c>
      <c r="Q199" s="174" t="n">
        <f aca="false">'Details verdeling GF 2013'!AQ199/'Details verdeling GF 2013'!$BR199</f>
        <v>0.00625692531652489</v>
      </c>
      <c r="R199" s="174" t="n">
        <f aca="false">'Details verdeling GF 2013'!AT199/'Details verdeling GF 2013'!$BR199</f>
        <v>0.0477314149336947</v>
      </c>
      <c r="S199" s="174" t="n">
        <f aca="false">'Details verdeling GF 2013'!AW199/'Details verdeling GF 2013'!$BR199</f>
        <v>0.0137062928929279</v>
      </c>
      <c r="T199" s="174" t="n">
        <f aca="false">'Details verdeling GF 2013'!AZ199/'Details verdeling GF 2013'!$BR199</f>
        <v>0.0244134012362782</v>
      </c>
      <c r="U199" s="172" t="n">
        <f aca="false">'Details verdeling GF 2013'!BA199/'Details verdeling GF 2013'!$BR199</f>
        <v>0.104679929046644</v>
      </c>
      <c r="V199" s="164" t="n">
        <f aca="false">'Details verdeling GF 2013'!BH199/'Details verdeling GF 2013'!$BR199</f>
        <v>-0.00045368431216297</v>
      </c>
      <c r="W199" s="170" t="n">
        <f aca="false">'Details verdeling GF 2013'!BE199/'Details verdeling GF 2013'!$BR199</f>
        <v>0</v>
      </c>
      <c r="X199" s="164" t="n">
        <f aca="false">'Details verdeling GF 2013'!BK199/'Details verdeling GF 2013'!$BR199</f>
        <v>0</v>
      </c>
      <c r="Y199" s="170" t="n">
        <f aca="false">'Details verdeling GF 2013'!BQ199/'Details verdeling GF 2013'!$BR199</f>
        <v>0.00239667842346909</v>
      </c>
      <c r="Z199" s="171" t="n">
        <f aca="false">H199+K199+N199+O199+U199+SUM(V199:Y199)</f>
        <v>1.00000030996728</v>
      </c>
    </row>
    <row r="200" customFormat="false" ht="12.75" hidden="false" customHeight="false" outlineLevel="0" collapsed="false">
      <c r="A200" s="159" t="s">
        <v>450</v>
      </c>
      <c r="B200" s="90" t="s">
        <v>451</v>
      </c>
      <c r="C200" s="164" t="n">
        <f aca="false">'Details verdeling GF 2013'!D200/'Details verdeling GF 2013'!$BR200</f>
        <v>0</v>
      </c>
      <c r="D200" s="165" t="n">
        <f aca="false">'Details verdeling GF 2013'!E200/'Details verdeling GF 2013'!$BR200</f>
        <v>0</v>
      </c>
      <c r="E200" s="165" t="n">
        <f aca="false">'Details verdeling GF 2013'!F200/'Details verdeling GF 2013'!$BR200</f>
        <v>0</v>
      </c>
      <c r="F200" s="165" t="n">
        <f aca="false">'Details verdeling GF 2013'!G200/'Details verdeling GF 2013'!$BR200</f>
        <v>0.237365814449667</v>
      </c>
      <c r="G200" s="165" t="n">
        <f aca="false">'Details verdeling GF 2013'!H200/'Details verdeling GF 2013'!$BR200</f>
        <v>0</v>
      </c>
      <c r="H200" s="172" t="n">
        <f aca="false">'Details verdeling GF 2013'!I200/'Details verdeling GF 2013'!$BR200</f>
        <v>0.237365814449667</v>
      </c>
      <c r="I200" s="160" t="n">
        <f aca="false">'Details verdeling GF 2013'!M200/'Details verdeling GF 2013'!$BR200</f>
        <v>0.0469331518405128</v>
      </c>
      <c r="J200" s="165" t="n">
        <f aca="false">'Details verdeling GF 2013'!R200/'Details verdeling GF 2013'!$BR200</f>
        <v>0.0777533546988775</v>
      </c>
      <c r="K200" s="172" t="n">
        <f aca="false">'Details verdeling GF 2013'!S200/'Details verdeling GF 2013'!$BR200</f>
        <v>0.12468650653939</v>
      </c>
      <c r="L200" s="164" t="n">
        <f aca="false">'Details verdeling GF 2013'!Y200/'Details verdeling GF 2013'!$BR200</f>
        <v>0.244377698014111</v>
      </c>
      <c r="M200" s="165" t="n">
        <f aca="false">'Details verdeling GF 2013'!AD200/'Details verdeling GF 2013'!$BR200</f>
        <v>0.143218417378897</v>
      </c>
      <c r="N200" s="166" t="n">
        <f aca="false">'Details verdeling GF 2013'!AE200/'Details verdeling GF 2013'!$BR200</f>
        <v>0.387596115393008</v>
      </c>
      <c r="O200" s="167" t="n">
        <f aca="false">'Details verdeling GF 2013'!AJ200/'Details verdeling GF 2013'!$BR200</f>
        <v>0.11969665169124</v>
      </c>
      <c r="P200" s="173" t="n">
        <f aca="false">'Details verdeling GF 2013'!AN200/'Details verdeling GF 2013'!$BR200</f>
        <v>0.0112258117559955</v>
      </c>
      <c r="Q200" s="174" t="n">
        <f aca="false">'Details verdeling GF 2013'!AQ200/'Details verdeling GF 2013'!$BR200</f>
        <v>0.0216227306429243</v>
      </c>
      <c r="R200" s="174" t="n">
        <f aca="false">'Details verdeling GF 2013'!AT200/'Details verdeling GF 2013'!$BR200</f>
        <v>0.0493367959355045</v>
      </c>
      <c r="S200" s="174" t="n">
        <f aca="false">'Details verdeling GF 2013'!AW200/'Details verdeling GF 2013'!$BR200</f>
        <v>0.0331511381692822</v>
      </c>
      <c r="T200" s="174" t="n">
        <f aca="false">'Details verdeling GF 2013'!AZ200/'Details verdeling GF 2013'!$BR200</f>
        <v>0.0132752991822329</v>
      </c>
      <c r="U200" s="172" t="n">
        <f aca="false">'Details verdeling GF 2013'!BA200/'Details verdeling GF 2013'!$BR200</f>
        <v>0.128611775685939</v>
      </c>
      <c r="V200" s="164" t="n">
        <f aca="false">'Details verdeling GF 2013'!BH200/'Details verdeling GF 2013'!$BR200</f>
        <v>-0.000353563547241263</v>
      </c>
      <c r="W200" s="170" t="n">
        <f aca="false">'Details verdeling GF 2013'!BE200/'Details verdeling GF 2013'!$BR200</f>
        <v>0</v>
      </c>
      <c r="X200" s="164" t="n">
        <f aca="false">'Details verdeling GF 2013'!BK200/'Details verdeling GF 2013'!$BR200</f>
        <v>0</v>
      </c>
      <c r="Y200" s="170" t="n">
        <f aca="false">'Details verdeling GF 2013'!BQ200/'Details verdeling GF 2013'!$BR200</f>
        <v>0.00239667762746578</v>
      </c>
      <c r="Z200" s="171" t="n">
        <f aca="false">H200+K200+N200+O200+U200+SUM(V200:Y200)</f>
        <v>0.999999977839469</v>
      </c>
    </row>
    <row r="201" customFormat="false" ht="12.75" hidden="false" customHeight="false" outlineLevel="0" collapsed="false">
      <c r="A201" s="159" t="s">
        <v>452</v>
      </c>
      <c r="B201" s="90" t="s">
        <v>453</v>
      </c>
      <c r="C201" s="164" t="n">
        <f aca="false">'Details verdeling GF 2013'!D201/'Details verdeling GF 2013'!$BR201</f>
        <v>0</v>
      </c>
      <c r="D201" s="165" t="n">
        <f aca="false">'Details verdeling GF 2013'!E201/'Details verdeling GF 2013'!$BR201</f>
        <v>0</v>
      </c>
      <c r="E201" s="165" t="n">
        <f aca="false">'Details verdeling GF 2013'!F201/'Details verdeling GF 2013'!$BR201</f>
        <v>0</v>
      </c>
      <c r="F201" s="165" t="n">
        <f aca="false">'Details verdeling GF 2013'!G201/'Details verdeling GF 2013'!$BR201</f>
        <v>0</v>
      </c>
      <c r="G201" s="165" t="n">
        <f aca="false">'Details verdeling GF 2013'!H201/'Details verdeling GF 2013'!$BR201</f>
        <v>0</v>
      </c>
      <c r="H201" s="172" t="n">
        <f aca="false">'Details verdeling GF 2013'!I201/'Details verdeling GF 2013'!$BR201</f>
        <v>0</v>
      </c>
      <c r="I201" s="160" t="n">
        <f aca="false">'Details verdeling GF 2013'!M201/'Details verdeling GF 2013'!$BR201</f>
        <v>0.0465949530215219</v>
      </c>
      <c r="J201" s="165" t="n">
        <f aca="false">'Details verdeling GF 2013'!R201/'Details verdeling GF 2013'!$BR201</f>
        <v>0.0134582413153116</v>
      </c>
      <c r="K201" s="172" t="n">
        <f aca="false">'Details verdeling GF 2013'!S201/'Details verdeling GF 2013'!$BR201</f>
        <v>0.0600531943368334</v>
      </c>
      <c r="L201" s="164" t="n">
        <f aca="false">'Details verdeling GF 2013'!Y201/'Details verdeling GF 2013'!$BR201</f>
        <v>0.37543056956464</v>
      </c>
      <c r="M201" s="165" t="n">
        <f aca="false">'Details verdeling GF 2013'!AD201/'Details verdeling GF 2013'!$BR201</f>
        <v>0.277981202389544</v>
      </c>
      <c r="N201" s="166" t="n">
        <f aca="false">'Details verdeling GF 2013'!AE201/'Details verdeling GF 2013'!$BR201</f>
        <v>0.653411771954184</v>
      </c>
      <c r="O201" s="167" t="n">
        <f aca="false">'Details verdeling GF 2013'!AJ201/'Details verdeling GF 2013'!$BR201</f>
        <v>0.155559194614981</v>
      </c>
      <c r="P201" s="173" t="n">
        <f aca="false">'Details verdeling GF 2013'!AN201/'Details verdeling GF 2013'!$BR201</f>
        <v>0.0186492858827893</v>
      </c>
      <c r="Q201" s="174" t="n">
        <f aca="false">'Details verdeling GF 2013'!AQ201/'Details verdeling GF 2013'!$BR201</f>
        <v>0.0283555257996098</v>
      </c>
      <c r="R201" s="174" t="n">
        <f aca="false">'Details verdeling GF 2013'!AT201/'Details verdeling GF 2013'!$BR201</f>
        <v>0.0379438216336764</v>
      </c>
      <c r="S201" s="174" t="n">
        <f aca="false">'Details verdeling GF 2013'!AW201/'Details verdeling GF 2013'!$BR201</f>
        <v>0.0350254016117691</v>
      </c>
      <c r="T201" s="174" t="n">
        <f aca="false">'Details verdeling GF 2013'!AZ201/'Details verdeling GF 2013'!$BR201</f>
        <v>0.0089335176293666</v>
      </c>
      <c r="U201" s="172" t="n">
        <f aca="false">'Details verdeling GF 2013'!BA201/'Details verdeling GF 2013'!$BR201</f>
        <v>0.128907552557211</v>
      </c>
      <c r="V201" s="164" t="n">
        <f aca="false">'Details verdeling GF 2013'!BH201/'Details verdeling GF 2013'!$BR201</f>
        <v>-0.000328490442414397</v>
      </c>
      <c r="W201" s="170" t="n">
        <f aca="false">'Details verdeling GF 2013'!BE201/'Details verdeling GF 2013'!$BR201</f>
        <v>0</v>
      </c>
      <c r="X201" s="164" t="n">
        <f aca="false">'Details verdeling GF 2013'!BK201/'Details verdeling GF 2013'!$BR201</f>
        <v>0</v>
      </c>
      <c r="Y201" s="170" t="n">
        <f aca="false">'Details verdeling GF 2013'!BQ201/'Details verdeling GF 2013'!$BR201</f>
        <v>0.00239667744201887</v>
      </c>
      <c r="Z201" s="171" t="n">
        <f aca="false">H201+K201+N201+O201+U201+SUM(V201:Y201)</f>
        <v>0.999999900462813</v>
      </c>
    </row>
    <row r="202" customFormat="false" ht="12.75" hidden="false" customHeight="false" outlineLevel="0" collapsed="false">
      <c r="A202" s="159" t="s">
        <v>454</v>
      </c>
      <c r="B202" s="90" t="s">
        <v>455</v>
      </c>
      <c r="C202" s="164" t="n">
        <f aca="false">'Details verdeling GF 2013'!D202/'Details verdeling GF 2013'!$BR202</f>
        <v>0</v>
      </c>
      <c r="D202" s="165" t="n">
        <f aca="false">'Details verdeling GF 2013'!E202/'Details verdeling GF 2013'!$BR202</f>
        <v>0</v>
      </c>
      <c r="E202" s="165" t="n">
        <f aca="false">'Details verdeling GF 2013'!F202/'Details verdeling GF 2013'!$BR202</f>
        <v>0</v>
      </c>
      <c r="F202" s="165" t="n">
        <f aca="false">'Details verdeling GF 2013'!G202/'Details verdeling GF 2013'!$BR202</f>
        <v>0</v>
      </c>
      <c r="G202" s="165" t="n">
        <f aca="false">'Details verdeling GF 2013'!H202/'Details verdeling GF 2013'!$BR202</f>
        <v>0</v>
      </c>
      <c r="H202" s="172" t="n">
        <f aca="false">'Details verdeling GF 2013'!I202/'Details verdeling GF 2013'!$BR202</f>
        <v>0</v>
      </c>
      <c r="I202" s="160" t="n">
        <f aca="false">'Details verdeling GF 2013'!M202/'Details verdeling GF 2013'!$BR202</f>
        <v>0.0840906960638073</v>
      </c>
      <c r="J202" s="165" t="n">
        <f aca="false">'Details verdeling GF 2013'!R202/'Details verdeling GF 2013'!$BR202</f>
        <v>0.0858003560359066</v>
      </c>
      <c r="K202" s="172" t="n">
        <f aca="false">'Details verdeling GF 2013'!S202/'Details verdeling GF 2013'!$BR202</f>
        <v>0.169891052099714</v>
      </c>
      <c r="L202" s="164" t="n">
        <f aca="false">'Details verdeling GF 2013'!Y202/'Details verdeling GF 2013'!$BR202</f>
        <v>0.339219698380287</v>
      </c>
      <c r="M202" s="165" t="n">
        <f aca="false">'Details verdeling GF 2013'!AD202/'Details verdeling GF 2013'!$BR202</f>
        <v>0.170076563601643</v>
      </c>
      <c r="N202" s="166" t="n">
        <f aca="false">'Details verdeling GF 2013'!AE202/'Details verdeling GF 2013'!$BR202</f>
        <v>0.50929626198193</v>
      </c>
      <c r="O202" s="167" t="n">
        <f aca="false">'Details verdeling GF 2013'!AJ202/'Details verdeling GF 2013'!$BR202</f>
        <v>0.00647143268966629</v>
      </c>
      <c r="P202" s="173" t="n">
        <f aca="false">'Details verdeling GF 2013'!AN202/'Details verdeling GF 2013'!$BR202</f>
        <v>0.0160167795367188</v>
      </c>
      <c r="Q202" s="174" t="n">
        <f aca="false">'Details verdeling GF 2013'!AQ202/'Details verdeling GF 2013'!$BR202</f>
        <v>0.0593562745325006</v>
      </c>
      <c r="R202" s="174" t="n">
        <f aca="false">'Details verdeling GF 2013'!AT202/'Details verdeling GF 2013'!$BR202</f>
        <v>0.0672979754419187</v>
      </c>
      <c r="S202" s="174" t="n">
        <f aca="false">'Details verdeling GF 2013'!AW202/'Details verdeling GF 2013'!$BR202</f>
        <v>0.116173917126132</v>
      </c>
      <c r="T202" s="174" t="n">
        <f aca="false">'Details verdeling GF 2013'!AZ202/'Details verdeling GF 2013'!$BR202</f>
        <v>0.0295255460432256</v>
      </c>
      <c r="U202" s="172" t="n">
        <f aca="false">'Details verdeling GF 2013'!BA202/'Details verdeling GF 2013'!$BR202</f>
        <v>0.288370492680496</v>
      </c>
      <c r="V202" s="164" t="n">
        <f aca="false">'Details verdeling GF 2013'!BH202/'Details verdeling GF 2013'!$BR202</f>
        <v>-0</v>
      </c>
      <c r="W202" s="170" t="n">
        <f aca="false">'Details verdeling GF 2013'!BE202/'Details verdeling GF 2013'!$BR202</f>
        <v>0.0259707605481945</v>
      </c>
      <c r="X202" s="164" t="n">
        <f aca="false">'Details verdeling GF 2013'!BK202/'Details verdeling GF 2013'!$BR202</f>
        <v>0</v>
      </c>
      <c r="Y202" s="170" t="n">
        <f aca="false">'Details verdeling GF 2013'!BQ202/'Details verdeling GF 2013'!$BR202</f>
        <v>0</v>
      </c>
      <c r="Z202" s="171" t="n">
        <f aca="false">H202+K202+N202+O202+U202+SUM(V202:Y202)</f>
        <v>1</v>
      </c>
    </row>
    <row r="203" customFormat="false" ht="12.75" hidden="false" customHeight="false" outlineLevel="0" collapsed="false">
      <c r="A203" s="159" t="s">
        <v>456</v>
      </c>
      <c r="B203" s="90" t="s">
        <v>457</v>
      </c>
      <c r="C203" s="164" t="n">
        <f aca="false">'Details verdeling GF 2013'!D203/'Details verdeling GF 2013'!$BR203</f>
        <v>0</v>
      </c>
      <c r="D203" s="165" t="n">
        <f aca="false">'Details verdeling GF 2013'!E203/'Details verdeling GF 2013'!$BR203</f>
        <v>0</v>
      </c>
      <c r="E203" s="165" t="n">
        <f aca="false">'Details verdeling GF 2013'!F203/'Details verdeling GF 2013'!$BR203</f>
        <v>0</v>
      </c>
      <c r="F203" s="165" t="n">
        <f aca="false">'Details verdeling GF 2013'!G203/'Details verdeling GF 2013'!$BR203</f>
        <v>0</v>
      </c>
      <c r="G203" s="165" t="n">
        <f aca="false">'Details verdeling GF 2013'!H203/'Details verdeling GF 2013'!$BR203</f>
        <v>0</v>
      </c>
      <c r="H203" s="172" t="n">
        <f aca="false">'Details verdeling GF 2013'!I203/'Details verdeling GF 2013'!$BR203</f>
        <v>0</v>
      </c>
      <c r="I203" s="160" t="n">
        <f aca="false">'Details verdeling GF 2013'!M203/'Details verdeling GF 2013'!$BR203</f>
        <v>0.129363910762754</v>
      </c>
      <c r="J203" s="165" t="n">
        <f aca="false">'Details verdeling GF 2013'!R203/'Details verdeling GF 2013'!$BR203</f>
        <v>0.0105053751190517</v>
      </c>
      <c r="K203" s="172" t="n">
        <f aca="false">'Details verdeling GF 2013'!S203/'Details verdeling GF 2013'!$BR203</f>
        <v>0.139869285881805</v>
      </c>
      <c r="L203" s="164" t="n">
        <f aca="false">'Details verdeling GF 2013'!Y203/'Details verdeling GF 2013'!$BR203</f>
        <v>0.339834220812747</v>
      </c>
      <c r="M203" s="165" t="n">
        <f aca="false">'Details verdeling GF 2013'!AD203/'Details verdeling GF 2013'!$BR203</f>
        <v>0.202182744805012</v>
      </c>
      <c r="N203" s="166" t="n">
        <f aca="false">'Details verdeling GF 2013'!AE203/'Details verdeling GF 2013'!$BR203</f>
        <v>0.54201696561776</v>
      </c>
      <c r="O203" s="167" t="n">
        <f aca="false">'Details verdeling GF 2013'!AJ203/'Details verdeling GF 2013'!$BR203</f>
        <v>0.187643425236719</v>
      </c>
      <c r="P203" s="173" t="n">
        <f aca="false">'Details verdeling GF 2013'!AN203/'Details verdeling GF 2013'!$BR203</f>
        <v>0.0183578076152206</v>
      </c>
      <c r="Q203" s="174" t="n">
        <f aca="false">'Details verdeling GF 2013'!AQ203/'Details verdeling GF 2013'!$BR203</f>
        <v>0.0233984179475748</v>
      </c>
      <c r="R203" s="174" t="n">
        <f aca="false">'Details verdeling GF 2013'!AT203/'Details verdeling GF 2013'!$BR203</f>
        <v>0.0356113810872045</v>
      </c>
      <c r="S203" s="174" t="n">
        <f aca="false">'Details verdeling GF 2013'!AW203/'Details verdeling GF 2013'!$BR203</f>
        <v>0.0322744433622666</v>
      </c>
      <c r="T203" s="174" t="n">
        <f aca="false">'Details verdeling GF 2013'!AZ203/'Details verdeling GF 2013'!$BR203</f>
        <v>0.0186319251901769</v>
      </c>
      <c r="U203" s="172" t="n">
        <f aca="false">'Details verdeling GF 2013'!BA203/'Details verdeling GF 2013'!$BR203</f>
        <v>0.128273975202443</v>
      </c>
      <c r="V203" s="164" t="n">
        <f aca="false">'Details verdeling GF 2013'!BH203/'Details verdeling GF 2013'!$BR203</f>
        <v>-0.000200095592579642</v>
      </c>
      <c r="W203" s="170" t="n">
        <f aca="false">'Details verdeling GF 2013'!BE203/'Details verdeling GF 2013'!$BR203</f>
        <v>0</v>
      </c>
      <c r="X203" s="164" t="n">
        <f aca="false">'Details verdeling GF 2013'!BK203/'Details verdeling GF 2013'!$BR203</f>
        <v>0</v>
      </c>
      <c r="Y203" s="170" t="n">
        <f aca="false">'Details verdeling GF 2013'!BQ203/'Details verdeling GF 2013'!$BR203</f>
        <v>0.00239667824281155</v>
      </c>
      <c r="Z203" s="171" t="n">
        <f aca="false">H203+K203+N203+O203+U203+SUM(V203:Y203)</f>
        <v>1.00000023458896</v>
      </c>
    </row>
    <row r="204" customFormat="false" ht="12.75" hidden="false" customHeight="false" outlineLevel="0" collapsed="false">
      <c r="A204" s="159" t="s">
        <v>458</v>
      </c>
      <c r="B204" s="90" t="s">
        <v>459</v>
      </c>
      <c r="C204" s="164" t="n">
        <f aca="false">'Details verdeling GF 2013'!D204/'Details verdeling GF 2013'!$BR204</f>
        <v>0</v>
      </c>
      <c r="D204" s="165" t="n">
        <f aca="false">'Details verdeling GF 2013'!E204/'Details verdeling GF 2013'!$BR204</f>
        <v>0</v>
      </c>
      <c r="E204" s="165" t="n">
        <f aca="false">'Details verdeling GF 2013'!F204/'Details verdeling GF 2013'!$BR204</f>
        <v>0</v>
      </c>
      <c r="F204" s="165" t="n">
        <f aca="false">'Details verdeling GF 2013'!G204/'Details verdeling GF 2013'!$BR204</f>
        <v>0</v>
      </c>
      <c r="G204" s="165" t="n">
        <f aca="false">'Details verdeling GF 2013'!H204/'Details verdeling GF 2013'!$BR204</f>
        <v>0</v>
      </c>
      <c r="H204" s="172" t="n">
        <f aca="false">'Details verdeling GF 2013'!I204/'Details verdeling GF 2013'!$BR204</f>
        <v>0</v>
      </c>
      <c r="I204" s="160" t="n">
        <f aca="false">'Details verdeling GF 2013'!M204/'Details verdeling GF 2013'!$BR204</f>
        <v>0.0424216566101156</v>
      </c>
      <c r="J204" s="165" t="n">
        <f aca="false">'Details verdeling GF 2013'!R204/'Details verdeling GF 2013'!$BR204</f>
        <v>0.0591968682707561</v>
      </c>
      <c r="K204" s="172" t="n">
        <f aca="false">'Details verdeling GF 2013'!S204/'Details verdeling GF 2013'!$BR204</f>
        <v>0.101618524880872</v>
      </c>
      <c r="L204" s="164" t="n">
        <f aca="false">'Details verdeling GF 2013'!Y204/'Details verdeling GF 2013'!$BR204</f>
        <v>0.405948266527421</v>
      </c>
      <c r="M204" s="165" t="n">
        <f aca="false">'Details verdeling GF 2013'!AD204/'Details verdeling GF 2013'!$BR204</f>
        <v>0.234646457783829</v>
      </c>
      <c r="N204" s="166" t="n">
        <f aca="false">'Details verdeling GF 2013'!AE204/'Details verdeling GF 2013'!$BR204</f>
        <v>0.64059472431125</v>
      </c>
      <c r="O204" s="167" t="n">
        <f aca="false">'Details verdeling GF 2013'!AJ204/'Details verdeling GF 2013'!$BR204</f>
        <v>0.11752620154443</v>
      </c>
      <c r="P204" s="173" t="n">
        <f aca="false">'Details verdeling GF 2013'!AN204/'Details verdeling GF 2013'!$BR204</f>
        <v>0.0144487058023188</v>
      </c>
      <c r="Q204" s="174" t="n">
        <f aca="false">'Details verdeling GF 2013'!AQ204/'Details verdeling GF 2013'!$BR204</f>
        <v>0.0257925062837116</v>
      </c>
      <c r="R204" s="174" t="n">
        <f aca="false">'Details verdeling GF 2013'!AT204/'Details verdeling GF 2013'!$BR204</f>
        <v>0.0548257928587975</v>
      </c>
      <c r="S204" s="174" t="n">
        <f aca="false">'Details verdeling GF 2013'!AW204/'Details verdeling GF 2013'!$BR204</f>
        <v>0.0296943273278403</v>
      </c>
      <c r="T204" s="174" t="n">
        <f aca="false">'Details verdeling GF 2013'!AZ204/'Details verdeling GF 2013'!$BR204</f>
        <v>0.0134492828325827</v>
      </c>
      <c r="U204" s="172" t="n">
        <f aca="false">'Details verdeling GF 2013'!BA204/'Details verdeling GF 2013'!$BR204</f>
        <v>0.138210615105251</v>
      </c>
      <c r="V204" s="164" t="n">
        <f aca="false">'Details verdeling GF 2013'!BH204/'Details verdeling GF 2013'!$BR204</f>
        <v>-0.000346763646540455</v>
      </c>
      <c r="W204" s="170" t="n">
        <f aca="false">'Details verdeling GF 2013'!BE204/'Details verdeling GF 2013'!$BR204</f>
        <v>0</v>
      </c>
      <c r="X204" s="164" t="n">
        <f aca="false">'Details verdeling GF 2013'!BK204/'Details verdeling GF 2013'!$BR204</f>
        <v>0</v>
      </c>
      <c r="Y204" s="170" t="n">
        <f aca="false">'Details verdeling GF 2013'!BQ204/'Details verdeling GF 2013'!$BR204</f>
        <v>0.00239667763223043</v>
      </c>
      <c r="Z204" s="171" t="n">
        <f aca="false">H204+K204+N204+O204+U204+SUM(V204:Y204)</f>
        <v>0.999999979827492</v>
      </c>
    </row>
    <row r="205" customFormat="false" ht="12.75" hidden="false" customHeight="false" outlineLevel="0" collapsed="false">
      <c r="A205" s="159" t="s">
        <v>460</v>
      </c>
      <c r="B205" s="90" t="s">
        <v>461</v>
      </c>
      <c r="C205" s="164" t="n">
        <f aca="false">'Details verdeling GF 2013'!D205/'Details verdeling GF 2013'!$BR205</f>
        <v>0</v>
      </c>
      <c r="D205" s="165" t="n">
        <f aca="false">'Details verdeling GF 2013'!E205/'Details verdeling GF 2013'!$BR205</f>
        <v>0</v>
      </c>
      <c r="E205" s="165" t="n">
        <f aca="false">'Details verdeling GF 2013'!F205/'Details verdeling GF 2013'!$BR205</f>
        <v>0</v>
      </c>
      <c r="F205" s="165" t="n">
        <f aca="false">'Details verdeling GF 2013'!G205/'Details verdeling GF 2013'!$BR205</f>
        <v>0</v>
      </c>
      <c r="G205" s="165" t="n">
        <f aca="false">'Details verdeling GF 2013'!H205/'Details verdeling GF 2013'!$BR205</f>
        <v>0</v>
      </c>
      <c r="H205" s="172" t="n">
        <f aca="false">'Details verdeling GF 2013'!I205/'Details verdeling GF 2013'!$BR205</f>
        <v>0</v>
      </c>
      <c r="I205" s="160" t="n">
        <f aca="false">'Details verdeling GF 2013'!M205/'Details verdeling GF 2013'!$BR205</f>
        <v>0.0498042899529801</v>
      </c>
      <c r="J205" s="165" t="n">
        <f aca="false">'Details verdeling GF 2013'!R205/'Details verdeling GF 2013'!$BR205</f>
        <v>0.00198431783457991</v>
      </c>
      <c r="K205" s="172" t="n">
        <f aca="false">'Details verdeling GF 2013'!S205/'Details verdeling GF 2013'!$BR205</f>
        <v>0.0517886077875601</v>
      </c>
      <c r="L205" s="164" t="n">
        <f aca="false">'Details verdeling GF 2013'!Y205/'Details verdeling GF 2013'!$BR205</f>
        <v>0.296748228984451</v>
      </c>
      <c r="M205" s="165" t="n">
        <f aca="false">'Details verdeling GF 2013'!AD205/'Details verdeling GF 2013'!$BR205</f>
        <v>0.274723207547479</v>
      </c>
      <c r="N205" s="166" t="n">
        <f aca="false">'Details verdeling GF 2013'!AE205/'Details verdeling GF 2013'!$BR205</f>
        <v>0.57147143653193</v>
      </c>
      <c r="O205" s="167" t="n">
        <f aca="false">'Details verdeling GF 2013'!AJ205/'Details verdeling GF 2013'!$BR205</f>
        <v>0.240563053752254</v>
      </c>
      <c r="P205" s="173" t="n">
        <f aca="false">'Details verdeling GF 2013'!AN205/'Details verdeling GF 2013'!$BR205</f>
        <v>0.018284888583617</v>
      </c>
      <c r="Q205" s="174" t="n">
        <f aca="false">'Details verdeling GF 2013'!AQ205/'Details verdeling GF 2013'!$BR205</f>
        <v>0.0184642427361328</v>
      </c>
      <c r="R205" s="174" t="n">
        <f aca="false">'Details verdeling GF 2013'!AT205/'Details verdeling GF 2013'!$BR205</f>
        <v>0.031224199575103</v>
      </c>
      <c r="S205" s="174" t="n">
        <f aca="false">'Details verdeling GF 2013'!AW205/'Details verdeling GF 2013'!$BR205</f>
        <v>0.0396473349492668</v>
      </c>
      <c r="T205" s="174" t="n">
        <f aca="false">'Details verdeling GF 2013'!AZ205/'Details verdeling GF 2013'!$BR205</f>
        <v>0.0264652038536388</v>
      </c>
      <c r="U205" s="172" t="n">
        <f aca="false">'Details verdeling GF 2013'!BA205/'Details verdeling GF 2013'!$BR205</f>
        <v>0.134085869697758</v>
      </c>
      <c r="V205" s="164" t="n">
        <f aca="false">'Details verdeling GF 2013'!BH205/'Details verdeling GF 2013'!$BR205</f>
        <v>-0.000305501524325947</v>
      </c>
      <c r="W205" s="170" t="n">
        <f aca="false">'Details verdeling GF 2013'!BE205/'Details verdeling GF 2013'!$BR205</f>
        <v>0</v>
      </c>
      <c r="X205" s="164" t="n">
        <f aca="false">'Details verdeling GF 2013'!BK205/'Details verdeling GF 2013'!$BR205</f>
        <v>0</v>
      </c>
      <c r="Y205" s="170" t="n">
        <f aca="false">'Details verdeling GF 2013'!BQ205/'Details verdeling GF 2013'!$BR205</f>
        <v>0.00239667802634977</v>
      </c>
      <c r="Z205" s="171" t="n">
        <f aca="false">H205+K205+N205+O205+U205+SUM(V205:Y205)</f>
        <v>1.00000014427153</v>
      </c>
    </row>
    <row r="206" customFormat="false" ht="12.75" hidden="false" customHeight="false" outlineLevel="0" collapsed="false">
      <c r="A206" s="159" t="s">
        <v>462</v>
      </c>
      <c r="B206" s="90" t="s">
        <v>463</v>
      </c>
      <c r="C206" s="164" t="n">
        <f aca="false">'Details verdeling GF 2013'!D206/'Details verdeling GF 2013'!$BR206</f>
        <v>0</v>
      </c>
      <c r="D206" s="165" t="n">
        <f aca="false">'Details verdeling GF 2013'!E206/'Details verdeling GF 2013'!$BR206</f>
        <v>0</v>
      </c>
      <c r="E206" s="165" t="n">
        <f aca="false">'Details verdeling GF 2013'!F206/'Details verdeling GF 2013'!$BR206</f>
        <v>0</v>
      </c>
      <c r="F206" s="165" t="n">
        <f aca="false">'Details verdeling GF 2013'!G206/'Details verdeling GF 2013'!$BR206</f>
        <v>0</v>
      </c>
      <c r="G206" s="165" t="n">
        <f aca="false">'Details verdeling GF 2013'!H206/'Details verdeling GF 2013'!$BR206</f>
        <v>0</v>
      </c>
      <c r="H206" s="172" t="n">
        <f aca="false">'Details verdeling GF 2013'!I206/'Details verdeling GF 2013'!$BR206</f>
        <v>0</v>
      </c>
      <c r="I206" s="160" t="n">
        <f aca="false">'Details verdeling GF 2013'!M206/'Details verdeling GF 2013'!$BR206</f>
        <v>0.0352854358019455</v>
      </c>
      <c r="J206" s="165" t="n">
        <f aca="false">'Details verdeling GF 2013'!R206/'Details verdeling GF 2013'!$BR206</f>
        <v>0.0209585302494433</v>
      </c>
      <c r="K206" s="172" t="n">
        <f aca="false">'Details verdeling GF 2013'!S206/'Details verdeling GF 2013'!$BR206</f>
        <v>0.0562439660513888</v>
      </c>
      <c r="L206" s="164" t="n">
        <f aca="false">'Details verdeling GF 2013'!Y206/'Details verdeling GF 2013'!$BR206</f>
        <v>0.372755877184309</v>
      </c>
      <c r="M206" s="165" t="n">
        <f aca="false">'Details verdeling GF 2013'!AD206/'Details verdeling GF 2013'!$BR206</f>
        <v>0.323907360230307</v>
      </c>
      <c r="N206" s="166" t="n">
        <f aca="false">'Details verdeling GF 2013'!AE206/'Details verdeling GF 2013'!$BR206</f>
        <v>0.696663237414616</v>
      </c>
      <c r="O206" s="167" t="n">
        <f aca="false">'Details verdeling GF 2013'!AJ206/'Details verdeling GF 2013'!$BR206</f>
        <v>0.0194123631349447</v>
      </c>
      <c r="P206" s="173" t="n">
        <f aca="false">'Details verdeling GF 2013'!AN206/'Details verdeling GF 2013'!$BR206</f>
        <v>0.0147359074139565</v>
      </c>
      <c r="Q206" s="174" t="n">
        <f aca="false">'Details verdeling GF 2013'!AQ206/'Details verdeling GF 2013'!$BR206</f>
        <v>0.0212769878387533</v>
      </c>
      <c r="R206" s="174" t="n">
        <f aca="false">'Details verdeling GF 2013'!AT206/'Details verdeling GF 2013'!$BR206</f>
        <v>0.0929963458008019</v>
      </c>
      <c r="S206" s="174" t="n">
        <f aca="false">'Details verdeling GF 2013'!AW206/'Details verdeling GF 2013'!$BR206</f>
        <v>0.0477672638601474</v>
      </c>
      <c r="T206" s="174" t="n">
        <f aca="false">'Details verdeling GF 2013'!AZ206/'Details verdeling GF 2013'!$BR206</f>
        <v>0.0488078697132694</v>
      </c>
      <c r="U206" s="172" t="n">
        <f aca="false">'Details verdeling GF 2013'!BA206/'Details verdeling GF 2013'!$BR206</f>
        <v>0.225584374626928</v>
      </c>
      <c r="V206" s="164" t="n">
        <f aca="false">'Details verdeling GF 2013'!BH206/'Details verdeling GF 2013'!$BR206</f>
        <v>-0.000300628160300081</v>
      </c>
      <c r="W206" s="170" t="n">
        <f aca="false">'Details verdeling GF 2013'!BE206/'Details verdeling GF 2013'!$BR206</f>
        <v>0</v>
      </c>
      <c r="X206" s="164" t="n">
        <f aca="false">'Details verdeling GF 2013'!BK206/'Details verdeling GF 2013'!$BR206</f>
        <v>0</v>
      </c>
      <c r="Y206" s="170" t="n">
        <f aca="false">'Details verdeling GF 2013'!BQ206/'Details verdeling GF 2013'!$BR206</f>
        <v>0.00239667765835047</v>
      </c>
      <c r="Z206" s="171" t="n">
        <f aca="false">H206+K206+N206+O206+U206+SUM(V206:Y206)</f>
        <v>0.999999990725929</v>
      </c>
    </row>
    <row r="207" customFormat="false" ht="12.75" hidden="false" customHeight="false" outlineLevel="0" collapsed="false">
      <c r="A207" s="159" t="s">
        <v>464</v>
      </c>
      <c r="B207" s="90" t="s">
        <v>465</v>
      </c>
      <c r="C207" s="164" t="n">
        <f aca="false">'Details verdeling GF 2013'!D207/'Details verdeling GF 2013'!$BR207</f>
        <v>0</v>
      </c>
      <c r="D207" s="165" t="n">
        <f aca="false">'Details verdeling GF 2013'!E207/'Details verdeling GF 2013'!$BR207</f>
        <v>0</v>
      </c>
      <c r="E207" s="165" t="n">
        <f aca="false">'Details verdeling GF 2013'!F207/'Details verdeling GF 2013'!$BR207</f>
        <v>0</v>
      </c>
      <c r="F207" s="165" t="n">
        <f aca="false">'Details verdeling GF 2013'!G207/'Details verdeling GF 2013'!$BR207</f>
        <v>0</v>
      </c>
      <c r="G207" s="165" t="n">
        <f aca="false">'Details verdeling GF 2013'!H207/'Details verdeling GF 2013'!$BR207</f>
        <v>0</v>
      </c>
      <c r="H207" s="172" t="n">
        <f aca="false">'Details verdeling GF 2013'!I207/'Details verdeling GF 2013'!$BR207</f>
        <v>0</v>
      </c>
      <c r="I207" s="160" t="n">
        <f aca="false">'Details verdeling GF 2013'!M207/'Details verdeling GF 2013'!$BR207</f>
        <v>0.0342834999492848</v>
      </c>
      <c r="J207" s="165" t="n">
        <f aca="false">'Details verdeling GF 2013'!R207/'Details verdeling GF 2013'!$BR207</f>
        <v>0.00314472820791121</v>
      </c>
      <c r="K207" s="172" t="n">
        <f aca="false">'Details verdeling GF 2013'!S207/'Details verdeling GF 2013'!$BR207</f>
        <v>0.037428228157196</v>
      </c>
      <c r="L207" s="164" t="n">
        <f aca="false">'Details verdeling GF 2013'!Y207/'Details verdeling GF 2013'!$BR207</f>
        <v>0.362905658402923</v>
      </c>
      <c r="M207" s="165" t="n">
        <f aca="false">'Details verdeling GF 2013'!AD207/'Details verdeling GF 2013'!$BR207</f>
        <v>0.271941435215123</v>
      </c>
      <c r="N207" s="166" t="n">
        <f aca="false">'Details verdeling GF 2013'!AE207/'Details verdeling GF 2013'!$BR207</f>
        <v>0.634847093618047</v>
      </c>
      <c r="O207" s="167" t="n">
        <f aca="false">'Details verdeling GF 2013'!AJ207/'Details verdeling GF 2013'!$BR207</f>
        <v>0.179905497478299</v>
      </c>
      <c r="P207" s="173" t="n">
        <f aca="false">'Details verdeling GF 2013'!AN207/'Details verdeling GF 2013'!$BR207</f>
        <v>0.0214517998880098</v>
      </c>
      <c r="Q207" s="174" t="n">
        <f aca="false">'Details verdeling GF 2013'!AQ207/'Details verdeling GF 2013'!$BR207</f>
        <v>0.0240609122409739</v>
      </c>
      <c r="R207" s="174" t="n">
        <f aca="false">'Details verdeling GF 2013'!AT207/'Details verdeling GF 2013'!$BR207</f>
        <v>0.0630055580621536</v>
      </c>
      <c r="S207" s="174" t="n">
        <f aca="false">'Details verdeling GF 2013'!AW207/'Details verdeling GF 2013'!$BR207</f>
        <v>0.0250636317627026</v>
      </c>
      <c r="T207" s="174" t="n">
        <f aca="false">'Details verdeling GF 2013'!AZ207/'Details verdeling GF 2013'!$BR207</f>
        <v>0.0121923853810806</v>
      </c>
      <c r="U207" s="172" t="n">
        <f aca="false">'Details verdeling GF 2013'!BA207/'Details verdeling GF 2013'!$BR207</f>
        <v>0.14577428733492</v>
      </c>
      <c r="V207" s="164" t="n">
        <f aca="false">'Details verdeling GF 2013'!BH207/'Details verdeling GF 2013'!$BR207</f>
        <v>-0.000351969925153511</v>
      </c>
      <c r="W207" s="170" t="n">
        <f aca="false">'Details verdeling GF 2013'!BE207/'Details verdeling GF 2013'!$BR207</f>
        <v>0</v>
      </c>
      <c r="X207" s="164" t="n">
        <f aca="false">'Details verdeling GF 2013'!BK207/'Details verdeling GF 2013'!$BR207</f>
        <v>0</v>
      </c>
      <c r="Y207" s="170" t="n">
        <f aca="false">'Details verdeling GF 2013'!BQ207/'Details verdeling GF 2013'!$BR207</f>
        <v>0.00239667723455058</v>
      </c>
      <c r="Z207" s="171" t="n">
        <f aca="false">H207+K207+N207+O207+U207+SUM(V207:Y207)</f>
        <v>0.999999813897859</v>
      </c>
    </row>
    <row r="208" customFormat="false" ht="12.75" hidden="false" customHeight="false" outlineLevel="0" collapsed="false">
      <c r="A208" s="159" t="s">
        <v>466</v>
      </c>
      <c r="B208" s="90" t="s">
        <v>467</v>
      </c>
      <c r="C208" s="164" t="n">
        <f aca="false">'Details verdeling GF 2013'!D208/'Details verdeling GF 2013'!$BR208</f>
        <v>0</v>
      </c>
      <c r="D208" s="165" t="n">
        <f aca="false">'Details verdeling GF 2013'!E208/'Details verdeling GF 2013'!$BR208</f>
        <v>0</v>
      </c>
      <c r="E208" s="165" t="n">
        <f aca="false">'Details verdeling GF 2013'!F208/'Details verdeling GF 2013'!$BR208</f>
        <v>0</v>
      </c>
      <c r="F208" s="165" t="n">
        <f aca="false">'Details verdeling GF 2013'!G208/'Details verdeling GF 2013'!$BR208</f>
        <v>0</v>
      </c>
      <c r="G208" s="165" t="n">
        <f aca="false">'Details verdeling GF 2013'!H208/'Details verdeling GF 2013'!$BR208</f>
        <v>0.251301558924884</v>
      </c>
      <c r="H208" s="172" t="n">
        <f aca="false">'Details verdeling GF 2013'!I208/'Details verdeling GF 2013'!$BR208</f>
        <v>0.251301558924884</v>
      </c>
      <c r="I208" s="160" t="n">
        <f aca="false">'Details verdeling GF 2013'!M208/'Details verdeling GF 2013'!$BR208</f>
        <v>0.0510264218990576</v>
      </c>
      <c r="J208" s="165" t="n">
        <f aca="false">'Details verdeling GF 2013'!R208/'Details verdeling GF 2013'!$BR208</f>
        <v>0.0228978566335809</v>
      </c>
      <c r="K208" s="172" t="n">
        <f aca="false">'Details verdeling GF 2013'!S208/'Details verdeling GF 2013'!$BR208</f>
        <v>0.0739242785326385</v>
      </c>
      <c r="L208" s="164" t="n">
        <f aca="false">'Details verdeling GF 2013'!Y208/'Details verdeling GF 2013'!$BR208</f>
        <v>0.283679516970662</v>
      </c>
      <c r="M208" s="165" t="n">
        <f aca="false">'Details verdeling GF 2013'!AD208/'Details verdeling GF 2013'!$BR208</f>
        <v>0.0740355885733418</v>
      </c>
      <c r="N208" s="166" t="n">
        <f aca="false">'Details verdeling GF 2013'!AE208/'Details verdeling GF 2013'!$BR208</f>
        <v>0.357715105544004</v>
      </c>
      <c r="O208" s="167" t="n">
        <f aca="false">'Details verdeling GF 2013'!AJ208/'Details verdeling GF 2013'!$BR208</f>
        <v>0.0994338802570139</v>
      </c>
      <c r="P208" s="173" t="n">
        <f aca="false">'Details verdeling GF 2013'!AN208/'Details verdeling GF 2013'!$BR208</f>
        <v>0.0167310921006158</v>
      </c>
      <c r="Q208" s="174" t="n">
        <f aca="false">'Details verdeling GF 2013'!AQ208/'Details verdeling GF 2013'!$BR208</f>
        <v>0.0236837978934471</v>
      </c>
      <c r="R208" s="174" t="n">
        <f aca="false">'Details verdeling GF 2013'!AT208/'Details verdeling GF 2013'!$BR208</f>
        <v>0.0584074118602553</v>
      </c>
      <c r="S208" s="174" t="n">
        <f aca="false">'Details verdeling GF 2013'!AW208/'Details verdeling GF 2013'!$BR208</f>
        <v>0.0661153292401972</v>
      </c>
      <c r="T208" s="174" t="n">
        <f aca="false">'Details verdeling GF 2013'!AZ208/'Details verdeling GF 2013'!$BR208</f>
        <v>0.0506054405052413</v>
      </c>
      <c r="U208" s="172" t="n">
        <f aca="false">'Details verdeling GF 2013'!BA208/'Details verdeling GF 2013'!$BR208</f>
        <v>0.215543071599757</v>
      </c>
      <c r="V208" s="164" t="n">
        <f aca="false">'Details verdeling GF 2013'!BH208/'Details verdeling GF 2013'!$BR208</f>
        <v>-0.000314677958171361</v>
      </c>
      <c r="W208" s="170" t="n">
        <f aca="false">'Details verdeling GF 2013'!BE208/'Details verdeling GF 2013'!$BR208</f>
        <v>0</v>
      </c>
      <c r="X208" s="164" t="n">
        <f aca="false">'Details verdeling GF 2013'!BK208/'Details verdeling GF 2013'!$BR208</f>
        <v>0</v>
      </c>
      <c r="Y208" s="170" t="n">
        <f aca="false">'Details verdeling GF 2013'!BQ208/'Details verdeling GF 2013'!$BR208</f>
        <v>0.00239667742731436</v>
      </c>
      <c r="Z208" s="171" t="n">
        <f aca="false">H208+K208+N208+O208+U208+SUM(V208:Y208)</f>
        <v>0.99999989432744</v>
      </c>
    </row>
    <row r="209" customFormat="false" ht="12.75" hidden="false" customHeight="false" outlineLevel="0" collapsed="false">
      <c r="A209" s="159" t="s">
        <v>468</v>
      </c>
      <c r="B209" s="90" t="s">
        <v>469</v>
      </c>
      <c r="C209" s="164" t="n">
        <f aca="false">'Details verdeling GF 2013'!D209/'Details verdeling GF 2013'!$BR209</f>
        <v>0</v>
      </c>
      <c r="D209" s="165" t="n">
        <f aca="false">'Details verdeling GF 2013'!E209/'Details verdeling GF 2013'!$BR209</f>
        <v>0</v>
      </c>
      <c r="E209" s="165" t="n">
        <f aca="false">'Details verdeling GF 2013'!F209/'Details verdeling GF 2013'!$BR209</f>
        <v>0</v>
      </c>
      <c r="F209" s="165" t="n">
        <f aca="false">'Details verdeling GF 2013'!G209/'Details verdeling GF 2013'!$BR209</f>
        <v>0</v>
      </c>
      <c r="G209" s="165" t="n">
        <f aca="false">'Details verdeling GF 2013'!H209/'Details verdeling GF 2013'!$BR209</f>
        <v>0</v>
      </c>
      <c r="H209" s="172" t="n">
        <f aca="false">'Details verdeling GF 2013'!I209/'Details verdeling GF 2013'!$BR209</f>
        <v>0</v>
      </c>
      <c r="I209" s="160" t="n">
        <f aca="false">'Details verdeling GF 2013'!M209/'Details verdeling GF 2013'!$BR209</f>
        <v>0.0381787709740897</v>
      </c>
      <c r="J209" s="165" t="n">
        <f aca="false">'Details verdeling GF 2013'!R209/'Details verdeling GF 2013'!$BR209</f>
        <v>0.0301426868780451</v>
      </c>
      <c r="K209" s="172" t="n">
        <f aca="false">'Details verdeling GF 2013'!S209/'Details verdeling GF 2013'!$BR209</f>
        <v>0.0683214578521347</v>
      </c>
      <c r="L209" s="164" t="n">
        <f aca="false">'Details verdeling GF 2013'!Y209/'Details verdeling GF 2013'!$BR209</f>
        <v>0.354480131541845</v>
      </c>
      <c r="M209" s="165" t="n">
        <f aca="false">'Details verdeling GF 2013'!AD209/'Details verdeling GF 2013'!$BR209</f>
        <v>0.334073324474498</v>
      </c>
      <c r="N209" s="166" t="n">
        <f aca="false">'Details verdeling GF 2013'!AE209/'Details verdeling GF 2013'!$BR209</f>
        <v>0.688553456016344</v>
      </c>
      <c r="O209" s="167" t="n">
        <f aca="false">'Details verdeling GF 2013'!AJ209/'Details verdeling GF 2013'!$BR209</f>
        <v>0.0950429884165821</v>
      </c>
      <c r="P209" s="173" t="n">
        <f aca="false">'Details verdeling GF 2013'!AN209/'Details verdeling GF 2013'!$BR209</f>
        <v>0.0186303568554336</v>
      </c>
      <c r="Q209" s="174" t="n">
        <f aca="false">'Details verdeling GF 2013'!AQ209/'Details verdeling GF 2013'!$BR209</f>
        <v>0.0111393353264222</v>
      </c>
      <c r="R209" s="174" t="n">
        <f aca="false">'Details verdeling GF 2013'!AT209/'Details verdeling GF 2013'!$BR209</f>
        <v>0.068274815972477</v>
      </c>
      <c r="S209" s="174" t="n">
        <f aca="false">'Details verdeling GF 2013'!AW209/'Details verdeling GF 2013'!$BR209</f>
        <v>0.0242764641959862</v>
      </c>
      <c r="T209" s="174" t="n">
        <f aca="false">'Details verdeling GF 2013'!AZ209/'Details verdeling GF 2013'!$BR209</f>
        <v>0.0235945746164405</v>
      </c>
      <c r="U209" s="172" t="n">
        <f aca="false">'Details verdeling GF 2013'!BA209/'Details verdeling GF 2013'!$BR209</f>
        <v>0.145915546966759</v>
      </c>
      <c r="V209" s="164" t="n">
        <f aca="false">'Details verdeling GF 2013'!BH209/'Details verdeling GF 2013'!$BR209</f>
        <v>-0.000230236920780908</v>
      </c>
      <c r="W209" s="170" t="n">
        <f aca="false">'Details verdeling GF 2013'!BE209/'Details verdeling GF 2013'!$BR209</f>
        <v>0</v>
      </c>
      <c r="X209" s="164" t="n">
        <f aca="false">'Details verdeling GF 2013'!BK209/'Details verdeling GF 2013'!$BR209</f>
        <v>0</v>
      </c>
      <c r="Y209" s="170" t="n">
        <f aca="false">'Details verdeling GF 2013'!BQ209/'Details verdeling GF 2013'!$BR209</f>
        <v>0.00239667741633743</v>
      </c>
      <c r="Z209" s="171" t="n">
        <f aca="false">H209+K209+N209+O209+U209+SUM(V209:Y209)</f>
        <v>0.999999889747377</v>
      </c>
    </row>
    <row r="210" customFormat="false" ht="12.75" hidden="false" customHeight="false" outlineLevel="0" collapsed="false">
      <c r="A210" s="159" t="s">
        <v>470</v>
      </c>
      <c r="B210" s="90" t="s">
        <v>471</v>
      </c>
      <c r="C210" s="164" t="n">
        <f aca="false">'Details verdeling GF 2013'!D210/'Details verdeling GF 2013'!$BR210</f>
        <v>0</v>
      </c>
      <c r="D210" s="165" t="n">
        <f aca="false">'Details verdeling GF 2013'!E210/'Details verdeling GF 2013'!$BR210</f>
        <v>0</v>
      </c>
      <c r="E210" s="165" t="n">
        <f aca="false">'Details verdeling GF 2013'!F210/'Details verdeling GF 2013'!$BR210</f>
        <v>0</v>
      </c>
      <c r="F210" s="165" t="n">
        <f aca="false">'Details verdeling GF 2013'!G210/'Details verdeling GF 2013'!$BR210</f>
        <v>0</v>
      </c>
      <c r="G210" s="165" t="n">
        <f aca="false">'Details verdeling GF 2013'!H210/'Details verdeling GF 2013'!$BR210</f>
        <v>0</v>
      </c>
      <c r="H210" s="172" t="n">
        <f aca="false">'Details verdeling GF 2013'!I210/'Details verdeling GF 2013'!$BR210</f>
        <v>0</v>
      </c>
      <c r="I210" s="160" t="n">
        <f aca="false">'Details verdeling GF 2013'!M210/'Details verdeling GF 2013'!$BR210</f>
        <v>0.0517259850771491</v>
      </c>
      <c r="J210" s="165" t="n">
        <f aca="false">'Details verdeling GF 2013'!R210/'Details verdeling GF 2013'!$BR210</f>
        <v>0.0547676970712039</v>
      </c>
      <c r="K210" s="172" t="n">
        <f aca="false">'Details verdeling GF 2013'!S210/'Details verdeling GF 2013'!$BR210</f>
        <v>0.106493682148353</v>
      </c>
      <c r="L210" s="164" t="n">
        <f aca="false">'Details verdeling GF 2013'!Y210/'Details verdeling GF 2013'!$BR210</f>
        <v>0.3253568213001</v>
      </c>
      <c r="M210" s="165" t="n">
        <f aca="false">'Details verdeling GF 2013'!AD210/'Details verdeling GF 2013'!$BR210</f>
        <v>0.234571279537355</v>
      </c>
      <c r="N210" s="166" t="n">
        <f aca="false">'Details verdeling GF 2013'!AE210/'Details verdeling GF 2013'!$BR210</f>
        <v>0.559928100837455</v>
      </c>
      <c r="O210" s="167" t="n">
        <f aca="false">'Details verdeling GF 2013'!AJ210/'Details verdeling GF 2013'!$BR210</f>
        <v>0.103528617692386</v>
      </c>
      <c r="P210" s="173" t="n">
        <f aca="false">'Details verdeling GF 2013'!AN210/'Details verdeling GF 2013'!$BR210</f>
        <v>0.0191640529475055</v>
      </c>
      <c r="Q210" s="174" t="n">
        <f aca="false">'Details verdeling GF 2013'!AQ210/'Details verdeling GF 2013'!$BR210</f>
        <v>0.0446370751327865</v>
      </c>
      <c r="R210" s="174" t="n">
        <f aca="false">'Details verdeling GF 2013'!AT210/'Details verdeling GF 2013'!$BR210</f>
        <v>0.072552464795284</v>
      </c>
      <c r="S210" s="174" t="n">
        <f aca="false">'Details verdeling GF 2013'!AW210/'Details verdeling GF 2013'!$BR210</f>
        <v>0.0608354181715504</v>
      </c>
      <c r="T210" s="174" t="n">
        <f aca="false">'Details verdeling GF 2013'!AZ210/'Details verdeling GF 2013'!$BR210</f>
        <v>0.0307015847576035</v>
      </c>
      <c r="U210" s="172" t="n">
        <f aca="false">'Details verdeling GF 2013'!BA210/'Details verdeling GF 2013'!$BR210</f>
        <v>0.22789059580473</v>
      </c>
      <c r="V210" s="164" t="n">
        <f aca="false">'Details verdeling GF 2013'!BH210/'Details verdeling GF 2013'!$BR210</f>
        <v>-0.000237667748113073</v>
      </c>
      <c r="W210" s="170" t="n">
        <f aca="false">'Details verdeling GF 2013'!BE210/'Details verdeling GF 2013'!$BR210</f>
        <v>0</v>
      </c>
      <c r="X210" s="164" t="n">
        <f aca="false">'Details verdeling GF 2013'!BK210/'Details verdeling GF 2013'!$BR210</f>
        <v>0</v>
      </c>
      <c r="Y210" s="170" t="n">
        <f aca="false">'Details verdeling GF 2013'!BQ210/'Details verdeling GF 2013'!$BR210</f>
        <v>0.00239667769598998</v>
      </c>
      <c r="Z210" s="171" t="n">
        <f aca="false">H210+K210+N210+O210+U210+SUM(V210:Y210)</f>
        <v>1.0000000064308</v>
      </c>
    </row>
    <row r="211" customFormat="false" ht="12.75" hidden="false" customHeight="false" outlineLevel="0" collapsed="false">
      <c r="A211" s="159" t="s">
        <v>472</v>
      </c>
      <c r="B211" s="90" t="s">
        <v>473</v>
      </c>
      <c r="C211" s="164" t="n">
        <f aca="false">'Details verdeling GF 2013'!D211/'Details verdeling GF 2013'!$BR211</f>
        <v>0</v>
      </c>
      <c r="D211" s="165" t="n">
        <f aca="false">'Details verdeling GF 2013'!E211/'Details verdeling GF 2013'!$BR211</f>
        <v>0</v>
      </c>
      <c r="E211" s="165" t="n">
        <f aca="false">'Details verdeling GF 2013'!F211/'Details verdeling GF 2013'!$BR211</f>
        <v>0</v>
      </c>
      <c r="F211" s="165" t="n">
        <f aca="false">'Details verdeling GF 2013'!G211/'Details verdeling GF 2013'!$BR211</f>
        <v>0</v>
      </c>
      <c r="G211" s="165" t="n">
        <f aca="false">'Details verdeling GF 2013'!H211/'Details verdeling GF 2013'!$BR211</f>
        <v>0</v>
      </c>
      <c r="H211" s="172" t="n">
        <f aca="false">'Details verdeling GF 2013'!I211/'Details verdeling GF 2013'!$BR211</f>
        <v>0</v>
      </c>
      <c r="I211" s="160" t="n">
        <f aca="false">'Details verdeling GF 2013'!M211/'Details verdeling GF 2013'!$BR211</f>
        <v>0.111519553126566</v>
      </c>
      <c r="J211" s="165" t="n">
        <f aca="false">'Details verdeling GF 2013'!R211/'Details verdeling GF 2013'!$BR211</f>
        <v>0</v>
      </c>
      <c r="K211" s="172" t="n">
        <f aca="false">'Details verdeling GF 2013'!S211/'Details verdeling GF 2013'!$BR211</f>
        <v>0.111519553126566</v>
      </c>
      <c r="L211" s="164" t="n">
        <f aca="false">'Details verdeling GF 2013'!Y211/'Details verdeling GF 2013'!$BR211</f>
        <v>0.398362351858686</v>
      </c>
      <c r="M211" s="165" t="n">
        <f aca="false">'Details verdeling GF 2013'!AD211/'Details verdeling GF 2013'!$BR211</f>
        <v>0.142881719427897</v>
      </c>
      <c r="N211" s="166" t="n">
        <f aca="false">'Details verdeling GF 2013'!AE211/'Details verdeling GF 2013'!$BR211</f>
        <v>0.541244071286583</v>
      </c>
      <c r="O211" s="167" t="n">
        <f aca="false">'Details verdeling GF 2013'!AJ211/'Details verdeling GF 2013'!$BR211</f>
        <v>0.090019527461393</v>
      </c>
      <c r="P211" s="173" t="n">
        <f aca="false">'Details verdeling GF 2013'!AN211/'Details verdeling GF 2013'!$BR211</f>
        <v>0.0158658056728964</v>
      </c>
      <c r="Q211" s="174" t="n">
        <f aca="false">'Details verdeling GF 2013'!AQ211/'Details verdeling GF 2013'!$BR211</f>
        <v>0.025196097162703</v>
      </c>
      <c r="R211" s="174" t="n">
        <f aca="false">'Details verdeling GF 2013'!AT211/'Details verdeling GF 2013'!$BR211</f>
        <v>0.0963122632550113</v>
      </c>
      <c r="S211" s="174" t="n">
        <f aca="false">'Details verdeling GF 2013'!AW211/'Details verdeling GF 2013'!$BR211</f>
        <v>0.0707969912998726</v>
      </c>
      <c r="T211" s="174" t="n">
        <f aca="false">'Details verdeling GF 2013'!AZ211/'Details verdeling GF 2013'!$BR211</f>
        <v>0.0469608935013433</v>
      </c>
      <c r="U211" s="172" t="n">
        <f aca="false">'Details verdeling GF 2013'!BA211/'Details verdeling GF 2013'!$BR211</f>
        <v>0.255132050891827</v>
      </c>
      <c r="V211" s="164" t="n">
        <f aca="false">'Details verdeling GF 2013'!BH211/'Details verdeling GF 2013'!$BR211</f>
        <v>-0.000311769581824976</v>
      </c>
      <c r="W211" s="170" t="n">
        <f aca="false">'Details verdeling GF 2013'!BE211/'Details verdeling GF 2013'!$BR211</f>
        <v>0</v>
      </c>
      <c r="X211" s="164" t="n">
        <f aca="false">'Details verdeling GF 2013'!BK211/'Details verdeling GF 2013'!$BR211</f>
        <v>0</v>
      </c>
      <c r="Y211" s="170" t="n">
        <f aca="false">'Details verdeling GF 2013'!BQ211/'Details verdeling GF 2013'!$BR211</f>
        <v>0.00239667794692374</v>
      </c>
      <c r="Z211" s="171" t="n">
        <f aca="false">H211+K211+N211+O211+U211+SUM(V211:Y211)</f>
        <v>1.00000011113147</v>
      </c>
    </row>
    <row r="212" customFormat="false" ht="12.75" hidden="false" customHeight="false" outlineLevel="0" collapsed="false">
      <c r="A212" s="159" t="s">
        <v>474</v>
      </c>
      <c r="B212" s="90" t="s">
        <v>475</v>
      </c>
      <c r="C212" s="164" t="n">
        <f aca="false">'Details verdeling GF 2013'!D212/'Details verdeling GF 2013'!$BR212</f>
        <v>0</v>
      </c>
      <c r="D212" s="165" t="n">
        <f aca="false">'Details verdeling GF 2013'!E212/'Details verdeling GF 2013'!$BR212</f>
        <v>0.382881518266857</v>
      </c>
      <c r="E212" s="165" t="n">
        <f aca="false">'Details verdeling GF 2013'!F212/'Details verdeling GF 2013'!$BR212</f>
        <v>0</v>
      </c>
      <c r="F212" s="165" t="n">
        <f aca="false">'Details verdeling GF 2013'!G212/'Details verdeling GF 2013'!$BR212</f>
        <v>0</v>
      </c>
      <c r="G212" s="165" t="n">
        <f aca="false">'Details verdeling GF 2013'!H212/'Details verdeling GF 2013'!$BR212</f>
        <v>0.133774387704442</v>
      </c>
      <c r="H212" s="172" t="n">
        <f aca="false">'Details verdeling GF 2013'!I212/'Details verdeling GF 2013'!$BR212</f>
        <v>0.516655905971299</v>
      </c>
      <c r="I212" s="160" t="n">
        <f aca="false">'Details verdeling GF 2013'!M212/'Details verdeling GF 2013'!$BR212</f>
        <v>0.0298812784552774</v>
      </c>
      <c r="J212" s="165" t="n">
        <f aca="false">'Details verdeling GF 2013'!R212/'Details verdeling GF 2013'!$BR212</f>
        <v>0.0288158690198721</v>
      </c>
      <c r="K212" s="172" t="n">
        <f aca="false">'Details verdeling GF 2013'!S212/'Details verdeling GF 2013'!$BR212</f>
        <v>0.0586971474751495</v>
      </c>
      <c r="L212" s="164" t="n">
        <f aca="false">'Details verdeling GF 2013'!Y212/'Details verdeling GF 2013'!$BR212</f>
        <v>0.149103376025381</v>
      </c>
      <c r="M212" s="165" t="n">
        <f aca="false">'Details verdeling GF 2013'!AD212/'Details verdeling GF 2013'!$BR212</f>
        <v>0.0593247173498218</v>
      </c>
      <c r="N212" s="166" t="n">
        <f aca="false">'Details verdeling GF 2013'!AE212/'Details verdeling GF 2013'!$BR212</f>
        <v>0.208428093375203</v>
      </c>
      <c r="O212" s="167" t="n">
        <f aca="false">'Details verdeling GF 2013'!AJ212/'Details verdeling GF 2013'!$BR212</f>
        <v>0.00526596762644018</v>
      </c>
      <c r="P212" s="173" t="n">
        <f aca="false">'Details verdeling GF 2013'!AN212/'Details verdeling GF 2013'!$BR212</f>
        <v>0.0100603773219162</v>
      </c>
      <c r="Q212" s="174" t="n">
        <f aca="false">'Details verdeling GF 2013'!AQ212/'Details verdeling GF 2013'!$BR212</f>
        <v>0.0426035507830335</v>
      </c>
      <c r="R212" s="174" t="n">
        <f aca="false">'Details verdeling GF 2013'!AT212/'Details verdeling GF 2013'!$BR212</f>
        <v>0.0450210158987133</v>
      </c>
      <c r="S212" s="174" t="n">
        <f aca="false">'Details verdeling GF 2013'!AW212/'Details verdeling GF 2013'!$BR212</f>
        <v>0.0668718590487773</v>
      </c>
      <c r="T212" s="174" t="n">
        <f aca="false">'Details verdeling GF 2013'!AZ212/'Details verdeling GF 2013'!$BR212</f>
        <v>0.0442979333157221</v>
      </c>
      <c r="U212" s="172" t="n">
        <f aca="false">'Details verdeling GF 2013'!BA212/'Details verdeling GF 2013'!$BR212</f>
        <v>0.208854736368162</v>
      </c>
      <c r="V212" s="164" t="n">
        <f aca="false">'Details verdeling GF 2013'!BH212/'Details verdeling GF 2013'!$BR212</f>
        <v>-0.000298534766411156</v>
      </c>
      <c r="W212" s="170" t="n">
        <f aca="false">'Details verdeling GF 2013'!BE212/'Details verdeling GF 2013'!$BR212</f>
        <v>0</v>
      </c>
      <c r="X212" s="164" t="n">
        <f aca="false">'Details verdeling GF 2013'!BK212/'Details verdeling GF 2013'!$BR212</f>
        <v>0</v>
      </c>
      <c r="Y212" s="170" t="n">
        <f aca="false">'Details verdeling GF 2013'!BQ212/'Details verdeling GF 2013'!$BR212</f>
        <v>0.00239667766551517</v>
      </c>
      <c r="Z212" s="171" t="n">
        <f aca="false">H212+K212+N212+O212+U212+SUM(V212:Y212)</f>
        <v>0.999999993715358</v>
      </c>
    </row>
    <row r="213" customFormat="false" ht="12.75" hidden="false" customHeight="false" outlineLevel="0" collapsed="false">
      <c r="A213" s="159" t="s">
        <v>476</v>
      </c>
      <c r="B213" s="90" t="s">
        <v>477</v>
      </c>
      <c r="C213" s="164" t="n">
        <f aca="false">'Details verdeling GF 2013'!D213/'Details verdeling GF 2013'!$BR213</f>
        <v>0</v>
      </c>
      <c r="D213" s="165" t="n">
        <f aca="false">'Details verdeling GF 2013'!E213/'Details verdeling GF 2013'!$BR213</f>
        <v>0</v>
      </c>
      <c r="E213" s="165" t="n">
        <f aca="false">'Details verdeling GF 2013'!F213/'Details verdeling GF 2013'!$BR213</f>
        <v>0</v>
      </c>
      <c r="F213" s="165" t="n">
        <f aca="false">'Details verdeling GF 2013'!G213/'Details verdeling GF 2013'!$BR213</f>
        <v>0</v>
      </c>
      <c r="G213" s="165" t="n">
        <f aca="false">'Details verdeling GF 2013'!H213/'Details verdeling GF 2013'!$BR213</f>
        <v>0</v>
      </c>
      <c r="H213" s="172" t="n">
        <f aca="false">'Details verdeling GF 2013'!I213/'Details verdeling GF 2013'!$BR213</f>
        <v>0</v>
      </c>
      <c r="I213" s="160" t="n">
        <f aca="false">'Details verdeling GF 2013'!M213/'Details verdeling GF 2013'!$BR213</f>
        <v>0.0459643456694396</v>
      </c>
      <c r="J213" s="165" t="n">
        <f aca="false">'Details verdeling GF 2013'!R213/'Details verdeling GF 2013'!$BR213</f>
        <v>0.00623723369068361</v>
      </c>
      <c r="K213" s="172" t="n">
        <f aca="false">'Details verdeling GF 2013'!S213/'Details verdeling GF 2013'!$BR213</f>
        <v>0.0522015793601232</v>
      </c>
      <c r="L213" s="164" t="n">
        <f aca="false">'Details verdeling GF 2013'!Y213/'Details verdeling GF 2013'!$BR213</f>
        <v>0.303042291957489</v>
      </c>
      <c r="M213" s="165" t="n">
        <f aca="false">'Details verdeling GF 2013'!AD213/'Details verdeling GF 2013'!$BR213</f>
        <v>0.355345455898867</v>
      </c>
      <c r="N213" s="166" t="n">
        <f aca="false">'Details verdeling GF 2013'!AE213/'Details verdeling GF 2013'!$BR213</f>
        <v>0.658387747856356</v>
      </c>
      <c r="O213" s="167" t="n">
        <f aca="false">'Details verdeling GF 2013'!AJ213/'Details verdeling GF 2013'!$BR213</f>
        <v>0.198907101642836</v>
      </c>
      <c r="P213" s="173" t="n">
        <f aca="false">'Details verdeling GF 2013'!AN213/'Details verdeling GF 2013'!$BR213</f>
        <v>0.015067133718954</v>
      </c>
      <c r="Q213" s="174" t="n">
        <f aca="false">'Details verdeling GF 2013'!AQ213/'Details verdeling GF 2013'!$BR213</f>
        <v>0.0141521180386669</v>
      </c>
      <c r="R213" s="174" t="n">
        <f aca="false">'Details verdeling GF 2013'!AT213/'Details verdeling GF 2013'!$BR213</f>
        <v>0.0365508812274533</v>
      </c>
      <c r="S213" s="174" t="n">
        <f aca="false">'Details verdeling GF 2013'!AW213/'Details verdeling GF 2013'!$BR213</f>
        <v>0.0189476727065193</v>
      </c>
      <c r="T213" s="174" t="n">
        <f aca="false">'Details verdeling GF 2013'!AZ213/'Details verdeling GF 2013'!$BR213</f>
        <v>0.00358565118724245</v>
      </c>
      <c r="U213" s="172" t="n">
        <f aca="false">'Details verdeling GF 2013'!BA213/'Details verdeling GF 2013'!$BR213</f>
        <v>0.0883034568788359</v>
      </c>
      <c r="V213" s="164" t="n">
        <f aca="false">'Details verdeling GF 2013'!BH213/'Details verdeling GF 2013'!$BR213</f>
        <v>-0.000196403223358264</v>
      </c>
      <c r="W213" s="170" t="n">
        <f aca="false">'Details verdeling GF 2013'!BE213/'Details verdeling GF 2013'!$BR213</f>
        <v>0</v>
      </c>
      <c r="X213" s="164" t="n">
        <f aca="false">'Details verdeling GF 2013'!BK213/'Details verdeling GF 2013'!$BR213</f>
        <v>0</v>
      </c>
      <c r="Y213" s="170" t="n">
        <f aca="false">'Details verdeling GF 2013'!BQ213/'Details verdeling GF 2013'!$BR213</f>
        <v>0.00239667806543648</v>
      </c>
      <c r="Z213" s="171" t="n">
        <f aca="false">H213+K213+N213+O213+U213+SUM(V213:Y213)</f>
        <v>1.00000016058023</v>
      </c>
    </row>
    <row r="214" customFormat="false" ht="12.75" hidden="false" customHeight="false" outlineLevel="0" collapsed="false">
      <c r="A214" s="159" t="s">
        <v>478</v>
      </c>
      <c r="B214" s="90" t="s">
        <v>479</v>
      </c>
      <c r="C214" s="164" t="n">
        <f aca="false">'Details verdeling GF 2013'!D214/'Details verdeling GF 2013'!$BR214</f>
        <v>0</v>
      </c>
      <c r="D214" s="165" t="n">
        <f aca="false">'Details verdeling GF 2013'!E214/'Details verdeling GF 2013'!$BR214</f>
        <v>0</v>
      </c>
      <c r="E214" s="165" t="n">
        <f aca="false">'Details verdeling GF 2013'!F214/'Details verdeling GF 2013'!$BR214</f>
        <v>0</v>
      </c>
      <c r="F214" s="165" t="n">
        <f aca="false">'Details verdeling GF 2013'!G214/'Details verdeling GF 2013'!$BR214</f>
        <v>0</v>
      </c>
      <c r="G214" s="165" t="n">
        <f aca="false">'Details verdeling GF 2013'!H214/'Details verdeling GF 2013'!$BR214</f>
        <v>0</v>
      </c>
      <c r="H214" s="172" t="n">
        <f aca="false">'Details verdeling GF 2013'!I214/'Details verdeling GF 2013'!$BR214</f>
        <v>0</v>
      </c>
      <c r="I214" s="160" t="n">
        <f aca="false">'Details verdeling GF 2013'!M214/'Details verdeling GF 2013'!$BR214</f>
        <v>0.0676886147738482</v>
      </c>
      <c r="J214" s="165" t="n">
        <f aca="false">'Details verdeling GF 2013'!R214/'Details verdeling GF 2013'!$BR214</f>
        <v>0.0129455226612504</v>
      </c>
      <c r="K214" s="172" t="n">
        <f aca="false">'Details verdeling GF 2013'!S214/'Details verdeling GF 2013'!$BR214</f>
        <v>0.0806341374350986</v>
      </c>
      <c r="L214" s="164" t="n">
        <f aca="false">'Details verdeling GF 2013'!Y214/'Details verdeling GF 2013'!$BR214</f>
        <v>0.351466039212391</v>
      </c>
      <c r="M214" s="165" t="n">
        <f aca="false">'Details verdeling GF 2013'!AD214/'Details verdeling GF 2013'!$BR214</f>
        <v>0.248695093657377</v>
      </c>
      <c r="N214" s="166" t="n">
        <f aca="false">'Details verdeling GF 2013'!AE214/'Details verdeling GF 2013'!$BR214</f>
        <v>0.600161132869767</v>
      </c>
      <c r="O214" s="167" t="n">
        <f aca="false">'Details verdeling GF 2013'!AJ214/'Details verdeling GF 2013'!$BR214</f>
        <v>0.201816029597444</v>
      </c>
      <c r="P214" s="173" t="n">
        <f aca="false">'Details verdeling GF 2013'!AN214/'Details verdeling GF 2013'!$BR214</f>
        <v>0.0170698740423192</v>
      </c>
      <c r="Q214" s="174" t="n">
        <f aca="false">'Details verdeling GF 2013'!AQ214/'Details verdeling GF 2013'!$BR214</f>
        <v>0.015298200847181</v>
      </c>
      <c r="R214" s="174" t="n">
        <f aca="false">'Details verdeling GF 2013'!AT214/'Details verdeling GF 2013'!$BR214</f>
        <v>0.0382304405981311</v>
      </c>
      <c r="S214" s="174" t="n">
        <f aca="false">'Details verdeling GF 2013'!AW214/'Details verdeling GF 2013'!$BR214</f>
        <v>0.0355005463520293</v>
      </c>
      <c r="T214" s="174" t="n">
        <f aca="false">'Details verdeling GF 2013'!AZ214/'Details verdeling GF 2013'!$BR214</f>
        <v>0.00913635275580207</v>
      </c>
      <c r="U214" s="172" t="n">
        <f aca="false">'Details verdeling GF 2013'!BA214/'Details verdeling GF 2013'!$BR214</f>
        <v>0.115235414595463</v>
      </c>
      <c r="V214" s="164" t="n">
        <f aca="false">'Details verdeling GF 2013'!BH214/'Details verdeling GF 2013'!$BR214</f>
        <v>-0.00024329340675278</v>
      </c>
      <c r="W214" s="170" t="n">
        <f aca="false">'Details verdeling GF 2013'!BE214/'Details verdeling GF 2013'!$BR214</f>
        <v>0</v>
      </c>
      <c r="X214" s="164" t="n">
        <f aca="false">'Details verdeling GF 2013'!BK214/'Details verdeling GF 2013'!$BR214</f>
        <v>0</v>
      </c>
      <c r="Y214" s="170" t="n">
        <f aca="false">'Details verdeling GF 2013'!BQ214/'Details verdeling GF 2013'!$BR214</f>
        <v>0.00239667791786982</v>
      </c>
      <c r="Z214" s="171" t="n">
        <f aca="false">H214+K214+N214+O214+U214+SUM(V214:Y214)</f>
        <v>1.00000009900889</v>
      </c>
    </row>
    <row r="215" customFormat="false" ht="12.75" hidden="false" customHeight="false" outlineLevel="0" collapsed="false">
      <c r="A215" s="159" t="s">
        <v>480</v>
      </c>
      <c r="B215" s="90" t="s">
        <v>481</v>
      </c>
      <c r="C215" s="164" t="n">
        <f aca="false">'Details verdeling GF 2013'!D215/'Details verdeling GF 2013'!$BR215</f>
        <v>0</v>
      </c>
      <c r="D215" s="165" t="n">
        <f aca="false">'Details verdeling GF 2013'!E215/'Details verdeling GF 2013'!$BR215</f>
        <v>0</v>
      </c>
      <c r="E215" s="165" t="n">
        <f aca="false">'Details verdeling GF 2013'!F215/'Details verdeling GF 2013'!$BR215</f>
        <v>0</v>
      </c>
      <c r="F215" s="165" t="n">
        <f aca="false">'Details verdeling GF 2013'!G215/'Details verdeling GF 2013'!$BR215</f>
        <v>0</v>
      </c>
      <c r="G215" s="165" t="n">
        <f aca="false">'Details verdeling GF 2013'!H215/'Details verdeling GF 2013'!$BR215</f>
        <v>0</v>
      </c>
      <c r="H215" s="172" t="n">
        <f aca="false">'Details verdeling GF 2013'!I215/'Details verdeling GF 2013'!$BR215</f>
        <v>0</v>
      </c>
      <c r="I215" s="160" t="n">
        <f aca="false">'Details verdeling GF 2013'!M215/'Details verdeling GF 2013'!$BR215</f>
        <v>0.0726612117539235</v>
      </c>
      <c r="J215" s="165" t="n">
        <f aca="false">'Details verdeling GF 2013'!R215/'Details verdeling GF 2013'!$BR215</f>
        <v>0.00612396561388267</v>
      </c>
      <c r="K215" s="172" t="n">
        <f aca="false">'Details verdeling GF 2013'!S215/'Details verdeling GF 2013'!$BR215</f>
        <v>0.0787851773678061</v>
      </c>
      <c r="L215" s="164" t="n">
        <f aca="false">'Details verdeling GF 2013'!Y215/'Details verdeling GF 2013'!$BR215</f>
        <v>0.46129646657023</v>
      </c>
      <c r="M215" s="165" t="n">
        <f aca="false">'Details verdeling GF 2013'!AD215/'Details verdeling GF 2013'!$BR215</f>
        <v>0.201595072655792</v>
      </c>
      <c r="N215" s="166" t="n">
        <f aca="false">'Details verdeling GF 2013'!AE215/'Details verdeling GF 2013'!$BR215</f>
        <v>0.662891539226022</v>
      </c>
      <c r="O215" s="167" t="n">
        <f aca="false">'Details verdeling GF 2013'!AJ215/'Details verdeling GF 2013'!$BR215</f>
        <v>0.115251271145983</v>
      </c>
      <c r="P215" s="173" t="n">
        <f aca="false">'Details verdeling GF 2013'!AN215/'Details verdeling GF 2013'!$BR215</f>
        <v>0.0204568519434073</v>
      </c>
      <c r="Q215" s="174" t="n">
        <f aca="false">'Details verdeling GF 2013'!AQ215/'Details verdeling GF 2013'!$BR215</f>
        <v>0.0184314857588801</v>
      </c>
      <c r="R215" s="174" t="n">
        <f aca="false">'Details verdeling GF 2013'!AT215/'Details verdeling GF 2013'!$BR215</f>
        <v>0.0454545079618839</v>
      </c>
      <c r="S215" s="174" t="n">
        <f aca="false">'Details verdeling GF 2013'!AW215/'Details verdeling GF 2013'!$BR215</f>
        <v>0.0174702273369439</v>
      </c>
      <c r="T215" s="174" t="n">
        <f aca="false">'Details verdeling GF 2013'!AZ215/'Details verdeling GF 2013'!$BR215</f>
        <v>0.0391687286220971</v>
      </c>
      <c r="U215" s="172" t="n">
        <f aca="false">'Details verdeling GF 2013'!BA215/'Details verdeling GF 2013'!$BR215</f>
        <v>0.140981801623212</v>
      </c>
      <c r="V215" s="164" t="n">
        <f aca="false">'Details verdeling GF 2013'!BH215/'Details verdeling GF 2013'!$BR215</f>
        <v>-0.000306091896049938</v>
      </c>
      <c r="W215" s="170" t="n">
        <f aca="false">'Details verdeling GF 2013'!BE215/'Details verdeling GF 2013'!$BR215</f>
        <v>0</v>
      </c>
      <c r="X215" s="164" t="n">
        <f aca="false">'Details verdeling GF 2013'!BK215/'Details verdeling GF 2013'!$BR215</f>
        <v>0</v>
      </c>
      <c r="Y215" s="170" t="n">
        <f aca="false">'Details verdeling GF 2013'!BQ215/'Details verdeling GF 2013'!$BR215</f>
        <v>0.00239667858184524</v>
      </c>
      <c r="Z215" s="171" t="n">
        <f aca="false">H215+K215+N215+O215+U215+SUM(V215:Y215)</f>
        <v>1.00000037604882</v>
      </c>
    </row>
    <row r="216" customFormat="false" ht="12.75" hidden="false" customHeight="false" outlineLevel="0" collapsed="false">
      <c r="A216" s="159" t="s">
        <v>482</v>
      </c>
      <c r="B216" s="90" t="s">
        <v>483</v>
      </c>
      <c r="C216" s="164" t="n">
        <f aca="false">'Details verdeling GF 2013'!D216/'Details verdeling GF 2013'!$BR216</f>
        <v>0</v>
      </c>
      <c r="D216" s="165" t="n">
        <f aca="false">'Details verdeling GF 2013'!E216/'Details verdeling GF 2013'!$BR216</f>
        <v>0</v>
      </c>
      <c r="E216" s="165" t="n">
        <f aca="false">'Details verdeling GF 2013'!F216/'Details verdeling GF 2013'!$BR216</f>
        <v>0</v>
      </c>
      <c r="F216" s="165" t="n">
        <f aca="false">'Details verdeling GF 2013'!G216/'Details verdeling GF 2013'!$BR216</f>
        <v>0</v>
      </c>
      <c r="G216" s="165" t="n">
        <f aca="false">'Details verdeling GF 2013'!H216/'Details verdeling GF 2013'!$BR216</f>
        <v>0</v>
      </c>
      <c r="H216" s="172" t="n">
        <f aca="false">'Details verdeling GF 2013'!I216/'Details verdeling GF 2013'!$BR216</f>
        <v>0</v>
      </c>
      <c r="I216" s="160" t="n">
        <f aca="false">'Details verdeling GF 2013'!M216/'Details verdeling GF 2013'!$BR216</f>
        <v>0.0877620949675045</v>
      </c>
      <c r="J216" s="165" t="n">
        <f aca="false">'Details verdeling GF 2013'!R216/'Details verdeling GF 2013'!$BR216</f>
        <v>0.00441172316362436</v>
      </c>
      <c r="K216" s="172" t="n">
        <f aca="false">'Details verdeling GF 2013'!S216/'Details verdeling GF 2013'!$BR216</f>
        <v>0.0921738181311289</v>
      </c>
      <c r="L216" s="164" t="n">
        <f aca="false">'Details verdeling GF 2013'!Y216/'Details verdeling GF 2013'!$BR216</f>
        <v>0.426646030586323</v>
      </c>
      <c r="M216" s="165" t="n">
        <f aca="false">'Details verdeling GF 2013'!AD216/'Details verdeling GF 2013'!$BR216</f>
        <v>0.204365800834561</v>
      </c>
      <c r="N216" s="166" t="n">
        <f aca="false">'Details verdeling GF 2013'!AE216/'Details verdeling GF 2013'!$BR216</f>
        <v>0.631011831420883</v>
      </c>
      <c r="O216" s="167" t="n">
        <f aca="false">'Details verdeling GF 2013'!AJ216/'Details verdeling GF 2013'!$BR216</f>
        <v>0.126465246936918</v>
      </c>
      <c r="P216" s="173" t="n">
        <f aca="false">'Details verdeling GF 2013'!AN216/'Details verdeling GF 2013'!$BR216</f>
        <v>0.0154580007464838</v>
      </c>
      <c r="Q216" s="174" t="n">
        <f aca="false">'Details verdeling GF 2013'!AQ216/'Details verdeling GF 2013'!$BR216</f>
        <v>0.0241373952726689</v>
      </c>
      <c r="R216" s="174" t="n">
        <f aca="false">'Details verdeling GF 2013'!AT216/'Details verdeling GF 2013'!$BR216</f>
        <v>0.0685740022712509</v>
      </c>
      <c r="S216" s="174" t="n">
        <f aca="false">'Details verdeling GF 2013'!AW216/'Details verdeling GF 2013'!$BR216</f>
        <v>0.0266814806497099</v>
      </c>
      <c r="T216" s="174" t="n">
        <f aca="false">'Details verdeling GF 2013'!AZ216/'Details verdeling GF 2013'!$BR216</f>
        <v>0.0134542557881311</v>
      </c>
      <c r="U216" s="172" t="n">
        <f aca="false">'Details verdeling GF 2013'!BA216/'Details verdeling GF 2013'!$BR216</f>
        <v>0.148305134728245</v>
      </c>
      <c r="V216" s="164" t="n">
        <f aca="false">'Details verdeling GF 2013'!BH216/'Details verdeling GF 2013'!$BR216</f>
        <v>-0.000352486509492091</v>
      </c>
      <c r="W216" s="170" t="n">
        <f aca="false">'Details verdeling GF 2013'!BE216/'Details verdeling GF 2013'!$BR216</f>
        <v>0</v>
      </c>
      <c r="X216" s="164" t="n">
        <f aca="false">'Details verdeling GF 2013'!BK216/'Details verdeling GF 2013'!$BR216</f>
        <v>0</v>
      </c>
      <c r="Y216" s="170" t="n">
        <f aca="false">'Details verdeling GF 2013'!BQ216/'Details verdeling GF 2013'!$BR216</f>
        <v>0.00239667821485089</v>
      </c>
      <c r="Z216" s="171" t="n">
        <f aca="false">H216+K216+N216+O216+U216+SUM(V216:Y216)</f>
        <v>1.00000022292253</v>
      </c>
    </row>
    <row r="217" customFormat="false" ht="12.75" hidden="false" customHeight="false" outlineLevel="0" collapsed="false">
      <c r="A217" s="159" t="s">
        <v>484</v>
      </c>
      <c r="B217" s="90" t="s">
        <v>485</v>
      </c>
      <c r="C217" s="164" t="n">
        <f aca="false">'Details verdeling GF 2013'!D217/'Details verdeling GF 2013'!$BR217</f>
        <v>0</v>
      </c>
      <c r="D217" s="165" t="n">
        <f aca="false">'Details verdeling GF 2013'!E217/'Details verdeling GF 2013'!$BR217</f>
        <v>0</v>
      </c>
      <c r="E217" s="165" t="n">
        <f aca="false">'Details verdeling GF 2013'!F217/'Details verdeling GF 2013'!$BR217</f>
        <v>0</v>
      </c>
      <c r="F217" s="165" t="n">
        <f aca="false">'Details verdeling GF 2013'!G217/'Details verdeling GF 2013'!$BR217</f>
        <v>0</v>
      </c>
      <c r="G217" s="165" t="n">
        <f aca="false">'Details verdeling GF 2013'!H217/'Details verdeling GF 2013'!$BR217</f>
        <v>0</v>
      </c>
      <c r="H217" s="172" t="n">
        <f aca="false">'Details verdeling GF 2013'!I217/'Details verdeling GF 2013'!$BR217</f>
        <v>0</v>
      </c>
      <c r="I217" s="160" t="n">
        <f aca="false">'Details verdeling GF 2013'!M217/'Details verdeling GF 2013'!$BR217</f>
        <v>0.0464537570774823</v>
      </c>
      <c r="J217" s="165" t="n">
        <f aca="false">'Details verdeling GF 2013'!R217/'Details verdeling GF 2013'!$BR217</f>
        <v>0.0636740623767848</v>
      </c>
      <c r="K217" s="172" t="n">
        <f aca="false">'Details verdeling GF 2013'!S217/'Details verdeling GF 2013'!$BR217</f>
        <v>0.110127819454267</v>
      </c>
      <c r="L217" s="164" t="n">
        <f aca="false">'Details verdeling GF 2013'!Y217/'Details verdeling GF 2013'!$BR217</f>
        <v>0.335320745634986</v>
      </c>
      <c r="M217" s="165" t="n">
        <f aca="false">'Details verdeling GF 2013'!AD217/'Details verdeling GF 2013'!$BR217</f>
        <v>0.284394539357135</v>
      </c>
      <c r="N217" s="166" t="n">
        <f aca="false">'Details verdeling GF 2013'!AE217/'Details verdeling GF 2013'!$BR217</f>
        <v>0.619715284992121</v>
      </c>
      <c r="O217" s="167" t="n">
        <f aca="false">'Details verdeling GF 2013'!AJ217/'Details verdeling GF 2013'!$BR217</f>
        <v>0.0820002631372963</v>
      </c>
      <c r="P217" s="173" t="n">
        <f aca="false">'Details verdeling GF 2013'!AN217/'Details verdeling GF 2013'!$BR217</f>
        <v>0.0146835323144126</v>
      </c>
      <c r="Q217" s="174" t="n">
        <f aca="false">'Details verdeling GF 2013'!AQ217/'Details verdeling GF 2013'!$BR217</f>
        <v>0.0305265433076642</v>
      </c>
      <c r="R217" s="174" t="n">
        <f aca="false">'Details verdeling GF 2013'!AT217/'Details verdeling GF 2013'!$BR217</f>
        <v>0.0427057299944129</v>
      </c>
      <c r="S217" s="174" t="n">
        <f aca="false">'Details verdeling GF 2013'!AW217/'Details verdeling GF 2013'!$BR217</f>
        <v>0.0687413352386876</v>
      </c>
      <c r="T217" s="174" t="n">
        <f aca="false">'Details verdeling GF 2013'!AZ217/'Details verdeling GF 2013'!$BR217</f>
        <v>0.0293905574152921</v>
      </c>
      <c r="U217" s="172" t="n">
        <f aca="false">'Details verdeling GF 2013'!BA217/'Details verdeling GF 2013'!$BR217</f>
        <v>0.186047698270469</v>
      </c>
      <c r="V217" s="164" t="n">
        <f aca="false">'Details verdeling GF 2013'!BH217/'Details verdeling GF 2013'!$BR217</f>
        <v>-0.000287659394874941</v>
      </c>
      <c r="W217" s="170" t="n">
        <f aca="false">'Details verdeling GF 2013'!BE217/'Details verdeling GF 2013'!$BR217</f>
        <v>0</v>
      </c>
      <c r="X217" s="164" t="n">
        <f aca="false">'Details verdeling GF 2013'!BK217/'Details verdeling GF 2013'!$BR217</f>
        <v>0</v>
      </c>
      <c r="Y217" s="170" t="n">
        <f aca="false">'Details verdeling GF 2013'!BQ217/'Details verdeling GF 2013'!$BR217</f>
        <v>0.00239667788271801</v>
      </c>
      <c r="Z217" s="171" t="n">
        <f aca="false">H217+K217+N217+O217+U217+SUM(V217:Y217)</f>
        <v>1.000000084342</v>
      </c>
    </row>
    <row r="218" customFormat="false" ht="12.75" hidden="false" customHeight="false" outlineLevel="0" collapsed="false">
      <c r="A218" s="159" t="s">
        <v>486</v>
      </c>
      <c r="B218" s="90" t="s">
        <v>487</v>
      </c>
      <c r="C218" s="164" t="n">
        <f aca="false">'Details verdeling GF 2013'!D218/'Details verdeling GF 2013'!$BR218</f>
        <v>0</v>
      </c>
      <c r="D218" s="165" t="n">
        <f aca="false">'Details verdeling GF 2013'!E218/'Details verdeling GF 2013'!$BR218</f>
        <v>0</v>
      </c>
      <c r="E218" s="165" t="n">
        <f aca="false">'Details verdeling GF 2013'!F218/'Details verdeling GF 2013'!$BR218</f>
        <v>0</v>
      </c>
      <c r="F218" s="165" t="n">
        <f aca="false">'Details verdeling GF 2013'!G218/'Details verdeling GF 2013'!$BR218</f>
        <v>0.241775217759864</v>
      </c>
      <c r="G218" s="165" t="n">
        <f aca="false">'Details verdeling GF 2013'!H218/'Details verdeling GF 2013'!$BR218</f>
        <v>0</v>
      </c>
      <c r="H218" s="172" t="n">
        <f aca="false">'Details verdeling GF 2013'!I218/'Details verdeling GF 2013'!$BR218</f>
        <v>0.241775217759864</v>
      </c>
      <c r="I218" s="160" t="n">
        <f aca="false">'Details verdeling GF 2013'!M218/'Details verdeling GF 2013'!$BR218</f>
        <v>0.067048966366585</v>
      </c>
      <c r="J218" s="165" t="n">
        <f aca="false">'Details verdeling GF 2013'!R218/'Details verdeling GF 2013'!$BR218</f>
        <v>0.0886315139226193</v>
      </c>
      <c r="K218" s="172" t="n">
        <f aca="false">'Details verdeling GF 2013'!S218/'Details verdeling GF 2013'!$BR218</f>
        <v>0.155680480289204</v>
      </c>
      <c r="L218" s="164" t="n">
        <f aca="false">'Details verdeling GF 2013'!Y218/'Details verdeling GF 2013'!$BR218</f>
        <v>0.227248505240643</v>
      </c>
      <c r="M218" s="165" t="n">
        <f aca="false">'Details verdeling GF 2013'!AD218/'Details verdeling GF 2013'!$BR218</f>
        <v>0.139145199805618</v>
      </c>
      <c r="N218" s="166" t="n">
        <f aca="false">'Details verdeling GF 2013'!AE218/'Details verdeling GF 2013'!$BR218</f>
        <v>0.366393705046261</v>
      </c>
      <c r="O218" s="167" t="n">
        <f aca="false">'Details verdeling GF 2013'!AJ218/'Details verdeling GF 2013'!$BR218</f>
        <v>0.0814211053469481</v>
      </c>
      <c r="P218" s="173" t="n">
        <f aca="false">'Details verdeling GF 2013'!AN218/'Details verdeling GF 2013'!$BR218</f>
        <v>0.0116458984824121</v>
      </c>
      <c r="Q218" s="174" t="n">
        <f aca="false">'Details verdeling GF 2013'!AQ218/'Details verdeling GF 2013'!$BR218</f>
        <v>0.0243066442113022</v>
      </c>
      <c r="R218" s="174" t="n">
        <f aca="false">'Details verdeling GF 2013'!AT218/'Details verdeling GF 2013'!$BR218</f>
        <v>0.0395263371833679</v>
      </c>
      <c r="S218" s="174" t="n">
        <f aca="false">'Details verdeling GF 2013'!AW218/'Details verdeling GF 2013'!$BR218</f>
        <v>0.0476728434181174</v>
      </c>
      <c r="T218" s="174" t="n">
        <f aca="false">'Details verdeling GF 2013'!AZ218/'Details verdeling GF 2013'!$BR218</f>
        <v>0.0295605723251343</v>
      </c>
      <c r="U218" s="172" t="n">
        <f aca="false">'Details verdeling GF 2013'!BA218/'Details verdeling GF 2013'!$BR218</f>
        <v>0.152712295620334</v>
      </c>
      <c r="V218" s="164" t="n">
        <f aca="false">'Details verdeling GF 2013'!BH218/'Details verdeling GF 2013'!$BR218</f>
        <v>-0.00037950704533814</v>
      </c>
      <c r="W218" s="170" t="n">
        <f aca="false">'Details verdeling GF 2013'!BE218/'Details verdeling GF 2013'!$BR218</f>
        <v>0</v>
      </c>
      <c r="X218" s="164" t="n">
        <f aca="false">'Details verdeling GF 2013'!BK218/'Details verdeling GF 2013'!$BR218</f>
        <v>0</v>
      </c>
      <c r="Y218" s="170" t="n">
        <f aca="false">'Details verdeling GF 2013'!BQ218/'Details verdeling GF 2013'!$BR218</f>
        <v>0.00239667761979064</v>
      </c>
      <c r="Z218" s="171" t="n">
        <f aca="false">H218+K218+N218+O218+U218+SUM(V218:Y218)</f>
        <v>0.999999974637063</v>
      </c>
    </row>
    <row r="219" customFormat="false" ht="12.75" hidden="false" customHeight="false" outlineLevel="0" collapsed="false">
      <c r="A219" s="159" t="s">
        <v>488</v>
      </c>
      <c r="B219" s="90" t="s">
        <v>489</v>
      </c>
      <c r="C219" s="164" t="n">
        <f aca="false">'Details verdeling GF 2013'!D219/'Details verdeling GF 2013'!$BR219</f>
        <v>0</v>
      </c>
      <c r="D219" s="165" t="n">
        <f aca="false">'Details verdeling GF 2013'!E219/'Details verdeling GF 2013'!$BR219</f>
        <v>0</v>
      </c>
      <c r="E219" s="165" t="n">
        <f aca="false">'Details verdeling GF 2013'!F219/'Details verdeling GF 2013'!$BR219</f>
        <v>0</v>
      </c>
      <c r="F219" s="165" t="n">
        <f aca="false">'Details verdeling GF 2013'!G219/'Details verdeling GF 2013'!$BR219</f>
        <v>0</v>
      </c>
      <c r="G219" s="165" t="n">
        <f aca="false">'Details verdeling GF 2013'!H219/'Details verdeling GF 2013'!$BR219</f>
        <v>0</v>
      </c>
      <c r="H219" s="172" t="n">
        <f aca="false">'Details verdeling GF 2013'!I219/'Details verdeling GF 2013'!$BR219</f>
        <v>0</v>
      </c>
      <c r="I219" s="160" t="n">
        <f aca="false">'Details verdeling GF 2013'!M219/'Details verdeling GF 2013'!$BR219</f>
        <v>0.0438215329656612</v>
      </c>
      <c r="J219" s="165" t="n">
        <f aca="false">'Details verdeling GF 2013'!R219/'Details verdeling GF 2013'!$BR219</f>
        <v>0.00393931291269428</v>
      </c>
      <c r="K219" s="172" t="n">
        <f aca="false">'Details verdeling GF 2013'!S219/'Details verdeling GF 2013'!$BR219</f>
        <v>0.0477608458783555</v>
      </c>
      <c r="L219" s="164" t="n">
        <f aca="false">'Details verdeling GF 2013'!Y219/'Details verdeling GF 2013'!$BR219</f>
        <v>0.340585092178041</v>
      </c>
      <c r="M219" s="165" t="n">
        <f aca="false">'Details verdeling GF 2013'!AD219/'Details verdeling GF 2013'!$BR219</f>
        <v>0.296083623848861</v>
      </c>
      <c r="N219" s="166" t="n">
        <f aca="false">'Details verdeling GF 2013'!AE219/'Details verdeling GF 2013'!$BR219</f>
        <v>0.636668716026902</v>
      </c>
      <c r="O219" s="167" t="n">
        <f aca="false">'Details verdeling GF 2013'!AJ219/'Details verdeling GF 2013'!$BR219</f>
        <v>0.204313519616922</v>
      </c>
      <c r="P219" s="173" t="n">
        <f aca="false">'Details verdeling GF 2013'!AN219/'Details verdeling GF 2013'!$BR219</f>
        <v>0.0155136606199881</v>
      </c>
      <c r="Q219" s="174" t="n">
        <f aca="false">'Details verdeling GF 2013'!AQ219/'Details verdeling GF 2013'!$BR219</f>
        <v>0.0187266251482318</v>
      </c>
      <c r="R219" s="174" t="n">
        <f aca="false">'Details verdeling GF 2013'!AT219/'Details verdeling GF 2013'!$BR219</f>
        <v>0.0449508315220707</v>
      </c>
      <c r="S219" s="174" t="n">
        <f aca="false">'Details verdeling GF 2013'!AW219/'Details verdeling GF 2013'!$BR219</f>
        <v>0.0117281311693481</v>
      </c>
      <c r="T219" s="174" t="n">
        <f aca="false">'Details verdeling GF 2013'!AZ219/'Details verdeling GF 2013'!$BR219</f>
        <v>0.0182669837986448</v>
      </c>
      <c r="U219" s="172" t="n">
        <f aca="false">'Details verdeling GF 2013'!BA219/'Details verdeling GF 2013'!$BR219</f>
        <v>0.109186232258284</v>
      </c>
      <c r="V219" s="164" t="n">
        <f aca="false">'Details verdeling GF 2013'!BH219/'Details verdeling GF 2013'!$BR219</f>
        <v>-0.000325829363408911</v>
      </c>
      <c r="W219" s="170" t="n">
        <f aca="false">'Details verdeling GF 2013'!BE219/'Details verdeling GF 2013'!$BR219</f>
        <v>0</v>
      </c>
      <c r="X219" s="164" t="n">
        <f aca="false">'Details verdeling GF 2013'!BK219/'Details verdeling GF 2013'!$BR219</f>
        <v>0</v>
      </c>
      <c r="Y219" s="170" t="n">
        <f aca="false">'Details verdeling GF 2013'!BQ219/'Details verdeling GF 2013'!$BR219</f>
        <v>0.00239667807000654</v>
      </c>
      <c r="Z219" s="171" t="n">
        <f aca="false">H219+K219+N219+O219+U219+SUM(V219:Y219)</f>
        <v>1.00000016248706</v>
      </c>
    </row>
    <row r="220" customFormat="false" ht="12.75" hidden="false" customHeight="false" outlineLevel="0" collapsed="false">
      <c r="A220" s="159" t="s">
        <v>490</v>
      </c>
      <c r="B220" s="90" t="s">
        <v>491</v>
      </c>
      <c r="C220" s="164" t="n">
        <f aca="false">'Details verdeling GF 2013'!D220/'Details verdeling GF 2013'!$BR220</f>
        <v>0</v>
      </c>
      <c r="D220" s="165" t="n">
        <f aca="false">'Details verdeling GF 2013'!E220/'Details verdeling GF 2013'!$BR220</f>
        <v>0</v>
      </c>
      <c r="E220" s="165" t="n">
        <f aca="false">'Details verdeling GF 2013'!F220/'Details verdeling GF 2013'!$BR220</f>
        <v>0</v>
      </c>
      <c r="F220" s="165" t="n">
        <f aca="false">'Details verdeling GF 2013'!G220/'Details verdeling GF 2013'!$BR220</f>
        <v>0</v>
      </c>
      <c r="G220" s="165" t="n">
        <f aca="false">'Details verdeling GF 2013'!H220/'Details verdeling GF 2013'!$BR220</f>
        <v>0</v>
      </c>
      <c r="H220" s="172" t="n">
        <f aca="false">'Details verdeling GF 2013'!I220/'Details verdeling GF 2013'!$BR220</f>
        <v>0</v>
      </c>
      <c r="I220" s="160" t="n">
        <f aca="false">'Details verdeling GF 2013'!M220/'Details verdeling GF 2013'!$BR220</f>
        <v>0.0536060748725309</v>
      </c>
      <c r="J220" s="165" t="n">
        <f aca="false">'Details verdeling GF 2013'!R220/'Details verdeling GF 2013'!$BR220</f>
        <v>0.0288391059129805</v>
      </c>
      <c r="K220" s="172" t="n">
        <f aca="false">'Details verdeling GF 2013'!S220/'Details verdeling GF 2013'!$BR220</f>
        <v>0.0824451807855114</v>
      </c>
      <c r="L220" s="164" t="n">
        <f aca="false">'Details verdeling GF 2013'!Y220/'Details verdeling GF 2013'!$BR220</f>
        <v>0.298520176659371</v>
      </c>
      <c r="M220" s="165" t="n">
        <f aca="false">'Details verdeling GF 2013'!AD220/'Details verdeling GF 2013'!$BR220</f>
        <v>0.291536087683963</v>
      </c>
      <c r="N220" s="166" t="n">
        <f aca="false">'Details verdeling GF 2013'!AE220/'Details verdeling GF 2013'!$BR220</f>
        <v>0.590056264343335</v>
      </c>
      <c r="O220" s="167" t="n">
        <f aca="false">'Details verdeling GF 2013'!AJ220/'Details verdeling GF 2013'!$BR220</f>
        <v>0.217511601400741</v>
      </c>
      <c r="P220" s="173" t="n">
        <f aca="false">'Details verdeling GF 2013'!AN220/'Details verdeling GF 2013'!$BR220</f>
        <v>0.0118428254044079</v>
      </c>
      <c r="Q220" s="174" t="n">
        <f aca="false">'Details verdeling GF 2013'!AQ220/'Details verdeling GF 2013'!$BR220</f>
        <v>0.0224304947543126</v>
      </c>
      <c r="R220" s="174" t="n">
        <f aca="false">'Details verdeling GF 2013'!AT220/'Details verdeling GF 2013'!$BR220</f>
        <v>0.0305749927728903</v>
      </c>
      <c r="S220" s="174" t="n">
        <f aca="false">'Details verdeling GF 2013'!AW220/'Details verdeling GF 2013'!$BR220</f>
        <v>0.0428821387607061</v>
      </c>
      <c r="T220" s="174" t="n">
        <f aca="false">'Details verdeling GF 2013'!AZ220/'Details verdeling GF 2013'!$BR220</f>
        <v>0</v>
      </c>
      <c r="U220" s="172" t="n">
        <f aca="false">'Details verdeling GF 2013'!BA220/'Details verdeling GF 2013'!$BR220</f>
        <v>0.107730451692317</v>
      </c>
      <c r="V220" s="164" t="n">
        <f aca="false">'Details verdeling GF 2013'!BH220/'Details verdeling GF 2013'!$BR220</f>
        <v>-0.00014047826997878</v>
      </c>
      <c r="W220" s="170" t="n">
        <f aca="false">'Details verdeling GF 2013'!BE220/'Details verdeling GF 2013'!$BR220</f>
        <v>0</v>
      </c>
      <c r="X220" s="164" t="n">
        <f aca="false">'Details verdeling GF 2013'!BK220/'Details verdeling GF 2013'!$BR220</f>
        <v>0</v>
      </c>
      <c r="Y220" s="170" t="n">
        <f aca="false">'Details verdeling GF 2013'!BQ220/'Details verdeling GF 2013'!$BR220</f>
        <v>0.002396676954159</v>
      </c>
      <c r="Z220" s="171" t="n">
        <f aca="false">H220+K220+N220+O220+U220+SUM(V220:Y220)</f>
        <v>0.999999696906084</v>
      </c>
    </row>
    <row r="221" customFormat="false" ht="12.75" hidden="false" customHeight="false" outlineLevel="0" collapsed="false">
      <c r="A221" s="159" t="s">
        <v>492</v>
      </c>
      <c r="B221" s="90" t="s">
        <v>493</v>
      </c>
      <c r="C221" s="164" t="n">
        <f aca="false">'Details verdeling GF 2013'!D221/'Details verdeling GF 2013'!$BR221</f>
        <v>0</v>
      </c>
      <c r="D221" s="165" t="n">
        <f aca="false">'Details verdeling GF 2013'!E221/'Details verdeling GF 2013'!$BR221</f>
        <v>0</v>
      </c>
      <c r="E221" s="165" t="n">
        <f aca="false">'Details verdeling GF 2013'!F221/'Details verdeling GF 2013'!$BR221</f>
        <v>0</v>
      </c>
      <c r="F221" s="165" t="n">
        <f aca="false">'Details verdeling GF 2013'!G221/'Details verdeling GF 2013'!$BR221</f>
        <v>0</v>
      </c>
      <c r="G221" s="165" t="n">
        <f aca="false">'Details verdeling GF 2013'!H221/'Details verdeling GF 2013'!$BR221</f>
        <v>0</v>
      </c>
      <c r="H221" s="172" t="n">
        <f aca="false">'Details verdeling GF 2013'!I221/'Details verdeling GF 2013'!$BR221</f>
        <v>0</v>
      </c>
      <c r="I221" s="160" t="n">
        <f aca="false">'Details verdeling GF 2013'!M221/'Details verdeling GF 2013'!$BR221</f>
        <v>0.0537876666496437</v>
      </c>
      <c r="J221" s="165" t="n">
        <f aca="false">'Details verdeling GF 2013'!R221/'Details verdeling GF 2013'!$BR221</f>
        <v>0.0156737367016612</v>
      </c>
      <c r="K221" s="172" t="n">
        <f aca="false">'Details verdeling GF 2013'!S221/'Details verdeling GF 2013'!$BR221</f>
        <v>0.0694614033513048</v>
      </c>
      <c r="L221" s="164" t="n">
        <f aca="false">'Details verdeling GF 2013'!Y221/'Details verdeling GF 2013'!$BR221</f>
        <v>0.404025206502785</v>
      </c>
      <c r="M221" s="165" t="n">
        <f aca="false">'Details verdeling GF 2013'!AD221/'Details verdeling GF 2013'!$BR221</f>
        <v>0.237866768065291</v>
      </c>
      <c r="N221" s="166" t="n">
        <f aca="false">'Details verdeling GF 2013'!AE221/'Details verdeling GF 2013'!$BR221</f>
        <v>0.641891974568076</v>
      </c>
      <c r="O221" s="167" t="n">
        <f aca="false">'Details verdeling GF 2013'!AJ221/'Details verdeling GF 2013'!$BR221</f>
        <v>0.180803585833213</v>
      </c>
      <c r="P221" s="173" t="n">
        <f aca="false">'Details verdeling GF 2013'!AN221/'Details verdeling GF 2013'!$BR221</f>
        <v>0.0131953947203409</v>
      </c>
      <c r="Q221" s="174" t="n">
        <f aca="false">'Details verdeling GF 2013'!AQ221/'Details verdeling GF 2013'!$BR221</f>
        <v>0.0195619795840588</v>
      </c>
      <c r="R221" s="174" t="n">
        <f aca="false">'Details verdeling GF 2013'!AT221/'Details verdeling GF 2013'!$BR221</f>
        <v>0.0578909482427642</v>
      </c>
      <c r="S221" s="174" t="n">
        <f aca="false">'Details verdeling GF 2013'!AW221/'Details verdeling GF 2013'!$BR221</f>
        <v>0.0150688609096494</v>
      </c>
      <c r="T221" s="174" t="n">
        <f aca="false">'Details verdeling GF 2013'!AZ221/'Details verdeling GF 2013'!$BR221</f>
        <v>0</v>
      </c>
      <c r="U221" s="172" t="n">
        <f aca="false">'Details verdeling GF 2013'!BA221/'Details verdeling GF 2013'!$BR221</f>
        <v>0.105717183456813</v>
      </c>
      <c r="V221" s="164" t="n">
        <f aca="false">'Details verdeling GF 2013'!BH221/'Details verdeling GF 2013'!$BR221</f>
        <v>-0.000270872644018732</v>
      </c>
      <c r="W221" s="170" t="n">
        <f aca="false">'Details verdeling GF 2013'!BE221/'Details verdeling GF 2013'!$BR221</f>
        <v>0</v>
      </c>
      <c r="X221" s="164" t="n">
        <f aca="false">'Details verdeling GF 2013'!BK221/'Details verdeling GF 2013'!$BR221</f>
        <v>0</v>
      </c>
      <c r="Y221" s="170" t="n">
        <f aca="false">'Details verdeling GF 2013'!BQ221/'Details verdeling GF 2013'!$BR221</f>
        <v>0.00239667756585144</v>
      </c>
      <c r="Z221" s="171" t="n">
        <f aca="false">H221+K221+N221+O221+U221+SUM(V221:Y221)</f>
        <v>0.99999995213124</v>
      </c>
    </row>
    <row r="222" customFormat="false" ht="12.75" hidden="false" customHeight="false" outlineLevel="0" collapsed="false">
      <c r="A222" s="159" t="s">
        <v>494</v>
      </c>
      <c r="B222" s="90" t="s">
        <v>495</v>
      </c>
      <c r="C222" s="164" t="n">
        <f aca="false">'Details verdeling GF 2013'!D222/'Details verdeling GF 2013'!$BR222</f>
        <v>0</v>
      </c>
      <c r="D222" s="165" t="n">
        <f aca="false">'Details verdeling GF 2013'!E222/'Details verdeling GF 2013'!$BR222</f>
        <v>0</v>
      </c>
      <c r="E222" s="165" t="n">
        <f aca="false">'Details verdeling GF 2013'!F222/'Details verdeling GF 2013'!$BR222</f>
        <v>0</v>
      </c>
      <c r="F222" s="165" t="n">
        <f aca="false">'Details verdeling GF 2013'!G222/'Details verdeling GF 2013'!$BR222</f>
        <v>0</v>
      </c>
      <c r="G222" s="165" t="n">
        <f aca="false">'Details verdeling GF 2013'!H222/'Details verdeling GF 2013'!$BR222</f>
        <v>0</v>
      </c>
      <c r="H222" s="172" t="n">
        <f aca="false">'Details verdeling GF 2013'!I222/'Details verdeling GF 2013'!$BR222</f>
        <v>0</v>
      </c>
      <c r="I222" s="160" t="n">
        <f aca="false">'Details verdeling GF 2013'!M222/'Details verdeling GF 2013'!$BR222</f>
        <v>0.0834031541855796</v>
      </c>
      <c r="J222" s="165" t="n">
        <f aca="false">'Details verdeling GF 2013'!R222/'Details verdeling GF 2013'!$BR222</f>
        <v>0.0686267735026829</v>
      </c>
      <c r="K222" s="172" t="n">
        <f aca="false">'Details verdeling GF 2013'!S222/'Details verdeling GF 2013'!$BR222</f>
        <v>0.152029927688263</v>
      </c>
      <c r="L222" s="164" t="n">
        <f aca="false">'Details verdeling GF 2013'!Y222/'Details verdeling GF 2013'!$BR222</f>
        <v>0.406366966308018</v>
      </c>
      <c r="M222" s="165" t="n">
        <f aca="false">'Details verdeling GF 2013'!AD222/'Details verdeling GF 2013'!$BR222</f>
        <v>0.189892196191249</v>
      </c>
      <c r="N222" s="166" t="n">
        <f aca="false">'Details verdeling GF 2013'!AE222/'Details verdeling GF 2013'!$BR222</f>
        <v>0.596259162499267</v>
      </c>
      <c r="O222" s="167" t="n">
        <f aca="false">'Details verdeling GF 2013'!AJ222/'Details verdeling GF 2013'!$BR222</f>
        <v>0.131501364432668</v>
      </c>
      <c r="P222" s="173" t="n">
        <f aca="false">'Details verdeling GF 2013'!AN222/'Details verdeling GF 2013'!$BR222</f>
        <v>0.0133439675079598</v>
      </c>
      <c r="Q222" s="174" t="n">
        <f aca="false">'Details verdeling GF 2013'!AQ222/'Details verdeling GF 2013'!$BR222</f>
        <v>0.0161917300079487</v>
      </c>
      <c r="R222" s="174" t="n">
        <f aca="false">'Details verdeling GF 2013'!AT222/'Details verdeling GF 2013'!$BR222</f>
        <v>0.0396115230833586</v>
      </c>
      <c r="S222" s="174" t="n">
        <f aca="false">'Details verdeling GF 2013'!AW222/'Details verdeling GF 2013'!$BR222</f>
        <v>0.0399438585223549</v>
      </c>
      <c r="T222" s="174" t="n">
        <f aca="false">'Details verdeling GF 2013'!AZ222/'Details verdeling GF 2013'!$BR222</f>
        <v>0.00872447443318122</v>
      </c>
      <c r="U222" s="172" t="n">
        <f aca="false">'Details verdeling GF 2013'!BA222/'Details verdeling GF 2013'!$BR222</f>
        <v>0.117815553554803</v>
      </c>
      <c r="V222" s="164" t="n">
        <f aca="false">'Details verdeling GF 2013'!BH222/'Details verdeling GF 2013'!$BR222</f>
        <v>-2.83990743748225E-006</v>
      </c>
      <c r="W222" s="170" t="n">
        <f aca="false">'Details verdeling GF 2013'!BE222/'Details verdeling GF 2013'!$BR222</f>
        <v>0</v>
      </c>
      <c r="X222" s="164" t="n">
        <f aca="false">'Details verdeling GF 2013'!BK222/'Details verdeling GF 2013'!$BR222</f>
        <v>0</v>
      </c>
      <c r="Y222" s="170" t="n">
        <f aca="false">'Details verdeling GF 2013'!BQ222/'Details verdeling GF 2013'!$BR222</f>
        <v>0.00239667731047776</v>
      </c>
      <c r="Z222" s="171" t="n">
        <f aca="false">H222+K222+N222+O222+U222+SUM(V222:Y222)</f>
        <v>0.999999845578041</v>
      </c>
    </row>
    <row r="223" customFormat="false" ht="12.75" hidden="false" customHeight="false" outlineLevel="0" collapsed="false">
      <c r="A223" s="159" t="s">
        <v>496</v>
      </c>
      <c r="B223" s="90" t="s">
        <v>497</v>
      </c>
      <c r="C223" s="164" t="n">
        <f aca="false">'Details verdeling GF 2013'!D223/'Details verdeling GF 2013'!$BR223</f>
        <v>0</v>
      </c>
      <c r="D223" s="165" t="n">
        <f aca="false">'Details verdeling GF 2013'!E223/'Details verdeling GF 2013'!$BR223</f>
        <v>0</v>
      </c>
      <c r="E223" s="165" t="n">
        <f aca="false">'Details verdeling GF 2013'!F223/'Details verdeling GF 2013'!$BR223</f>
        <v>0</v>
      </c>
      <c r="F223" s="165" t="n">
        <f aca="false">'Details verdeling GF 2013'!G223/'Details verdeling GF 2013'!$BR223</f>
        <v>0</v>
      </c>
      <c r="G223" s="165" t="n">
        <f aca="false">'Details verdeling GF 2013'!H223/'Details verdeling GF 2013'!$BR223</f>
        <v>0</v>
      </c>
      <c r="H223" s="172" t="n">
        <f aca="false">'Details verdeling GF 2013'!I223/'Details verdeling GF 2013'!$BR223</f>
        <v>0</v>
      </c>
      <c r="I223" s="160" t="n">
        <f aca="false">'Details verdeling GF 2013'!M223/'Details verdeling GF 2013'!$BR223</f>
        <v>0.0913936374779975</v>
      </c>
      <c r="J223" s="165" t="n">
        <f aca="false">'Details verdeling GF 2013'!R223/'Details verdeling GF 2013'!$BR223</f>
        <v>0.106802101062279</v>
      </c>
      <c r="K223" s="172" t="n">
        <f aca="false">'Details verdeling GF 2013'!S223/'Details verdeling GF 2013'!$BR223</f>
        <v>0.198195738540277</v>
      </c>
      <c r="L223" s="164" t="n">
        <f aca="false">'Details verdeling GF 2013'!Y223/'Details verdeling GF 2013'!$BR223</f>
        <v>0.386457636325711</v>
      </c>
      <c r="M223" s="165" t="n">
        <f aca="false">'Details verdeling GF 2013'!AD223/'Details verdeling GF 2013'!$BR223</f>
        <v>0.135489436768673</v>
      </c>
      <c r="N223" s="166" t="n">
        <f aca="false">'Details verdeling GF 2013'!AE223/'Details verdeling GF 2013'!$BR223</f>
        <v>0.521947073094385</v>
      </c>
      <c r="O223" s="167" t="n">
        <f aca="false">'Details verdeling GF 2013'!AJ223/'Details verdeling GF 2013'!$BR223</f>
        <v>0.119982126425201</v>
      </c>
      <c r="P223" s="173" t="n">
        <f aca="false">'Details verdeling GF 2013'!AN223/'Details verdeling GF 2013'!$BR223</f>
        <v>0.0145890663352972</v>
      </c>
      <c r="Q223" s="174" t="n">
        <f aca="false">'Details verdeling GF 2013'!AQ223/'Details verdeling GF 2013'!$BR223</f>
        <v>0.0383592315433838</v>
      </c>
      <c r="R223" s="174" t="n">
        <f aca="false">'Details verdeling GF 2013'!AT223/'Details verdeling GF 2013'!$BR223</f>
        <v>0.0544890200716465</v>
      </c>
      <c r="S223" s="174" t="n">
        <f aca="false">'Details verdeling GF 2013'!AW223/'Details verdeling GF 2013'!$BR223</f>
        <v>0.0309291172539222</v>
      </c>
      <c r="T223" s="174" t="n">
        <f aca="false">'Details verdeling GF 2013'!AZ223/'Details verdeling GF 2013'!$BR223</f>
        <v>0.0195106639640093</v>
      </c>
      <c r="U223" s="172" t="n">
        <f aca="false">'Details verdeling GF 2013'!BA223/'Details verdeling GF 2013'!$BR223</f>
        <v>0.157877099168259</v>
      </c>
      <c r="V223" s="164" t="n">
        <f aca="false">'Details verdeling GF 2013'!BH223/'Details verdeling GF 2013'!$BR223</f>
        <v>-0.000398795625886223</v>
      </c>
      <c r="W223" s="170" t="n">
        <f aca="false">'Details verdeling GF 2013'!BE223/'Details verdeling GF 2013'!$BR223</f>
        <v>0</v>
      </c>
      <c r="X223" s="164" t="n">
        <f aca="false">'Details verdeling GF 2013'!BK223/'Details verdeling GF 2013'!$BR223</f>
        <v>0</v>
      </c>
      <c r="Y223" s="170" t="n">
        <f aca="false">'Details verdeling GF 2013'!BQ223/'Details verdeling GF 2013'!$BR223</f>
        <v>0.00239667748665959</v>
      </c>
      <c r="Z223" s="171" t="n">
        <f aca="false">H223+K223+N223+O223+U223+SUM(V223:Y223)</f>
        <v>0.999999919088894</v>
      </c>
    </row>
    <row r="224" customFormat="false" ht="12.75" hidden="false" customHeight="false" outlineLevel="0" collapsed="false">
      <c r="A224" s="159" t="s">
        <v>498</v>
      </c>
      <c r="B224" s="90" t="s">
        <v>499</v>
      </c>
      <c r="C224" s="164" t="n">
        <f aca="false">'Details verdeling GF 2013'!D224/'Details verdeling GF 2013'!$BR224</f>
        <v>0</v>
      </c>
      <c r="D224" s="165" t="n">
        <f aca="false">'Details verdeling GF 2013'!E224/'Details verdeling GF 2013'!$BR224</f>
        <v>0</v>
      </c>
      <c r="E224" s="165" t="n">
        <f aca="false">'Details verdeling GF 2013'!F224/'Details verdeling GF 2013'!$BR224</f>
        <v>0</v>
      </c>
      <c r="F224" s="165" t="n">
        <f aca="false">'Details verdeling GF 2013'!G224/'Details verdeling GF 2013'!$BR224</f>
        <v>0</v>
      </c>
      <c r="G224" s="165" t="n">
        <f aca="false">'Details verdeling GF 2013'!H224/'Details verdeling GF 2013'!$BR224</f>
        <v>0</v>
      </c>
      <c r="H224" s="172" t="n">
        <f aca="false">'Details verdeling GF 2013'!I224/'Details verdeling GF 2013'!$BR224</f>
        <v>0</v>
      </c>
      <c r="I224" s="160" t="n">
        <f aca="false">'Details verdeling GF 2013'!M224/'Details verdeling GF 2013'!$BR224</f>
        <v>0.0665197508843206</v>
      </c>
      <c r="J224" s="165" t="n">
        <f aca="false">'Details verdeling GF 2013'!R224/'Details verdeling GF 2013'!$BR224</f>
        <v>0.0343242517226602</v>
      </c>
      <c r="K224" s="172" t="n">
        <f aca="false">'Details verdeling GF 2013'!S224/'Details verdeling GF 2013'!$BR224</f>
        <v>0.100844002606981</v>
      </c>
      <c r="L224" s="164" t="n">
        <f aca="false">'Details verdeling GF 2013'!Y224/'Details verdeling GF 2013'!$BR224</f>
        <v>0.318972805909895</v>
      </c>
      <c r="M224" s="165" t="n">
        <f aca="false">'Details verdeling GF 2013'!AD224/'Details verdeling GF 2013'!$BR224</f>
        <v>0.206322434983998</v>
      </c>
      <c r="N224" s="166" t="n">
        <f aca="false">'Details verdeling GF 2013'!AE224/'Details verdeling GF 2013'!$BR224</f>
        <v>0.525295240893893</v>
      </c>
      <c r="O224" s="167" t="n">
        <f aca="false">'Details verdeling GF 2013'!AJ224/'Details verdeling GF 2013'!$BR224</f>
        <v>0.252436050004573</v>
      </c>
      <c r="P224" s="173" t="n">
        <f aca="false">'Details verdeling GF 2013'!AN224/'Details verdeling GF 2013'!$BR224</f>
        <v>0.013332469855685</v>
      </c>
      <c r="Q224" s="174" t="n">
        <f aca="false">'Details verdeling GF 2013'!AQ224/'Details verdeling GF 2013'!$BR224</f>
        <v>0.0158346136179517</v>
      </c>
      <c r="R224" s="174" t="n">
        <f aca="false">'Details verdeling GF 2013'!AT224/'Details verdeling GF 2013'!$BR224</f>
        <v>0.037190737228589</v>
      </c>
      <c r="S224" s="174" t="n">
        <f aca="false">'Details verdeling GF 2013'!AW224/'Details verdeling GF 2013'!$BR224</f>
        <v>0.0355763911825201</v>
      </c>
      <c r="T224" s="174" t="n">
        <f aca="false">'Details verdeling GF 2013'!AZ224/'Details verdeling GF 2013'!$BR224</f>
        <v>0.0174423722232723</v>
      </c>
      <c r="U224" s="172" t="n">
        <f aca="false">'Details verdeling GF 2013'!BA224/'Details verdeling GF 2013'!$BR224</f>
        <v>0.119376584108018</v>
      </c>
      <c r="V224" s="164" t="n">
        <f aca="false">'Details verdeling GF 2013'!BH224/'Details verdeling GF 2013'!$BR224</f>
        <v>-0.000348612133489981</v>
      </c>
      <c r="W224" s="170" t="n">
        <f aca="false">'Details verdeling GF 2013'!BE224/'Details verdeling GF 2013'!$BR224</f>
        <v>0</v>
      </c>
      <c r="X224" s="164" t="n">
        <f aca="false">'Details verdeling GF 2013'!BK224/'Details verdeling GF 2013'!$BR224</f>
        <v>0</v>
      </c>
      <c r="Y224" s="170" t="n">
        <f aca="false">'Details verdeling GF 2013'!BQ224/'Details verdeling GF 2013'!$BR224</f>
        <v>0.00239667754402432</v>
      </c>
      <c r="Z224" s="171" t="n">
        <f aca="false">H224+K224+N224+O224+U224+SUM(V224:Y224)</f>
        <v>0.999999943023999</v>
      </c>
    </row>
    <row r="225" customFormat="false" ht="12.75" hidden="false" customHeight="false" outlineLevel="0" collapsed="false">
      <c r="A225" s="159" t="s">
        <v>500</v>
      </c>
      <c r="B225" s="90" t="s">
        <v>501</v>
      </c>
      <c r="C225" s="164" t="n">
        <f aca="false">'Details verdeling GF 2013'!D225/'Details verdeling GF 2013'!$BR225</f>
        <v>0</v>
      </c>
      <c r="D225" s="165" t="n">
        <f aca="false">'Details verdeling GF 2013'!E225/'Details verdeling GF 2013'!$BR225</f>
        <v>0</v>
      </c>
      <c r="E225" s="165" t="n">
        <f aca="false">'Details verdeling GF 2013'!F225/'Details verdeling GF 2013'!$BR225</f>
        <v>0</v>
      </c>
      <c r="F225" s="165" t="n">
        <f aca="false">'Details verdeling GF 2013'!G225/'Details verdeling GF 2013'!$BR225</f>
        <v>0</v>
      </c>
      <c r="G225" s="165" t="n">
        <f aca="false">'Details verdeling GF 2013'!H225/'Details verdeling GF 2013'!$BR225</f>
        <v>0</v>
      </c>
      <c r="H225" s="172" t="n">
        <f aca="false">'Details verdeling GF 2013'!I225/'Details verdeling GF 2013'!$BR225</f>
        <v>0</v>
      </c>
      <c r="I225" s="160" t="n">
        <f aca="false">'Details verdeling GF 2013'!M225/'Details verdeling GF 2013'!$BR225</f>
        <v>0.0457542437953337</v>
      </c>
      <c r="J225" s="165" t="n">
        <f aca="false">'Details verdeling GF 2013'!R225/'Details verdeling GF 2013'!$BR225</f>
        <v>0</v>
      </c>
      <c r="K225" s="172" t="n">
        <f aca="false">'Details verdeling GF 2013'!S225/'Details verdeling GF 2013'!$BR225</f>
        <v>0.0457542437953337</v>
      </c>
      <c r="L225" s="164" t="n">
        <f aca="false">'Details verdeling GF 2013'!Y225/'Details verdeling GF 2013'!$BR225</f>
        <v>0.235145151839848</v>
      </c>
      <c r="M225" s="165" t="n">
        <f aca="false">'Details verdeling GF 2013'!AD225/'Details verdeling GF 2013'!$BR225</f>
        <v>0.20447120473739</v>
      </c>
      <c r="N225" s="166" t="n">
        <f aca="false">'Details verdeling GF 2013'!AE225/'Details verdeling GF 2013'!$BR225</f>
        <v>0.439616356577239</v>
      </c>
      <c r="O225" s="167" t="n">
        <f aca="false">'Details verdeling GF 2013'!AJ225/'Details verdeling GF 2013'!$BR225</f>
        <v>0.443070725703397</v>
      </c>
      <c r="P225" s="173" t="n">
        <f aca="false">'Details verdeling GF 2013'!AN225/'Details verdeling GF 2013'!$BR225</f>
        <v>0.0112076439943217</v>
      </c>
      <c r="Q225" s="174" t="n">
        <f aca="false">'Details verdeling GF 2013'!AQ225/'Details verdeling GF 2013'!$BR225</f>
        <v>0.0154534216290359</v>
      </c>
      <c r="R225" s="174" t="n">
        <f aca="false">'Details verdeling GF 2013'!AT225/'Details verdeling GF 2013'!$BR225</f>
        <v>0.020731950804264</v>
      </c>
      <c r="S225" s="174" t="n">
        <f aca="false">'Details verdeling GF 2013'!AW225/'Details verdeling GF 2013'!$BR225</f>
        <v>0.0109367838501162</v>
      </c>
      <c r="T225" s="174" t="n">
        <f aca="false">'Details verdeling GF 2013'!AZ225/'Details verdeling GF 2013'!$BR225</f>
        <v>0.0111979180257533</v>
      </c>
      <c r="U225" s="172" t="n">
        <f aca="false">'Details verdeling GF 2013'!BA225/'Details verdeling GF 2013'!$BR225</f>
        <v>0.0695277183034911</v>
      </c>
      <c r="V225" s="164" t="n">
        <f aca="false">'Details verdeling GF 2013'!BH225/'Details verdeling GF 2013'!$BR225</f>
        <v>-0.000366011800164561</v>
      </c>
      <c r="W225" s="170" t="n">
        <f aca="false">'Details verdeling GF 2013'!BE225/'Details verdeling GF 2013'!$BR225</f>
        <v>0</v>
      </c>
      <c r="X225" s="164" t="n">
        <f aca="false">'Details verdeling GF 2013'!BK225/'Details verdeling GF 2013'!$BR225</f>
        <v>0</v>
      </c>
      <c r="Y225" s="170" t="n">
        <f aca="false">'Details verdeling GF 2013'!BQ225/'Details verdeling GF 2013'!$BR225</f>
        <v>0.00239667698449545</v>
      </c>
      <c r="Z225" s="171" t="n">
        <f aca="false">H225+K225+N225+O225+U225+SUM(V225:Y225)</f>
        <v>0.999999709563792</v>
      </c>
    </row>
    <row r="226" customFormat="false" ht="12.75" hidden="false" customHeight="false" outlineLevel="0" collapsed="false">
      <c r="A226" s="159" t="s">
        <v>502</v>
      </c>
      <c r="B226" s="90" t="s">
        <v>503</v>
      </c>
      <c r="C226" s="164" t="n">
        <f aca="false">'Details verdeling GF 2013'!D226/'Details verdeling GF 2013'!$BR226</f>
        <v>0</v>
      </c>
      <c r="D226" s="165" t="n">
        <f aca="false">'Details verdeling GF 2013'!E226/'Details verdeling GF 2013'!$BR226</f>
        <v>0</v>
      </c>
      <c r="E226" s="165" t="n">
        <f aca="false">'Details verdeling GF 2013'!F226/'Details verdeling GF 2013'!$BR226</f>
        <v>0</v>
      </c>
      <c r="F226" s="165" t="n">
        <f aca="false">'Details verdeling GF 2013'!G226/'Details verdeling GF 2013'!$BR226</f>
        <v>0</v>
      </c>
      <c r="G226" s="165" t="n">
        <f aca="false">'Details verdeling GF 2013'!H226/'Details verdeling GF 2013'!$BR226</f>
        <v>0</v>
      </c>
      <c r="H226" s="172" t="n">
        <f aca="false">'Details verdeling GF 2013'!I226/'Details verdeling GF 2013'!$BR226</f>
        <v>0</v>
      </c>
      <c r="I226" s="160" t="n">
        <f aca="false">'Details verdeling GF 2013'!M226/'Details verdeling GF 2013'!$BR226</f>
        <v>0.0738549219094853</v>
      </c>
      <c r="J226" s="165" t="n">
        <f aca="false">'Details verdeling GF 2013'!R226/'Details verdeling GF 2013'!$BR226</f>
        <v>0.00278213136534087</v>
      </c>
      <c r="K226" s="172" t="n">
        <f aca="false">'Details verdeling GF 2013'!S226/'Details verdeling GF 2013'!$BR226</f>
        <v>0.0766370532748261</v>
      </c>
      <c r="L226" s="164" t="n">
        <f aca="false">'Details verdeling GF 2013'!Y226/'Details verdeling GF 2013'!$BR226</f>
        <v>0.361270425836126</v>
      </c>
      <c r="M226" s="165" t="n">
        <f aca="false">'Details verdeling GF 2013'!AD226/'Details verdeling GF 2013'!$BR226</f>
        <v>0.18952887856205</v>
      </c>
      <c r="N226" s="166" t="n">
        <f aca="false">'Details verdeling GF 2013'!AE226/'Details verdeling GF 2013'!$BR226</f>
        <v>0.550799304398176</v>
      </c>
      <c r="O226" s="167" t="n">
        <f aca="false">'Details verdeling GF 2013'!AJ226/'Details verdeling GF 2013'!$BR226</f>
        <v>0.262194344464336</v>
      </c>
      <c r="P226" s="173" t="n">
        <f aca="false">'Details verdeling GF 2013'!AN226/'Details verdeling GF 2013'!$BR226</f>
        <v>0.019591695069279</v>
      </c>
      <c r="Q226" s="174" t="n">
        <f aca="false">'Details verdeling GF 2013'!AQ226/'Details verdeling GF 2013'!$BR226</f>
        <v>0.027386001799671</v>
      </c>
      <c r="R226" s="174" t="n">
        <f aca="false">'Details verdeling GF 2013'!AT226/'Details verdeling GF 2013'!$BR226</f>
        <v>0.0332492512667831</v>
      </c>
      <c r="S226" s="174" t="n">
        <f aca="false">'Details verdeling GF 2013'!AW226/'Details verdeling GF 2013'!$BR226</f>
        <v>0.0110753015237601</v>
      </c>
      <c r="T226" s="174" t="n">
        <f aca="false">'Details verdeling GF 2013'!AZ226/'Details verdeling GF 2013'!$BR226</f>
        <v>0.0170263893318231</v>
      </c>
      <c r="U226" s="172" t="n">
        <f aca="false">'Details verdeling GF 2013'!BA226/'Details verdeling GF 2013'!$BR226</f>
        <v>0.108328638991316</v>
      </c>
      <c r="V226" s="164" t="n">
        <f aca="false">'Details verdeling GF 2013'!BH226/'Details verdeling GF 2013'!$BR226</f>
        <v>-0.000355764325802799</v>
      </c>
      <c r="W226" s="170" t="n">
        <f aca="false">'Details verdeling GF 2013'!BE226/'Details verdeling GF 2013'!$BR226</f>
        <v>0</v>
      </c>
      <c r="X226" s="164" t="n">
        <f aca="false">'Details verdeling GF 2013'!BK226/'Details verdeling GF 2013'!$BR226</f>
        <v>0</v>
      </c>
      <c r="Y226" s="170" t="n">
        <f aca="false">'Details verdeling GF 2013'!BQ226/'Details verdeling GF 2013'!$BR226</f>
        <v>0.00239667829195746</v>
      </c>
      <c r="Z226" s="171" t="n">
        <f aca="false">H226+K226+N226+O226+U226+SUM(V226:Y226)</f>
        <v>1.00000025509481</v>
      </c>
    </row>
    <row r="227" customFormat="false" ht="12.75" hidden="false" customHeight="false" outlineLevel="0" collapsed="false">
      <c r="A227" s="159" t="s">
        <v>504</v>
      </c>
      <c r="B227" s="90" t="s">
        <v>505</v>
      </c>
      <c r="C227" s="164" t="n">
        <f aca="false">'Details verdeling GF 2013'!D227/'Details verdeling GF 2013'!$BR227</f>
        <v>0</v>
      </c>
      <c r="D227" s="165" t="n">
        <f aca="false">'Details verdeling GF 2013'!E227/'Details verdeling GF 2013'!$BR227</f>
        <v>0</v>
      </c>
      <c r="E227" s="165" t="n">
        <f aca="false">'Details verdeling GF 2013'!F227/'Details verdeling GF 2013'!$BR227</f>
        <v>0</v>
      </c>
      <c r="F227" s="165" t="n">
        <f aca="false">'Details verdeling GF 2013'!G227/'Details verdeling GF 2013'!$BR227</f>
        <v>0</v>
      </c>
      <c r="G227" s="165" t="n">
        <f aca="false">'Details verdeling GF 2013'!H227/'Details verdeling GF 2013'!$BR227</f>
        <v>0</v>
      </c>
      <c r="H227" s="172" t="n">
        <f aca="false">'Details verdeling GF 2013'!I227/'Details verdeling GF 2013'!$BR227</f>
        <v>0</v>
      </c>
      <c r="I227" s="160" t="n">
        <f aca="false">'Details verdeling GF 2013'!M227/'Details verdeling GF 2013'!$BR227</f>
        <v>0.047244436663764</v>
      </c>
      <c r="J227" s="165" t="n">
        <f aca="false">'Details verdeling GF 2013'!R227/'Details verdeling GF 2013'!$BR227</f>
        <v>0.0531782697766184</v>
      </c>
      <c r="K227" s="172" t="n">
        <f aca="false">'Details verdeling GF 2013'!S227/'Details verdeling GF 2013'!$BR227</f>
        <v>0.100422706440382</v>
      </c>
      <c r="L227" s="164" t="n">
        <f aca="false">'Details verdeling GF 2013'!Y227/'Details verdeling GF 2013'!$BR227</f>
        <v>0.32766717256485</v>
      </c>
      <c r="M227" s="165" t="n">
        <f aca="false">'Details verdeling GF 2013'!AD227/'Details verdeling GF 2013'!$BR227</f>
        <v>0.189591024431735</v>
      </c>
      <c r="N227" s="166" t="n">
        <f aca="false">'Details verdeling GF 2013'!AE227/'Details verdeling GF 2013'!$BR227</f>
        <v>0.517258196996586</v>
      </c>
      <c r="O227" s="167" t="n">
        <f aca="false">'Details verdeling GF 2013'!AJ227/'Details verdeling GF 2013'!$BR227</f>
        <v>0.262107867208849</v>
      </c>
      <c r="P227" s="173" t="n">
        <f aca="false">'Details verdeling GF 2013'!AN227/'Details verdeling GF 2013'!$BR227</f>
        <v>0.0191062398497295</v>
      </c>
      <c r="Q227" s="174" t="n">
        <f aca="false">'Details verdeling GF 2013'!AQ227/'Details verdeling GF 2013'!$BR227</f>
        <v>0.0283129091844394</v>
      </c>
      <c r="R227" s="174" t="n">
        <f aca="false">'Details verdeling GF 2013'!AT227/'Details verdeling GF 2013'!$BR227</f>
        <v>0.0374582107512375</v>
      </c>
      <c r="S227" s="174" t="n">
        <f aca="false">'Details verdeling GF 2013'!AW227/'Details verdeling GF 2013'!$BR227</f>
        <v>0.0193455258338472</v>
      </c>
      <c r="T227" s="174" t="n">
        <f aca="false">'Details verdeling GF 2013'!AZ227/'Details verdeling GF 2013'!$BR227</f>
        <v>0.013925029093692</v>
      </c>
      <c r="U227" s="172" t="n">
        <f aca="false">'Details verdeling GF 2013'!BA227/'Details verdeling GF 2013'!$BR227</f>
        <v>0.118147914712946</v>
      </c>
      <c r="V227" s="164" t="n">
        <f aca="false">'Details verdeling GF 2013'!BH227/'Details verdeling GF 2013'!$BR227</f>
        <v>-0.000333414084974751</v>
      </c>
      <c r="W227" s="170" t="n">
        <f aca="false">'Details verdeling GF 2013'!BE227/'Details verdeling GF 2013'!$BR227</f>
        <v>0</v>
      </c>
      <c r="X227" s="164" t="n">
        <f aca="false">'Details verdeling GF 2013'!BK227/'Details verdeling GF 2013'!$BR227</f>
        <v>0</v>
      </c>
      <c r="Y227" s="170" t="n">
        <f aca="false">'Details verdeling GF 2013'!BQ227/'Details verdeling GF 2013'!$BR227</f>
        <v>0.00239667755794358</v>
      </c>
      <c r="Z227" s="171" t="n">
        <f aca="false">H227+K227+N227+O227+U227+SUM(V227:Y227)</f>
        <v>0.999999948831732</v>
      </c>
    </row>
    <row r="228" customFormat="false" ht="12.75" hidden="false" customHeight="false" outlineLevel="0" collapsed="false">
      <c r="A228" s="159" t="s">
        <v>506</v>
      </c>
      <c r="B228" s="90" t="s">
        <v>507</v>
      </c>
      <c r="C228" s="164" t="n">
        <f aca="false">'Details verdeling GF 2013'!D228/'Details verdeling GF 2013'!$BR228</f>
        <v>0</v>
      </c>
      <c r="D228" s="165" t="n">
        <f aca="false">'Details verdeling GF 2013'!E228/'Details verdeling GF 2013'!$BR228</f>
        <v>0</v>
      </c>
      <c r="E228" s="165" t="n">
        <f aca="false">'Details verdeling GF 2013'!F228/'Details verdeling GF 2013'!$BR228</f>
        <v>0</v>
      </c>
      <c r="F228" s="165" t="n">
        <f aca="false">'Details verdeling GF 2013'!G228/'Details verdeling GF 2013'!$BR228</f>
        <v>0</v>
      </c>
      <c r="G228" s="165" t="n">
        <f aca="false">'Details verdeling GF 2013'!H228/'Details verdeling GF 2013'!$BR228</f>
        <v>0</v>
      </c>
      <c r="H228" s="172" t="n">
        <f aca="false">'Details verdeling GF 2013'!I228/'Details verdeling GF 2013'!$BR228</f>
        <v>0</v>
      </c>
      <c r="I228" s="160" t="n">
        <f aca="false">'Details verdeling GF 2013'!M228/'Details verdeling GF 2013'!$BR228</f>
        <v>0.0506965038115629</v>
      </c>
      <c r="J228" s="165" t="n">
        <f aca="false">'Details verdeling GF 2013'!R228/'Details verdeling GF 2013'!$BR228</f>
        <v>0.00836006842547359</v>
      </c>
      <c r="K228" s="172" t="n">
        <f aca="false">'Details verdeling GF 2013'!S228/'Details verdeling GF 2013'!$BR228</f>
        <v>0.0590565722370365</v>
      </c>
      <c r="L228" s="164" t="n">
        <f aca="false">'Details verdeling GF 2013'!Y228/'Details verdeling GF 2013'!$BR228</f>
        <v>0.374167090434227</v>
      </c>
      <c r="M228" s="165" t="n">
        <f aca="false">'Details verdeling GF 2013'!AD228/'Details verdeling GF 2013'!$BR228</f>
        <v>0.297916580303892</v>
      </c>
      <c r="N228" s="166" t="n">
        <f aca="false">'Details verdeling GF 2013'!AE228/'Details verdeling GF 2013'!$BR228</f>
        <v>0.672083670738119</v>
      </c>
      <c r="O228" s="167" t="n">
        <f aca="false">'Details verdeling GF 2013'!AJ228/'Details verdeling GF 2013'!$BR228</f>
        <v>0.123849018554476</v>
      </c>
      <c r="P228" s="173" t="n">
        <f aca="false">'Details verdeling GF 2013'!AN228/'Details verdeling GF 2013'!$BR228</f>
        <v>0.0208414447667366</v>
      </c>
      <c r="Q228" s="174" t="n">
        <f aca="false">'Details verdeling GF 2013'!AQ228/'Details verdeling GF 2013'!$BR228</f>
        <v>0.0151869891002067</v>
      </c>
      <c r="R228" s="174" t="n">
        <f aca="false">'Details verdeling GF 2013'!AT228/'Details verdeling GF 2013'!$BR228</f>
        <v>0.0646334281466378</v>
      </c>
      <c r="S228" s="174" t="n">
        <f aca="false">'Details verdeling GF 2013'!AW228/'Details verdeling GF 2013'!$BR228</f>
        <v>0.0273823768748056</v>
      </c>
      <c r="T228" s="174" t="n">
        <f aca="false">'Details verdeling GF 2013'!AZ228/'Details verdeling GF 2013'!$BR228</f>
        <v>0.0148142274247351</v>
      </c>
      <c r="U228" s="172" t="n">
        <f aca="false">'Details verdeling GF 2013'!BA228/'Details verdeling GF 2013'!$BR228</f>
        <v>0.142858466313122</v>
      </c>
      <c r="V228" s="164" t="n">
        <f aca="false">'Details verdeling GF 2013'!BH228/'Details verdeling GF 2013'!$BR228</f>
        <v>-0.000244336643526612</v>
      </c>
      <c r="W228" s="170" t="n">
        <f aca="false">'Details verdeling GF 2013'!BE228/'Details verdeling GF 2013'!$BR228</f>
        <v>0</v>
      </c>
      <c r="X228" s="164" t="n">
        <f aca="false">'Details verdeling GF 2013'!BK228/'Details verdeling GF 2013'!$BR228</f>
        <v>0</v>
      </c>
      <c r="Y228" s="170" t="n">
        <f aca="false">'Details verdeling GF 2013'!BQ228/'Details verdeling GF 2013'!$BR228</f>
        <v>0.00239667784605672</v>
      </c>
      <c r="Z228" s="171" t="n">
        <f aca="false">H228+K228+N228+O228+U228+SUM(V228:Y228)</f>
        <v>1.00000006904528</v>
      </c>
    </row>
    <row r="229" customFormat="false" ht="12.75" hidden="false" customHeight="false" outlineLevel="0" collapsed="false">
      <c r="A229" s="159" t="s">
        <v>508</v>
      </c>
      <c r="B229" s="90" t="s">
        <v>509</v>
      </c>
      <c r="C229" s="164" t="n">
        <f aca="false">'Details verdeling GF 2013'!D229/'Details verdeling GF 2013'!$BR229</f>
        <v>0</v>
      </c>
      <c r="D229" s="165" t="n">
        <f aca="false">'Details verdeling GF 2013'!E229/'Details verdeling GF 2013'!$BR229</f>
        <v>0</v>
      </c>
      <c r="E229" s="165" t="n">
        <f aca="false">'Details verdeling GF 2013'!F229/'Details verdeling GF 2013'!$BR229</f>
        <v>0</v>
      </c>
      <c r="F229" s="165" t="n">
        <f aca="false">'Details verdeling GF 2013'!G229/'Details verdeling GF 2013'!$BR229</f>
        <v>0</v>
      </c>
      <c r="G229" s="165" t="n">
        <f aca="false">'Details verdeling GF 2013'!H229/'Details verdeling GF 2013'!$BR229</f>
        <v>0</v>
      </c>
      <c r="H229" s="172" t="n">
        <f aca="false">'Details verdeling GF 2013'!I229/'Details verdeling GF 2013'!$BR229</f>
        <v>0</v>
      </c>
      <c r="I229" s="160" t="n">
        <f aca="false">'Details verdeling GF 2013'!M229/'Details verdeling GF 2013'!$BR229</f>
        <v>0.122234420454845</v>
      </c>
      <c r="J229" s="165" t="n">
        <f aca="false">'Details verdeling GF 2013'!R229/'Details verdeling GF 2013'!$BR229</f>
        <v>0.0656026441793566</v>
      </c>
      <c r="K229" s="172" t="n">
        <f aca="false">'Details verdeling GF 2013'!S229/'Details verdeling GF 2013'!$BR229</f>
        <v>0.187837064634202</v>
      </c>
      <c r="L229" s="164" t="n">
        <f aca="false">'Details verdeling GF 2013'!Y229/'Details verdeling GF 2013'!$BR229</f>
        <v>0.352731495051966</v>
      </c>
      <c r="M229" s="165" t="n">
        <f aca="false">'Details verdeling GF 2013'!AD229/'Details verdeling GF 2013'!$BR229</f>
        <v>0.189575570270158</v>
      </c>
      <c r="N229" s="166" t="n">
        <f aca="false">'Details verdeling GF 2013'!AE229/'Details verdeling GF 2013'!$BR229</f>
        <v>0.542307065322124</v>
      </c>
      <c r="O229" s="167" t="n">
        <f aca="false">'Details verdeling GF 2013'!AJ229/'Details verdeling GF 2013'!$BR229</f>
        <v>0.108477605464319</v>
      </c>
      <c r="P229" s="173" t="n">
        <f aca="false">'Details verdeling GF 2013'!AN229/'Details verdeling GF 2013'!$BR229</f>
        <v>0.0180854078625264</v>
      </c>
      <c r="Q229" s="174" t="n">
        <f aca="false">'Details verdeling GF 2013'!AQ229/'Details verdeling GF 2013'!$BR229</f>
        <v>0.0157329399101669</v>
      </c>
      <c r="R229" s="174" t="n">
        <f aca="false">'Details verdeling GF 2013'!AT229/'Details verdeling GF 2013'!$BR229</f>
        <v>0.0532107882980576</v>
      </c>
      <c r="S229" s="174" t="n">
        <f aca="false">'Details verdeling GF 2013'!AW229/'Details verdeling GF 2013'!$BR229</f>
        <v>0.0364336431712343</v>
      </c>
      <c r="T229" s="174" t="n">
        <f aca="false">'Details verdeling GF 2013'!AZ229/'Details verdeling GF 2013'!$BR229</f>
        <v>0.0357047487672456</v>
      </c>
      <c r="U229" s="172" t="n">
        <f aca="false">'Details verdeling GF 2013'!BA229/'Details verdeling GF 2013'!$BR229</f>
        <v>0.159167528009231</v>
      </c>
      <c r="V229" s="164" t="n">
        <f aca="false">'Details verdeling GF 2013'!BH229/'Details verdeling GF 2013'!$BR229</f>
        <v>-0.00018594662974411</v>
      </c>
      <c r="W229" s="170" t="n">
        <f aca="false">'Details verdeling GF 2013'!BE229/'Details verdeling GF 2013'!$BR229</f>
        <v>0</v>
      </c>
      <c r="X229" s="164" t="n">
        <f aca="false">'Details verdeling GF 2013'!BK229/'Details verdeling GF 2013'!$BR229</f>
        <v>0</v>
      </c>
      <c r="Y229" s="170" t="n">
        <f aca="false">'Details verdeling GF 2013'!BQ229/'Details verdeling GF 2013'!$BR229</f>
        <v>0.00239667766731769</v>
      </c>
      <c r="Z229" s="171" t="n">
        <f aca="false">H229+K229+N229+O229+U229+SUM(V229:Y229)</f>
        <v>0.999999994467449</v>
      </c>
    </row>
    <row r="230" customFormat="false" ht="12.75" hidden="false" customHeight="false" outlineLevel="0" collapsed="false">
      <c r="A230" s="159" t="s">
        <v>510</v>
      </c>
      <c r="B230" s="90" t="s">
        <v>511</v>
      </c>
      <c r="C230" s="164" t="n">
        <f aca="false">'Details verdeling GF 2013'!D230/'Details verdeling GF 2013'!$BR230</f>
        <v>0</v>
      </c>
      <c r="D230" s="165" t="n">
        <f aca="false">'Details verdeling GF 2013'!E230/'Details verdeling GF 2013'!$BR230</f>
        <v>0</v>
      </c>
      <c r="E230" s="165" t="n">
        <f aca="false">'Details verdeling GF 2013'!F230/'Details verdeling GF 2013'!$BR230</f>
        <v>0</v>
      </c>
      <c r="F230" s="165" t="n">
        <f aca="false">'Details verdeling GF 2013'!G230/'Details verdeling GF 2013'!$BR230</f>
        <v>0</v>
      </c>
      <c r="G230" s="165" t="n">
        <f aca="false">'Details verdeling GF 2013'!H230/'Details verdeling GF 2013'!$BR230</f>
        <v>0</v>
      </c>
      <c r="H230" s="172" t="n">
        <f aca="false">'Details verdeling GF 2013'!I230/'Details verdeling GF 2013'!$BR230</f>
        <v>0</v>
      </c>
      <c r="I230" s="160" t="n">
        <f aca="false">'Details verdeling GF 2013'!M230/'Details verdeling GF 2013'!$BR230</f>
        <v>0.0717807212813378</v>
      </c>
      <c r="J230" s="165" t="n">
        <f aca="false">'Details verdeling GF 2013'!R230/'Details verdeling GF 2013'!$BR230</f>
        <v>0.0108118554058384</v>
      </c>
      <c r="K230" s="172" t="n">
        <f aca="false">'Details verdeling GF 2013'!S230/'Details verdeling GF 2013'!$BR230</f>
        <v>0.0825925766871762</v>
      </c>
      <c r="L230" s="164" t="n">
        <f aca="false">'Details verdeling GF 2013'!Y230/'Details verdeling GF 2013'!$BR230</f>
        <v>0.345181053695368</v>
      </c>
      <c r="M230" s="165" t="n">
        <f aca="false">'Details verdeling GF 2013'!AD230/'Details verdeling GF 2013'!$BR230</f>
        <v>0.289615280626316</v>
      </c>
      <c r="N230" s="166" t="n">
        <f aca="false">'Details verdeling GF 2013'!AE230/'Details verdeling GF 2013'!$BR230</f>
        <v>0.634796334321684</v>
      </c>
      <c r="O230" s="167" t="n">
        <f aca="false">'Details verdeling GF 2013'!AJ230/'Details verdeling GF 2013'!$BR230</f>
        <v>0.130515413452499</v>
      </c>
      <c r="P230" s="173" t="n">
        <f aca="false">'Details verdeling GF 2013'!AN230/'Details verdeling GF 2013'!$BR230</f>
        <v>0.0144588633651586</v>
      </c>
      <c r="Q230" s="174" t="n">
        <f aca="false">'Details verdeling GF 2013'!AQ230/'Details verdeling GF 2013'!$BR230</f>
        <v>0.0502328397338407</v>
      </c>
      <c r="R230" s="174" t="n">
        <f aca="false">'Details verdeling GF 2013'!AT230/'Details verdeling GF 2013'!$BR230</f>
        <v>0.0495523593377127</v>
      </c>
      <c r="S230" s="174" t="n">
        <f aca="false">'Details verdeling GF 2013'!AW230/'Details verdeling GF 2013'!$BR230</f>
        <v>0.0350573074535467</v>
      </c>
      <c r="T230" s="174" t="n">
        <f aca="false">'Details verdeling GF 2013'!AZ230/'Details verdeling GF 2013'!$BR230</f>
        <v>0.000583331958485798</v>
      </c>
      <c r="U230" s="172" t="n">
        <f aca="false">'Details verdeling GF 2013'!BA230/'Details verdeling GF 2013'!$BR230</f>
        <v>0.149884701848745</v>
      </c>
      <c r="V230" s="164" t="n">
        <f aca="false">'Details verdeling GF 2013'!BH230/'Details verdeling GF 2013'!$BR230</f>
        <v>-0.000185682314465995</v>
      </c>
      <c r="W230" s="170" t="n">
        <f aca="false">'Details verdeling GF 2013'!BE230/'Details verdeling GF 2013'!$BR230</f>
        <v>0</v>
      </c>
      <c r="X230" s="164" t="n">
        <f aca="false">'Details verdeling GF 2013'!BK230/'Details verdeling GF 2013'!$BR230</f>
        <v>0</v>
      </c>
      <c r="Y230" s="170" t="n">
        <f aca="false">'Details verdeling GF 2013'!BQ230/'Details verdeling GF 2013'!$BR230</f>
        <v>0.00239667773265314</v>
      </c>
      <c r="Z230" s="171" t="n">
        <f aca="false">H230+K230+N230+O230+U230+SUM(V230:Y230)</f>
        <v>1.00000002172829</v>
      </c>
    </row>
    <row r="231" customFormat="false" ht="12.75" hidden="false" customHeight="false" outlineLevel="0" collapsed="false">
      <c r="A231" s="159" t="s">
        <v>512</v>
      </c>
      <c r="B231" s="90" t="s">
        <v>513</v>
      </c>
      <c r="C231" s="164" t="n">
        <f aca="false">'Details verdeling GF 2013'!D231/'Details verdeling GF 2013'!$BR231</f>
        <v>0</v>
      </c>
      <c r="D231" s="165" t="n">
        <f aca="false">'Details verdeling GF 2013'!E231/'Details verdeling GF 2013'!$BR231</f>
        <v>0</v>
      </c>
      <c r="E231" s="165" t="n">
        <f aca="false">'Details verdeling GF 2013'!F231/'Details verdeling GF 2013'!$BR231</f>
        <v>0</v>
      </c>
      <c r="F231" s="165" t="n">
        <f aca="false">'Details verdeling GF 2013'!G231/'Details verdeling GF 2013'!$BR231</f>
        <v>0</v>
      </c>
      <c r="G231" s="165" t="n">
        <f aca="false">'Details verdeling GF 2013'!H231/'Details verdeling GF 2013'!$BR231</f>
        <v>0</v>
      </c>
      <c r="H231" s="172" t="n">
        <f aca="false">'Details verdeling GF 2013'!I231/'Details verdeling GF 2013'!$BR231</f>
        <v>0</v>
      </c>
      <c r="I231" s="160" t="n">
        <f aca="false">'Details verdeling GF 2013'!M231/'Details verdeling GF 2013'!$BR231</f>
        <v>0.0368918256801702</v>
      </c>
      <c r="J231" s="165" t="n">
        <f aca="false">'Details verdeling GF 2013'!R231/'Details verdeling GF 2013'!$BR231</f>
        <v>0.000973957679040601</v>
      </c>
      <c r="K231" s="172" t="n">
        <f aca="false">'Details verdeling GF 2013'!S231/'Details verdeling GF 2013'!$BR231</f>
        <v>0.0378657833592108</v>
      </c>
      <c r="L231" s="164" t="n">
        <f aca="false">'Details verdeling GF 2013'!Y231/'Details verdeling GF 2013'!$BR231</f>
        <v>0.38980975177686</v>
      </c>
      <c r="M231" s="165" t="n">
        <f aca="false">'Details verdeling GF 2013'!AD231/'Details verdeling GF 2013'!$BR231</f>
        <v>0.163031170683558</v>
      </c>
      <c r="N231" s="166" t="n">
        <f aca="false">'Details verdeling GF 2013'!AE231/'Details verdeling GF 2013'!$BR231</f>
        <v>0.552840922460418</v>
      </c>
      <c r="O231" s="167" t="n">
        <f aca="false">'Details verdeling GF 2013'!AJ231/'Details verdeling GF 2013'!$BR231</f>
        <v>0.291307547576066</v>
      </c>
      <c r="P231" s="173" t="n">
        <f aca="false">'Details verdeling GF 2013'!AN231/'Details verdeling GF 2013'!$BR231</f>
        <v>0.0102476656766063</v>
      </c>
      <c r="Q231" s="174" t="n">
        <f aca="false">'Details verdeling GF 2013'!AQ231/'Details verdeling GF 2013'!$BR231</f>
        <v>0.027135065978485</v>
      </c>
      <c r="R231" s="174" t="n">
        <f aca="false">'Details verdeling GF 2013'!AT231/'Details verdeling GF 2013'!$BR231</f>
        <v>0.0491261988476263</v>
      </c>
      <c r="S231" s="174" t="n">
        <f aca="false">'Details verdeling GF 2013'!AW231/'Details verdeling GF 2013'!$BR231</f>
        <v>0.0132600317635804</v>
      </c>
      <c r="T231" s="174" t="n">
        <f aca="false">'Details verdeling GF 2013'!AZ231/'Details verdeling GF 2013'!$BR231</f>
        <v>0.01623731092333</v>
      </c>
      <c r="U231" s="172" t="n">
        <f aca="false">'Details verdeling GF 2013'!BA231/'Details verdeling GF 2013'!$BR231</f>
        <v>0.116006273189628</v>
      </c>
      <c r="V231" s="164" t="n">
        <f aca="false">'Details verdeling GF 2013'!BH231/'Details verdeling GF 2013'!$BR231</f>
        <v>-0.000417160056632433</v>
      </c>
      <c r="W231" s="170" t="n">
        <f aca="false">'Details verdeling GF 2013'!BE231/'Details verdeling GF 2013'!$BR231</f>
        <v>0</v>
      </c>
      <c r="X231" s="164" t="n">
        <f aca="false">'Details verdeling GF 2013'!BK231/'Details verdeling GF 2013'!$BR231</f>
        <v>0</v>
      </c>
      <c r="Y231" s="170" t="n">
        <f aca="false">'Details verdeling GF 2013'!BQ231/'Details verdeling GF 2013'!$BR231</f>
        <v>0.00239667778678734</v>
      </c>
      <c r="Z231" s="171" t="n">
        <f aca="false">H231+K231+N231+O231+U231+SUM(V231:Y231)</f>
        <v>1.00000004431548</v>
      </c>
    </row>
    <row r="232" customFormat="false" ht="12.75" hidden="false" customHeight="false" outlineLevel="0" collapsed="false">
      <c r="A232" s="159" t="s">
        <v>514</v>
      </c>
      <c r="B232" s="90" t="s">
        <v>515</v>
      </c>
      <c r="C232" s="164" t="n">
        <f aca="false">'Details verdeling GF 2013'!D232/'Details verdeling GF 2013'!$BR232</f>
        <v>0</v>
      </c>
      <c r="D232" s="165" t="n">
        <f aca="false">'Details verdeling GF 2013'!E232/'Details verdeling GF 2013'!$BR232</f>
        <v>0</v>
      </c>
      <c r="E232" s="165" t="n">
        <f aca="false">'Details verdeling GF 2013'!F232/'Details verdeling GF 2013'!$BR232</f>
        <v>0</v>
      </c>
      <c r="F232" s="165" t="n">
        <f aca="false">'Details verdeling GF 2013'!G232/'Details verdeling GF 2013'!$BR232</f>
        <v>0</v>
      </c>
      <c r="G232" s="165" t="n">
        <f aca="false">'Details verdeling GF 2013'!H232/'Details verdeling GF 2013'!$BR232</f>
        <v>0</v>
      </c>
      <c r="H232" s="172" t="n">
        <f aca="false">'Details verdeling GF 2013'!I232/'Details verdeling GF 2013'!$BR232</f>
        <v>0</v>
      </c>
      <c r="I232" s="160" t="n">
        <f aca="false">'Details verdeling GF 2013'!M232/'Details verdeling GF 2013'!$BR232</f>
        <v>0.0303766492093096</v>
      </c>
      <c r="J232" s="165" t="n">
        <f aca="false">'Details verdeling GF 2013'!R232/'Details verdeling GF 2013'!$BR232</f>
        <v>0.00241107251339263</v>
      </c>
      <c r="K232" s="172" t="n">
        <f aca="false">'Details verdeling GF 2013'!S232/'Details verdeling GF 2013'!$BR232</f>
        <v>0.0327877217227023</v>
      </c>
      <c r="L232" s="164" t="n">
        <f aca="false">'Details verdeling GF 2013'!Y232/'Details verdeling GF 2013'!$BR232</f>
        <v>0.370728557966287</v>
      </c>
      <c r="M232" s="165" t="n">
        <f aca="false">'Details verdeling GF 2013'!AD232/'Details verdeling GF 2013'!$BR232</f>
        <v>0.233664488758322</v>
      </c>
      <c r="N232" s="166" t="n">
        <f aca="false">'Details verdeling GF 2013'!AE232/'Details verdeling GF 2013'!$BR232</f>
        <v>0.604393046724609</v>
      </c>
      <c r="O232" s="167" t="n">
        <f aca="false">'Details verdeling GF 2013'!AJ232/'Details verdeling GF 2013'!$BR232</f>
        <v>0.239853237140624</v>
      </c>
      <c r="P232" s="173" t="n">
        <f aca="false">'Details verdeling GF 2013'!AN232/'Details verdeling GF 2013'!$BR232</f>
        <v>0.0130584797211374</v>
      </c>
      <c r="Q232" s="174" t="n">
        <f aca="false">'Details verdeling GF 2013'!AQ232/'Details verdeling GF 2013'!$BR232</f>
        <v>0.0213668862565361</v>
      </c>
      <c r="R232" s="174" t="n">
        <f aca="false">'Details verdeling GF 2013'!AT232/'Details verdeling GF 2013'!$BR232</f>
        <v>0.0505858540980858</v>
      </c>
      <c r="S232" s="174" t="n">
        <f aca="false">'Details verdeling GF 2013'!AW232/'Details verdeling GF 2013'!$BR232</f>
        <v>0.0232679155469008</v>
      </c>
      <c r="T232" s="174" t="n">
        <f aca="false">'Details verdeling GF 2013'!AZ232/'Details verdeling GF 2013'!$BR232</f>
        <v>0.0126543387017987</v>
      </c>
      <c r="U232" s="172" t="n">
        <f aca="false">'Details verdeling GF 2013'!BA232/'Details verdeling GF 2013'!$BR232</f>
        <v>0.120933474324459</v>
      </c>
      <c r="V232" s="164" t="n">
        <f aca="false">'Details verdeling GF 2013'!BH232/'Details verdeling GF 2013'!$BR232</f>
        <v>-0.000363936108589632</v>
      </c>
      <c r="W232" s="170" t="n">
        <f aca="false">'Details verdeling GF 2013'!BE232/'Details verdeling GF 2013'!$BR232</f>
        <v>0</v>
      </c>
      <c r="X232" s="164" t="n">
        <f aca="false">'Details verdeling GF 2013'!BK232/'Details verdeling GF 2013'!$BR232</f>
        <v>0</v>
      </c>
      <c r="Y232" s="170" t="n">
        <f aca="false">'Details verdeling GF 2013'!BQ232/'Details verdeling GF 2013'!$BR232</f>
        <v>0.00239667821267938</v>
      </c>
      <c r="Z232" s="171" t="n">
        <f aca="false">H232+K232+N232+O232+U232+SUM(V232:Y232)</f>
        <v>1.00000022201648</v>
      </c>
    </row>
    <row r="233" customFormat="false" ht="12.75" hidden="false" customHeight="false" outlineLevel="0" collapsed="false">
      <c r="A233" s="159" t="s">
        <v>516</v>
      </c>
      <c r="B233" s="90" t="s">
        <v>517</v>
      </c>
      <c r="C233" s="164" t="n">
        <f aca="false">'Details verdeling GF 2013'!D233/'Details verdeling GF 2013'!$BR233</f>
        <v>0</v>
      </c>
      <c r="D233" s="165" t="n">
        <f aca="false">'Details verdeling GF 2013'!E233/'Details verdeling GF 2013'!$BR233</f>
        <v>0</v>
      </c>
      <c r="E233" s="165" t="n">
        <f aca="false">'Details verdeling GF 2013'!F233/'Details verdeling GF 2013'!$BR233</f>
        <v>0</v>
      </c>
      <c r="F233" s="165" t="n">
        <f aca="false">'Details verdeling GF 2013'!G233/'Details verdeling GF 2013'!$BR233</f>
        <v>0</v>
      </c>
      <c r="G233" s="165" t="n">
        <f aca="false">'Details verdeling GF 2013'!H233/'Details verdeling GF 2013'!$BR233</f>
        <v>0</v>
      </c>
      <c r="H233" s="172" t="n">
        <f aca="false">'Details verdeling GF 2013'!I233/'Details verdeling GF 2013'!$BR233</f>
        <v>0</v>
      </c>
      <c r="I233" s="160" t="n">
        <f aca="false">'Details verdeling GF 2013'!M233/'Details verdeling GF 2013'!$BR233</f>
        <v>0.0307011825535298</v>
      </c>
      <c r="J233" s="165" t="n">
        <f aca="false">'Details verdeling GF 2013'!R233/'Details verdeling GF 2013'!$BR233</f>
        <v>0.00361180464991883</v>
      </c>
      <c r="K233" s="172" t="n">
        <f aca="false">'Details verdeling GF 2013'!S233/'Details verdeling GF 2013'!$BR233</f>
        <v>0.0343129872034487</v>
      </c>
      <c r="L233" s="164" t="n">
        <f aca="false">'Details verdeling GF 2013'!Y233/'Details verdeling GF 2013'!$BR233</f>
        <v>0.401157950572681</v>
      </c>
      <c r="M233" s="165" t="n">
        <f aca="false">'Details verdeling GF 2013'!AD233/'Details verdeling GF 2013'!$BR233</f>
        <v>0.273443679151844</v>
      </c>
      <c r="N233" s="166" t="n">
        <f aca="false">'Details verdeling GF 2013'!AE233/'Details verdeling GF 2013'!$BR233</f>
        <v>0.674601629724524</v>
      </c>
      <c r="O233" s="167" t="n">
        <f aca="false">'Details verdeling GF 2013'!AJ233/'Details verdeling GF 2013'!$BR233</f>
        <v>0.181805270763526</v>
      </c>
      <c r="P233" s="173" t="n">
        <f aca="false">'Details verdeling GF 2013'!AN233/'Details verdeling GF 2013'!$BR233</f>
        <v>0.016322815088369</v>
      </c>
      <c r="Q233" s="174" t="n">
        <f aca="false">'Details verdeling GF 2013'!AQ233/'Details verdeling GF 2013'!$BR233</f>
        <v>0.0182813525739238</v>
      </c>
      <c r="R233" s="174" t="n">
        <f aca="false">'Details verdeling GF 2013'!AT233/'Details verdeling GF 2013'!$BR233</f>
        <v>0.0547568823946569</v>
      </c>
      <c r="S233" s="174" t="n">
        <f aca="false">'Details verdeling GF 2013'!AW233/'Details verdeling GF 2013'!$BR233</f>
        <v>0.0101937201727046</v>
      </c>
      <c r="T233" s="174" t="n">
        <f aca="false">'Details verdeling GF 2013'!AZ233/'Details verdeling GF 2013'!$BR233</f>
        <v>0.00764256015108697</v>
      </c>
      <c r="U233" s="172" t="n">
        <f aca="false">'Details verdeling GF 2013'!BA233/'Details verdeling GF 2013'!$BR233</f>
        <v>0.107197330380741</v>
      </c>
      <c r="V233" s="164" t="n">
        <f aca="false">'Details verdeling GF 2013'!BH233/'Details verdeling GF 2013'!$BR233</f>
        <v>-0.000313952178948698</v>
      </c>
      <c r="W233" s="170" t="n">
        <f aca="false">'Details verdeling GF 2013'!BE233/'Details verdeling GF 2013'!$BR233</f>
        <v>0</v>
      </c>
      <c r="X233" s="164" t="n">
        <f aca="false">'Details verdeling GF 2013'!BK233/'Details verdeling GF 2013'!$BR233</f>
        <v>0</v>
      </c>
      <c r="Y233" s="170" t="n">
        <f aca="false">'Details verdeling GF 2013'!BQ233/'Details verdeling GF 2013'!$BR233</f>
        <v>0.00239667754501728</v>
      </c>
      <c r="Z233" s="171" t="n">
        <f aca="false">H233+K233+N233+O233+U233+SUM(V233:Y233)</f>
        <v>0.999999943438309</v>
      </c>
    </row>
    <row r="234" customFormat="false" ht="12.75" hidden="false" customHeight="false" outlineLevel="0" collapsed="false">
      <c r="A234" s="159" t="s">
        <v>518</v>
      </c>
      <c r="B234" s="90" t="s">
        <v>519</v>
      </c>
      <c r="C234" s="164" t="n">
        <f aca="false">'Details verdeling GF 2013'!D234/'Details verdeling GF 2013'!$BR234</f>
        <v>0</v>
      </c>
      <c r="D234" s="165" t="n">
        <f aca="false">'Details verdeling GF 2013'!E234/'Details verdeling GF 2013'!$BR234</f>
        <v>0</v>
      </c>
      <c r="E234" s="165" t="n">
        <f aca="false">'Details verdeling GF 2013'!F234/'Details verdeling GF 2013'!$BR234</f>
        <v>0</v>
      </c>
      <c r="F234" s="165" t="n">
        <f aca="false">'Details verdeling GF 2013'!G234/'Details verdeling GF 2013'!$BR234</f>
        <v>0</v>
      </c>
      <c r="G234" s="165" t="n">
        <f aca="false">'Details verdeling GF 2013'!H234/'Details verdeling GF 2013'!$BR234</f>
        <v>0</v>
      </c>
      <c r="H234" s="172" t="n">
        <f aca="false">'Details verdeling GF 2013'!I234/'Details verdeling GF 2013'!$BR234</f>
        <v>0</v>
      </c>
      <c r="I234" s="160" t="n">
        <f aca="false">'Details verdeling GF 2013'!M234/'Details verdeling GF 2013'!$BR234</f>
        <v>0.0525162262692843</v>
      </c>
      <c r="J234" s="165" t="n">
        <f aca="false">'Details verdeling GF 2013'!R234/'Details verdeling GF 2013'!$BR234</f>
        <v>0.00252708111620153</v>
      </c>
      <c r="K234" s="172" t="n">
        <f aca="false">'Details verdeling GF 2013'!S234/'Details verdeling GF 2013'!$BR234</f>
        <v>0.0550433073854858</v>
      </c>
      <c r="L234" s="164" t="n">
        <f aca="false">'Details verdeling GF 2013'!Y234/'Details verdeling GF 2013'!$BR234</f>
        <v>0.378599506528563</v>
      </c>
      <c r="M234" s="165" t="n">
        <f aca="false">'Details verdeling GF 2013'!AD234/'Details verdeling GF 2013'!$BR234</f>
        <v>0.202564122162431</v>
      </c>
      <c r="N234" s="166" t="n">
        <f aca="false">'Details verdeling GF 2013'!AE234/'Details verdeling GF 2013'!$BR234</f>
        <v>0.581163628690994</v>
      </c>
      <c r="O234" s="167" t="n">
        <f aca="false">'Details verdeling GF 2013'!AJ234/'Details verdeling GF 2013'!$BR234</f>
        <v>0.215171816275239</v>
      </c>
      <c r="P234" s="173" t="n">
        <f aca="false">'Details verdeling GF 2013'!AN234/'Details verdeling GF 2013'!$BR234</f>
        <v>0.0142125129485695</v>
      </c>
      <c r="Q234" s="174" t="n">
        <f aca="false">'Details verdeling GF 2013'!AQ234/'Details verdeling GF 2013'!$BR234</f>
        <v>0.0387284615026388</v>
      </c>
      <c r="R234" s="174" t="n">
        <f aca="false">'Details verdeling GF 2013'!AT234/'Details verdeling GF 2013'!$BR234</f>
        <v>0.0621120258905102</v>
      </c>
      <c r="S234" s="174" t="n">
        <f aca="false">'Details verdeling GF 2013'!AW234/'Details verdeling GF 2013'!$BR234</f>
        <v>0.0183148551512562</v>
      </c>
      <c r="T234" s="174" t="n">
        <f aca="false">'Details verdeling GF 2013'!AZ234/'Details verdeling GF 2013'!$BR234</f>
        <v>0.0132309622282992</v>
      </c>
      <c r="U234" s="172" t="n">
        <f aca="false">'Details verdeling GF 2013'!BA234/'Details verdeling GF 2013'!$BR234</f>
        <v>0.146598817721274</v>
      </c>
      <c r="V234" s="164" t="n">
        <f aca="false">'Details verdeling GF 2013'!BH234/'Details verdeling GF 2013'!$BR234</f>
        <v>-0.000374248537112123</v>
      </c>
      <c r="W234" s="170" t="n">
        <f aca="false">'Details verdeling GF 2013'!BE234/'Details verdeling GF 2013'!$BR234</f>
        <v>0</v>
      </c>
      <c r="X234" s="164" t="n">
        <f aca="false">'Details verdeling GF 2013'!BK234/'Details verdeling GF 2013'!$BR234</f>
        <v>0</v>
      </c>
      <c r="Y234" s="170" t="n">
        <f aca="false">'Details verdeling GF 2013'!BQ234/'Details verdeling GF 2013'!$BR234</f>
        <v>0.00239667767869502</v>
      </c>
      <c r="Z234" s="171" t="n">
        <f aca="false">H234+K234+N234+O234+U234+SUM(V234:Y234)</f>
        <v>0.999999999214575</v>
      </c>
    </row>
    <row r="235" customFormat="false" ht="12.75" hidden="false" customHeight="false" outlineLevel="0" collapsed="false">
      <c r="A235" s="159" t="s">
        <v>520</v>
      </c>
      <c r="B235" s="90" t="s">
        <v>521</v>
      </c>
      <c r="C235" s="164" t="n">
        <f aca="false">'Details verdeling GF 2013'!D235/'Details verdeling GF 2013'!$BR235</f>
        <v>0</v>
      </c>
      <c r="D235" s="165" t="n">
        <f aca="false">'Details verdeling GF 2013'!E235/'Details verdeling GF 2013'!$BR235</f>
        <v>0.473579399369468</v>
      </c>
      <c r="E235" s="165" t="n">
        <f aca="false">'Details verdeling GF 2013'!F235/'Details verdeling GF 2013'!$BR235</f>
        <v>0</v>
      </c>
      <c r="F235" s="165" t="n">
        <f aca="false">'Details verdeling GF 2013'!G235/'Details verdeling GF 2013'!$BR235</f>
        <v>0</v>
      </c>
      <c r="G235" s="165" t="n">
        <f aca="false">'Details verdeling GF 2013'!H235/'Details verdeling GF 2013'!$BR235</f>
        <v>0</v>
      </c>
      <c r="H235" s="172" t="n">
        <f aca="false">'Details verdeling GF 2013'!I235/'Details verdeling GF 2013'!$BR235</f>
        <v>0.473579399369468</v>
      </c>
      <c r="I235" s="160" t="n">
        <f aca="false">'Details verdeling GF 2013'!M235/'Details verdeling GF 2013'!$BR235</f>
        <v>0.0493606154409833</v>
      </c>
      <c r="J235" s="165" t="n">
        <f aca="false">'Details verdeling GF 2013'!R235/'Details verdeling GF 2013'!$BR235</f>
        <v>0.0558489554409735</v>
      </c>
      <c r="K235" s="172" t="n">
        <f aca="false">'Details verdeling GF 2013'!S235/'Details verdeling GF 2013'!$BR235</f>
        <v>0.105209570881957</v>
      </c>
      <c r="L235" s="164" t="n">
        <f aca="false">'Details verdeling GF 2013'!Y235/'Details verdeling GF 2013'!$BR235</f>
        <v>0.173584686370996</v>
      </c>
      <c r="M235" s="165" t="n">
        <f aca="false">'Details verdeling GF 2013'!AD235/'Details verdeling GF 2013'!$BR235</f>
        <v>0.0893866772101807</v>
      </c>
      <c r="N235" s="166" t="n">
        <f aca="false">'Details verdeling GF 2013'!AE235/'Details verdeling GF 2013'!$BR235</f>
        <v>0.262971363581177</v>
      </c>
      <c r="O235" s="167" t="n">
        <f aca="false">'Details verdeling GF 2013'!AJ235/'Details verdeling GF 2013'!$BR235</f>
        <v>0.0170073738758022</v>
      </c>
      <c r="P235" s="173" t="n">
        <f aca="false">'Details verdeling GF 2013'!AN235/'Details verdeling GF 2013'!$BR235</f>
        <v>0.00961310964389903</v>
      </c>
      <c r="Q235" s="174" t="n">
        <f aca="false">'Details verdeling GF 2013'!AQ235/'Details verdeling GF 2013'!$BR235</f>
        <v>0.0343374483282254</v>
      </c>
      <c r="R235" s="174" t="n">
        <f aca="false">'Details verdeling GF 2013'!AT235/'Details verdeling GF 2013'!$BR235</f>
        <v>0.0282393201356826</v>
      </c>
      <c r="S235" s="174" t="n">
        <f aca="false">'Details verdeling GF 2013'!AW235/'Details verdeling GF 2013'!$BR235</f>
        <v>0.0502307199007822</v>
      </c>
      <c r="T235" s="174" t="n">
        <f aca="false">'Details verdeling GF 2013'!AZ235/'Details verdeling GF 2013'!$BR235</f>
        <v>0.0167911394027828</v>
      </c>
      <c r="U235" s="172" t="n">
        <f aca="false">'Details verdeling GF 2013'!BA235/'Details verdeling GF 2013'!$BR235</f>
        <v>0.139211737411372</v>
      </c>
      <c r="V235" s="164" t="n">
        <f aca="false">'Details verdeling GF 2013'!BH235/'Details verdeling GF 2013'!$BR235</f>
        <v>-0.000376135346094689</v>
      </c>
      <c r="W235" s="170" t="n">
        <f aca="false">'Details verdeling GF 2013'!BE235/'Details verdeling GF 2013'!$BR235</f>
        <v>0</v>
      </c>
      <c r="X235" s="164" t="n">
        <f aca="false">'Details verdeling GF 2013'!BK235/'Details verdeling GF 2013'!$BR235</f>
        <v>0</v>
      </c>
      <c r="Y235" s="170" t="n">
        <f aca="false">'Details verdeling GF 2013'!BQ235/'Details verdeling GF 2013'!$BR235</f>
        <v>0.00239667765043709</v>
      </c>
      <c r="Z235" s="171" t="n">
        <f aca="false">H235+K235+N235+O235+U235+SUM(V235:Y235)</f>
        <v>0.999999987424118</v>
      </c>
    </row>
    <row r="236" customFormat="false" ht="12.75" hidden="false" customHeight="false" outlineLevel="0" collapsed="false">
      <c r="A236" s="159" t="s">
        <v>522</v>
      </c>
      <c r="B236" s="90" t="s">
        <v>523</v>
      </c>
      <c r="C236" s="164" t="n">
        <f aca="false">'Details verdeling GF 2013'!D236/'Details verdeling GF 2013'!$BR236</f>
        <v>0</v>
      </c>
      <c r="D236" s="165" t="n">
        <f aca="false">'Details verdeling GF 2013'!E236/'Details verdeling GF 2013'!$BR236</f>
        <v>0</v>
      </c>
      <c r="E236" s="165" t="n">
        <f aca="false">'Details verdeling GF 2013'!F236/'Details verdeling GF 2013'!$BR236</f>
        <v>0</v>
      </c>
      <c r="F236" s="165" t="n">
        <f aca="false">'Details verdeling GF 2013'!G236/'Details verdeling GF 2013'!$BR236</f>
        <v>0.199502351483065</v>
      </c>
      <c r="G236" s="165" t="n">
        <f aca="false">'Details verdeling GF 2013'!H236/'Details verdeling GF 2013'!$BR236</f>
        <v>0</v>
      </c>
      <c r="H236" s="172" t="n">
        <f aca="false">'Details verdeling GF 2013'!I236/'Details verdeling GF 2013'!$BR236</f>
        <v>0.199502351483065</v>
      </c>
      <c r="I236" s="160" t="n">
        <f aca="false">'Details verdeling GF 2013'!M236/'Details verdeling GF 2013'!$BR236</f>
        <v>0.0352807025828528</v>
      </c>
      <c r="J236" s="165" t="n">
        <f aca="false">'Details verdeling GF 2013'!R236/'Details verdeling GF 2013'!$BR236</f>
        <v>0.0301203340333487</v>
      </c>
      <c r="K236" s="172" t="n">
        <f aca="false">'Details verdeling GF 2013'!S236/'Details verdeling GF 2013'!$BR236</f>
        <v>0.0654010366162014</v>
      </c>
      <c r="L236" s="164" t="n">
        <f aca="false">'Details verdeling GF 2013'!Y236/'Details verdeling GF 2013'!$BR236</f>
        <v>0.288156426171478</v>
      </c>
      <c r="M236" s="165" t="n">
        <f aca="false">'Details verdeling GF 2013'!AD236/'Details verdeling GF 2013'!$BR236</f>
        <v>0.134610058371176</v>
      </c>
      <c r="N236" s="166" t="n">
        <f aca="false">'Details verdeling GF 2013'!AE236/'Details verdeling GF 2013'!$BR236</f>
        <v>0.422766484542654</v>
      </c>
      <c r="O236" s="167" t="n">
        <f aca="false">'Details verdeling GF 2013'!AJ236/'Details verdeling GF 2013'!$BR236</f>
        <v>0.0393333404402518</v>
      </c>
      <c r="P236" s="173" t="n">
        <f aca="false">'Details verdeling GF 2013'!AN236/'Details verdeling GF 2013'!$BR236</f>
        <v>0.0181176744164098</v>
      </c>
      <c r="Q236" s="174" t="n">
        <f aca="false">'Details verdeling GF 2013'!AQ236/'Details verdeling GF 2013'!$BR236</f>
        <v>0.0809775266035989</v>
      </c>
      <c r="R236" s="174" t="n">
        <f aca="false">'Details verdeling GF 2013'!AT236/'Details verdeling GF 2013'!$BR236</f>
        <v>0.0788820555204355</v>
      </c>
      <c r="S236" s="174" t="n">
        <f aca="false">'Details verdeling GF 2013'!AW236/'Details verdeling GF 2013'!$BR236</f>
        <v>0.0475876663890407</v>
      </c>
      <c r="T236" s="174" t="n">
        <f aca="false">'Details verdeling GF 2013'!AZ236/'Details verdeling GF 2013'!$BR236</f>
        <v>0.0453386187205934</v>
      </c>
      <c r="U236" s="172" t="n">
        <f aca="false">'Details verdeling GF 2013'!BA236/'Details verdeling GF 2013'!$BR236</f>
        <v>0.270903541650078</v>
      </c>
      <c r="V236" s="164" t="n">
        <f aca="false">'Details verdeling GF 2013'!BH236/'Details verdeling GF 2013'!$BR236</f>
        <v>-0.0003034468811074</v>
      </c>
      <c r="W236" s="170" t="n">
        <f aca="false">'Details verdeling GF 2013'!BE236/'Details verdeling GF 2013'!$BR236</f>
        <v>0</v>
      </c>
      <c r="X236" s="164" t="n">
        <f aca="false">'Details verdeling GF 2013'!BK236/'Details verdeling GF 2013'!$BR236</f>
        <v>0</v>
      </c>
      <c r="Y236" s="170" t="n">
        <f aca="false">'Details verdeling GF 2013'!BQ236/'Details verdeling GF 2013'!$BR236</f>
        <v>0.00239667764581832</v>
      </c>
      <c r="Z236" s="171" t="n">
        <f aca="false">H236+K236+N236+O236+U236+SUM(V236:Y236)</f>
        <v>0.999999985496962</v>
      </c>
    </row>
    <row r="237" customFormat="false" ht="12.75" hidden="false" customHeight="false" outlineLevel="0" collapsed="false">
      <c r="A237" s="159" t="s">
        <v>524</v>
      </c>
      <c r="B237" s="90" t="s">
        <v>525</v>
      </c>
      <c r="C237" s="164" t="n">
        <f aca="false">'Details verdeling GF 2013'!D237/'Details verdeling GF 2013'!$BR237</f>
        <v>0</v>
      </c>
      <c r="D237" s="165" t="n">
        <f aca="false">'Details verdeling GF 2013'!E237/'Details verdeling GF 2013'!$BR237</f>
        <v>0</v>
      </c>
      <c r="E237" s="165" t="n">
        <f aca="false">'Details verdeling GF 2013'!F237/'Details verdeling GF 2013'!$BR237</f>
        <v>0</v>
      </c>
      <c r="F237" s="165" t="n">
        <f aca="false">'Details verdeling GF 2013'!G237/'Details verdeling GF 2013'!$BR237</f>
        <v>0</v>
      </c>
      <c r="G237" s="165" t="n">
        <f aca="false">'Details verdeling GF 2013'!H237/'Details verdeling GF 2013'!$BR237</f>
        <v>0</v>
      </c>
      <c r="H237" s="172" t="n">
        <f aca="false">'Details verdeling GF 2013'!I237/'Details verdeling GF 2013'!$BR237</f>
        <v>0</v>
      </c>
      <c r="I237" s="160" t="n">
        <f aca="false">'Details verdeling GF 2013'!M237/'Details verdeling GF 2013'!$BR237</f>
        <v>0.0504128125285938</v>
      </c>
      <c r="J237" s="165" t="n">
        <f aca="false">'Details verdeling GF 2013'!R237/'Details verdeling GF 2013'!$BR237</f>
        <v>0.0538687150860739</v>
      </c>
      <c r="K237" s="172" t="n">
        <f aca="false">'Details verdeling GF 2013'!S237/'Details verdeling GF 2013'!$BR237</f>
        <v>0.104281527614668</v>
      </c>
      <c r="L237" s="164" t="n">
        <f aca="false">'Details verdeling GF 2013'!Y237/'Details verdeling GF 2013'!$BR237</f>
        <v>0.325396186163451</v>
      </c>
      <c r="M237" s="165" t="n">
        <f aca="false">'Details verdeling GF 2013'!AD237/'Details verdeling GF 2013'!$BR237</f>
        <v>0.322606083437579</v>
      </c>
      <c r="N237" s="166" t="n">
        <f aca="false">'Details verdeling GF 2013'!AE237/'Details verdeling GF 2013'!$BR237</f>
        <v>0.64800226960103</v>
      </c>
      <c r="O237" s="167" t="n">
        <f aca="false">'Details verdeling GF 2013'!AJ237/'Details verdeling GF 2013'!$BR237</f>
        <v>0.114936166748694</v>
      </c>
      <c r="P237" s="173" t="n">
        <f aca="false">'Details verdeling GF 2013'!AN237/'Details verdeling GF 2013'!$BR237</f>
        <v>0.0177637285690658</v>
      </c>
      <c r="Q237" s="174" t="n">
        <f aca="false">'Details verdeling GF 2013'!AQ237/'Details verdeling GF 2013'!$BR237</f>
        <v>0.0114907690479594</v>
      </c>
      <c r="R237" s="174" t="n">
        <f aca="false">'Details verdeling GF 2013'!AT237/'Details verdeling GF 2013'!$BR237</f>
        <v>0.0550562440206599</v>
      </c>
      <c r="S237" s="174" t="n">
        <f aca="false">'Details verdeling GF 2013'!AW237/'Details verdeling GF 2013'!$BR237</f>
        <v>0.0271077090812927</v>
      </c>
      <c r="T237" s="174" t="n">
        <f aca="false">'Details verdeling GF 2013'!AZ237/'Details verdeling GF 2013'!$BR237</f>
        <v>0.0192149663491621</v>
      </c>
      <c r="U237" s="172" t="n">
        <f aca="false">'Details verdeling GF 2013'!BA237/'Details verdeling GF 2013'!$BR237</f>
        <v>0.13063341706814</v>
      </c>
      <c r="V237" s="164" t="n">
        <f aca="false">'Details verdeling GF 2013'!BH237/'Details verdeling GF 2013'!$BR237</f>
        <v>-0.000250159230687431</v>
      </c>
      <c r="W237" s="170" t="n">
        <f aca="false">'Details verdeling GF 2013'!BE237/'Details verdeling GF 2013'!$BR237</f>
        <v>0</v>
      </c>
      <c r="X237" s="164" t="n">
        <f aca="false">'Details verdeling GF 2013'!BK237/'Details verdeling GF 2013'!$BR237</f>
        <v>0</v>
      </c>
      <c r="Y237" s="170" t="n">
        <f aca="false">'Details verdeling GF 2013'!BQ237/'Details verdeling GF 2013'!$BR237</f>
        <v>0.00239667743909042</v>
      </c>
      <c r="Z237" s="171" t="n">
        <f aca="false">H237+K237+N237+O237+U237+SUM(V237:Y237)</f>
        <v>0.999999899240934</v>
      </c>
    </row>
    <row r="238" customFormat="false" ht="12.75" hidden="false" customHeight="false" outlineLevel="0" collapsed="false">
      <c r="A238" s="159" t="s">
        <v>526</v>
      </c>
      <c r="B238" s="90" t="s">
        <v>527</v>
      </c>
      <c r="C238" s="164" t="n">
        <f aca="false">'Details verdeling GF 2013'!D238/'Details verdeling GF 2013'!$BR238</f>
        <v>0</v>
      </c>
      <c r="D238" s="165" t="n">
        <f aca="false">'Details verdeling GF 2013'!E238/'Details verdeling GF 2013'!$BR238</f>
        <v>0</v>
      </c>
      <c r="E238" s="165" t="n">
        <f aca="false">'Details verdeling GF 2013'!F238/'Details verdeling GF 2013'!$BR238</f>
        <v>0</v>
      </c>
      <c r="F238" s="165" t="n">
        <f aca="false">'Details verdeling GF 2013'!G238/'Details verdeling GF 2013'!$BR238</f>
        <v>0</v>
      </c>
      <c r="G238" s="165" t="n">
        <f aca="false">'Details verdeling GF 2013'!H238/'Details verdeling GF 2013'!$BR238</f>
        <v>0</v>
      </c>
      <c r="H238" s="172" t="n">
        <f aca="false">'Details verdeling GF 2013'!I238/'Details verdeling GF 2013'!$BR238</f>
        <v>0</v>
      </c>
      <c r="I238" s="160" t="n">
        <f aca="false">'Details verdeling GF 2013'!M238/'Details verdeling GF 2013'!$BR238</f>
        <v>0.0620831733321727</v>
      </c>
      <c r="J238" s="165" t="n">
        <f aca="false">'Details verdeling GF 2013'!R238/'Details verdeling GF 2013'!$BR238</f>
        <v>0.0459505837714352</v>
      </c>
      <c r="K238" s="172" t="n">
        <f aca="false">'Details verdeling GF 2013'!S238/'Details verdeling GF 2013'!$BR238</f>
        <v>0.108033757103608</v>
      </c>
      <c r="L238" s="164" t="n">
        <f aca="false">'Details verdeling GF 2013'!Y238/'Details verdeling GF 2013'!$BR238</f>
        <v>0.320311411850359</v>
      </c>
      <c r="M238" s="165" t="n">
        <f aca="false">'Details verdeling GF 2013'!AD238/'Details verdeling GF 2013'!$BR238</f>
        <v>0.288354547951083</v>
      </c>
      <c r="N238" s="166" t="n">
        <f aca="false">'Details verdeling GF 2013'!AE238/'Details verdeling GF 2013'!$BR238</f>
        <v>0.608665959801442</v>
      </c>
      <c r="O238" s="167" t="n">
        <f aca="false">'Details verdeling GF 2013'!AJ238/'Details verdeling GF 2013'!$BR238</f>
        <v>0.151646815003678</v>
      </c>
      <c r="P238" s="173" t="n">
        <f aca="false">'Details verdeling GF 2013'!AN238/'Details verdeling GF 2013'!$BR238</f>
        <v>0.0155862043661963</v>
      </c>
      <c r="Q238" s="174" t="n">
        <f aca="false">'Details verdeling GF 2013'!AQ238/'Details verdeling GF 2013'!$BR238</f>
        <v>0.0243133664611055</v>
      </c>
      <c r="R238" s="174" t="n">
        <f aca="false">'Details verdeling GF 2013'!AT238/'Details verdeling GF 2013'!$BR238</f>
        <v>0.0429187455133751</v>
      </c>
      <c r="S238" s="174" t="n">
        <f aca="false">'Details verdeling GF 2013'!AW238/'Details verdeling GF 2013'!$BR238</f>
        <v>0.0448508331180196</v>
      </c>
      <c r="T238" s="174" t="n">
        <f aca="false">'Details verdeling GF 2013'!AZ238/'Details verdeling GF 2013'!$BR238</f>
        <v>0.00178320298039715</v>
      </c>
      <c r="U238" s="172" t="n">
        <f aca="false">'Details verdeling GF 2013'!BA238/'Details verdeling GF 2013'!$BR238</f>
        <v>0.129452352439094</v>
      </c>
      <c r="V238" s="164" t="n">
        <f aca="false">'Details verdeling GF 2013'!BH238/'Details verdeling GF 2013'!$BR238</f>
        <v>-0.000195731344153596</v>
      </c>
      <c r="W238" s="170" t="n">
        <f aca="false">'Details verdeling GF 2013'!BE238/'Details verdeling GF 2013'!$BR238</f>
        <v>0</v>
      </c>
      <c r="X238" s="164" t="n">
        <f aca="false">'Details verdeling GF 2013'!BK238/'Details verdeling GF 2013'!$BR238</f>
        <v>0</v>
      </c>
      <c r="Y238" s="170" t="n">
        <f aca="false">'Details verdeling GF 2013'!BQ238/'Details verdeling GF 2013'!$BR238</f>
        <v>0.00239667727380724</v>
      </c>
      <c r="Z238" s="171" t="n">
        <f aca="false">H238+K238+N238+O238+U238+SUM(V238:Y238)</f>
        <v>0.999999830277475</v>
      </c>
    </row>
    <row r="239" customFormat="false" ht="12.75" hidden="false" customHeight="false" outlineLevel="0" collapsed="false">
      <c r="A239" s="159" t="s">
        <v>528</v>
      </c>
      <c r="B239" s="90" t="s">
        <v>529</v>
      </c>
      <c r="C239" s="164" t="n">
        <f aca="false">'Details verdeling GF 2013'!D239/'Details verdeling GF 2013'!$BR239</f>
        <v>0</v>
      </c>
      <c r="D239" s="165" t="n">
        <f aca="false">'Details verdeling GF 2013'!E239/'Details verdeling GF 2013'!$BR239</f>
        <v>0</v>
      </c>
      <c r="E239" s="165" t="n">
        <f aca="false">'Details verdeling GF 2013'!F239/'Details verdeling GF 2013'!$BR239</f>
        <v>0</v>
      </c>
      <c r="F239" s="165" t="n">
        <f aca="false">'Details verdeling GF 2013'!G239/'Details verdeling GF 2013'!$BR239</f>
        <v>0</v>
      </c>
      <c r="G239" s="165" t="n">
        <f aca="false">'Details verdeling GF 2013'!H239/'Details verdeling GF 2013'!$BR239</f>
        <v>0</v>
      </c>
      <c r="H239" s="172" t="n">
        <f aca="false">'Details verdeling GF 2013'!I239/'Details verdeling GF 2013'!$BR239</f>
        <v>0</v>
      </c>
      <c r="I239" s="160" t="n">
        <f aca="false">'Details verdeling GF 2013'!M239/'Details verdeling GF 2013'!$BR239</f>
        <v>0.0541963083296907</v>
      </c>
      <c r="J239" s="165" t="n">
        <f aca="false">'Details verdeling GF 2013'!R239/'Details verdeling GF 2013'!$BR239</f>
        <v>0.0258937132612081</v>
      </c>
      <c r="K239" s="172" t="n">
        <f aca="false">'Details verdeling GF 2013'!S239/'Details verdeling GF 2013'!$BR239</f>
        <v>0.0800900215908987</v>
      </c>
      <c r="L239" s="164" t="n">
        <f aca="false">'Details verdeling GF 2013'!Y239/'Details verdeling GF 2013'!$BR239</f>
        <v>0.34116970340787</v>
      </c>
      <c r="M239" s="165" t="n">
        <f aca="false">'Details verdeling GF 2013'!AD239/'Details verdeling GF 2013'!$BR239</f>
        <v>0.235561153428898</v>
      </c>
      <c r="N239" s="166" t="n">
        <f aca="false">'Details verdeling GF 2013'!AE239/'Details verdeling GF 2013'!$BR239</f>
        <v>0.576730856836768</v>
      </c>
      <c r="O239" s="167" t="n">
        <f aca="false">'Details verdeling GF 2013'!AJ239/'Details verdeling GF 2013'!$BR239</f>
        <v>0.288050890980233</v>
      </c>
      <c r="P239" s="173" t="n">
        <f aca="false">'Details verdeling GF 2013'!AN239/'Details verdeling GF 2013'!$BR239</f>
        <v>0.0169787756903783</v>
      </c>
      <c r="Q239" s="174" t="n">
        <f aca="false">'Details verdeling GF 2013'!AQ239/'Details verdeling GF 2013'!$BR239</f>
        <v>0.00760517335258667</v>
      </c>
      <c r="R239" s="174" t="n">
        <f aca="false">'Details verdeling GF 2013'!AT239/'Details verdeling GF 2013'!$BR239</f>
        <v>0.0250071656171367</v>
      </c>
      <c r="S239" s="174" t="n">
        <f aca="false">'Details verdeling GF 2013'!AW239/'Details verdeling GF 2013'!$BR239</f>
        <v>0.00350281660732355</v>
      </c>
      <c r="T239" s="174" t="n">
        <f aca="false">'Details verdeling GF 2013'!AZ239/'Details verdeling GF 2013'!$BR239</f>
        <v>0</v>
      </c>
      <c r="U239" s="172" t="n">
        <f aca="false">'Details verdeling GF 2013'!BA239/'Details verdeling GF 2013'!$BR239</f>
        <v>0.0530939312674252</v>
      </c>
      <c r="V239" s="164" t="n">
        <f aca="false">'Details verdeling GF 2013'!BH239/'Details verdeling GF 2013'!$BR239</f>
        <v>-0.000362477436030641</v>
      </c>
      <c r="W239" s="170" t="n">
        <f aca="false">'Details verdeling GF 2013'!BE239/'Details verdeling GF 2013'!$BR239</f>
        <v>0</v>
      </c>
      <c r="X239" s="164" t="n">
        <f aca="false">'Details verdeling GF 2013'!BK239/'Details verdeling GF 2013'!$BR239</f>
        <v>0</v>
      </c>
      <c r="Y239" s="170" t="n">
        <f aca="false">'Details verdeling GF 2013'!BQ239/'Details verdeling GF 2013'!$BR239</f>
        <v>0.00239667744254381</v>
      </c>
      <c r="Z239" s="171" t="n">
        <f aca="false">H239+K239+N239+O239+U239+SUM(V239:Y239)</f>
        <v>0.999999900681839</v>
      </c>
    </row>
    <row r="240" customFormat="false" ht="12.75" hidden="false" customHeight="false" outlineLevel="0" collapsed="false">
      <c r="A240" s="159" t="s">
        <v>530</v>
      </c>
      <c r="B240" s="90" t="s">
        <v>531</v>
      </c>
      <c r="C240" s="164" t="n">
        <f aca="false">'Details verdeling GF 2013'!D240/'Details verdeling GF 2013'!$BR240</f>
        <v>0</v>
      </c>
      <c r="D240" s="165" t="n">
        <f aca="false">'Details verdeling GF 2013'!E240/'Details verdeling GF 2013'!$BR240</f>
        <v>0</v>
      </c>
      <c r="E240" s="165" t="n">
        <f aca="false">'Details verdeling GF 2013'!F240/'Details verdeling GF 2013'!$BR240</f>
        <v>0</v>
      </c>
      <c r="F240" s="165" t="n">
        <f aca="false">'Details verdeling GF 2013'!G240/'Details verdeling GF 2013'!$BR240</f>
        <v>0</v>
      </c>
      <c r="G240" s="165" t="n">
        <f aca="false">'Details verdeling GF 2013'!H240/'Details verdeling GF 2013'!$BR240</f>
        <v>0</v>
      </c>
      <c r="H240" s="172" t="n">
        <f aca="false">'Details verdeling GF 2013'!I240/'Details verdeling GF 2013'!$BR240</f>
        <v>0</v>
      </c>
      <c r="I240" s="160" t="n">
        <f aca="false">'Details verdeling GF 2013'!M240/'Details verdeling GF 2013'!$BR240</f>
        <v>0.0670830714828199</v>
      </c>
      <c r="J240" s="165" t="n">
        <f aca="false">'Details verdeling GF 2013'!R240/'Details verdeling GF 2013'!$BR240</f>
        <v>0.0156600058722632</v>
      </c>
      <c r="K240" s="172" t="n">
        <f aca="false">'Details verdeling GF 2013'!S240/'Details verdeling GF 2013'!$BR240</f>
        <v>0.0827430773550831</v>
      </c>
      <c r="L240" s="164" t="n">
        <f aca="false">'Details verdeling GF 2013'!Y240/'Details verdeling GF 2013'!$BR240</f>
        <v>0.331137529722168</v>
      </c>
      <c r="M240" s="165" t="n">
        <f aca="false">'Details verdeling GF 2013'!AD240/'Details verdeling GF 2013'!$BR240</f>
        <v>0.326127825353164</v>
      </c>
      <c r="N240" s="166" t="n">
        <f aca="false">'Details verdeling GF 2013'!AE240/'Details verdeling GF 2013'!$BR240</f>
        <v>0.657265355075332</v>
      </c>
      <c r="O240" s="167" t="n">
        <f aca="false">'Details verdeling GF 2013'!AJ240/'Details verdeling GF 2013'!$BR240</f>
        <v>0.0679987245907343</v>
      </c>
      <c r="P240" s="173" t="n">
        <f aca="false">'Details verdeling GF 2013'!AN240/'Details verdeling GF 2013'!$BR240</f>
        <v>0.0144921448266291</v>
      </c>
      <c r="Q240" s="174" t="n">
        <f aca="false">'Details verdeling GF 2013'!AQ240/'Details verdeling GF 2013'!$BR240</f>
        <v>0.0321739311367352</v>
      </c>
      <c r="R240" s="174" t="n">
        <f aca="false">'Details verdeling GF 2013'!AT240/'Details verdeling GF 2013'!$BR240</f>
        <v>0.0624996158800128</v>
      </c>
      <c r="S240" s="174" t="n">
        <f aca="false">'Details verdeling GF 2013'!AW240/'Details verdeling GF 2013'!$BR240</f>
        <v>0.0147631734508633</v>
      </c>
      <c r="T240" s="174" t="n">
        <f aca="false">'Details verdeling GF 2013'!AZ240/'Details verdeling GF 2013'!$BR240</f>
        <v>0.0658723912527791</v>
      </c>
      <c r="U240" s="172" t="n">
        <f aca="false">'Details verdeling GF 2013'!BA240/'Details verdeling GF 2013'!$BR240</f>
        <v>0.18980125654702</v>
      </c>
      <c r="V240" s="164" t="n">
        <f aca="false">'Details verdeling GF 2013'!BH240/'Details verdeling GF 2013'!$BR240</f>
        <v>-0.000205132064729718</v>
      </c>
      <c r="W240" s="170" t="n">
        <f aca="false">'Details verdeling GF 2013'!BE240/'Details verdeling GF 2013'!$BR240</f>
        <v>0</v>
      </c>
      <c r="X240" s="164" t="n">
        <f aca="false">'Details verdeling GF 2013'!BK240/'Details verdeling GF 2013'!$BR240</f>
        <v>0</v>
      </c>
      <c r="Y240" s="170" t="n">
        <f aca="false">'Details verdeling GF 2013'!BQ240/'Details verdeling GF 2013'!$BR240</f>
        <v>0.00239667758251966</v>
      </c>
      <c r="Z240" s="171" t="n">
        <f aca="false">H240+K240+N240+O240+U240+SUM(V240:Y240)</f>
        <v>0.999999959085959</v>
      </c>
    </row>
    <row r="241" customFormat="false" ht="12.75" hidden="false" customHeight="false" outlineLevel="0" collapsed="false">
      <c r="A241" s="159" t="s">
        <v>532</v>
      </c>
      <c r="B241" s="90" t="s">
        <v>533</v>
      </c>
      <c r="C241" s="164" t="n">
        <f aca="false">'Details verdeling GF 2013'!D241/'Details verdeling GF 2013'!$BR241</f>
        <v>0</v>
      </c>
      <c r="D241" s="165" t="n">
        <f aca="false">'Details verdeling GF 2013'!E241/'Details verdeling GF 2013'!$BR241</f>
        <v>0</v>
      </c>
      <c r="E241" s="165" t="n">
        <f aca="false">'Details verdeling GF 2013'!F241/'Details verdeling GF 2013'!$BR241</f>
        <v>0</v>
      </c>
      <c r="F241" s="165" t="n">
        <f aca="false">'Details verdeling GF 2013'!G241/'Details verdeling GF 2013'!$BR241</f>
        <v>0</v>
      </c>
      <c r="G241" s="165" t="n">
        <f aca="false">'Details verdeling GF 2013'!H241/'Details verdeling GF 2013'!$BR241</f>
        <v>0</v>
      </c>
      <c r="H241" s="172" t="n">
        <f aca="false">'Details verdeling GF 2013'!I241/'Details verdeling GF 2013'!$BR241</f>
        <v>0</v>
      </c>
      <c r="I241" s="160" t="n">
        <f aca="false">'Details verdeling GF 2013'!M241/'Details verdeling GF 2013'!$BR241</f>
        <v>0.0863988768412206</v>
      </c>
      <c r="J241" s="165" t="n">
        <f aca="false">'Details verdeling GF 2013'!R241/'Details verdeling GF 2013'!$BR241</f>
        <v>0.00346275122317548</v>
      </c>
      <c r="K241" s="172" t="n">
        <f aca="false">'Details verdeling GF 2013'!S241/'Details verdeling GF 2013'!$BR241</f>
        <v>0.089861628064396</v>
      </c>
      <c r="L241" s="164" t="n">
        <f aca="false">'Details verdeling GF 2013'!Y241/'Details verdeling GF 2013'!$BR241</f>
        <v>0.386255356318255</v>
      </c>
      <c r="M241" s="165" t="n">
        <f aca="false">'Details verdeling GF 2013'!AD241/'Details verdeling GF 2013'!$BR241</f>
        <v>0.266407349784007</v>
      </c>
      <c r="N241" s="166" t="n">
        <f aca="false">'Details verdeling GF 2013'!AE241/'Details verdeling GF 2013'!$BR241</f>
        <v>0.652662706102261</v>
      </c>
      <c r="O241" s="167" t="n">
        <f aca="false">'Details verdeling GF 2013'!AJ241/'Details verdeling GF 2013'!$BR241</f>
        <v>0.0508423222771888</v>
      </c>
      <c r="P241" s="173" t="n">
        <f aca="false">'Details verdeling GF 2013'!AN241/'Details verdeling GF 2013'!$BR241</f>
        <v>0.0152651646360439</v>
      </c>
      <c r="Q241" s="174" t="n">
        <f aca="false">'Details verdeling GF 2013'!AQ241/'Details verdeling GF 2013'!$BR241</f>
        <v>0.0123295364404306</v>
      </c>
      <c r="R241" s="174" t="n">
        <f aca="false">'Details verdeling GF 2013'!AT241/'Details verdeling GF 2013'!$BR241</f>
        <v>0.05838006754792</v>
      </c>
      <c r="S241" s="174" t="n">
        <f aca="false">'Details verdeling GF 2013'!AW241/'Details verdeling GF 2013'!$BR241</f>
        <v>0.0298343701076556</v>
      </c>
      <c r="T241" s="174" t="n">
        <f aca="false">'Details verdeling GF 2013'!AZ241/'Details verdeling GF 2013'!$BR241</f>
        <v>0.0886555108107895</v>
      </c>
      <c r="U241" s="172" t="n">
        <f aca="false">'Details verdeling GF 2013'!BA241/'Details verdeling GF 2013'!$BR241</f>
        <v>0.20446464954284</v>
      </c>
      <c r="V241" s="164" t="n">
        <f aca="false">'Details verdeling GF 2013'!BH241/'Details verdeling GF 2013'!$BR241</f>
        <v>-0.000227610531918486</v>
      </c>
      <c r="W241" s="170" t="n">
        <f aca="false">'Details verdeling GF 2013'!BE241/'Details verdeling GF 2013'!$BR241</f>
        <v>0</v>
      </c>
      <c r="X241" s="164" t="n">
        <f aca="false">'Details verdeling GF 2013'!BK241/'Details verdeling GF 2013'!$BR241</f>
        <v>0</v>
      </c>
      <c r="Y241" s="170" t="n">
        <f aca="false">'Details verdeling GF 2013'!BQ241/'Details verdeling GF 2013'!$BR241</f>
        <v>0.00239667857701104</v>
      </c>
      <c r="Z241" s="171" t="n">
        <f aca="false">H241+K241+N241+O241+U241+SUM(V241:Y241)</f>
        <v>1.00000037403178</v>
      </c>
    </row>
    <row r="242" customFormat="false" ht="12.75" hidden="false" customHeight="false" outlineLevel="0" collapsed="false">
      <c r="A242" s="159" t="s">
        <v>534</v>
      </c>
      <c r="B242" s="90" t="s">
        <v>535</v>
      </c>
      <c r="C242" s="164" t="n">
        <f aca="false">'Details verdeling GF 2013'!D242/'Details verdeling GF 2013'!$BR242</f>
        <v>0</v>
      </c>
      <c r="D242" s="165" t="n">
        <f aca="false">'Details verdeling GF 2013'!E242/'Details verdeling GF 2013'!$BR242</f>
        <v>0</v>
      </c>
      <c r="E242" s="165" t="n">
        <f aca="false">'Details verdeling GF 2013'!F242/'Details verdeling GF 2013'!$BR242</f>
        <v>0</v>
      </c>
      <c r="F242" s="165" t="n">
        <f aca="false">'Details verdeling GF 2013'!G242/'Details verdeling GF 2013'!$BR242</f>
        <v>0</v>
      </c>
      <c r="G242" s="165" t="n">
        <f aca="false">'Details verdeling GF 2013'!H242/'Details verdeling GF 2013'!$BR242</f>
        <v>0</v>
      </c>
      <c r="H242" s="172" t="n">
        <f aca="false">'Details verdeling GF 2013'!I242/'Details verdeling GF 2013'!$BR242</f>
        <v>0</v>
      </c>
      <c r="I242" s="160" t="n">
        <f aca="false">'Details verdeling GF 2013'!M242/'Details verdeling GF 2013'!$BR242</f>
        <v>0.0366588991918131</v>
      </c>
      <c r="J242" s="165" t="n">
        <f aca="false">'Details verdeling GF 2013'!R242/'Details verdeling GF 2013'!$BR242</f>
        <v>0.00848907952254823</v>
      </c>
      <c r="K242" s="172" t="n">
        <f aca="false">'Details verdeling GF 2013'!S242/'Details verdeling GF 2013'!$BR242</f>
        <v>0.0451479787143614</v>
      </c>
      <c r="L242" s="164" t="n">
        <f aca="false">'Details verdeling GF 2013'!Y242/'Details verdeling GF 2013'!$BR242</f>
        <v>0.363294590512702</v>
      </c>
      <c r="M242" s="165" t="n">
        <f aca="false">'Details verdeling GF 2013'!AD242/'Details verdeling GF 2013'!$BR242</f>
        <v>0.318880974317336</v>
      </c>
      <c r="N242" s="166" t="n">
        <f aca="false">'Details verdeling GF 2013'!AE242/'Details verdeling GF 2013'!$BR242</f>
        <v>0.682175564830038</v>
      </c>
      <c r="O242" s="167" t="n">
        <f aca="false">'Details verdeling GF 2013'!AJ242/'Details verdeling GF 2013'!$BR242</f>
        <v>0.130817702873059</v>
      </c>
      <c r="P242" s="173" t="n">
        <f aca="false">'Details verdeling GF 2013'!AN242/'Details verdeling GF 2013'!$BR242</f>
        <v>0.0180039268207176</v>
      </c>
      <c r="Q242" s="174" t="n">
        <f aca="false">'Details verdeling GF 2013'!AQ242/'Details verdeling GF 2013'!$BR242</f>
        <v>0.0266485587548073</v>
      </c>
      <c r="R242" s="174" t="n">
        <f aca="false">'Details verdeling GF 2013'!AT242/'Details verdeling GF 2013'!$BR242</f>
        <v>0.0625059840837336</v>
      </c>
      <c r="S242" s="174" t="n">
        <f aca="false">'Details verdeling GF 2013'!AW242/'Details verdeling GF 2013'!$BR242</f>
        <v>0.0304601872872737</v>
      </c>
      <c r="T242" s="174" t="n">
        <f aca="false">'Details verdeling GF 2013'!AZ242/'Details verdeling GF 2013'!$BR242</f>
        <v>0.00206305357897751</v>
      </c>
      <c r="U242" s="172" t="n">
        <f aca="false">'Details verdeling GF 2013'!BA242/'Details verdeling GF 2013'!$BR242</f>
        <v>0.13968171052551</v>
      </c>
      <c r="V242" s="164" t="n">
        <f aca="false">'Details verdeling GF 2013'!BH242/'Details verdeling GF 2013'!$BR242</f>
        <v>-0.000219635689850646</v>
      </c>
      <c r="W242" s="170" t="n">
        <f aca="false">'Details verdeling GF 2013'!BE242/'Details verdeling GF 2013'!$BR242</f>
        <v>0</v>
      </c>
      <c r="X242" s="164" t="n">
        <f aca="false">'Details verdeling GF 2013'!BK242/'Details verdeling GF 2013'!$BR242</f>
        <v>0</v>
      </c>
      <c r="Y242" s="170" t="n">
        <f aca="false">'Details verdeling GF 2013'!BQ242/'Details verdeling GF 2013'!$BR242</f>
        <v>0.0023966776780157</v>
      </c>
      <c r="Z242" s="171" t="n">
        <f aca="false">H242+K242+N242+O242+U242+SUM(V242:Y242)</f>
        <v>0.999999998931133</v>
      </c>
    </row>
    <row r="243" customFormat="false" ht="12.75" hidden="false" customHeight="false" outlineLevel="0" collapsed="false">
      <c r="A243" s="159" t="s">
        <v>536</v>
      </c>
      <c r="B243" s="90" t="s">
        <v>537</v>
      </c>
      <c r="C243" s="164" t="n">
        <f aca="false">'Details verdeling GF 2013'!D243/'Details verdeling GF 2013'!$BR243</f>
        <v>0</v>
      </c>
      <c r="D243" s="165" t="n">
        <f aca="false">'Details verdeling GF 2013'!E243/'Details verdeling GF 2013'!$BR243</f>
        <v>0</v>
      </c>
      <c r="E243" s="165" t="n">
        <f aca="false">'Details verdeling GF 2013'!F243/'Details verdeling GF 2013'!$BR243</f>
        <v>0</v>
      </c>
      <c r="F243" s="165" t="n">
        <f aca="false">'Details verdeling GF 2013'!G243/'Details verdeling GF 2013'!$BR243</f>
        <v>0</v>
      </c>
      <c r="G243" s="165" t="n">
        <f aca="false">'Details verdeling GF 2013'!H243/'Details verdeling GF 2013'!$BR243</f>
        <v>0</v>
      </c>
      <c r="H243" s="172" t="n">
        <f aca="false">'Details verdeling GF 2013'!I243/'Details verdeling GF 2013'!$BR243</f>
        <v>0</v>
      </c>
      <c r="I243" s="160" t="n">
        <f aca="false">'Details verdeling GF 2013'!M243/'Details verdeling GF 2013'!$BR243</f>
        <v>0.0949797975981722</v>
      </c>
      <c r="J243" s="165" t="n">
        <f aca="false">'Details verdeling GF 2013'!R243/'Details verdeling GF 2013'!$BR243</f>
        <v>0.0638690788320013</v>
      </c>
      <c r="K243" s="172" t="n">
        <f aca="false">'Details verdeling GF 2013'!S243/'Details verdeling GF 2013'!$BR243</f>
        <v>0.158848876430174</v>
      </c>
      <c r="L243" s="164" t="n">
        <f aca="false">'Details verdeling GF 2013'!Y243/'Details verdeling GF 2013'!$BR243</f>
        <v>0.380776154414641</v>
      </c>
      <c r="M243" s="165" t="n">
        <f aca="false">'Details verdeling GF 2013'!AD243/'Details verdeling GF 2013'!$BR243</f>
        <v>0.1852948873736</v>
      </c>
      <c r="N243" s="166" t="n">
        <f aca="false">'Details verdeling GF 2013'!AE243/'Details verdeling GF 2013'!$BR243</f>
        <v>0.566071041788241</v>
      </c>
      <c r="O243" s="167" t="n">
        <f aca="false">'Details verdeling GF 2013'!AJ243/'Details verdeling GF 2013'!$BR243</f>
        <v>0.113377720816394</v>
      </c>
      <c r="P243" s="173" t="n">
        <f aca="false">'Details verdeling GF 2013'!AN243/'Details verdeling GF 2013'!$BR243</f>
        <v>0.0147548501197401</v>
      </c>
      <c r="Q243" s="174" t="n">
        <f aca="false">'Details verdeling GF 2013'!AQ243/'Details verdeling GF 2013'!$BR243</f>
        <v>0.0104816066765185</v>
      </c>
      <c r="R243" s="174" t="n">
        <f aca="false">'Details verdeling GF 2013'!AT243/'Details verdeling GF 2013'!$BR243</f>
        <v>0.0579018570730032</v>
      </c>
      <c r="S243" s="174" t="n">
        <f aca="false">'Details verdeling GF 2013'!AW243/'Details verdeling GF 2013'!$BR243</f>
        <v>0.0244620763152456</v>
      </c>
      <c r="T243" s="174" t="n">
        <f aca="false">'Details verdeling GF 2013'!AZ243/'Details verdeling GF 2013'!$BR243</f>
        <v>0.00328639425808637</v>
      </c>
      <c r="U243" s="172" t="n">
        <f aca="false">'Details verdeling GF 2013'!BA243/'Details verdeling GF 2013'!$BR243</f>
        <v>0.110886784442594</v>
      </c>
      <c r="V243" s="164" t="n">
        <f aca="false">'Details verdeling GF 2013'!BH243/'Details verdeling GF 2013'!$BR243</f>
        <v>-0</v>
      </c>
      <c r="W243" s="170" t="n">
        <f aca="false">'Details verdeling GF 2013'!BE243/'Details verdeling GF 2013'!$BR243</f>
        <v>0.0508155765225978</v>
      </c>
      <c r="X243" s="164" t="n">
        <f aca="false">'Details verdeling GF 2013'!BK243/'Details verdeling GF 2013'!$BR243</f>
        <v>0</v>
      </c>
      <c r="Y243" s="170" t="n">
        <f aca="false">'Details verdeling GF 2013'!BQ243/'Details verdeling GF 2013'!$BR243</f>
        <v>0</v>
      </c>
      <c r="Z243" s="171" t="n">
        <f aca="false">H243+K243+N243+O243+U243+SUM(V243:Y243)</f>
        <v>1</v>
      </c>
    </row>
    <row r="244" customFormat="false" ht="12.75" hidden="false" customHeight="false" outlineLevel="0" collapsed="false">
      <c r="A244" s="159" t="s">
        <v>538</v>
      </c>
      <c r="B244" s="90" t="s">
        <v>539</v>
      </c>
      <c r="C244" s="164" t="n">
        <f aca="false">'Details verdeling GF 2013'!D244/'Details verdeling GF 2013'!$BR244</f>
        <v>0</v>
      </c>
      <c r="D244" s="165" t="n">
        <f aca="false">'Details verdeling GF 2013'!E244/'Details verdeling GF 2013'!$BR244</f>
        <v>0</v>
      </c>
      <c r="E244" s="165" t="n">
        <f aca="false">'Details verdeling GF 2013'!F244/'Details verdeling GF 2013'!$BR244</f>
        <v>0</v>
      </c>
      <c r="F244" s="165" t="n">
        <f aca="false">'Details verdeling GF 2013'!G244/'Details verdeling GF 2013'!$BR244</f>
        <v>0</v>
      </c>
      <c r="G244" s="165" t="n">
        <f aca="false">'Details verdeling GF 2013'!H244/'Details verdeling GF 2013'!$BR244</f>
        <v>0</v>
      </c>
      <c r="H244" s="172" t="n">
        <f aca="false">'Details verdeling GF 2013'!I244/'Details verdeling GF 2013'!$BR244</f>
        <v>0</v>
      </c>
      <c r="I244" s="160" t="n">
        <f aca="false">'Details verdeling GF 2013'!M244/'Details verdeling GF 2013'!$BR244</f>
        <v>0.0770764230525718</v>
      </c>
      <c r="J244" s="165" t="n">
        <f aca="false">'Details verdeling GF 2013'!R244/'Details verdeling GF 2013'!$BR244</f>
        <v>0.0763756438059817</v>
      </c>
      <c r="K244" s="172" t="n">
        <f aca="false">'Details verdeling GF 2013'!S244/'Details verdeling GF 2013'!$BR244</f>
        <v>0.153452066858554</v>
      </c>
      <c r="L244" s="164" t="n">
        <f aca="false">'Details verdeling GF 2013'!Y244/'Details verdeling GF 2013'!$BR244</f>
        <v>0.369556749671013</v>
      </c>
      <c r="M244" s="165" t="n">
        <f aca="false">'Details verdeling GF 2013'!AD244/'Details verdeling GF 2013'!$BR244</f>
        <v>0.208318230809362</v>
      </c>
      <c r="N244" s="166" t="n">
        <f aca="false">'Details verdeling GF 2013'!AE244/'Details verdeling GF 2013'!$BR244</f>
        <v>0.577874980480375</v>
      </c>
      <c r="O244" s="167" t="n">
        <f aca="false">'Details verdeling GF 2013'!AJ244/'Details verdeling GF 2013'!$BR244</f>
        <v>0.0331893509200483</v>
      </c>
      <c r="P244" s="173" t="n">
        <f aca="false">'Details verdeling GF 2013'!AN244/'Details verdeling GF 2013'!$BR244</f>
        <v>0.0141304514373694</v>
      </c>
      <c r="Q244" s="174" t="n">
        <f aca="false">'Details verdeling GF 2013'!AQ244/'Details verdeling GF 2013'!$BR244</f>
        <v>0.0565328256162376</v>
      </c>
      <c r="R244" s="174" t="n">
        <f aca="false">'Details verdeling GF 2013'!AT244/'Details verdeling GF 2013'!$BR244</f>
        <v>0.0883073356115248</v>
      </c>
      <c r="S244" s="174" t="n">
        <f aca="false">'Details verdeling GF 2013'!AW244/'Details verdeling GF 2013'!$BR244</f>
        <v>0.046903900653725</v>
      </c>
      <c r="T244" s="174" t="n">
        <f aca="false">'Details verdeling GF 2013'!AZ244/'Details verdeling GF 2013'!$BR244</f>
        <v>0.027288365430723</v>
      </c>
      <c r="U244" s="172" t="n">
        <f aca="false">'Details verdeling GF 2013'!BA244/'Details verdeling GF 2013'!$BR244</f>
        <v>0.23316287874958</v>
      </c>
      <c r="V244" s="164" t="n">
        <f aca="false">'Details verdeling GF 2013'!BH244/'Details verdeling GF 2013'!$BR244</f>
        <v>-7.59967504429945E-005</v>
      </c>
      <c r="W244" s="170" t="n">
        <f aca="false">'Details verdeling GF 2013'!BE244/'Details verdeling GF 2013'!$BR244</f>
        <v>0</v>
      </c>
      <c r="X244" s="164" t="n">
        <f aca="false">'Details verdeling GF 2013'!BK244/'Details verdeling GF 2013'!$BR244</f>
        <v>0</v>
      </c>
      <c r="Y244" s="170" t="n">
        <f aca="false">'Details verdeling GF 2013'!BQ244/'Details verdeling GF 2013'!$BR244</f>
        <v>0.00239667757952784</v>
      </c>
      <c r="Z244" s="171" t="n">
        <f aca="false">H244+K244+N244+O244+U244+SUM(V244:Y244)</f>
        <v>0.999999957837641</v>
      </c>
    </row>
    <row r="245" customFormat="false" ht="12.75" hidden="false" customHeight="false" outlineLevel="0" collapsed="false">
      <c r="A245" s="159" t="s">
        <v>540</v>
      </c>
      <c r="B245" s="90" t="s">
        <v>541</v>
      </c>
      <c r="C245" s="164" t="n">
        <f aca="false">'Details verdeling GF 2013'!D245/'Details verdeling GF 2013'!$BR245</f>
        <v>0</v>
      </c>
      <c r="D245" s="165" t="n">
        <f aca="false">'Details verdeling GF 2013'!E245/'Details verdeling GF 2013'!$BR245</f>
        <v>0</v>
      </c>
      <c r="E245" s="165" t="n">
        <f aca="false">'Details verdeling GF 2013'!F245/'Details verdeling GF 2013'!$BR245</f>
        <v>0</v>
      </c>
      <c r="F245" s="165" t="n">
        <f aca="false">'Details verdeling GF 2013'!G245/'Details verdeling GF 2013'!$BR245</f>
        <v>0</v>
      </c>
      <c r="G245" s="165" t="n">
        <f aca="false">'Details verdeling GF 2013'!H245/'Details verdeling GF 2013'!$BR245</f>
        <v>0</v>
      </c>
      <c r="H245" s="172" t="n">
        <f aca="false">'Details verdeling GF 2013'!I245/'Details verdeling GF 2013'!$BR245</f>
        <v>0</v>
      </c>
      <c r="I245" s="160" t="n">
        <f aca="false">'Details verdeling GF 2013'!M245/'Details verdeling GF 2013'!$BR245</f>
        <v>0.0365437315486845</v>
      </c>
      <c r="J245" s="165" t="n">
        <f aca="false">'Details verdeling GF 2013'!R245/'Details verdeling GF 2013'!$BR245</f>
        <v>0.00239750150006483</v>
      </c>
      <c r="K245" s="172" t="n">
        <f aca="false">'Details verdeling GF 2013'!S245/'Details verdeling GF 2013'!$BR245</f>
        <v>0.0389412330487493</v>
      </c>
      <c r="L245" s="164" t="n">
        <f aca="false">'Details verdeling GF 2013'!Y245/'Details verdeling GF 2013'!$BR245</f>
        <v>0.332507012446289</v>
      </c>
      <c r="M245" s="165" t="n">
        <f aca="false">'Details verdeling GF 2013'!AD245/'Details verdeling GF 2013'!$BR245</f>
        <v>0.365086693920667</v>
      </c>
      <c r="N245" s="166" t="n">
        <f aca="false">'Details verdeling GF 2013'!AE245/'Details verdeling GF 2013'!$BR245</f>
        <v>0.697593706366956</v>
      </c>
      <c r="O245" s="167" t="n">
        <f aca="false">'Details verdeling GF 2013'!AJ245/'Details verdeling GF 2013'!$BR245</f>
        <v>0.103620589856554</v>
      </c>
      <c r="P245" s="173" t="n">
        <f aca="false">'Details verdeling GF 2013'!AN245/'Details verdeling GF 2013'!$BR245</f>
        <v>0.0181325042070911</v>
      </c>
      <c r="Q245" s="174" t="n">
        <f aca="false">'Details verdeling GF 2013'!AQ245/'Details verdeling GF 2013'!$BR245</f>
        <v>0.02048781228974</v>
      </c>
      <c r="R245" s="174" t="n">
        <f aca="false">'Details verdeling GF 2013'!AT245/'Details verdeling GF 2013'!$BR245</f>
        <v>0.0501214786217504</v>
      </c>
      <c r="S245" s="174" t="n">
        <f aca="false">'Details verdeling GF 2013'!AW245/'Details verdeling GF 2013'!$BR245</f>
        <v>0.0238900668775039</v>
      </c>
      <c r="T245" s="174" t="n">
        <f aca="false">'Details verdeling GF 2013'!AZ245/'Details verdeling GF 2013'!$BR245</f>
        <v>0.0451088712219132</v>
      </c>
      <c r="U245" s="172" t="n">
        <f aca="false">'Details verdeling GF 2013'!BA245/'Details verdeling GF 2013'!$BR245</f>
        <v>0.157740733217999</v>
      </c>
      <c r="V245" s="164" t="n">
        <f aca="false">'Details verdeling GF 2013'!BH245/'Details verdeling GF 2013'!$BR245</f>
        <v>-0.000292926210796219</v>
      </c>
      <c r="W245" s="170" t="n">
        <f aca="false">'Details verdeling GF 2013'!BE245/'Details verdeling GF 2013'!$BR245</f>
        <v>0</v>
      </c>
      <c r="X245" s="164" t="n">
        <f aca="false">'Details verdeling GF 2013'!BK245/'Details verdeling GF 2013'!$BR245</f>
        <v>0</v>
      </c>
      <c r="Y245" s="170" t="n">
        <f aca="false">'Details verdeling GF 2013'!BQ245/'Details verdeling GF 2013'!$BR245</f>
        <v>0.00239667771411552</v>
      </c>
      <c r="Z245" s="171" t="n">
        <f aca="false">H245+K245+N245+O245+U245+SUM(V245:Y245)</f>
        <v>1.00000001399358</v>
      </c>
    </row>
    <row r="246" customFormat="false" ht="12.75" hidden="false" customHeight="false" outlineLevel="0" collapsed="false">
      <c r="A246" s="159" t="s">
        <v>542</v>
      </c>
      <c r="B246" s="90" t="s">
        <v>543</v>
      </c>
      <c r="C246" s="164" t="n">
        <f aca="false">'Details verdeling GF 2013'!D246/'Details verdeling GF 2013'!$BR246</f>
        <v>0</v>
      </c>
      <c r="D246" s="165" t="n">
        <f aca="false">'Details verdeling GF 2013'!E246/'Details verdeling GF 2013'!$BR246</f>
        <v>0</v>
      </c>
      <c r="E246" s="165" t="n">
        <f aca="false">'Details verdeling GF 2013'!F246/'Details verdeling GF 2013'!$BR246</f>
        <v>0</v>
      </c>
      <c r="F246" s="165" t="n">
        <f aca="false">'Details verdeling GF 2013'!G246/'Details verdeling GF 2013'!$BR246</f>
        <v>0</v>
      </c>
      <c r="G246" s="165" t="n">
        <f aca="false">'Details verdeling GF 2013'!H246/'Details verdeling GF 2013'!$BR246</f>
        <v>0</v>
      </c>
      <c r="H246" s="172" t="n">
        <f aca="false">'Details verdeling GF 2013'!I246/'Details verdeling GF 2013'!$BR246</f>
        <v>0</v>
      </c>
      <c r="I246" s="160" t="n">
        <f aca="false">'Details verdeling GF 2013'!M246/'Details verdeling GF 2013'!$BR246</f>
        <v>0.0732067642054502</v>
      </c>
      <c r="J246" s="165" t="n">
        <f aca="false">'Details verdeling GF 2013'!R246/'Details verdeling GF 2013'!$BR246</f>
        <v>0.110563908249058</v>
      </c>
      <c r="K246" s="172" t="n">
        <f aca="false">'Details verdeling GF 2013'!S246/'Details verdeling GF 2013'!$BR246</f>
        <v>0.183770672454508</v>
      </c>
      <c r="L246" s="164" t="n">
        <f aca="false">'Details verdeling GF 2013'!Y246/'Details verdeling GF 2013'!$BR246</f>
        <v>0.343573272713285</v>
      </c>
      <c r="M246" s="165" t="n">
        <f aca="false">'Details verdeling GF 2013'!AD246/'Details verdeling GF 2013'!$BR246</f>
        <v>0.167864049048458</v>
      </c>
      <c r="N246" s="166" t="n">
        <f aca="false">'Details verdeling GF 2013'!AE246/'Details verdeling GF 2013'!$BR246</f>
        <v>0.511437321761744</v>
      </c>
      <c r="O246" s="167" t="n">
        <f aca="false">'Details verdeling GF 2013'!AJ246/'Details verdeling GF 2013'!$BR246</f>
        <v>0.0787042274034268</v>
      </c>
      <c r="P246" s="173" t="n">
        <f aca="false">'Details verdeling GF 2013'!AN246/'Details verdeling GF 2013'!$BR246</f>
        <v>0.0107241714974873</v>
      </c>
      <c r="Q246" s="174" t="n">
        <f aca="false">'Details verdeling GF 2013'!AQ246/'Details verdeling GF 2013'!$BR246</f>
        <v>0.0093850166044118</v>
      </c>
      <c r="R246" s="174" t="n">
        <f aca="false">'Details verdeling GF 2013'!AT246/'Details verdeling GF 2013'!$BR246</f>
        <v>0.0491990313680676</v>
      </c>
      <c r="S246" s="174" t="n">
        <f aca="false">'Details verdeling GF 2013'!AW246/'Details verdeling GF 2013'!$BR246</f>
        <v>0.0883794991425073</v>
      </c>
      <c r="T246" s="174" t="n">
        <f aca="false">'Details verdeling GF 2013'!AZ246/'Details verdeling GF 2013'!$BR246</f>
        <v>0.0175620069712969</v>
      </c>
      <c r="U246" s="172" t="n">
        <f aca="false">'Details verdeling GF 2013'!BA246/'Details verdeling GF 2013'!$BR246</f>
        <v>0.175249725583771</v>
      </c>
      <c r="V246" s="164" t="n">
        <f aca="false">'Details verdeling GF 2013'!BH246/'Details verdeling GF 2013'!$BR246</f>
        <v>-0</v>
      </c>
      <c r="W246" s="170" t="n">
        <f aca="false">'Details verdeling GF 2013'!BE246/'Details verdeling GF 2013'!$BR246</f>
        <v>0.0508380527965506</v>
      </c>
      <c r="X246" s="164" t="n">
        <f aca="false">'Details verdeling GF 2013'!BK246/'Details verdeling GF 2013'!$BR246</f>
        <v>0</v>
      </c>
      <c r="Y246" s="170" t="n">
        <f aca="false">'Details verdeling GF 2013'!BQ246/'Details verdeling GF 2013'!$BR246</f>
        <v>0</v>
      </c>
      <c r="Z246" s="171" t="n">
        <f aca="false">H246+K246+N246+O246+U246+SUM(V246:Y246)</f>
        <v>1</v>
      </c>
    </row>
    <row r="247" customFormat="false" ht="12.75" hidden="false" customHeight="false" outlineLevel="0" collapsed="false">
      <c r="A247" s="159" t="s">
        <v>544</v>
      </c>
      <c r="B247" s="90" t="s">
        <v>545</v>
      </c>
      <c r="C247" s="164" t="n">
        <f aca="false">'Details verdeling GF 2013'!D247/'Details verdeling GF 2013'!$BR247</f>
        <v>0</v>
      </c>
      <c r="D247" s="165" t="n">
        <f aca="false">'Details verdeling GF 2013'!E247/'Details verdeling GF 2013'!$BR247</f>
        <v>0</v>
      </c>
      <c r="E247" s="165" t="n">
        <f aca="false">'Details verdeling GF 2013'!F247/'Details verdeling GF 2013'!$BR247</f>
        <v>0</v>
      </c>
      <c r="F247" s="165" t="n">
        <f aca="false">'Details verdeling GF 2013'!G247/'Details verdeling GF 2013'!$BR247</f>
        <v>0</v>
      </c>
      <c r="G247" s="165" t="n">
        <f aca="false">'Details verdeling GF 2013'!H247/'Details verdeling GF 2013'!$BR247</f>
        <v>0</v>
      </c>
      <c r="H247" s="172" t="n">
        <f aca="false">'Details verdeling GF 2013'!I247/'Details verdeling GF 2013'!$BR247</f>
        <v>0</v>
      </c>
      <c r="I247" s="160" t="n">
        <f aca="false">'Details verdeling GF 2013'!M247/'Details verdeling GF 2013'!$BR247</f>
        <v>0.0424437242583271</v>
      </c>
      <c r="J247" s="165" t="n">
        <f aca="false">'Details verdeling GF 2013'!R247/'Details verdeling GF 2013'!$BR247</f>
        <v>0.00982457010691964</v>
      </c>
      <c r="K247" s="172" t="n">
        <f aca="false">'Details verdeling GF 2013'!S247/'Details verdeling GF 2013'!$BR247</f>
        <v>0.0522682943652467</v>
      </c>
      <c r="L247" s="164" t="n">
        <f aca="false">'Details verdeling GF 2013'!Y247/'Details verdeling GF 2013'!$BR247</f>
        <v>0.33607654021845</v>
      </c>
      <c r="M247" s="165" t="n">
        <f aca="false">'Details verdeling GF 2013'!AD247/'Details verdeling GF 2013'!$BR247</f>
        <v>0.289374359304183</v>
      </c>
      <c r="N247" s="166" t="n">
        <f aca="false">'Details verdeling GF 2013'!AE247/'Details verdeling GF 2013'!$BR247</f>
        <v>0.625450899522633</v>
      </c>
      <c r="O247" s="167" t="n">
        <f aca="false">'Details verdeling GF 2013'!AJ247/'Details verdeling GF 2013'!$BR247</f>
        <v>0.167498660454888</v>
      </c>
      <c r="P247" s="173" t="n">
        <f aca="false">'Details verdeling GF 2013'!AN247/'Details verdeling GF 2013'!$BR247</f>
        <v>0.0160064519487772</v>
      </c>
      <c r="Q247" s="174" t="n">
        <f aca="false">'Details verdeling GF 2013'!AQ247/'Details verdeling GF 2013'!$BR247</f>
        <v>0.0246642688367837</v>
      </c>
      <c r="R247" s="174" t="n">
        <f aca="false">'Details verdeling GF 2013'!AT247/'Details verdeling GF 2013'!$BR247</f>
        <v>0.0570500156046431</v>
      </c>
      <c r="S247" s="174" t="n">
        <f aca="false">'Details verdeling GF 2013'!AW247/'Details verdeling GF 2013'!$BR247</f>
        <v>0.0362295551734689</v>
      </c>
      <c r="T247" s="174" t="n">
        <f aca="false">'Details verdeling GF 2013'!AZ247/'Details verdeling GF 2013'!$BR247</f>
        <v>0.0187256378876913</v>
      </c>
      <c r="U247" s="172" t="n">
        <f aca="false">'Details verdeling GF 2013'!BA247/'Details verdeling GF 2013'!$BR247</f>
        <v>0.152675929451364</v>
      </c>
      <c r="V247" s="164" t="n">
        <f aca="false">'Details verdeling GF 2013'!BH247/'Details verdeling GF 2013'!$BR247</f>
        <v>-0.000290571740202228</v>
      </c>
      <c r="W247" s="170" t="n">
        <f aca="false">'Details verdeling GF 2013'!BE247/'Details verdeling GF 2013'!$BR247</f>
        <v>0</v>
      </c>
      <c r="X247" s="164" t="n">
        <f aca="false">'Details verdeling GF 2013'!BK247/'Details verdeling GF 2013'!$BR247</f>
        <v>0</v>
      </c>
      <c r="Y247" s="170" t="n">
        <f aca="false">'Details verdeling GF 2013'!BQ247/'Details verdeling GF 2013'!$BR247</f>
        <v>0.00239667741567169</v>
      </c>
      <c r="Z247" s="171" t="n">
        <f aca="false">H247+K247+N247+O247+U247+SUM(V247:Y247)</f>
        <v>0.999999889469602</v>
      </c>
    </row>
    <row r="248" customFormat="false" ht="12.75" hidden="false" customHeight="false" outlineLevel="0" collapsed="false">
      <c r="A248" s="159" t="s">
        <v>546</v>
      </c>
      <c r="B248" s="90" t="s">
        <v>547</v>
      </c>
      <c r="C248" s="164" t="n">
        <f aca="false">'Details verdeling GF 2013'!D248/'Details verdeling GF 2013'!$BR248</f>
        <v>0</v>
      </c>
      <c r="D248" s="165" t="n">
        <f aca="false">'Details verdeling GF 2013'!E248/'Details verdeling GF 2013'!$BR248</f>
        <v>0</v>
      </c>
      <c r="E248" s="165" t="n">
        <f aca="false">'Details verdeling GF 2013'!F248/'Details verdeling GF 2013'!$BR248</f>
        <v>0</v>
      </c>
      <c r="F248" s="165" t="n">
        <f aca="false">'Details verdeling GF 2013'!G248/'Details verdeling GF 2013'!$BR248</f>
        <v>0</v>
      </c>
      <c r="G248" s="165" t="n">
        <f aca="false">'Details verdeling GF 2013'!H248/'Details verdeling GF 2013'!$BR248</f>
        <v>0</v>
      </c>
      <c r="H248" s="172" t="n">
        <f aca="false">'Details verdeling GF 2013'!I248/'Details verdeling GF 2013'!$BR248</f>
        <v>0</v>
      </c>
      <c r="I248" s="160" t="n">
        <f aca="false">'Details verdeling GF 2013'!M248/'Details verdeling GF 2013'!$BR248</f>
        <v>0.0718033692350617</v>
      </c>
      <c r="J248" s="165" t="n">
        <f aca="false">'Details verdeling GF 2013'!R248/'Details verdeling GF 2013'!$BR248</f>
        <v>0.125644291852127</v>
      </c>
      <c r="K248" s="172" t="n">
        <f aca="false">'Details verdeling GF 2013'!S248/'Details verdeling GF 2013'!$BR248</f>
        <v>0.197447661087189</v>
      </c>
      <c r="L248" s="164" t="n">
        <f aca="false">'Details verdeling GF 2013'!Y248/'Details verdeling GF 2013'!$BR248</f>
        <v>0.331052032623058</v>
      </c>
      <c r="M248" s="165" t="n">
        <f aca="false">'Details verdeling GF 2013'!AD248/'Details verdeling GF 2013'!$BR248</f>
        <v>0.241841455933199</v>
      </c>
      <c r="N248" s="166" t="n">
        <f aca="false">'Details verdeling GF 2013'!AE248/'Details verdeling GF 2013'!$BR248</f>
        <v>0.572893488556257</v>
      </c>
      <c r="O248" s="167" t="n">
        <f aca="false">'Details verdeling GF 2013'!AJ248/'Details verdeling GF 2013'!$BR248</f>
        <v>0.0903773036625381</v>
      </c>
      <c r="P248" s="173" t="n">
        <f aca="false">'Details verdeling GF 2013'!AN248/'Details verdeling GF 2013'!$BR248</f>
        <v>0.0191551184868425</v>
      </c>
      <c r="Q248" s="174" t="n">
        <f aca="false">'Details verdeling GF 2013'!AQ248/'Details verdeling GF 2013'!$BR248</f>
        <v>0.0149141207960028</v>
      </c>
      <c r="R248" s="174" t="n">
        <f aca="false">'Details verdeling GF 2013'!AT248/'Details verdeling GF 2013'!$BR248</f>
        <v>0.0488095098179989</v>
      </c>
      <c r="S248" s="174" t="n">
        <f aca="false">'Details verdeling GF 2013'!AW248/'Details verdeling GF 2013'!$BR248</f>
        <v>0.0424865222618195</v>
      </c>
      <c r="T248" s="174" t="n">
        <f aca="false">'Details verdeling GF 2013'!AZ248/'Details verdeling GF 2013'!$BR248</f>
        <v>0.0117362473570362</v>
      </c>
      <c r="U248" s="172" t="n">
        <f aca="false">'Details verdeling GF 2013'!BA248/'Details verdeling GF 2013'!$BR248</f>
        <v>0.1371015187197</v>
      </c>
      <c r="V248" s="164" t="n">
        <f aca="false">'Details verdeling GF 2013'!BH248/'Details verdeling GF 2013'!$BR248</f>
        <v>-0.00021677064446814</v>
      </c>
      <c r="W248" s="170" t="n">
        <f aca="false">'Details verdeling GF 2013'!BE248/'Details verdeling GF 2013'!$BR248</f>
        <v>0</v>
      </c>
      <c r="X248" s="164" t="n">
        <f aca="false">'Details verdeling GF 2013'!BK248/'Details verdeling GF 2013'!$BR248</f>
        <v>0</v>
      </c>
      <c r="Y248" s="170" t="n">
        <f aca="false">'Details verdeling GF 2013'!BQ248/'Details verdeling GF 2013'!$BR248</f>
        <v>0.00239667739003118</v>
      </c>
      <c r="Z248" s="171" t="n">
        <f aca="false">H248+K248+N248+O248+U248+SUM(V248:Y248)</f>
        <v>0.999999878771247</v>
      </c>
    </row>
    <row r="249" customFormat="false" ht="12.75" hidden="false" customHeight="false" outlineLevel="0" collapsed="false">
      <c r="A249" s="159" t="s">
        <v>548</v>
      </c>
      <c r="B249" s="90" t="s">
        <v>549</v>
      </c>
      <c r="C249" s="164" t="n">
        <f aca="false">'Details verdeling GF 2013'!D249/'Details verdeling GF 2013'!$BR249</f>
        <v>0</v>
      </c>
      <c r="D249" s="165" t="n">
        <f aca="false">'Details verdeling GF 2013'!E249/'Details verdeling GF 2013'!$BR249</f>
        <v>0</v>
      </c>
      <c r="E249" s="165" t="n">
        <f aca="false">'Details verdeling GF 2013'!F249/'Details verdeling GF 2013'!$BR249</f>
        <v>0</v>
      </c>
      <c r="F249" s="165" t="n">
        <f aca="false">'Details verdeling GF 2013'!G249/'Details verdeling GF 2013'!$BR249</f>
        <v>0</v>
      </c>
      <c r="G249" s="165" t="n">
        <f aca="false">'Details verdeling GF 2013'!H249/'Details verdeling GF 2013'!$BR249</f>
        <v>0</v>
      </c>
      <c r="H249" s="172" t="n">
        <f aca="false">'Details verdeling GF 2013'!I249/'Details verdeling GF 2013'!$BR249</f>
        <v>0</v>
      </c>
      <c r="I249" s="160" t="n">
        <f aca="false">'Details verdeling GF 2013'!M249/'Details verdeling GF 2013'!$BR249</f>
        <v>0.0256174105010256</v>
      </c>
      <c r="J249" s="165" t="n">
        <f aca="false">'Details verdeling GF 2013'!R249/'Details verdeling GF 2013'!$BR249</f>
        <v>0.00318562990523017</v>
      </c>
      <c r="K249" s="172" t="n">
        <f aca="false">'Details verdeling GF 2013'!S249/'Details verdeling GF 2013'!$BR249</f>
        <v>0.0288030404062558</v>
      </c>
      <c r="L249" s="164" t="n">
        <f aca="false">'Details verdeling GF 2013'!Y249/'Details verdeling GF 2013'!$BR249</f>
        <v>0.240074640269202</v>
      </c>
      <c r="M249" s="165" t="n">
        <f aca="false">'Details verdeling GF 2013'!AD249/'Details verdeling GF 2013'!$BR249</f>
        <v>0.192648423088997</v>
      </c>
      <c r="N249" s="166" t="n">
        <f aca="false">'Details verdeling GF 2013'!AE249/'Details verdeling GF 2013'!$BR249</f>
        <v>0.432723063358199</v>
      </c>
      <c r="O249" s="167" t="n">
        <f aca="false">'Details verdeling GF 2013'!AJ249/'Details verdeling GF 2013'!$BR249</f>
        <v>0.449238201652517</v>
      </c>
      <c r="P249" s="173" t="n">
        <f aca="false">'Details verdeling GF 2013'!AN249/'Details verdeling GF 2013'!$BR249</f>
        <v>0.0125104239825409</v>
      </c>
      <c r="Q249" s="174" t="n">
        <f aca="false">'Details verdeling GF 2013'!AQ249/'Details verdeling GF 2013'!$BR249</f>
        <v>0.00732920232308211</v>
      </c>
      <c r="R249" s="174" t="n">
        <f aca="false">'Details verdeling GF 2013'!AT249/'Details verdeling GF 2013'!$BR249</f>
        <v>0.0381739623089073</v>
      </c>
      <c r="S249" s="174" t="n">
        <f aca="false">'Details verdeling GF 2013'!AW249/'Details verdeling GF 2013'!$BR249</f>
        <v>0.0292451661620972</v>
      </c>
      <c r="T249" s="174" t="n">
        <f aca="false">'Details verdeling GF 2013'!AZ249/'Details verdeling GF 2013'!$BR249</f>
        <v>0</v>
      </c>
      <c r="U249" s="172" t="n">
        <f aca="false">'Details verdeling GF 2013'!BA249/'Details verdeling GF 2013'!$BR249</f>
        <v>0.0872587547766276</v>
      </c>
      <c r="V249" s="164" t="n">
        <f aca="false">'Details verdeling GF 2013'!BH249/'Details verdeling GF 2013'!$BR249</f>
        <v>-0.000419570714054057</v>
      </c>
      <c r="W249" s="170" t="n">
        <f aca="false">'Details verdeling GF 2013'!BE249/'Details verdeling GF 2013'!$BR249</f>
        <v>0</v>
      </c>
      <c r="X249" s="164" t="n">
        <f aca="false">'Details verdeling GF 2013'!BK249/'Details verdeling GF 2013'!$BR249</f>
        <v>0</v>
      </c>
      <c r="Y249" s="170" t="n">
        <f aca="false">'Details verdeling GF 2013'!BQ249/'Details verdeling GF 2013'!$BR249</f>
        <v>0.00239667808216885</v>
      </c>
      <c r="Z249" s="171" t="n">
        <f aca="false">H249+K249+N249+O249+U249+SUM(V249:Y249)</f>
        <v>1.00000016756171</v>
      </c>
    </row>
    <row r="250" customFormat="false" ht="12.75" hidden="false" customHeight="false" outlineLevel="0" collapsed="false">
      <c r="A250" s="159" t="s">
        <v>550</v>
      </c>
      <c r="B250" s="90" t="s">
        <v>551</v>
      </c>
      <c r="C250" s="164" t="n">
        <f aca="false">'Details verdeling GF 2013'!D250/'Details verdeling GF 2013'!$BR250</f>
        <v>0</v>
      </c>
      <c r="D250" s="165" t="n">
        <f aca="false">'Details verdeling GF 2013'!E250/'Details verdeling GF 2013'!$BR250</f>
        <v>0</v>
      </c>
      <c r="E250" s="165" t="n">
        <f aca="false">'Details verdeling GF 2013'!F250/'Details verdeling GF 2013'!$BR250</f>
        <v>0</v>
      </c>
      <c r="F250" s="165" t="n">
        <f aca="false">'Details verdeling GF 2013'!G250/'Details verdeling GF 2013'!$BR250</f>
        <v>0</v>
      </c>
      <c r="G250" s="165" t="n">
        <f aca="false">'Details verdeling GF 2013'!H250/'Details verdeling GF 2013'!$BR250</f>
        <v>0</v>
      </c>
      <c r="H250" s="172" t="n">
        <f aca="false">'Details verdeling GF 2013'!I250/'Details verdeling GF 2013'!$BR250</f>
        <v>0</v>
      </c>
      <c r="I250" s="160" t="n">
        <f aca="false">'Details verdeling GF 2013'!M250/'Details verdeling GF 2013'!$BR250</f>
        <v>0.052267086094829</v>
      </c>
      <c r="J250" s="165" t="n">
        <f aca="false">'Details verdeling GF 2013'!R250/'Details verdeling GF 2013'!$BR250</f>
        <v>0.00606447783784491</v>
      </c>
      <c r="K250" s="172" t="n">
        <f aca="false">'Details verdeling GF 2013'!S250/'Details verdeling GF 2013'!$BR250</f>
        <v>0.0583315639326739</v>
      </c>
      <c r="L250" s="164" t="n">
        <f aca="false">'Details verdeling GF 2013'!Y250/'Details verdeling GF 2013'!$BR250</f>
        <v>0.34970662314911</v>
      </c>
      <c r="M250" s="165" t="n">
        <f aca="false">'Details verdeling GF 2013'!AD250/'Details verdeling GF 2013'!$BR250</f>
        <v>0.300465426764429</v>
      </c>
      <c r="N250" s="166" t="n">
        <f aca="false">'Details verdeling GF 2013'!AE250/'Details verdeling GF 2013'!$BR250</f>
        <v>0.650172049913539</v>
      </c>
      <c r="O250" s="167" t="n">
        <f aca="false">'Details verdeling GF 2013'!AJ250/'Details verdeling GF 2013'!$BR250</f>
        <v>0.165976583080834</v>
      </c>
      <c r="P250" s="173" t="n">
        <f aca="false">'Details verdeling GF 2013'!AN250/'Details verdeling GF 2013'!$BR250</f>
        <v>0.0194573564638728</v>
      </c>
      <c r="Q250" s="174" t="n">
        <f aca="false">'Details verdeling GF 2013'!AQ250/'Details verdeling GF 2013'!$BR250</f>
        <v>0.0122085154529041</v>
      </c>
      <c r="R250" s="174" t="n">
        <f aca="false">'Details verdeling GF 2013'!AT250/'Details verdeling GF 2013'!$BR250</f>
        <v>0.0612479309935627</v>
      </c>
      <c r="S250" s="174" t="n">
        <f aca="false">'Details verdeling GF 2013'!AW250/'Details verdeling GF 2013'!$BR250</f>
        <v>0.0217476443202491</v>
      </c>
      <c r="T250" s="174" t="n">
        <f aca="false">'Details verdeling GF 2013'!AZ250/'Details verdeling GF 2013'!$BR250</f>
        <v>0.00874936640588922</v>
      </c>
      <c r="U250" s="172" t="n">
        <f aca="false">'Details verdeling GF 2013'!BA250/'Details verdeling GF 2013'!$BR250</f>
        <v>0.123410813636478</v>
      </c>
      <c r="V250" s="164" t="n">
        <f aca="false">'Details verdeling GF 2013'!BH250/'Details verdeling GF 2013'!$BR250</f>
        <v>-0.00028775042356845</v>
      </c>
      <c r="W250" s="170" t="n">
        <f aca="false">'Details verdeling GF 2013'!BE250/'Details verdeling GF 2013'!$BR250</f>
        <v>0</v>
      </c>
      <c r="X250" s="164" t="n">
        <f aca="false">'Details verdeling GF 2013'!BK250/'Details verdeling GF 2013'!$BR250</f>
        <v>0</v>
      </c>
      <c r="Y250" s="170" t="n">
        <f aca="false">'Details verdeling GF 2013'!BQ250/'Details verdeling GF 2013'!$BR250</f>
        <v>0.00239667753119527</v>
      </c>
      <c r="Z250" s="171" t="n">
        <f aca="false">H250+K250+N250+O250+U250+SUM(V250:Y250)</f>
        <v>0.999999937671152</v>
      </c>
    </row>
    <row r="251" customFormat="false" ht="12.75" hidden="false" customHeight="false" outlineLevel="0" collapsed="false">
      <c r="A251" s="159" t="s">
        <v>552</v>
      </c>
      <c r="B251" s="90" t="s">
        <v>553</v>
      </c>
      <c r="C251" s="164" t="n">
        <f aca="false">'Details verdeling GF 2013'!D251/'Details verdeling GF 2013'!$BR251</f>
        <v>0</v>
      </c>
      <c r="D251" s="165" t="n">
        <f aca="false">'Details verdeling GF 2013'!E251/'Details verdeling GF 2013'!$BR251</f>
        <v>0</v>
      </c>
      <c r="E251" s="165" t="n">
        <f aca="false">'Details verdeling GF 2013'!F251/'Details verdeling GF 2013'!$BR251</f>
        <v>0</v>
      </c>
      <c r="F251" s="165" t="n">
        <f aca="false">'Details verdeling GF 2013'!G251/'Details verdeling GF 2013'!$BR251</f>
        <v>0</v>
      </c>
      <c r="G251" s="165" t="n">
        <f aca="false">'Details verdeling GF 2013'!H251/'Details verdeling GF 2013'!$BR251</f>
        <v>0</v>
      </c>
      <c r="H251" s="172" t="n">
        <f aca="false">'Details verdeling GF 2013'!I251/'Details verdeling GF 2013'!$BR251</f>
        <v>0</v>
      </c>
      <c r="I251" s="160" t="n">
        <f aca="false">'Details verdeling GF 2013'!M251/'Details verdeling GF 2013'!$BR251</f>
        <v>0.155296633159308</v>
      </c>
      <c r="J251" s="165" t="n">
        <f aca="false">'Details verdeling GF 2013'!R251/'Details verdeling GF 2013'!$BR251</f>
        <v>0.0196287275590566</v>
      </c>
      <c r="K251" s="172" t="n">
        <f aca="false">'Details verdeling GF 2013'!S251/'Details verdeling GF 2013'!$BR251</f>
        <v>0.174925360718364</v>
      </c>
      <c r="L251" s="164" t="n">
        <f aca="false">'Details verdeling GF 2013'!Y251/'Details verdeling GF 2013'!$BR251</f>
        <v>0.361379358899673</v>
      </c>
      <c r="M251" s="165" t="n">
        <f aca="false">'Details verdeling GF 2013'!AD251/'Details verdeling GF 2013'!$BR251</f>
        <v>0.222618350491181</v>
      </c>
      <c r="N251" s="166" t="n">
        <f aca="false">'Details verdeling GF 2013'!AE251/'Details verdeling GF 2013'!$BR251</f>
        <v>0.583997709390854</v>
      </c>
      <c r="O251" s="167" t="n">
        <f aca="false">'Details verdeling GF 2013'!AJ251/'Details verdeling GF 2013'!$BR251</f>
        <v>0.116199994148576</v>
      </c>
      <c r="P251" s="173" t="n">
        <f aca="false">'Details verdeling GF 2013'!AN251/'Details verdeling GF 2013'!$BR251</f>
        <v>0.0171982405887844</v>
      </c>
      <c r="Q251" s="174" t="n">
        <f aca="false">'Details verdeling GF 2013'!AQ251/'Details verdeling GF 2013'!$BR251</f>
        <v>0.0217436839199805</v>
      </c>
      <c r="R251" s="174" t="n">
        <f aca="false">'Details verdeling GF 2013'!AT251/'Details verdeling GF 2013'!$BR251</f>
        <v>0.0300287856010603</v>
      </c>
      <c r="S251" s="174" t="n">
        <f aca="false">'Details verdeling GF 2013'!AW251/'Details verdeling GF 2013'!$BR251</f>
        <v>0.0471427443527252</v>
      </c>
      <c r="T251" s="174" t="n">
        <f aca="false">'Details verdeling GF 2013'!AZ251/'Details verdeling GF 2013'!$BR251</f>
        <v>0</v>
      </c>
      <c r="U251" s="172" t="n">
        <f aca="false">'Details verdeling GF 2013'!BA251/'Details verdeling GF 2013'!$BR251</f>
        <v>0.11611345446255</v>
      </c>
      <c r="V251" s="164" t="n">
        <f aca="false">'Details verdeling GF 2013'!BH251/'Details verdeling GF 2013'!$BR251</f>
        <v>-0</v>
      </c>
      <c r="W251" s="170" t="n">
        <f aca="false">'Details verdeling GF 2013'!BE251/'Details verdeling GF 2013'!$BR251</f>
        <v>0.00876348127965474</v>
      </c>
      <c r="X251" s="164" t="n">
        <f aca="false">'Details verdeling GF 2013'!BK251/'Details verdeling GF 2013'!$BR251</f>
        <v>0</v>
      </c>
      <c r="Y251" s="170" t="n">
        <f aca="false">'Details verdeling GF 2013'!BQ251/'Details verdeling GF 2013'!$BR251</f>
        <v>0</v>
      </c>
      <c r="Z251" s="171" t="n">
        <f aca="false">H251+K251+N251+O251+U251+SUM(V251:Y251)</f>
        <v>1</v>
      </c>
    </row>
    <row r="252" customFormat="false" ht="12.75" hidden="false" customHeight="false" outlineLevel="0" collapsed="false">
      <c r="A252" s="159" t="s">
        <v>554</v>
      </c>
      <c r="B252" s="90" t="s">
        <v>555</v>
      </c>
      <c r="C252" s="164" t="n">
        <f aca="false">'Details verdeling GF 2013'!D252/'Details verdeling GF 2013'!$BR252</f>
        <v>0</v>
      </c>
      <c r="D252" s="165" t="n">
        <f aca="false">'Details verdeling GF 2013'!E252/'Details verdeling GF 2013'!$BR252</f>
        <v>0.446483252388088</v>
      </c>
      <c r="E252" s="165" t="n">
        <f aca="false">'Details verdeling GF 2013'!F252/'Details verdeling GF 2013'!$BR252</f>
        <v>0</v>
      </c>
      <c r="F252" s="165" t="n">
        <f aca="false">'Details verdeling GF 2013'!G252/'Details verdeling GF 2013'!$BR252</f>
        <v>0</v>
      </c>
      <c r="G252" s="165" t="n">
        <f aca="false">'Details verdeling GF 2013'!H252/'Details verdeling GF 2013'!$BR252</f>
        <v>0</v>
      </c>
      <c r="H252" s="172" t="n">
        <f aca="false">'Details verdeling GF 2013'!I252/'Details verdeling GF 2013'!$BR252</f>
        <v>0.446483252388088</v>
      </c>
      <c r="I252" s="160" t="n">
        <f aca="false">'Details verdeling GF 2013'!M252/'Details verdeling GF 2013'!$BR252</f>
        <v>0.0358692370900079</v>
      </c>
      <c r="J252" s="165" t="n">
        <f aca="false">'Details verdeling GF 2013'!R252/'Details verdeling GF 2013'!$BR252</f>
        <v>0.0509268384347962</v>
      </c>
      <c r="K252" s="172" t="n">
        <f aca="false">'Details verdeling GF 2013'!S252/'Details verdeling GF 2013'!$BR252</f>
        <v>0.0867960755248042</v>
      </c>
      <c r="L252" s="164" t="n">
        <f aca="false">'Details verdeling GF 2013'!Y252/'Details verdeling GF 2013'!$BR252</f>
        <v>0.162942253015077</v>
      </c>
      <c r="M252" s="165" t="n">
        <f aca="false">'Details verdeling GF 2013'!AD252/'Details verdeling GF 2013'!$BR252</f>
        <v>0.0931029647225808</v>
      </c>
      <c r="N252" s="166" t="n">
        <f aca="false">'Details verdeling GF 2013'!AE252/'Details verdeling GF 2013'!$BR252</f>
        <v>0.256045217737658</v>
      </c>
      <c r="O252" s="167" t="n">
        <f aca="false">'Details verdeling GF 2013'!AJ252/'Details verdeling GF 2013'!$BR252</f>
        <v>0.0234015369679955</v>
      </c>
      <c r="P252" s="173" t="n">
        <f aca="false">'Details verdeling GF 2013'!AN252/'Details verdeling GF 2013'!$BR252</f>
        <v>0.0101320435785467</v>
      </c>
      <c r="Q252" s="174" t="n">
        <f aca="false">'Details verdeling GF 2013'!AQ252/'Details verdeling GF 2013'!$BR252</f>
        <v>0.0370652666302889</v>
      </c>
      <c r="R252" s="174" t="n">
        <f aca="false">'Details verdeling GF 2013'!AT252/'Details verdeling GF 2013'!$BR252</f>
        <v>0.0422844432874031</v>
      </c>
      <c r="S252" s="174" t="n">
        <f aca="false">'Details verdeling GF 2013'!AW252/'Details verdeling GF 2013'!$BR252</f>
        <v>0.0631271217220308</v>
      </c>
      <c r="T252" s="174" t="n">
        <f aca="false">'Details verdeling GF 2013'!AZ252/'Details verdeling GF 2013'!$BR252</f>
        <v>0.0326229185259078</v>
      </c>
      <c r="U252" s="172" t="n">
        <f aca="false">'Details verdeling GF 2013'!BA252/'Details verdeling GF 2013'!$BR252</f>
        <v>0.185231793744177</v>
      </c>
      <c r="V252" s="164" t="n">
        <f aca="false">'Details verdeling GF 2013'!BH252/'Details verdeling GF 2013'!$BR252</f>
        <v>-0.000354556940693694</v>
      </c>
      <c r="W252" s="170" t="n">
        <f aca="false">'Details verdeling GF 2013'!BE252/'Details verdeling GF 2013'!$BR252</f>
        <v>0</v>
      </c>
      <c r="X252" s="164" t="n">
        <f aca="false">'Details verdeling GF 2013'!BK252/'Details verdeling GF 2013'!$BR252</f>
        <v>0</v>
      </c>
      <c r="Y252" s="170" t="n">
        <f aca="false">'Details verdeling GF 2013'!BQ252/'Details verdeling GF 2013'!$BR252</f>
        <v>0.00239667767361663</v>
      </c>
      <c r="Z252" s="171" t="n">
        <f aca="false">H252+K252+N252+O252+U252+SUM(V252:Y252)</f>
        <v>0.999999997095646</v>
      </c>
    </row>
    <row r="253" customFormat="false" ht="12.75" hidden="false" customHeight="false" outlineLevel="0" collapsed="false">
      <c r="A253" s="159" t="s">
        <v>556</v>
      </c>
      <c r="B253" s="90" t="s">
        <v>557</v>
      </c>
      <c r="C253" s="164" t="n">
        <f aca="false">'Details verdeling GF 2013'!D253/'Details verdeling GF 2013'!$BR253</f>
        <v>0</v>
      </c>
      <c r="D253" s="165" t="n">
        <f aca="false">'Details verdeling GF 2013'!E253/'Details verdeling GF 2013'!$BR253</f>
        <v>0</v>
      </c>
      <c r="E253" s="165" t="n">
        <f aca="false">'Details verdeling GF 2013'!F253/'Details verdeling GF 2013'!$BR253</f>
        <v>0</v>
      </c>
      <c r="F253" s="165" t="n">
        <f aca="false">'Details verdeling GF 2013'!G253/'Details verdeling GF 2013'!$BR253</f>
        <v>0</v>
      </c>
      <c r="G253" s="165" t="n">
        <f aca="false">'Details verdeling GF 2013'!H253/'Details verdeling GF 2013'!$BR253</f>
        <v>0</v>
      </c>
      <c r="H253" s="172" t="n">
        <f aca="false">'Details verdeling GF 2013'!I253/'Details verdeling GF 2013'!$BR253</f>
        <v>0</v>
      </c>
      <c r="I253" s="160" t="n">
        <f aca="false">'Details verdeling GF 2013'!M253/'Details verdeling GF 2013'!$BR253</f>
        <v>0.0526830666294657</v>
      </c>
      <c r="J253" s="165" t="n">
        <f aca="false">'Details verdeling GF 2013'!R253/'Details verdeling GF 2013'!$BR253</f>
        <v>0.00900805407941384</v>
      </c>
      <c r="K253" s="172" t="n">
        <f aca="false">'Details verdeling GF 2013'!S253/'Details verdeling GF 2013'!$BR253</f>
        <v>0.0616911207088795</v>
      </c>
      <c r="L253" s="164" t="n">
        <f aca="false">'Details verdeling GF 2013'!Y253/'Details verdeling GF 2013'!$BR253</f>
        <v>0.390181546954376</v>
      </c>
      <c r="M253" s="165" t="n">
        <f aca="false">'Details verdeling GF 2013'!AD253/'Details verdeling GF 2013'!$BR253</f>
        <v>0.186594119449975</v>
      </c>
      <c r="N253" s="166" t="n">
        <f aca="false">'Details verdeling GF 2013'!AE253/'Details verdeling GF 2013'!$BR253</f>
        <v>0.576775666404351</v>
      </c>
      <c r="O253" s="167" t="n">
        <f aca="false">'Details verdeling GF 2013'!AJ253/'Details verdeling GF 2013'!$BR253</f>
        <v>0.0725842316104007</v>
      </c>
      <c r="P253" s="173" t="n">
        <f aca="false">'Details verdeling GF 2013'!AN253/'Details verdeling GF 2013'!$BR253</f>
        <v>0.0190656823976454</v>
      </c>
      <c r="Q253" s="174" t="n">
        <f aca="false">'Details verdeling GF 2013'!AQ253/'Details verdeling GF 2013'!$BR253</f>
        <v>0.0358472871009114</v>
      </c>
      <c r="R253" s="174" t="n">
        <f aca="false">'Details verdeling GF 2013'!AT253/'Details verdeling GF 2013'!$BR253</f>
        <v>0.0956449275125336</v>
      </c>
      <c r="S253" s="174" t="n">
        <f aca="false">'Details verdeling GF 2013'!AW253/'Details verdeling GF 2013'!$BR253</f>
        <v>0.0579119739004149</v>
      </c>
      <c r="T253" s="174" t="n">
        <f aca="false">'Details verdeling GF 2013'!AZ253/'Details verdeling GF 2013'!$BR253</f>
        <v>0.0783397128903552</v>
      </c>
      <c r="U253" s="172" t="n">
        <f aca="false">'Details verdeling GF 2013'!BA253/'Details verdeling GF 2013'!$BR253</f>
        <v>0.286809583801861</v>
      </c>
      <c r="V253" s="164" t="n">
        <f aca="false">'Details verdeling GF 2013'!BH253/'Details verdeling GF 2013'!$BR253</f>
        <v>-0.000257332732009257</v>
      </c>
      <c r="W253" s="170" t="n">
        <f aca="false">'Details verdeling GF 2013'!BE253/'Details verdeling GF 2013'!$BR253</f>
        <v>0</v>
      </c>
      <c r="X253" s="164" t="n">
        <f aca="false">'Details verdeling GF 2013'!BK253/'Details verdeling GF 2013'!$BR253</f>
        <v>0</v>
      </c>
      <c r="Y253" s="170" t="n">
        <f aca="false">'Details verdeling GF 2013'!BQ253/'Details verdeling GF 2013'!$BR253</f>
        <v>0.00239667755438724</v>
      </c>
      <c r="Z253" s="171" t="n">
        <f aca="false">H253+K253+N253+O253+U253+SUM(V253:Y253)</f>
        <v>0.99999994734787</v>
      </c>
    </row>
    <row r="254" customFormat="false" ht="12.75" hidden="false" customHeight="false" outlineLevel="0" collapsed="false">
      <c r="A254" s="159" t="s">
        <v>558</v>
      </c>
      <c r="B254" s="90" t="s">
        <v>559</v>
      </c>
      <c r="C254" s="164" t="n">
        <f aca="false">'Details verdeling GF 2013'!D254/'Details verdeling GF 2013'!$BR254</f>
        <v>0</v>
      </c>
      <c r="D254" s="165" t="n">
        <f aca="false">'Details verdeling GF 2013'!E254/'Details verdeling GF 2013'!$BR254</f>
        <v>0</v>
      </c>
      <c r="E254" s="165" t="n">
        <f aca="false">'Details verdeling GF 2013'!F254/'Details verdeling GF 2013'!$BR254</f>
        <v>0</v>
      </c>
      <c r="F254" s="165" t="n">
        <f aca="false">'Details verdeling GF 2013'!G254/'Details verdeling GF 2013'!$BR254</f>
        <v>0.221216832057726</v>
      </c>
      <c r="G254" s="165" t="n">
        <f aca="false">'Details verdeling GF 2013'!H254/'Details verdeling GF 2013'!$BR254</f>
        <v>0</v>
      </c>
      <c r="H254" s="172" t="n">
        <f aca="false">'Details verdeling GF 2013'!I254/'Details verdeling GF 2013'!$BR254</f>
        <v>0.221216832057726</v>
      </c>
      <c r="I254" s="160" t="n">
        <f aca="false">'Details verdeling GF 2013'!M254/'Details verdeling GF 2013'!$BR254</f>
        <v>0.0545758661055414</v>
      </c>
      <c r="J254" s="165" t="n">
        <f aca="false">'Details verdeling GF 2013'!R254/'Details verdeling GF 2013'!$BR254</f>
        <v>0.0499615761519537</v>
      </c>
      <c r="K254" s="172" t="n">
        <f aca="false">'Details verdeling GF 2013'!S254/'Details verdeling GF 2013'!$BR254</f>
        <v>0.104537442257495</v>
      </c>
      <c r="L254" s="164" t="n">
        <f aca="false">'Details verdeling GF 2013'!Y254/'Details verdeling GF 2013'!$BR254</f>
        <v>0.239073740458466</v>
      </c>
      <c r="M254" s="165" t="n">
        <f aca="false">'Details verdeling GF 2013'!AD254/'Details verdeling GF 2013'!$BR254</f>
        <v>0.13514856353359</v>
      </c>
      <c r="N254" s="166" t="n">
        <f aca="false">'Details verdeling GF 2013'!AE254/'Details verdeling GF 2013'!$BR254</f>
        <v>0.374222303992056</v>
      </c>
      <c r="O254" s="167" t="n">
        <f aca="false">'Details verdeling GF 2013'!AJ254/'Details verdeling GF 2013'!$BR254</f>
        <v>0.0971522560973961</v>
      </c>
      <c r="P254" s="173" t="n">
        <f aca="false">'Details verdeling GF 2013'!AN254/'Details verdeling GF 2013'!$BR254</f>
        <v>0.0157127482179271</v>
      </c>
      <c r="Q254" s="174" t="n">
        <f aca="false">'Details verdeling GF 2013'!AQ254/'Details verdeling GF 2013'!$BR254</f>
        <v>0.0376218910142636</v>
      </c>
      <c r="R254" s="174" t="n">
        <f aca="false">'Details verdeling GF 2013'!AT254/'Details verdeling GF 2013'!$BR254</f>
        <v>0.0574477219358952</v>
      </c>
      <c r="S254" s="174" t="n">
        <f aca="false">'Details verdeling GF 2013'!AW254/'Details verdeling GF 2013'!$BR254</f>
        <v>0.0349107756865381</v>
      </c>
      <c r="T254" s="174" t="n">
        <f aca="false">'Details verdeling GF 2013'!AZ254/'Details verdeling GF 2013'!$BR254</f>
        <v>0.0551554290398528</v>
      </c>
      <c r="U254" s="172" t="n">
        <f aca="false">'Details verdeling GF 2013'!BA254/'Details verdeling GF 2013'!$BR254</f>
        <v>0.200848565894477</v>
      </c>
      <c r="V254" s="164" t="n">
        <f aca="false">'Details verdeling GF 2013'!BH254/'Details verdeling GF 2013'!$BR254</f>
        <v>-0.000374036420542269</v>
      </c>
      <c r="W254" s="170" t="n">
        <f aca="false">'Details verdeling GF 2013'!BE254/'Details verdeling GF 2013'!$BR254</f>
        <v>0</v>
      </c>
      <c r="X254" s="164" t="n">
        <f aca="false">'Details verdeling GF 2013'!BK254/'Details verdeling GF 2013'!$BR254</f>
        <v>0</v>
      </c>
      <c r="Y254" s="170" t="n">
        <f aca="false">'Details verdeling GF 2013'!BQ254/'Details verdeling GF 2013'!$BR254</f>
        <v>0.00239667778042069</v>
      </c>
      <c r="Z254" s="171" t="n">
        <f aca="false">H254+K254+N254+O254+U254+SUM(V254:Y254)</f>
        <v>1.00000004165903</v>
      </c>
    </row>
    <row r="255" customFormat="false" ht="12.75" hidden="false" customHeight="false" outlineLevel="0" collapsed="false">
      <c r="A255" s="159" t="s">
        <v>560</v>
      </c>
      <c r="B255" s="90" t="s">
        <v>561</v>
      </c>
      <c r="C255" s="164" t="n">
        <f aca="false">'Details verdeling GF 2013'!D255/'Details verdeling GF 2013'!$BR255</f>
        <v>0</v>
      </c>
      <c r="D255" s="165" t="n">
        <f aca="false">'Details verdeling GF 2013'!E255/'Details verdeling GF 2013'!$BR255</f>
        <v>0</v>
      </c>
      <c r="E255" s="165" t="n">
        <f aca="false">'Details verdeling GF 2013'!F255/'Details verdeling GF 2013'!$BR255</f>
        <v>0</v>
      </c>
      <c r="F255" s="165" t="n">
        <f aca="false">'Details verdeling GF 2013'!G255/'Details verdeling GF 2013'!$BR255</f>
        <v>0</v>
      </c>
      <c r="G255" s="165" t="n">
        <f aca="false">'Details verdeling GF 2013'!H255/'Details verdeling GF 2013'!$BR255</f>
        <v>0</v>
      </c>
      <c r="H255" s="172" t="n">
        <f aca="false">'Details verdeling GF 2013'!I255/'Details verdeling GF 2013'!$BR255</f>
        <v>0</v>
      </c>
      <c r="I255" s="160" t="n">
        <f aca="false">'Details verdeling GF 2013'!M255/'Details verdeling GF 2013'!$BR255</f>
        <v>0.053368335600418</v>
      </c>
      <c r="J255" s="165" t="n">
        <f aca="false">'Details verdeling GF 2013'!R255/'Details verdeling GF 2013'!$BR255</f>
        <v>0.0160519878789583</v>
      </c>
      <c r="K255" s="172" t="n">
        <f aca="false">'Details verdeling GF 2013'!S255/'Details verdeling GF 2013'!$BR255</f>
        <v>0.0694203234793763</v>
      </c>
      <c r="L255" s="164" t="n">
        <f aca="false">'Details verdeling GF 2013'!Y255/'Details verdeling GF 2013'!$BR255</f>
        <v>0.320214033810259</v>
      </c>
      <c r="M255" s="165" t="n">
        <f aca="false">'Details verdeling GF 2013'!AD255/'Details verdeling GF 2013'!$BR255</f>
        <v>0.163965896079235</v>
      </c>
      <c r="N255" s="166" t="n">
        <f aca="false">'Details verdeling GF 2013'!AE255/'Details verdeling GF 2013'!$BR255</f>
        <v>0.484179929889494</v>
      </c>
      <c r="O255" s="167" t="n">
        <f aca="false">'Details verdeling GF 2013'!AJ255/'Details verdeling GF 2013'!$BR255</f>
        <v>0.228410754357689</v>
      </c>
      <c r="P255" s="173" t="n">
        <f aca="false">'Details verdeling GF 2013'!AN255/'Details verdeling GF 2013'!$BR255</f>
        <v>0.013186360196371</v>
      </c>
      <c r="Q255" s="174" t="n">
        <f aca="false">'Details verdeling GF 2013'!AQ255/'Details verdeling GF 2013'!$BR255</f>
        <v>0.011296518978939</v>
      </c>
      <c r="R255" s="174" t="n">
        <f aca="false">'Details verdeling GF 2013'!AT255/'Details verdeling GF 2013'!$BR255</f>
        <v>0.08023313093316</v>
      </c>
      <c r="S255" s="174" t="n">
        <f aca="false">'Details verdeling GF 2013'!AW255/'Details verdeling GF 2013'!$BR255</f>
        <v>0.0767123641222781</v>
      </c>
      <c r="T255" s="174" t="n">
        <f aca="false">'Details verdeling GF 2013'!AZ255/'Details verdeling GF 2013'!$BR255</f>
        <v>0.0346319226982293</v>
      </c>
      <c r="U255" s="172" t="n">
        <f aca="false">'Details verdeling GF 2013'!BA255/'Details verdeling GF 2013'!$BR255</f>
        <v>0.216060296928977</v>
      </c>
      <c r="V255" s="164" t="n">
        <f aca="false">'Details verdeling GF 2013'!BH255/'Details verdeling GF 2013'!$BR255</f>
        <v>-0.000467961417020219</v>
      </c>
      <c r="W255" s="170" t="n">
        <f aca="false">'Details verdeling GF 2013'!BE255/'Details verdeling GF 2013'!$BR255</f>
        <v>0</v>
      </c>
      <c r="X255" s="164" t="n">
        <f aca="false">'Details verdeling GF 2013'!BK255/'Details verdeling GF 2013'!$BR255</f>
        <v>0</v>
      </c>
      <c r="Y255" s="170" t="n">
        <f aca="false">'Details verdeling GF 2013'!BQ255/'Details verdeling GF 2013'!$BR255</f>
        <v>0.0023966777308342</v>
      </c>
      <c r="Z255" s="171" t="n">
        <f aca="false">H255+K255+N255+O255+U255+SUM(V255:Y255)</f>
        <v>1.00000002096935</v>
      </c>
    </row>
    <row r="256" customFormat="false" ht="12.75" hidden="false" customHeight="false" outlineLevel="0" collapsed="false">
      <c r="A256" s="159" t="s">
        <v>562</v>
      </c>
      <c r="B256" s="90" t="s">
        <v>563</v>
      </c>
      <c r="C256" s="164" t="n">
        <f aca="false">'Details verdeling GF 2013'!D256/'Details verdeling GF 2013'!$BR256</f>
        <v>0</v>
      </c>
      <c r="D256" s="165" t="n">
        <f aca="false">'Details verdeling GF 2013'!E256/'Details verdeling GF 2013'!$BR256</f>
        <v>0</v>
      </c>
      <c r="E256" s="165" t="n">
        <f aca="false">'Details verdeling GF 2013'!F256/'Details verdeling GF 2013'!$BR256</f>
        <v>0</v>
      </c>
      <c r="F256" s="165" t="n">
        <f aca="false">'Details verdeling GF 2013'!G256/'Details verdeling GF 2013'!$BR256</f>
        <v>0</v>
      </c>
      <c r="G256" s="165" t="n">
        <f aca="false">'Details verdeling GF 2013'!H256/'Details verdeling GF 2013'!$BR256</f>
        <v>0</v>
      </c>
      <c r="H256" s="172" t="n">
        <f aca="false">'Details verdeling GF 2013'!I256/'Details verdeling GF 2013'!$BR256</f>
        <v>0</v>
      </c>
      <c r="I256" s="160" t="n">
        <f aca="false">'Details verdeling GF 2013'!M256/'Details verdeling GF 2013'!$BR256</f>
        <v>0.0434914842420338</v>
      </c>
      <c r="J256" s="165" t="n">
        <f aca="false">'Details verdeling GF 2013'!R256/'Details verdeling GF 2013'!$BR256</f>
        <v>0.0578068148125373</v>
      </c>
      <c r="K256" s="172" t="n">
        <f aca="false">'Details verdeling GF 2013'!S256/'Details verdeling GF 2013'!$BR256</f>
        <v>0.101298299054571</v>
      </c>
      <c r="L256" s="164" t="n">
        <f aca="false">'Details verdeling GF 2013'!Y256/'Details verdeling GF 2013'!$BR256</f>
        <v>0.344947803001428</v>
      </c>
      <c r="M256" s="165" t="n">
        <f aca="false">'Details verdeling GF 2013'!AD256/'Details verdeling GF 2013'!$BR256</f>
        <v>0.29528686755854</v>
      </c>
      <c r="N256" s="166" t="n">
        <f aca="false">'Details verdeling GF 2013'!AE256/'Details verdeling GF 2013'!$BR256</f>
        <v>0.640234670559968</v>
      </c>
      <c r="O256" s="167" t="n">
        <f aca="false">'Details verdeling GF 2013'!AJ256/'Details verdeling GF 2013'!$BR256</f>
        <v>0.0739944254797656</v>
      </c>
      <c r="P256" s="173" t="n">
        <f aca="false">'Details verdeling GF 2013'!AN256/'Details verdeling GF 2013'!$BR256</f>
        <v>0.0117279382490095</v>
      </c>
      <c r="Q256" s="174" t="n">
        <f aca="false">'Details verdeling GF 2013'!AQ256/'Details verdeling GF 2013'!$BR256</f>
        <v>0.029384370513302</v>
      </c>
      <c r="R256" s="174" t="n">
        <f aca="false">'Details verdeling GF 2013'!AT256/'Details verdeling GF 2013'!$BR256</f>
        <v>0.0882012138690989</v>
      </c>
      <c r="S256" s="174" t="n">
        <f aca="false">'Details verdeling GF 2013'!AW256/'Details verdeling GF 2013'!$BR256</f>
        <v>0.030168455145727</v>
      </c>
      <c r="T256" s="174" t="n">
        <f aca="false">'Details verdeling GF 2013'!AZ256/'Details verdeling GF 2013'!$BR256</f>
        <v>0.0228135171160367</v>
      </c>
      <c r="U256" s="172" t="n">
        <f aca="false">'Details verdeling GF 2013'!BA256/'Details verdeling GF 2013'!$BR256</f>
        <v>0.182295494893174</v>
      </c>
      <c r="V256" s="164" t="n">
        <f aca="false">'Details verdeling GF 2013'!BH256/'Details verdeling GF 2013'!$BR256</f>
        <v>-0.000219653245136668</v>
      </c>
      <c r="W256" s="170" t="n">
        <f aca="false">'Details verdeling GF 2013'!BE256/'Details verdeling GF 2013'!$BR256</f>
        <v>0</v>
      </c>
      <c r="X256" s="164" t="n">
        <f aca="false">'Details verdeling GF 2013'!BK256/'Details verdeling GF 2013'!$BR256</f>
        <v>0</v>
      </c>
      <c r="Y256" s="170" t="n">
        <f aca="false">'Details verdeling GF 2013'!BQ256/'Details verdeling GF 2013'!$BR256</f>
        <v>0.00239667747498401</v>
      </c>
      <c r="Z256" s="171" t="n">
        <f aca="false">H256+K256+N256+O256+U256+SUM(V256:Y256)</f>
        <v>0.999999914217326</v>
      </c>
    </row>
    <row r="257" customFormat="false" ht="12.75" hidden="false" customHeight="false" outlineLevel="0" collapsed="false">
      <c r="A257" s="159" t="s">
        <v>564</v>
      </c>
      <c r="B257" s="90" t="s">
        <v>565</v>
      </c>
      <c r="C257" s="164" t="n">
        <f aca="false">'Details verdeling GF 2013'!D257/'Details verdeling GF 2013'!$BR257</f>
        <v>0</v>
      </c>
      <c r="D257" s="165" t="n">
        <f aca="false">'Details verdeling GF 2013'!E257/'Details verdeling GF 2013'!$BR257</f>
        <v>0</v>
      </c>
      <c r="E257" s="165" t="n">
        <f aca="false">'Details verdeling GF 2013'!F257/'Details verdeling GF 2013'!$BR257</f>
        <v>0</v>
      </c>
      <c r="F257" s="165" t="n">
        <f aca="false">'Details verdeling GF 2013'!G257/'Details verdeling GF 2013'!$BR257</f>
        <v>0</v>
      </c>
      <c r="G257" s="165" t="n">
        <f aca="false">'Details verdeling GF 2013'!H257/'Details verdeling GF 2013'!$BR257</f>
        <v>0</v>
      </c>
      <c r="H257" s="172" t="n">
        <f aca="false">'Details verdeling GF 2013'!I257/'Details verdeling GF 2013'!$BR257</f>
        <v>0</v>
      </c>
      <c r="I257" s="160" t="n">
        <f aca="false">'Details verdeling GF 2013'!M257/'Details verdeling GF 2013'!$BR257</f>
        <v>0.0730806075801595</v>
      </c>
      <c r="J257" s="165" t="n">
        <f aca="false">'Details verdeling GF 2013'!R257/'Details verdeling GF 2013'!$BR257</f>
        <v>0.0047779425450529</v>
      </c>
      <c r="K257" s="172" t="n">
        <f aca="false">'Details verdeling GF 2013'!S257/'Details verdeling GF 2013'!$BR257</f>
        <v>0.0778585501252124</v>
      </c>
      <c r="L257" s="164" t="n">
        <f aca="false">'Details verdeling GF 2013'!Y257/'Details verdeling GF 2013'!$BR257</f>
        <v>0.402924963467052</v>
      </c>
      <c r="M257" s="165" t="n">
        <f aca="false">'Details verdeling GF 2013'!AD257/'Details verdeling GF 2013'!$BR257</f>
        <v>0.20662341058711</v>
      </c>
      <c r="N257" s="166" t="n">
        <f aca="false">'Details verdeling GF 2013'!AE257/'Details verdeling GF 2013'!$BR257</f>
        <v>0.609548374054163</v>
      </c>
      <c r="O257" s="167" t="n">
        <f aca="false">'Details verdeling GF 2013'!AJ257/'Details verdeling GF 2013'!$BR257</f>
        <v>0.20831414118264</v>
      </c>
      <c r="P257" s="173" t="n">
        <f aca="false">'Details verdeling GF 2013'!AN257/'Details verdeling GF 2013'!$BR257</f>
        <v>0.0226494761592208</v>
      </c>
      <c r="Q257" s="174" t="n">
        <f aca="false">'Details verdeling GF 2013'!AQ257/'Details verdeling GF 2013'!$BR257</f>
        <v>0.0256330800947419</v>
      </c>
      <c r="R257" s="174" t="n">
        <f aca="false">'Details verdeling GF 2013'!AT257/'Details verdeling GF 2013'!$BR257</f>
        <v>0.0288258586786945</v>
      </c>
      <c r="S257" s="174" t="n">
        <f aca="false">'Details verdeling GF 2013'!AW257/'Details verdeling GF 2013'!$BR257</f>
        <v>0.0107983273226535</v>
      </c>
      <c r="T257" s="174" t="n">
        <f aca="false">'Details verdeling GF 2013'!AZ257/'Details verdeling GF 2013'!$BR257</f>
        <v>0.0142879549485944</v>
      </c>
      <c r="U257" s="172" t="n">
        <f aca="false">'Details verdeling GF 2013'!BA257/'Details verdeling GF 2013'!$BR257</f>
        <v>0.102194697203905</v>
      </c>
      <c r="V257" s="164" t="n">
        <f aca="false">'Details verdeling GF 2013'!BH257/'Details verdeling GF 2013'!$BR257</f>
        <v>-0.000312629935723847</v>
      </c>
      <c r="W257" s="170" t="n">
        <f aca="false">'Details verdeling GF 2013'!BE257/'Details verdeling GF 2013'!$BR257</f>
        <v>0</v>
      </c>
      <c r="X257" s="164" t="n">
        <f aca="false">'Details verdeling GF 2013'!BK257/'Details verdeling GF 2013'!$BR257</f>
        <v>0</v>
      </c>
      <c r="Y257" s="170" t="n">
        <f aca="false">'Details verdeling GF 2013'!BQ257/'Details verdeling GF 2013'!$BR257</f>
        <v>0.00239667722486129</v>
      </c>
      <c r="Z257" s="171" t="n">
        <f aca="false">H257+K257+N257+O257+U257+SUM(V257:Y257)</f>
        <v>0.999999809855057</v>
      </c>
    </row>
    <row r="258" customFormat="false" ht="12.75" hidden="false" customHeight="false" outlineLevel="0" collapsed="false">
      <c r="A258" s="159" t="s">
        <v>566</v>
      </c>
      <c r="B258" s="90" t="s">
        <v>567</v>
      </c>
      <c r="C258" s="164" t="n">
        <f aca="false">'Details verdeling GF 2013'!D258/'Details verdeling GF 2013'!$BR258</f>
        <v>0</v>
      </c>
      <c r="D258" s="165" t="n">
        <f aca="false">'Details verdeling GF 2013'!E258/'Details verdeling GF 2013'!$BR258</f>
        <v>0</v>
      </c>
      <c r="E258" s="165" t="n">
        <f aca="false">'Details verdeling GF 2013'!F258/'Details verdeling GF 2013'!$BR258</f>
        <v>0</v>
      </c>
      <c r="F258" s="165" t="n">
        <f aca="false">'Details verdeling GF 2013'!G258/'Details verdeling GF 2013'!$BR258</f>
        <v>0</v>
      </c>
      <c r="G258" s="165" t="n">
        <f aca="false">'Details verdeling GF 2013'!H258/'Details verdeling GF 2013'!$BR258</f>
        <v>0</v>
      </c>
      <c r="H258" s="172" t="n">
        <f aca="false">'Details verdeling GF 2013'!I258/'Details verdeling GF 2013'!$BR258</f>
        <v>0</v>
      </c>
      <c r="I258" s="160" t="n">
        <f aca="false">'Details verdeling GF 2013'!M258/'Details verdeling GF 2013'!$BR258</f>
        <v>0.119893607348866</v>
      </c>
      <c r="J258" s="165" t="n">
        <f aca="false">'Details verdeling GF 2013'!R258/'Details verdeling GF 2013'!$BR258</f>
        <v>0.000738157833223513</v>
      </c>
      <c r="K258" s="172" t="n">
        <f aca="false">'Details verdeling GF 2013'!S258/'Details verdeling GF 2013'!$BR258</f>
        <v>0.12063176518209</v>
      </c>
      <c r="L258" s="164" t="n">
        <f aca="false">'Details verdeling GF 2013'!Y258/'Details verdeling GF 2013'!$BR258</f>
        <v>0.383459017121353</v>
      </c>
      <c r="M258" s="165" t="n">
        <f aca="false">'Details verdeling GF 2013'!AD258/'Details verdeling GF 2013'!$BR258</f>
        <v>0.202639815661974</v>
      </c>
      <c r="N258" s="166" t="n">
        <f aca="false">'Details verdeling GF 2013'!AE258/'Details verdeling GF 2013'!$BR258</f>
        <v>0.586098832783327</v>
      </c>
      <c r="O258" s="167" t="n">
        <f aca="false">'Details verdeling GF 2013'!AJ258/'Details verdeling GF 2013'!$BR258</f>
        <v>0.117675435273008</v>
      </c>
      <c r="P258" s="173" t="n">
        <f aca="false">'Details verdeling GF 2013'!AN258/'Details verdeling GF 2013'!$BR258</f>
        <v>0.0142435551785229</v>
      </c>
      <c r="Q258" s="174" t="n">
        <f aca="false">'Details verdeling GF 2013'!AQ258/'Details verdeling GF 2013'!$BR258</f>
        <v>0.0252316657601684</v>
      </c>
      <c r="R258" s="174" t="n">
        <f aca="false">'Details verdeling GF 2013'!AT258/'Details verdeling GF 2013'!$BR258</f>
        <v>0.0597356745138804</v>
      </c>
      <c r="S258" s="174" t="n">
        <f aca="false">'Details verdeling GF 2013'!AW258/'Details verdeling GF 2013'!$BR258</f>
        <v>0.032525429694254</v>
      </c>
      <c r="T258" s="174" t="n">
        <f aca="false">'Details verdeling GF 2013'!AZ258/'Details verdeling GF 2013'!$BR258</f>
        <v>0.0416066076615377</v>
      </c>
      <c r="U258" s="172" t="n">
        <f aca="false">'Details verdeling GF 2013'!BA258/'Details verdeling GF 2013'!$BR258</f>
        <v>0.173342932808363</v>
      </c>
      <c r="V258" s="164" t="n">
        <f aca="false">'Details verdeling GF 2013'!BH258/'Details verdeling GF 2013'!$BR258</f>
        <v>-0.000145729758934458</v>
      </c>
      <c r="W258" s="170" t="n">
        <f aca="false">'Details verdeling GF 2013'!BE258/'Details verdeling GF 2013'!$BR258</f>
        <v>0</v>
      </c>
      <c r="X258" s="164" t="n">
        <f aca="false">'Details verdeling GF 2013'!BK258/'Details verdeling GF 2013'!$BR258</f>
        <v>0</v>
      </c>
      <c r="Y258" s="170" t="n">
        <f aca="false">'Details verdeling GF 2013'!BQ258/'Details verdeling GF 2013'!$BR258</f>
        <v>0.00239667747389213</v>
      </c>
      <c r="Z258" s="171" t="n">
        <f aca="false">H258+K258+N258+O258+U258+SUM(V258:Y258)</f>
        <v>0.999999913761747</v>
      </c>
    </row>
    <row r="259" customFormat="false" ht="12.75" hidden="false" customHeight="false" outlineLevel="0" collapsed="false">
      <c r="A259" s="159" t="s">
        <v>568</v>
      </c>
      <c r="B259" s="90" t="s">
        <v>569</v>
      </c>
      <c r="C259" s="164" t="n">
        <f aca="false">'Details verdeling GF 2013'!D259/'Details verdeling GF 2013'!$BR259</f>
        <v>0</v>
      </c>
      <c r="D259" s="165" t="n">
        <f aca="false">'Details verdeling GF 2013'!E259/'Details verdeling GF 2013'!$BR259</f>
        <v>0</v>
      </c>
      <c r="E259" s="165" t="n">
        <f aca="false">'Details verdeling GF 2013'!F259/'Details verdeling GF 2013'!$BR259</f>
        <v>0</v>
      </c>
      <c r="F259" s="165" t="n">
        <f aca="false">'Details verdeling GF 2013'!G259/'Details verdeling GF 2013'!$BR259</f>
        <v>0</v>
      </c>
      <c r="G259" s="165" t="n">
        <f aca="false">'Details verdeling GF 2013'!H259/'Details verdeling GF 2013'!$BR259</f>
        <v>0</v>
      </c>
      <c r="H259" s="172" t="n">
        <f aca="false">'Details verdeling GF 2013'!I259/'Details verdeling GF 2013'!$BR259</f>
        <v>0</v>
      </c>
      <c r="I259" s="160" t="n">
        <f aca="false">'Details verdeling GF 2013'!M259/'Details verdeling GF 2013'!$BR259</f>
        <v>0.036501712783486</v>
      </c>
      <c r="J259" s="165" t="n">
        <f aca="false">'Details verdeling GF 2013'!R259/'Details verdeling GF 2013'!$BR259</f>
        <v>0.0228106210003966</v>
      </c>
      <c r="K259" s="172" t="n">
        <f aca="false">'Details verdeling GF 2013'!S259/'Details verdeling GF 2013'!$BR259</f>
        <v>0.0593123337838825</v>
      </c>
      <c r="L259" s="164" t="n">
        <f aca="false">'Details verdeling GF 2013'!Y259/'Details verdeling GF 2013'!$BR259</f>
        <v>0.34849274125479</v>
      </c>
      <c r="M259" s="165" t="n">
        <f aca="false">'Details verdeling GF 2013'!AD259/'Details verdeling GF 2013'!$BR259</f>
        <v>0.306031555249459</v>
      </c>
      <c r="N259" s="166" t="n">
        <f aca="false">'Details verdeling GF 2013'!AE259/'Details verdeling GF 2013'!$BR259</f>
        <v>0.654524296504249</v>
      </c>
      <c r="O259" s="167" t="n">
        <f aca="false">'Details verdeling GF 2013'!AJ259/'Details verdeling GF 2013'!$BR259</f>
        <v>0.132738561946632</v>
      </c>
      <c r="P259" s="173" t="n">
        <f aca="false">'Details verdeling GF 2013'!AN259/'Details verdeling GF 2013'!$BR259</f>
        <v>0.0157289667783717</v>
      </c>
      <c r="Q259" s="174" t="n">
        <f aca="false">'Details verdeling GF 2013'!AQ259/'Details verdeling GF 2013'!$BR259</f>
        <v>0.00617019559412512</v>
      </c>
      <c r="R259" s="174" t="n">
        <f aca="false">'Details verdeling GF 2013'!AT259/'Details verdeling GF 2013'!$BR259</f>
        <v>0.0615617215539022</v>
      </c>
      <c r="S259" s="174" t="n">
        <f aca="false">'Details verdeling GF 2013'!AW259/'Details verdeling GF 2013'!$BR259</f>
        <v>0.0442621840758026</v>
      </c>
      <c r="T259" s="174" t="n">
        <f aca="false">'Details verdeling GF 2013'!AZ259/'Details verdeling GF 2013'!$BR259</f>
        <v>0.0235836709253238</v>
      </c>
      <c r="U259" s="172" t="n">
        <f aca="false">'Details verdeling GF 2013'!BA259/'Details verdeling GF 2013'!$BR259</f>
        <v>0.151306738927525</v>
      </c>
      <c r="V259" s="164" t="n">
        <f aca="false">'Details verdeling GF 2013'!BH259/'Details verdeling GF 2013'!$BR259</f>
        <v>-0.000278480641302799</v>
      </c>
      <c r="W259" s="170" t="n">
        <f aca="false">'Details verdeling GF 2013'!BE259/'Details verdeling GF 2013'!$BR259</f>
        <v>0</v>
      </c>
      <c r="X259" s="164" t="n">
        <f aca="false">'Details verdeling GF 2013'!BK259/'Details verdeling GF 2013'!$BR259</f>
        <v>0</v>
      </c>
      <c r="Y259" s="170" t="n">
        <f aca="false">'Details verdeling GF 2013'!BQ259/'Details verdeling GF 2013'!$BR259</f>
        <v>0.00239667798857342</v>
      </c>
      <c r="Z259" s="171" t="n">
        <f aca="false">H259+K259+N259+O259+U259+SUM(V259:Y259)</f>
        <v>1.00000012850956</v>
      </c>
    </row>
    <row r="260" customFormat="false" ht="12.75" hidden="false" customHeight="false" outlineLevel="0" collapsed="false">
      <c r="A260" s="159" t="s">
        <v>570</v>
      </c>
      <c r="B260" s="90" t="s">
        <v>571</v>
      </c>
      <c r="C260" s="164" t="n">
        <f aca="false">'Details verdeling GF 2013'!D260/'Details verdeling GF 2013'!$BR260</f>
        <v>0</v>
      </c>
      <c r="D260" s="165" t="n">
        <f aca="false">'Details verdeling GF 2013'!E260/'Details verdeling GF 2013'!$BR260</f>
        <v>0</v>
      </c>
      <c r="E260" s="165" t="n">
        <f aca="false">'Details verdeling GF 2013'!F260/'Details verdeling GF 2013'!$BR260</f>
        <v>0</v>
      </c>
      <c r="F260" s="165" t="n">
        <f aca="false">'Details verdeling GF 2013'!G260/'Details verdeling GF 2013'!$BR260</f>
        <v>0</v>
      </c>
      <c r="G260" s="165" t="n">
        <f aca="false">'Details verdeling GF 2013'!H260/'Details verdeling GF 2013'!$BR260</f>
        <v>0</v>
      </c>
      <c r="H260" s="172" t="n">
        <f aca="false">'Details verdeling GF 2013'!I260/'Details verdeling GF 2013'!$BR260</f>
        <v>0</v>
      </c>
      <c r="I260" s="160" t="n">
        <f aca="false">'Details verdeling GF 2013'!M260/'Details verdeling GF 2013'!$BR260</f>
        <v>0.0625324103866459</v>
      </c>
      <c r="J260" s="165" t="n">
        <f aca="false">'Details verdeling GF 2013'!R260/'Details verdeling GF 2013'!$BR260</f>
        <v>0.0202991374565865</v>
      </c>
      <c r="K260" s="172" t="n">
        <f aca="false">'Details verdeling GF 2013'!S260/'Details verdeling GF 2013'!$BR260</f>
        <v>0.0828315478432323</v>
      </c>
      <c r="L260" s="164" t="n">
        <f aca="false">'Details verdeling GF 2013'!Y260/'Details verdeling GF 2013'!$BR260</f>
        <v>0.333969962152675</v>
      </c>
      <c r="M260" s="165" t="n">
        <f aca="false">'Details verdeling GF 2013'!AD260/'Details verdeling GF 2013'!$BR260</f>
        <v>0.23469657555666</v>
      </c>
      <c r="N260" s="166" t="n">
        <f aca="false">'Details verdeling GF 2013'!AE260/'Details verdeling GF 2013'!$BR260</f>
        <v>0.568666537709335</v>
      </c>
      <c r="O260" s="167" t="n">
        <f aca="false">'Details verdeling GF 2013'!AJ260/'Details verdeling GF 2013'!$BR260</f>
        <v>0.0591877584370414</v>
      </c>
      <c r="P260" s="173" t="n">
        <f aca="false">'Details verdeling GF 2013'!AN260/'Details verdeling GF 2013'!$BR260</f>
        <v>0.0171023291670084</v>
      </c>
      <c r="Q260" s="174" t="n">
        <f aca="false">'Details verdeling GF 2013'!AQ260/'Details verdeling GF 2013'!$BR260</f>
        <v>0.0587198462207572</v>
      </c>
      <c r="R260" s="174" t="n">
        <f aca="false">'Details verdeling GF 2013'!AT260/'Details verdeling GF 2013'!$BR260</f>
        <v>0.0880025691836985</v>
      </c>
      <c r="S260" s="174" t="n">
        <f aca="false">'Details verdeling GF 2013'!AW260/'Details verdeling GF 2013'!$BR260</f>
        <v>0.0583512231777004</v>
      </c>
      <c r="T260" s="174" t="n">
        <f aca="false">'Details verdeling GF 2013'!AZ260/'Details verdeling GF 2013'!$BR260</f>
        <v>0.0650108119119028</v>
      </c>
      <c r="U260" s="172" t="n">
        <f aca="false">'Details verdeling GF 2013'!BA260/'Details verdeling GF 2013'!$BR260</f>
        <v>0.287186779661067</v>
      </c>
      <c r="V260" s="164" t="n">
        <f aca="false">'Details verdeling GF 2013'!BH260/'Details verdeling GF 2013'!$BR260</f>
        <v>-0.000269339665630584</v>
      </c>
      <c r="W260" s="170" t="n">
        <f aca="false">'Details verdeling GF 2013'!BE260/'Details verdeling GF 2013'!$BR260</f>
        <v>0</v>
      </c>
      <c r="X260" s="164" t="n">
        <f aca="false">'Details verdeling GF 2013'!BK260/'Details verdeling GF 2013'!$BR260</f>
        <v>0</v>
      </c>
      <c r="Y260" s="170" t="n">
        <f aca="false">'Details verdeling GF 2013'!BQ260/'Details verdeling GF 2013'!$BR260</f>
        <v>0.00239667758848156</v>
      </c>
      <c r="Z260" s="171" t="n">
        <f aca="false">H260+K260+N260+O260+U260+SUM(V260:Y260)</f>
        <v>0.999999961573527</v>
      </c>
    </row>
    <row r="261" customFormat="false" ht="12.75" hidden="false" customHeight="false" outlineLevel="0" collapsed="false">
      <c r="A261" s="159" t="s">
        <v>572</v>
      </c>
      <c r="B261" s="90" t="s">
        <v>573</v>
      </c>
      <c r="C261" s="164" t="n">
        <f aca="false">'Details verdeling GF 2013'!D261/'Details verdeling GF 2013'!$BR261</f>
        <v>0</v>
      </c>
      <c r="D261" s="165" t="n">
        <f aca="false">'Details verdeling GF 2013'!E261/'Details verdeling GF 2013'!$BR261</f>
        <v>0</v>
      </c>
      <c r="E261" s="165" t="n">
        <f aca="false">'Details verdeling GF 2013'!F261/'Details verdeling GF 2013'!$BR261</f>
        <v>0</v>
      </c>
      <c r="F261" s="165" t="n">
        <f aca="false">'Details verdeling GF 2013'!G261/'Details verdeling GF 2013'!$BR261</f>
        <v>0</v>
      </c>
      <c r="G261" s="165" t="n">
        <f aca="false">'Details verdeling GF 2013'!H261/'Details verdeling GF 2013'!$BR261</f>
        <v>0</v>
      </c>
      <c r="H261" s="172" t="n">
        <f aca="false">'Details verdeling GF 2013'!I261/'Details verdeling GF 2013'!$BR261</f>
        <v>0</v>
      </c>
      <c r="I261" s="160" t="n">
        <f aca="false">'Details verdeling GF 2013'!M261/'Details verdeling GF 2013'!$BR261</f>
        <v>0.0917635058145029</v>
      </c>
      <c r="J261" s="165" t="n">
        <f aca="false">'Details verdeling GF 2013'!R261/'Details verdeling GF 2013'!$BR261</f>
        <v>0.0699171715060941</v>
      </c>
      <c r="K261" s="172" t="n">
        <f aca="false">'Details verdeling GF 2013'!S261/'Details verdeling GF 2013'!$BR261</f>
        <v>0.161680677320597</v>
      </c>
      <c r="L261" s="164" t="n">
        <f aca="false">'Details verdeling GF 2013'!Y261/'Details verdeling GF 2013'!$BR261</f>
        <v>0.340286967204717</v>
      </c>
      <c r="M261" s="165" t="n">
        <f aca="false">'Details verdeling GF 2013'!AD261/'Details verdeling GF 2013'!$BR261</f>
        <v>0.254814661460428</v>
      </c>
      <c r="N261" s="166" t="n">
        <f aca="false">'Details verdeling GF 2013'!AE261/'Details verdeling GF 2013'!$BR261</f>
        <v>0.595101628665146</v>
      </c>
      <c r="O261" s="167" t="n">
        <f aca="false">'Details verdeling GF 2013'!AJ261/'Details verdeling GF 2013'!$BR261</f>
        <v>0.0909133666641727</v>
      </c>
      <c r="P261" s="173" t="n">
        <f aca="false">'Details verdeling GF 2013'!AN261/'Details verdeling GF 2013'!$BR261</f>
        <v>0.0151669327863393</v>
      </c>
      <c r="Q261" s="174" t="n">
        <f aca="false">'Details verdeling GF 2013'!AQ261/'Details verdeling GF 2013'!$BR261</f>
        <v>0.0105414815771833</v>
      </c>
      <c r="R261" s="174" t="n">
        <f aca="false">'Details verdeling GF 2013'!AT261/'Details verdeling GF 2013'!$BR261</f>
        <v>0.0571927462607516</v>
      </c>
      <c r="S261" s="174" t="n">
        <f aca="false">'Details verdeling GF 2013'!AW261/'Details verdeling GF 2013'!$BR261</f>
        <v>0.0466279848232018</v>
      </c>
      <c r="T261" s="174" t="n">
        <f aca="false">'Details verdeling GF 2013'!AZ261/'Details verdeling GF 2013'!$BR261</f>
        <v>0.0205654859495386</v>
      </c>
      <c r="U261" s="172" t="n">
        <f aca="false">'Details verdeling GF 2013'!BA261/'Details verdeling GF 2013'!$BR261</f>
        <v>0.150094631397015</v>
      </c>
      <c r="V261" s="164" t="n">
        <f aca="false">'Details verdeling GF 2013'!BH261/'Details verdeling GF 2013'!$BR261</f>
        <v>-0.000187188655122518</v>
      </c>
      <c r="W261" s="170" t="n">
        <f aca="false">'Details verdeling GF 2013'!BE261/'Details verdeling GF 2013'!$BR261</f>
        <v>0</v>
      </c>
      <c r="X261" s="164" t="n">
        <f aca="false">'Details verdeling GF 2013'!BK261/'Details verdeling GF 2013'!$BR261</f>
        <v>0</v>
      </c>
      <c r="Y261" s="170" t="n">
        <f aca="false">'Details verdeling GF 2013'!BQ261/'Details verdeling GF 2013'!$BR261</f>
        <v>0.00239667718344717</v>
      </c>
      <c r="Z261" s="171" t="n">
        <f aca="false">H261+K261+N261+O261+U261+SUM(V261:Y261)</f>
        <v>0.999999792575255</v>
      </c>
    </row>
    <row r="262" customFormat="false" ht="12.75" hidden="false" customHeight="false" outlineLevel="0" collapsed="false">
      <c r="A262" s="159" t="s">
        <v>574</v>
      </c>
      <c r="B262" s="90" t="s">
        <v>575</v>
      </c>
      <c r="C262" s="164" t="n">
        <f aca="false">'Details verdeling GF 2013'!D262/'Details verdeling GF 2013'!$BR262</f>
        <v>0</v>
      </c>
      <c r="D262" s="165" t="n">
        <f aca="false">'Details verdeling GF 2013'!E262/'Details verdeling GF 2013'!$BR262</f>
        <v>0</v>
      </c>
      <c r="E262" s="165" t="n">
        <f aca="false">'Details verdeling GF 2013'!F262/'Details verdeling GF 2013'!$BR262</f>
        <v>0</v>
      </c>
      <c r="F262" s="165" t="n">
        <f aca="false">'Details verdeling GF 2013'!G262/'Details verdeling GF 2013'!$BR262</f>
        <v>0</v>
      </c>
      <c r="G262" s="165" t="n">
        <f aca="false">'Details verdeling GF 2013'!H262/'Details verdeling GF 2013'!$BR262</f>
        <v>0</v>
      </c>
      <c r="H262" s="172" t="n">
        <f aca="false">'Details verdeling GF 2013'!I262/'Details verdeling GF 2013'!$BR262</f>
        <v>0</v>
      </c>
      <c r="I262" s="160" t="n">
        <f aca="false">'Details verdeling GF 2013'!M262/'Details verdeling GF 2013'!$BR262</f>
        <v>0.0527541409491815</v>
      </c>
      <c r="J262" s="165" t="n">
        <f aca="false">'Details verdeling GF 2013'!R262/'Details verdeling GF 2013'!$BR262</f>
        <v>0.0646180586454123</v>
      </c>
      <c r="K262" s="172" t="n">
        <f aca="false">'Details verdeling GF 2013'!S262/'Details verdeling GF 2013'!$BR262</f>
        <v>0.117372199594594</v>
      </c>
      <c r="L262" s="164" t="n">
        <f aca="false">'Details verdeling GF 2013'!Y262/'Details verdeling GF 2013'!$BR262</f>
        <v>0.368970115035246</v>
      </c>
      <c r="M262" s="165" t="n">
        <f aca="false">'Details verdeling GF 2013'!AD262/'Details verdeling GF 2013'!$BR262</f>
        <v>0.194199087129012</v>
      </c>
      <c r="N262" s="166" t="n">
        <f aca="false">'Details verdeling GF 2013'!AE262/'Details verdeling GF 2013'!$BR262</f>
        <v>0.563169202164258</v>
      </c>
      <c r="O262" s="167" t="n">
        <f aca="false">'Details verdeling GF 2013'!AJ262/'Details verdeling GF 2013'!$BR262</f>
        <v>0.122608599439035</v>
      </c>
      <c r="P262" s="173" t="n">
        <f aca="false">'Details verdeling GF 2013'!AN262/'Details verdeling GF 2013'!$BR262</f>
        <v>0.0110523225974546</v>
      </c>
      <c r="Q262" s="174" t="n">
        <f aca="false">'Details verdeling GF 2013'!AQ262/'Details verdeling GF 2013'!$BR262</f>
        <v>0.0189915961954415</v>
      </c>
      <c r="R262" s="174" t="n">
        <f aca="false">'Details verdeling GF 2013'!AT262/'Details verdeling GF 2013'!$BR262</f>
        <v>0.0370278444708113</v>
      </c>
      <c r="S262" s="174" t="n">
        <f aca="false">'Details verdeling GF 2013'!AW262/'Details verdeling GF 2013'!$BR262</f>
        <v>0.0496595777014854</v>
      </c>
      <c r="T262" s="174" t="n">
        <f aca="false">'Details verdeling GF 2013'!AZ262/'Details verdeling GF 2013'!$BR262</f>
        <v>0.0778380301821586</v>
      </c>
      <c r="U262" s="172" t="n">
        <f aca="false">'Details verdeling GF 2013'!BA262/'Details verdeling GF 2013'!$BR262</f>
        <v>0.194569371147351</v>
      </c>
      <c r="V262" s="164" t="n">
        <f aca="false">'Details verdeling GF 2013'!BH262/'Details verdeling GF 2013'!$BR262</f>
        <v>-0.000116191575858066</v>
      </c>
      <c r="W262" s="170" t="n">
        <f aca="false">'Details verdeling GF 2013'!BE262/'Details verdeling GF 2013'!$BR262</f>
        <v>0</v>
      </c>
      <c r="X262" s="164" t="n">
        <f aca="false">'Details verdeling GF 2013'!BK262/'Details verdeling GF 2013'!$BR262</f>
        <v>0</v>
      </c>
      <c r="Y262" s="170" t="n">
        <f aca="false">'Details verdeling GF 2013'!BQ262/'Details verdeling GF 2013'!$BR262</f>
        <v>0.00239667734051257</v>
      </c>
      <c r="Z262" s="171" t="n">
        <f aca="false">H262+K262+N262+O262+U262+SUM(V262:Y262)</f>
        <v>0.999999858109893</v>
      </c>
    </row>
    <row r="263" customFormat="false" ht="12.75" hidden="false" customHeight="false" outlineLevel="0" collapsed="false">
      <c r="A263" s="159" t="s">
        <v>576</v>
      </c>
      <c r="B263" s="90" t="s">
        <v>577</v>
      </c>
      <c r="C263" s="164" t="n">
        <f aca="false">'Details verdeling GF 2013'!D263/'Details verdeling GF 2013'!$BR263</f>
        <v>0</v>
      </c>
      <c r="D263" s="165" t="n">
        <f aca="false">'Details verdeling GF 2013'!E263/'Details verdeling GF 2013'!$BR263</f>
        <v>0</v>
      </c>
      <c r="E263" s="165" t="n">
        <f aca="false">'Details verdeling GF 2013'!F263/'Details verdeling GF 2013'!$BR263</f>
        <v>0</v>
      </c>
      <c r="F263" s="165" t="n">
        <f aca="false">'Details verdeling GF 2013'!G263/'Details verdeling GF 2013'!$BR263</f>
        <v>0</v>
      </c>
      <c r="G263" s="165" t="n">
        <f aca="false">'Details verdeling GF 2013'!H263/'Details verdeling GF 2013'!$BR263</f>
        <v>0</v>
      </c>
      <c r="H263" s="172" t="n">
        <f aca="false">'Details verdeling GF 2013'!I263/'Details verdeling GF 2013'!$BR263</f>
        <v>0</v>
      </c>
      <c r="I263" s="160" t="n">
        <f aca="false">'Details verdeling GF 2013'!M263/'Details verdeling GF 2013'!$BR263</f>
        <v>0.084629829128088</v>
      </c>
      <c r="J263" s="165" t="n">
        <f aca="false">'Details verdeling GF 2013'!R263/'Details verdeling GF 2013'!$BR263</f>
        <v>0.0833365612451135</v>
      </c>
      <c r="K263" s="172" t="n">
        <f aca="false">'Details verdeling GF 2013'!S263/'Details verdeling GF 2013'!$BR263</f>
        <v>0.167966390373201</v>
      </c>
      <c r="L263" s="164" t="n">
        <f aca="false">'Details verdeling GF 2013'!Y263/'Details verdeling GF 2013'!$BR263</f>
        <v>0.351585315390665</v>
      </c>
      <c r="M263" s="165" t="n">
        <f aca="false">'Details verdeling GF 2013'!AD263/'Details verdeling GF 2013'!$BR263</f>
        <v>0.124718209617497</v>
      </c>
      <c r="N263" s="166" t="n">
        <f aca="false">'Details verdeling GF 2013'!AE263/'Details verdeling GF 2013'!$BR263</f>
        <v>0.476303525008161</v>
      </c>
      <c r="O263" s="167" t="n">
        <f aca="false">'Details verdeling GF 2013'!AJ263/'Details verdeling GF 2013'!$BR263</f>
        <v>0.148220073236489</v>
      </c>
      <c r="P263" s="173" t="n">
        <f aca="false">'Details verdeling GF 2013'!AN263/'Details verdeling GF 2013'!$BR263</f>
        <v>0.0166896881140298</v>
      </c>
      <c r="Q263" s="174" t="n">
        <f aca="false">'Details verdeling GF 2013'!AQ263/'Details verdeling GF 2013'!$BR263</f>
        <v>0.0586477545861462</v>
      </c>
      <c r="R263" s="174" t="n">
        <f aca="false">'Details verdeling GF 2013'!AT263/'Details verdeling GF 2013'!$BR263</f>
        <v>0.061008914867084</v>
      </c>
      <c r="S263" s="174" t="n">
        <f aca="false">'Details verdeling GF 2013'!AW263/'Details verdeling GF 2013'!$BR263</f>
        <v>0.0403685384605056</v>
      </c>
      <c r="T263" s="174" t="n">
        <f aca="false">'Details verdeling GF 2013'!AZ263/'Details verdeling GF 2013'!$BR263</f>
        <v>0.0287279558593483</v>
      </c>
      <c r="U263" s="172" t="n">
        <f aca="false">'Details verdeling GF 2013'!BA263/'Details verdeling GF 2013'!$BR263</f>
        <v>0.205442851887114</v>
      </c>
      <c r="V263" s="164" t="n">
        <f aca="false">'Details verdeling GF 2013'!BH263/'Details verdeling GF 2013'!$BR263</f>
        <v>-0.000329373376881344</v>
      </c>
      <c r="W263" s="170" t="n">
        <f aca="false">'Details verdeling GF 2013'!BE263/'Details verdeling GF 2013'!$BR263</f>
        <v>0</v>
      </c>
      <c r="X263" s="164" t="n">
        <f aca="false">'Details verdeling GF 2013'!BK263/'Details verdeling GF 2013'!$BR263</f>
        <v>0</v>
      </c>
      <c r="Y263" s="170" t="n">
        <f aca="false">'Details verdeling GF 2013'!BQ263/'Details verdeling GF 2013'!$BR263</f>
        <v>0.0023966780284709</v>
      </c>
      <c r="Z263" s="171" t="n">
        <f aca="false">H263+K263+N263+O263+U263+SUM(V263:Y263)</f>
        <v>1.00000014515656</v>
      </c>
    </row>
    <row r="264" customFormat="false" ht="12.75" hidden="false" customHeight="false" outlineLevel="0" collapsed="false">
      <c r="A264" s="159" t="s">
        <v>578</v>
      </c>
      <c r="B264" s="90" t="s">
        <v>579</v>
      </c>
      <c r="C264" s="164" t="n">
        <f aca="false">'Details verdeling GF 2013'!D264/'Details verdeling GF 2013'!$BR264</f>
        <v>0</v>
      </c>
      <c r="D264" s="165" t="n">
        <f aca="false">'Details verdeling GF 2013'!E264/'Details verdeling GF 2013'!$BR264</f>
        <v>0</v>
      </c>
      <c r="E264" s="165" t="n">
        <f aca="false">'Details verdeling GF 2013'!F264/'Details verdeling GF 2013'!$BR264</f>
        <v>0</v>
      </c>
      <c r="F264" s="165" t="n">
        <f aca="false">'Details verdeling GF 2013'!G264/'Details verdeling GF 2013'!$BR264</f>
        <v>0.216983503790939</v>
      </c>
      <c r="G264" s="165" t="n">
        <f aca="false">'Details verdeling GF 2013'!H264/'Details verdeling GF 2013'!$BR264</f>
        <v>0</v>
      </c>
      <c r="H264" s="172" t="n">
        <f aca="false">'Details verdeling GF 2013'!I264/'Details verdeling GF 2013'!$BR264</f>
        <v>0.216983503790939</v>
      </c>
      <c r="I264" s="160" t="n">
        <f aca="false">'Details verdeling GF 2013'!M264/'Details verdeling GF 2013'!$BR264</f>
        <v>0.0600317730081957</v>
      </c>
      <c r="J264" s="165" t="n">
        <f aca="false">'Details verdeling GF 2013'!R264/'Details verdeling GF 2013'!$BR264</f>
        <v>0.0997254772716408</v>
      </c>
      <c r="K264" s="172" t="n">
        <f aca="false">'Details verdeling GF 2013'!S264/'Details verdeling GF 2013'!$BR264</f>
        <v>0.159757250279836</v>
      </c>
      <c r="L264" s="164" t="n">
        <f aca="false">'Details verdeling GF 2013'!Y264/'Details verdeling GF 2013'!$BR264</f>
        <v>0.233576695715867</v>
      </c>
      <c r="M264" s="165" t="n">
        <f aca="false">'Details verdeling GF 2013'!AD264/'Details verdeling GF 2013'!$BR264</f>
        <v>0.12067592930608</v>
      </c>
      <c r="N264" s="166" t="n">
        <f aca="false">'Details verdeling GF 2013'!AE264/'Details verdeling GF 2013'!$BR264</f>
        <v>0.354252625021947</v>
      </c>
      <c r="O264" s="167" t="n">
        <f aca="false">'Details verdeling GF 2013'!AJ264/'Details verdeling GF 2013'!$BR264</f>
        <v>0.124166333218279</v>
      </c>
      <c r="P264" s="173" t="n">
        <f aca="false">'Details verdeling GF 2013'!AN264/'Details verdeling GF 2013'!$BR264</f>
        <v>0.0133086635454213</v>
      </c>
      <c r="Q264" s="174" t="n">
        <f aca="false">'Details verdeling GF 2013'!AQ264/'Details verdeling GF 2013'!$BR264</f>
        <v>0.0382463091991533</v>
      </c>
      <c r="R264" s="174" t="n">
        <f aca="false">'Details verdeling GF 2013'!AT264/'Details verdeling GF 2013'!$BR264</f>
        <v>0.0333596756755419</v>
      </c>
      <c r="S264" s="174" t="n">
        <f aca="false">'Details verdeling GF 2013'!AW264/'Details verdeling GF 2013'!$BR264</f>
        <v>0.0230484156039774</v>
      </c>
      <c r="T264" s="174" t="n">
        <f aca="false">'Details verdeling GF 2013'!AZ264/'Details verdeling GF 2013'!$BR264</f>
        <v>0.0349232432145784</v>
      </c>
      <c r="U264" s="172" t="n">
        <f aca="false">'Details verdeling GF 2013'!BA264/'Details verdeling GF 2013'!$BR264</f>
        <v>0.142886307238672</v>
      </c>
      <c r="V264" s="164" t="n">
        <f aca="false">'Details verdeling GF 2013'!BH264/'Details verdeling GF 2013'!$BR264</f>
        <v>-0.000442758615664699</v>
      </c>
      <c r="W264" s="170" t="n">
        <f aca="false">'Details verdeling GF 2013'!BE264/'Details verdeling GF 2013'!$BR264</f>
        <v>0</v>
      </c>
      <c r="X264" s="164" t="n">
        <f aca="false">'Details verdeling GF 2013'!BK264/'Details verdeling GF 2013'!$BR264</f>
        <v>0</v>
      </c>
      <c r="Y264" s="170" t="n">
        <f aca="false">'Details verdeling GF 2013'!BQ264/'Details verdeling GF 2013'!$BR264</f>
        <v>0.00239667753310293</v>
      </c>
      <c r="Z264" s="171" t="n">
        <f aca="false">H264+K264+N264+O264+U264+SUM(V264:Y264)</f>
        <v>0.999999938467113</v>
      </c>
    </row>
    <row r="265" customFormat="false" ht="12.75" hidden="false" customHeight="false" outlineLevel="0" collapsed="false">
      <c r="A265" s="159" t="s">
        <v>580</v>
      </c>
      <c r="B265" s="90" t="s">
        <v>581</v>
      </c>
      <c r="C265" s="164" t="n">
        <f aca="false">'Details verdeling GF 2013'!D265/'Details verdeling GF 2013'!$BR265</f>
        <v>0</v>
      </c>
      <c r="D265" s="165" t="n">
        <f aca="false">'Details verdeling GF 2013'!E265/'Details verdeling GF 2013'!$BR265</f>
        <v>0</v>
      </c>
      <c r="E265" s="165" t="n">
        <f aca="false">'Details verdeling GF 2013'!F265/'Details verdeling GF 2013'!$BR265</f>
        <v>0</v>
      </c>
      <c r="F265" s="165" t="n">
        <f aca="false">'Details verdeling GF 2013'!G265/'Details verdeling GF 2013'!$BR265</f>
        <v>0</v>
      </c>
      <c r="G265" s="165" t="n">
        <f aca="false">'Details verdeling GF 2013'!H265/'Details verdeling GF 2013'!$BR265</f>
        <v>0</v>
      </c>
      <c r="H265" s="172" t="n">
        <f aca="false">'Details verdeling GF 2013'!I265/'Details verdeling GF 2013'!$BR265</f>
        <v>0</v>
      </c>
      <c r="I265" s="160" t="n">
        <f aca="false">'Details verdeling GF 2013'!M265/'Details verdeling GF 2013'!$BR265</f>
        <v>0.0418526682387218</v>
      </c>
      <c r="J265" s="165" t="n">
        <f aca="false">'Details verdeling GF 2013'!R265/'Details verdeling GF 2013'!$BR265</f>
        <v>0.0157065915657742</v>
      </c>
      <c r="K265" s="172" t="n">
        <f aca="false">'Details verdeling GF 2013'!S265/'Details verdeling GF 2013'!$BR265</f>
        <v>0.057559259804496</v>
      </c>
      <c r="L265" s="164" t="n">
        <f aca="false">'Details verdeling GF 2013'!Y265/'Details verdeling GF 2013'!$BR265</f>
        <v>0.291113020024107</v>
      </c>
      <c r="M265" s="165" t="n">
        <f aca="false">'Details verdeling GF 2013'!AD265/'Details verdeling GF 2013'!$BR265</f>
        <v>0.284665418744479</v>
      </c>
      <c r="N265" s="166" t="n">
        <f aca="false">'Details verdeling GF 2013'!AE265/'Details verdeling GF 2013'!$BR265</f>
        <v>0.575778438768586</v>
      </c>
      <c r="O265" s="167" t="n">
        <f aca="false">'Details verdeling GF 2013'!AJ265/'Details verdeling GF 2013'!$BR265</f>
        <v>0.245544092804975</v>
      </c>
      <c r="P265" s="173" t="n">
        <f aca="false">'Details verdeling GF 2013'!AN265/'Details verdeling GF 2013'!$BR265</f>
        <v>0.0147582947123524</v>
      </c>
      <c r="Q265" s="174" t="n">
        <f aca="false">'Details verdeling GF 2013'!AQ265/'Details verdeling GF 2013'!$BR265</f>
        <v>0.0299217535331107</v>
      </c>
      <c r="R265" s="174" t="n">
        <f aca="false">'Details verdeling GF 2013'!AT265/'Details verdeling GF 2013'!$BR265</f>
        <v>0.0371906863834195</v>
      </c>
      <c r="S265" s="174" t="n">
        <f aca="false">'Details verdeling GF 2013'!AW265/'Details verdeling GF 2013'!$BR265</f>
        <v>0.0296469521203311</v>
      </c>
      <c r="T265" s="174" t="n">
        <f aca="false">'Details verdeling GF 2013'!AZ265/'Details verdeling GF 2013'!$BR265</f>
        <v>0.0075053134152332</v>
      </c>
      <c r="U265" s="172" t="n">
        <f aca="false">'Details verdeling GF 2013'!BA265/'Details verdeling GF 2013'!$BR265</f>
        <v>0.119023000164447</v>
      </c>
      <c r="V265" s="164" t="n">
        <f aca="false">'Details verdeling GF 2013'!BH265/'Details verdeling GF 2013'!$BR265</f>
        <v>-0.000301261852018116</v>
      </c>
      <c r="W265" s="170" t="n">
        <f aca="false">'Details verdeling GF 2013'!BE265/'Details verdeling GF 2013'!$BR265</f>
        <v>0</v>
      </c>
      <c r="X265" s="164" t="n">
        <f aca="false">'Details verdeling GF 2013'!BK265/'Details verdeling GF 2013'!$BR265</f>
        <v>0</v>
      </c>
      <c r="Y265" s="170" t="n">
        <f aca="false">'Details verdeling GF 2013'!BQ265/'Details verdeling GF 2013'!$BR265</f>
        <v>0.00239667817877304</v>
      </c>
      <c r="Z265" s="171" t="n">
        <f aca="false">H265+K265+N265+O265+U265+SUM(V265:Y265)</f>
        <v>1.00000020786926</v>
      </c>
    </row>
    <row r="266" customFormat="false" ht="12.75" hidden="false" customHeight="false" outlineLevel="0" collapsed="false">
      <c r="A266" s="159" t="s">
        <v>582</v>
      </c>
      <c r="B266" s="90" t="s">
        <v>583</v>
      </c>
      <c r="C266" s="164" t="n">
        <f aca="false">'Details verdeling GF 2013'!D266/'Details verdeling GF 2013'!$BR266</f>
        <v>0</v>
      </c>
      <c r="D266" s="165" t="n">
        <f aca="false">'Details verdeling GF 2013'!E266/'Details verdeling GF 2013'!$BR266</f>
        <v>0</v>
      </c>
      <c r="E266" s="165" t="n">
        <f aca="false">'Details verdeling GF 2013'!F266/'Details verdeling GF 2013'!$BR266</f>
        <v>0</v>
      </c>
      <c r="F266" s="165" t="n">
        <f aca="false">'Details verdeling GF 2013'!G266/'Details verdeling GF 2013'!$BR266</f>
        <v>0.240298113968388</v>
      </c>
      <c r="G266" s="165" t="n">
        <f aca="false">'Details verdeling GF 2013'!H266/'Details verdeling GF 2013'!$BR266</f>
        <v>0</v>
      </c>
      <c r="H266" s="172" t="n">
        <f aca="false">'Details verdeling GF 2013'!I266/'Details verdeling GF 2013'!$BR266</f>
        <v>0.240298113968388</v>
      </c>
      <c r="I266" s="160" t="n">
        <f aca="false">'Details verdeling GF 2013'!M266/'Details verdeling GF 2013'!$BR266</f>
        <v>0.0536936934569566</v>
      </c>
      <c r="J266" s="165" t="n">
        <f aca="false">'Details verdeling GF 2013'!R266/'Details verdeling GF 2013'!$BR266</f>
        <v>0.0468018165238561</v>
      </c>
      <c r="K266" s="172" t="n">
        <f aca="false">'Details verdeling GF 2013'!S266/'Details verdeling GF 2013'!$BR266</f>
        <v>0.100495509980813</v>
      </c>
      <c r="L266" s="164" t="n">
        <f aca="false">'Details verdeling GF 2013'!Y266/'Details verdeling GF 2013'!$BR266</f>
        <v>0.230663413375575</v>
      </c>
      <c r="M266" s="165" t="n">
        <f aca="false">'Details verdeling GF 2013'!AD266/'Details verdeling GF 2013'!$BR266</f>
        <v>0.118828795167035</v>
      </c>
      <c r="N266" s="166" t="n">
        <f aca="false">'Details verdeling GF 2013'!AE266/'Details verdeling GF 2013'!$BR266</f>
        <v>0.34949220854261</v>
      </c>
      <c r="O266" s="167" t="n">
        <f aca="false">'Details verdeling GF 2013'!AJ266/'Details verdeling GF 2013'!$BR266</f>
        <v>0.0817905302508174</v>
      </c>
      <c r="P266" s="173" t="n">
        <f aca="false">'Details verdeling GF 2013'!AN266/'Details verdeling GF 2013'!$BR266</f>
        <v>0.0121498057335293</v>
      </c>
      <c r="Q266" s="174" t="n">
        <f aca="false">'Details verdeling GF 2013'!AQ266/'Details verdeling GF 2013'!$BR266</f>
        <v>0.0542637866267087</v>
      </c>
      <c r="R266" s="174" t="n">
        <f aca="false">'Details verdeling GF 2013'!AT266/'Details verdeling GF 2013'!$BR266</f>
        <v>0.0610623699264842</v>
      </c>
      <c r="S266" s="174" t="n">
        <f aca="false">'Details verdeling GF 2013'!AW266/'Details verdeling GF 2013'!$BR266</f>
        <v>0.0616810066279707</v>
      </c>
      <c r="T266" s="174" t="n">
        <f aca="false">'Details verdeling GF 2013'!AZ266/'Details verdeling GF 2013'!$BR266</f>
        <v>0.0366882430211403</v>
      </c>
      <c r="U266" s="172" t="n">
        <f aca="false">'Details verdeling GF 2013'!BA266/'Details verdeling GF 2013'!$BR266</f>
        <v>0.225845211935833</v>
      </c>
      <c r="V266" s="164" t="n">
        <f aca="false">'Details verdeling GF 2013'!BH266/'Details verdeling GF 2013'!$BR266</f>
        <v>-0.000318284984983622</v>
      </c>
      <c r="W266" s="170" t="n">
        <f aca="false">'Details verdeling GF 2013'!BE266/'Details verdeling GF 2013'!$BR266</f>
        <v>0</v>
      </c>
      <c r="X266" s="164" t="n">
        <f aca="false">'Details verdeling GF 2013'!BK266/'Details verdeling GF 2013'!$BR266</f>
        <v>0</v>
      </c>
      <c r="Y266" s="170" t="n">
        <f aca="false">'Details verdeling GF 2013'!BQ266/'Details verdeling GF 2013'!$BR266</f>
        <v>0.0023966776021957</v>
      </c>
      <c r="Z266" s="171" t="n">
        <f aca="false">H266+K266+N266+O266+U266+SUM(V266:Y266)</f>
        <v>0.999999967295673</v>
      </c>
    </row>
    <row r="267" customFormat="false" ht="12.75" hidden="false" customHeight="false" outlineLevel="0" collapsed="false">
      <c r="A267" s="159" t="s">
        <v>584</v>
      </c>
      <c r="B267" s="90" t="s">
        <v>585</v>
      </c>
      <c r="C267" s="164" t="n">
        <f aca="false">'Details verdeling GF 2013'!D267/'Details verdeling GF 2013'!$BR267</f>
        <v>0</v>
      </c>
      <c r="D267" s="165" t="n">
        <f aca="false">'Details verdeling GF 2013'!E267/'Details verdeling GF 2013'!$BR267</f>
        <v>0</v>
      </c>
      <c r="E267" s="165" t="n">
        <f aca="false">'Details verdeling GF 2013'!F267/'Details verdeling GF 2013'!$BR267</f>
        <v>0</v>
      </c>
      <c r="F267" s="165" t="n">
        <f aca="false">'Details verdeling GF 2013'!G267/'Details verdeling GF 2013'!$BR267</f>
        <v>0.220064174299958</v>
      </c>
      <c r="G267" s="165" t="n">
        <f aca="false">'Details verdeling GF 2013'!H267/'Details verdeling GF 2013'!$BR267</f>
        <v>0</v>
      </c>
      <c r="H267" s="172" t="n">
        <f aca="false">'Details verdeling GF 2013'!I267/'Details verdeling GF 2013'!$BR267</f>
        <v>0.220064174299958</v>
      </c>
      <c r="I267" s="160" t="n">
        <f aca="false">'Details verdeling GF 2013'!M267/'Details verdeling GF 2013'!$BR267</f>
        <v>0.0470567177699676</v>
      </c>
      <c r="J267" s="165" t="n">
        <f aca="false">'Details verdeling GF 2013'!R267/'Details verdeling GF 2013'!$BR267</f>
        <v>0.0485771115797861</v>
      </c>
      <c r="K267" s="172" t="n">
        <f aca="false">'Details verdeling GF 2013'!S267/'Details verdeling GF 2013'!$BR267</f>
        <v>0.0956338293497537</v>
      </c>
      <c r="L267" s="164" t="n">
        <f aca="false">'Details verdeling GF 2013'!Y267/'Details verdeling GF 2013'!$BR267</f>
        <v>0.241489875038991</v>
      </c>
      <c r="M267" s="165" t="n">
        <f aca="false">'Details verdeling GF 2013'!AD267/'Details verdeling GF 2013'!$BR267</f>
        <v>0.151757799724703</v>
      </c>
      <c r="N267" s="166" t="n">
        <f aca="false">'Details verdeling GF 2013'!AE267/'Details verdeling GF 2013'!$BR267</f>
        <v>0.393247674763693</v>
      </c>
      <c r="O267" s="167" t="n">
        <f aca="false">'Details verdeling GF 2013'!AJ267/'Details verdeling GF 2013'!$BR267</f>
        <v>0.107230862965077</v>
      </c>
      <c r="P267" s="173" t="n">
        <f aca="false">'Details verdeling GF 2013'!AN267/'Details verdeling GF 2013'!$BR267</f>
        <v>0.0142914322388827</v>
      </c>
      <c r="Q267" s="174" t="n">
        <f aca="false">'Details verdeling GF 2013'!AQ267/'Details verdeling GF 2013'!$BR267</f>
        <v>0.0176391765925186</v>
      </c>
      <c r="R267" s="174" t="n">
        <f aca="false">'Details verdeling GF 2013'!AT267/'Details verdeling GF 2013'!$BR267</f>
        <v>0.0596204006226141</v>
      </c>
      <c r="S267" s="174" t="n">
        <f aca="false">'Details verdeling GF 2013'!AW267/'Details verdeling GF 2013'!$BR267</f>
        <v>0.0383371811679976</v>
      </c>
      <c r="T267" s="174" t="n">
        <f aca="false">'Details verdeling GF 2013'!AZ267/'Details verdeling GF 2013'!$BR267</f>
        <v>0.051850569209181</v>
      </c>
      <c r="U267" s="172" t="n">
        <f aca="false">'Details verdeling GF 2013'!BA267/'Details verdeling GF 2013'!$BR267</f>
        <v>0.181738759831194</v>
      </c>
      <c r="V267" s="164" t="n">
        <f aca="false">'Details verdeling GF 2013'!BH267/'Details verdeling GF 2013'!$BR267</f>
        <v>-0.000311943712737997</v>
      </c>
      <c r="W267" s="170" t="n">
        <f aca="false">'Details verdeling GF 2013'!BE267/'Details verdeling GF 2013'!$BR267</f>
        <v>0</v>
      </c>
      <c r="X267" s="164" t="n">
        <f aca="false">'Details verdeling GF 2013'!BK267/'Details verdeling GF 2013'!$BR267</f>
        <v>0</v>
      </c>
      <c r="Y267" s="170" t="n">
        <f aca="false">'Details verdeling GF 2013'!BQ267/'Details verdeling GF 2013'!$BR267</f>
        <v>0.00239667776508914</v>
      </c>
      <c r="Z267" s="171" t="n">
        <f aca="false">H267+K267+N267+O267+U267+SUM(V267:Y267)</f>
        <v>1.00000003526203</v>
      </c>
    </row>
    <row r="268" customFormat="false" ht="12.75" hidden="false" customHeight="false" outlineLevel="0" collapsed="false">
      <c r="A268" s="159" t="s">
        <v>586</v>
      </c>
      <c r="B268" s="90" t="s">
        <v>587</v>
      </c>
      <c r="C268" s="164" t="n">
        <f aca="false">'Details verdeling GF 2013'!D268/'Details verdeling GF 2013'!$BR268</f>
        <v>0</v>
      </c>
      <c r="D268" s="165" t="n">
        <f aca="false">'Details verdeling GF 2013'!E268/'Details verdeling GF 2013'!$BR268</f>
        <v>0</v>
      </c>
      <c r="E268" s="165" t="n">
        <f aca="false">'Details verdeling GF 2013'!F268/'Details verdeling GF 2013'!$BR268</f>
        <v>0</v>
      </c>
      <c r="F268" s="165" t="n">
        <f aca="false">'Details verdeling GF 2013'!G268/'Details verdeling GF 2013'!$BR268</f>
        <v>0</v>
      </c>
      <c r="G268" s="165" t="n">
        <f aca="false">'Details verdeling GF 2013'!H268/'Details verdeling GF 2013'!$BR268</f>
        <v>0</v>
      </c>
      <c r="H268" s="172" t="n">
        <f aca="false">'Details verdeling GF 2013'!I268/'Details verdeling GF 2013'!$BR268</f>
        <v>0</v>
      </c>
      <c r="I268" s="160" t="n">
        <f aca="false">'Details verdeling GF 2013'!M268/'Details verdeling GF 2013'!$BR268</f>
        <v>0.0597303878765908</v>
      </c>
      <c r="J268" s="165" t="n">
        <f aca="false">'Details verdeling GF 2013'!R268/'Details verdeling GF 2013'!$BR268</f>
        <v>0.122692414594949</v>
      </c>
      <c r="K268" s="172" t="n">
        <f aca="false">'Details verdeling GF 2013'!S268/'Details verdeling GF 2013'!$BR268</f>
        <v>0.182422802471539</v>
      </c>
      <c r="L268" s="164" t="n">
        <f aca="false">'Details verdeling GF 2013'!Y268/'Details verdeling GF 2013'!$BR268</f>
        <v>0.319204078476123</v>
      </c>
      <c r="M268" s="165" t="n">
        <f aca="false">'Details verdeling GF 2013'!AD268/'Details verdeling GF 2013'!$BR268</f>
        <v>0.250498005104818</v>
      </c>
      <c r="N268" s="166" t="n">
        <f aca="false">'Details verdeling GF 2013'!AE268/'Details verdeling GF 2013'!$BR268</f>
        <v>0.569702083580941</v>
      </c>
      <c r="O268" s="167" t="n">
        <f aca="false">'Details verdeling GF 2013'!AJ268/'Details verdeling GF 2013'!$BR268</f>
        <v>0.100746284711808</v>
      </c>
      <c r="P268" s="173" t="n">
        <f aca="false">'Details verdeling GF 2013'!AN268/'Details verdeling GF 2013'!$BR268</f>
        <v>0.0178622838597513</v>
      </c>
      <c r="Q268" s="174" t="n">
        <f aca="false">'Details verdeling GF 2013'!AQ268/'Details verdeling GF 2013'!$BR268</f>
        <v>0.0427529885081836</v>
      </c>
      <c r="R268" s="174" t="n">
        <f aca="false">'Details verdeling GF 2013'!AT268/'Details verdeling GF 2013'!$BR268</f>
        <v>0.0468598156669261</v>
      </c>
      <c r="S268" s="174" t="n">
        <f aca="false">'Details verdeling GF 2013'!AW268/'Details verdeling GF 2013'!$BR268</f>
        <v>0.0281075823513165</v>
      </c>
      <c r="T268" s="174" t="n">
        <f aca="false">'Details verdeling GF 2013'!AZ268/'Details verdeling GF 2013'!$BR268</f>
        <v>0.0094566042566273</v>
      </c>
      <c r="U268" s="172" t="n">
        <f aca="false">'Details verdeling GF 2013'!BA268/'Details verdeling GF 2013'!$BR268</f>
        <v>0.145039274642805</v>
      </c>
      <c r="V268" s="164" t="n">
        <f aca="false">'Details verdeling GF 2013'!BH268/'Details verdeling GF 2013'!$BR268</f>
        <v>-0.000307112628674454</v>
      </c>
      <c r="W268" s="170" t="n">
        <f aca="false">'Details verdeling GF 2013'!BE268/'Details verdeling GF 2013'!$BR268</f>
        <v>0</v>
      </c>
      <c r="X268" s="164" t="n">
        <f aca="false">'Details verdeling GF 2013'!BK268/'Details verdeling GF 2013'!$BR268</f>
        <v>0</v>
      </c>
      <c r="Y268" s="170" t="n">
        <f aca="false">'Details verdeling GF 2013'!BQ268/'Details verdeling GF 2013'!$BR268</f>
        <v>0.00239667770570449</v>
      </c>
      <c r="Z268" s="171" t="n">
        <f aca="false">H268+K268+N268+O268+U268+SUM(V268:Y268)</f>
        <v>1.00000001048412</v>
      </c>
    </row>
    <row r="269" customFormat="false" ht="12.75" hidden="false" customHeight="false" outlineLevel="0" collapsed="false">
      <c r="A269" s="159" t="s">
        <v>588</v>
      </c>
      <c r="B269" s="90" t="s">
        <v>589</v>
      </c>
      <c r="C269" s="164" t="n">
        <f aca="false">'Details verdeling GF 2013'!D269/'Details verdeling GF 2013'!$BR269</f>
        <v>0</v>
      </c>
      <c r="D269" s="165" t="n">
        <f aca="false">'Details verdeling GF 2013'!E269/'Details verdeling GF 2013'!$BR269</f>
        <v>0</v>
      </c>
      <c r="E269" s="165" t="n">
        <f aca="false">'Details verdeling GF 2013'!F269/'Details verdeling GF 2013'!$BR269</f>
        <v>0</v>
      </c>
      <c r="F269" s="165" t="n">
        <f aca="false">'Details verdeling GF 2013'!G269/'Details verdeling GF 2013'!$BR269</f>
        <v>0</v>
      </c>
      <c r="G269" s="165" t="n">
        <f aca="false">'Details verdeling GF 2013'!H269/'Details verdeling GF 2013'!$BR269</f>
        <v>0</v>
      </c>
      <c r="H269" s="172" t="n">
        <f aca="false">'Details verdeling GF 2013'!I269/'Details verdeling GF 2013'!$BR269</f>
        <v>0</v>
      </c>
      <c r="I269" s="160" t="n">
        <f aca="false">'Details verdeling GF 2013'!M269/'Details verdeling GF 2013'!$BR269</f>
        <v>0.0541666431999181</v>
      </c>
      <c r="J269" s="165" t="n">
        <f aca="false">'Details verdeling GF 2013'!R269/'Details verdeling GF 2013'!$BR269</f>
        <v>0.00481455640918831</v>
      </c>
      <c r="K269" s="172" t="n">
        <f aca="false">'Details verdeling GF 2013'!S269/'Details verdeling GF 2013'!$BR269</f>
        <v>0.0589811996091064</v>
      </c>
      <c r="L269" s="164" t="n">
        <f aca="false">'Details verdeling GF 2013'!Y269/'Details verdeling GF 2013'!$BR269</f>
        <v>0.399406002699443</v>
      </c>
      <c r="M269" s="165" t="n">
        <f aca="false">'Details verdeling GF 2013'!AD269/'Details verdeling GF 2013'!$BR269</f>
        <v>0.288846714240238</v>
      </c>
      <c r="N269" s="166" t="n">
        <f aca="false">'Details verdeling GF 2013'!AE269/'Details verdeling GF 2013'!$BR269</f>
        <v>0.688252716939682</v>
      </c>
      <c r="O269" s="167" t="n">
        <f aca="false">'Details verdeling GF 2013'!AJ269/'Details verdeling GF 2013'!$BR269</f>
        <v>0.0888987759315621</v>
      </c>
      <c r="P269" s="173" t="n">
        <f aca="false">'Details verdeling GF 2013'!AN269/'Details verdeling GF 2013'!$BR269</f>
        <v>0.0231867672160173</v>
      </c>
      <c r="Q269" s="174" t="n">
        <f aca="false">'Details verdeling GF 2013'!AQ269/'Details verdeling GF 2013'!$BR269</f>
        <v>0.0193988980944732</v>
      </c>
      <c r="R269" s="174" t="n">
        <f aca="false">'Details verdeling GF 2013'!AT269/'Details verdeling GF 2013'!$BR269</f>
        <v>0.0630019636202502</v>
      </c>
      <c r="S269" s="174" t="n">
        <f aca="false">'Details verdeling GF 2013'!AW269/'Details verdeling GF 2013'!$BR269</f>
        <v>0.0290171799316989</v>
      </c>
      <c r="T269" s="174" t="n">
        <f aca="false">'Details verdeling GF 2013'!AZ269/'Details verdeling GF 2013'!$BR269</f>
        <v>0.0270325084814001</v>
      </c>
      <c r="U269" s="172" t="n">
        <f aca="false">'Details verdeling GF 2013'!BA269/'Details verdeling GF 2013'!$BR269</f>
        <v>0.16163731734384</v>
      </c>
      <c r="V269" s="164" t="n">
        <f aca="false">'Details verdeling GF 2013'!BH269/'Details verdeling GF 2013'!$BR269</f>
        <v>-0.00016662959339295</v>
      </c>
      <c r="W269" s="170" t="n">
        <f aca="false">'Details verdeling GF 2013'!BE269/'Details verdeling GF 2013'!$BR269</f>
        <v>0</v>
      </c>
      <c r="X269" s="164" t="n">
        <f aca="false">'Details verdeling GF 2013'!BK269/'Details verdeling GF 2013'!$BR269</f>
        <v>0</v>
      </c>
      <c r="Y269" s="170" t="n">
        <f aca="false">'Details verdeling GF 2013'!BQ269/'Details verdeling GF 2013'!$BR269</f>
        <v>0.00239667781970577</v>
      </c>
      <c r="Z269" s="171" t="n">
        <f aca="false">H269+K269+N269+O269+U269+SUM(V269:Y269)</f>
        <v>1.0000000580505</v>
      </c>
    </row>
    <row r="270" customFormat="false" ht="12.75" hidden="false" customHeight="false" outlineLevel="0" collapsed="false">
      <c r="A270" s="159" t="s">
        <v>590</v>
      </c>
      <c r="B270" s="90" t="s">
        <v>591</v>
      </c>
      <c r="C270" s="164" t="n">
        <f aca="false">'Details verdeling GF 2013'!D270/'Details verdeling GF 2013'!$BR270</f>
        <v>0</v>
      </c>
      <c r="D270" s="165" t="n">
        <f aca="false">'Details verdeling GF 2013'!E270/'Details verdeling GF 2013'!$BR270</f>
        <v>0.433805781412258</v>
      </c>
      <c r="E270" s="165" t="n">
        <f aca="false">'Details verdeling GF 2013'!F270/'Details verdeling GF 2013'!$BR270</f>
        <v>0</v>
      </c>
      <c r="F270" s="165" t="n">
        <f aca="false">'Details verdeling GF 2013'!G270/'Details verdeling GF 2013'!$BR270</f>
        <v>0</v>
      </c>
      <c r="G270" s="165" t="n">
        <f aca="false">'Details verdeling GF 2013'!H270/'Details verdeling GF 2013'!$BR270</f>
        <v>0</v>
      </c>
      <c r="H270" s="172" t="n">
        <f aca="false">'Details verdeling GF 2013'!I270/'Details verdeling GF 2013'!$BR270</f>
        <v>0.433805781412258</v>
      </c>
      <c r="I270" s="160" t="n">
        <f aca="false">'Details verdeling GF 2013'!M270/'Details verdeling GF 2013'!$BR270</f>
        <v>0.0506447078024421</v>
      </c>
      <c r="J270" s="165" t="n">
        <f aca="false">'Details verdeling GF 2013'!R270/'Details verdeling GF 2013'!$BR270</f>
        <v>0.0730984012027613</v>
      </c>
      <c r="K270" s="172" t="n">
        <f aca="false">'Details verdeling GF 2013'!S270/'Details verdeling GF 2013'!$BR270</f>
        <v>0.123743109005203</v>
      </c>
      <c r="L270" s="164" t="n">
        <f aca="false">'Details verdeling GF 2013'!Y270/'Details verdeling GF 2013'!$BR270</f>
        <v>0.167007093024551</v>
      </c>
      <c r="M270" s="165" t="n">
        <f aca="false">'Details verdeling GF 2013'!AD270/'Details verdeling GF 2013'!$BR270</f>
        <v>0.0726637938003809</v>
      </c>
      <c r="N270" s="166" t="n">
        <f aca="false">'Details verdeling GF 2013'!AE270/'Details verdeling GF 2013'!$BR270</f>
        <v>0.239670886824932</v>
      </c>
      <c r="O270" s="167" t="n">
        <f aca="false">'Details verdeling GF 2013'!AJ270/'Details verdeling GF 2013'!$BR270</f>
        <v>0.0289551596668327</v>
      </c>
      <c r="P270" s="173" t="n">
        <f aca="false">'Details verdeling GF 2013'!AN270/'Details verdeling GF 2013'!$BR270</f>
        <v>0.00844935775389508</v>
      </c>
      <c r="Q270" s="174" t="n">
        <f aca="false">'Details verdeling GF 2013'!AQ270/'Details verdeling GF 2013'!$BR270</f>
        <v>0.0415014836044131</v>
      </c>
      <c r="R270" s="174" t="n">
        <f aca="false">'Details verdeling GF 2013'!AT270/'Details verdeling GF 2013'!$BR270</f>
        <v>0.0522096264569112</v>
      </c>
      <c r="S270" s="174" t="n">
        <f aca="false">'Details verdeling GF 2013'!AW270/'Details verdeling GF 2013'!$BR270</f>
        <v>0.0507463424850011</v>
      </c>
      <c r="T270" s="174" t="n">
        <f aca="false">'Details verdeling GF 2013'!AZ270/'Details verdeling GF 2013'!$BR270</f>
        <v>0.0190053882832161</v>
      </c>
      <c r="U270" s="172" t="n">
        <f aca="false">'Details verdeling GF 2013'!BA270/'Details verdeling GF 2013'!$BR270</f>
        <v>0.171912198583437</v>
      </c>
      <c r="V270" s="164" t="n">
        <f aca="false">'Details verdeling GF 2013'!BH270/'Details verdeling GF 2013'!$BR270</f>
        <v>-0.000483815267705882</v>
      </c>
      <c r="W270" s="170" t="n">
        <f aca="false">'Details verdeling GF 2013'!BE270/'Details verdeling GF 2013'!$BR270</f>
        <v>0</v>
      </c>
      <c r="X270" s="164" t="n">
        <f aca="false">'Details verdeling GF 2013'!BK270/'Details verdeling GF 2013'!$BR270</f>
        <v>0</v>
      </c>
      <c r="Y270" s="170" t="n">
        <f aca="false">'Details verdeling GF 2013'!BQ270/'Details verdeling GF 2013'!$BR270</f>
        <v>0.00239667767554561</v>
      </c>
      <c r="Z270" s="171" t="n">
        <f aca="false">H270+K270+N270+O270+U270+SUM(V270:Y270)</f>
        <v>0.999999997900502</v>
      </c>
    </row>
    <row r="271" customFormat="false" ht="12.75" hidden="false" customHeight="false" outlineLevel="0" collapsed="false">
      <c r="A271" s="159" t="s">
        <v>592</v>
      </c>
      <c r="B271" s="90" t="s">
        <v>593</v>
      </c>
      <c r="C271" s="164" t="n">
        <f aca="false">'Details verdeling GF 2013'!D271/'Details verdeling GF 2013'!$BR271</f>
        <v>0</v>
      </c>
      <c r="D271" s="165" t="n">
        <f aca="false">'Details verdeling GF 2013'!E271/'Details verdeling GF 2013'!$BR271</f>
        <v>0</v>
      </c>
      <c r="E271" s="165" t="n">
        <f aca="false">'Details verdeling GF 2013'!F271/'Details verdeling GF 2013'!$BR271</f>
        <v>0</v>
      </c>
      <c r="F271" s="165" t="n">
        <f aca="false">'Details verdeling GF 2013'!G271/'Details verdeling GF 2013'!$BR271</f>
        <v>0</v>
      </c>
      <c r="G271" s="165" t="n">
        <f aca="false">'Details verdeling GF 2013'!H271/'Details verdeling GF 2013'!$BR271</f>
        <v>0</v>
      </c>
      <c r="H271" s="172" t="n">
        <f aca="false">'Details verdeling GF 2013'!I271/'Details verdeling GF 2013'!$BR271</f>
        <v>0</v>
      </c>
      <c r="I271" s="160" t="n">
        <f aca="false">'Details verdeling GF 2013'!M271/'Details verdeling GF 2013'!$BR271</f>
        <v>0.0774243830826618</v>
      </c>
      <c r="J271" s="165" t="n">
        <f aca="false">'Details verdeling GF 2013'!R271/'Details verdeling GF 2013'!$BR271</f>
        <v>0.0673555660698071</v>
      </c>
      <c r="K271" s="172" t="n">
        <f aca="false">'Details verdeling GF 2013'!S271/'Details verdeling GF 2013'!$BR271</f>
        <v>0.144779949152469</v>
      </c>
      <c r="L271" s="164" t="n">
        <f aca="false">'Details verdeling GF 2013'!Y271/'Details verdeling GF 2013'!$BR271</f>
        <v>0.267935670430791</v>
      </c>
      <c r="M271" s="165" t="n">
        <f aca="false">'Details verdeling GF 2013'!AD271/'Details verdeling GF 2013'!$BR271</f>
        <v>0.110707003858581</v>
      </c>
      <c r="N271" s="166" t="n">
        <f aca="false">'Details verdeling GF 2013'!AE271/'Details verdeling GF 2013'!$BR271</f>
        <v>0.378642674289371</v>
      </c>
      <c r="O271" s="167" t="n">
        <f aca="false">'Details verdeling GF 2013'!AJ271/'Details verdeling GF 2013'!$BR271</f>
        <v>0.344133376950902</v>
      </c>
      <c r="P271" s="173" t="n">
        <f aca="false">'Details verdeling GF 2013'!AN271/'Details verdeling GF 2013'!$BR271</f>
        <v>0.0145912600195774</v>
      </c>
      <c r="Q271" s="174" t="n">
        <f aca="false">'Details verdeling GF 2013'!AQ271/'Details verdeling GF 2013'!$BR271</f>
        <v>0.0223739543315889</v>
      </c>
      <c r="R271" s="174" t="n">
        <f aca="false">'Details verdeling GF 2013'!AT271/'Details verdeling GF 2013'!$BR271</f>
        <v>0.034253982495826</v>
      </c>
      <c r="S271" s="174" t="n">
        <f aca="false">'Details verdeling GF 2013'!AW271/'Details verdeling GF 2013'!$BR271</f>
        <v>0.0272657123946881</v>
      </c>
      <c r="T271" s="174" t="n">
        <f aca="false">'Details verdeling GF 2013'!AZ271/'Details verdeling GF 2013'!$BR271</f>
        <v>0.0319265499442534</v>
      </c>
      <c r="U271" s="172" t="n">
        <f aca="false">'Details verdeling GF 2013'!BA271/'Details verdeling GF 2013'!$BR271</f>
        <v>0.130411459185934</v>
      </c>
      <c r="V271" s="164" t="n">
        <f aca="false">'Details verdeling GF 2013'!BH271/'Details verdeling GF 2013'!$BR271</f>
        <v>-0.000364164972916174</v>
      </c>
      <c r="W271" s="170" t="n">
        <f aca="false">'Details verdeling GF 2013'!BE271/'Details verdeling GF 2013'!$BR271</f>
        <v>0</v>
      </c>
      <c r="X271" s="164" t="n">
        <f aca="false">'Details verdeling GF 2013'!BK271/'Details verdeling GF 2013'!$BR271</f>
        <v>0</v>
      </c>
      <c r="Y271" s="170" t="n">
        <f aca="false">'Details verdeling GF 2013'!BQ271/'Details verdeling GF 2013'!$BR271</f>
        <v>0.00239667761399714</v>
      </c>
      <c r="Z271" s="171" t="n">
        <f aca="false">H271+K271+N271+O271+U271+SUM(V271:Y271)</f>
        <v>0.999999972219757</v>
      </c>
    </row>
    <row r="272" customFormat="false" ht="12.75" hidden="false" customHeight="false" outlineLevel="0" collapsed="false">
      <c r="A272" s="159" t="s">
        <v>594</v>
      </c>
      <c r="B272" s="90" t="s">
        <v>595</v>
      </c>
      <c r="C272" s="164" t="n">
        <f aca="false">'Details verdeling GF 2013'!D272/'Details verdeling GF 2013'!$BR272</f>
        <v>0</v>
      </c>
      <c r="D272" s="165" t="n">
        <f aca="false">'Details verdeling GF 2013'!E272/'Details verdeling GF 2013'!$BR272</f>
        <v>0</v>
      </c>
      <c r="E272" s="165" t="n">
        <f aca="false">'Details verdeling GF 2013'!F272/'Details verdeling GF 2013'!$BR272</f>
        <v>0</v>
      </c>
      <c r="F272" s="165" t="n">
        <f aca="false">'Details verdeling GF 2013'!G272/'Details verdeling GF 2013'!$BR272</f>
        <v>0.251399238999208</v>
      </c>
      <c r="G272" s="165" t="n">
        <f aca="false">'Details verdeling GF 2013'!H272/'Details verdeling GF 2013'!$BR272</f>
        <v>0</v>
      </c>
      <c r="H272" s="172" t="n">
        <f aca="false">'Details verdeling GF 2013'!I272/'Details verdeling GF 2013'!$BR272</f>
        <v>0.251399238999208</v>
      </c>
      <c r="I272" s="160" t="n">
        <f aca="false">'Details verdeling GF 2013'!M272/'Details verdeling GF 2013'!$BR272</f>
        <v>0.0911202439605146</v>
      </c>
      <c r="J272" s="165" t="n">
        <f aca="false">'Details verdeling GF 2013'!R272/'Details verdeling GF 2013'!$BR272</f>
        <v>0.0490906953462355</v>
      </c>
      <c r="K272" s="172" t="n">
        <f aca="false">'Details verdeling GF 2013'!S272/'Details verdeling GF 2013'!$BR272</f>
        <v>0.14021093930675</v>
      </c>
      <c r="L272" s="164" t="n">
        <f aca="false">'Details verdeling GF 2013'!Y272/'Details verdeling GF 2013'!$BR272</f>
        <v>0.253115168893488</v>
      </c>
      <c r="M272" s="165" t="n">
        <f aca="false">'Details verdeling GF 2013'!AD272/'Details verdeling GF 2013'!$BR272</f>
        <v>0.118515922721366</v>
      </c>
      <c r="N272" s="166" t="n">
        <f aca="false">'Details verdeling GF 2013'!AE272/'Details verdeling GF 2013'!$BR272</f>
        <v>0.371631091614854</v>
      </c>
      <c r="O272" s="167" t="n">
        <f aca="false">'Details verdeling GF 2013'!AJ272/'Details verdeling GF 2013'!$BR272</f>
        <v>0.0110693124699817</v>
      </c>
      <c r="P272" s="173" t="n">
        <f aca="false">'Details verdeling GF 2013'!AN272/'Details verdeling GF 2013'!$BR272</f>
        <v>0.0139824286877901</v>
      </c>
      <c r="Q272" s="174" t="n">
        <f aca="false">'Details verdeling GF 2013'!AQ272/'Details verdeling GF 2013'!$BR272</f>
        <v>0.0269844493968616</v>
      </c>
      <c r="R272" s="174" t="n">
        <f aca="false">'Details verdeling GF 2013'!AT272/'Details verdeling GF 2013'!$BR272</f>
        <v>0.0776384696818802</v>
      </c>
      <c r="S272" s="174" t="n">
        <f aca="false">'Details verdeling GF 2013'!AW272/'Details verdeling GF 2013'!$BR272</f>
        <v>0.0545550661490162</v>
      </c>
      <c r="T272" s="174" t="n">
        <f aca="false">'Details verdeling GF 2013'!AZ272/'Details verdeling GF 2013'!$BR272</f>
        <v>0.0503723929733364</v>
      </c>
      <c r="U272" s="172" t="n">
        <f aca="false">'Details verdeling GF 2013'!BA272/'Details verdeling GF 2013'!$BR272</f>
        <v>0.223532806888885</v>
      </c>
      <c r="V272" s="164" t="n">
        <f aca="false">'Details verdeling GF 2013'!BH272/'Details verdeling GF 2013'!$BR272</f>
        <v>-0.000240039978594627</v>
      </c>
      <c r="W272" s="170" t="n">
        <f aca="false">'Details verdeling GF 2013'!BE272/'Details verdeling GF 2013'!$BR272</f>
        <v>0</v>
      </c>
      <c r="X272" s="164" t="n">
        <f aca="false">'Details verdeling GF 2013'!BK272/'Details verdeling GF 2013'!$BR272</f>
        <v>0</v>
      </c>
      <c r="Y272" s="170" t="n">
        <f aca="false">'Details verdeling GF 2013'!BQ272/'Details verdeling GF 2013'!$BR272</f>
        <v>0.00239667774539913</v>
      </c>
      <c r="Z272" s="171" t="n">
        <f aca="false">H272+K272+N272+O272+U272+SUM(V272:Y272)</f>
        <v>1.00000002704648</v>
      </c>
    </row>
    <row r="273" customFormat="false" ht="12.75" hidden="false" customHeight="false" outlineLevel="0" collapsed="false">
      <c r="A273" s="159" t="s">
        <v>596</v>
      </c>
      <c r="B273" s="90" t="s">
        <v>597</v>
      </c>
      <c r="C273" s="164" t="n">
        <f aca="false">'Details verdeling GF 2013'!D273/'Details verdeling GF 2013'!$BR273</f>
        <v>0</v>
      </c>
      <c r="D273" s="165" t="n">
        <f aca="false">'Details verdeling GF 2013'!E273/'Details verdeling GF 2013'!$BR273</f>
        <v>0</v>
      </c>
      <c r="E273" s="165" t="n">
        <f aca="false">'Details verdeling GF 2013'!F273/'Details verdeling GF 2013'!$BR273</f>
        <v>0</v>
      </c>
      <c r="F273" s="165" t="n">
        <f aca="false">'Details verdeling GF 2013'!G273/'Details verdeling GF 2013'!$BR273</f>
        <v>0</v>
      </c>
      <c r="G273" s="165" t="n">
        <f aca="false">'Details verdeling GF 2013'!H273/'Details verdeling GF 2013'!$BR273</f>
        <v>0</v>
      </c>
      <c r="H273" s="172" t="n">
        <f aca="false">'Details verdeling GF 2013'!I273/'Details verdeling GF 2013'!$BR273</f>
        <v>0</v>
      </c>
      <c r="I273" s="160" t="n">
        <f aca="false">'Details verdeling GF 2013'!M273/'Details verdeling GF 2013'!$BR273</f>
        <v>0.0268087959794841</v>
      </c>
      <c r="J273" s="165" t="n">
        <f aca="false">'Details verdeling GF 2013'!R273/'Details verdeling GF 2013'!$BR273</f>
        <v>0.000437496044024812</v>
      </c>
      <c r="K273" s="172" t="n">
        <f aca="false">'Details verdeling GF 2013'!S273/'Details verdeling GF 2013'!$BR273</f>
        <v>0.0272462920235089</v>
      </c>
      <c r="L273" s="164" t="n">
        <f aca="false">'Details verdeling GF 2013'!Y273/'Details verdeling GF 2013'!$BR273</f>
        <v>0.303566410399551</v>
      </c>
      <c r="M273" s="165" t="n">
        <f aca="false">'Details verdeling GF 2013'!AD273/'Details verdeling GF 2013'!$BR273</f>
        <v>0.191471692140077</v>
      </c>
      <c r="N273" s="166" t="n">
        <f aca="false">'Details verdeling GF 2013'!AE273/'Details verdeling GF 2013'!$BR273</f>
        <v>0.495038102539628</v>
      </c>
      <c r="O273" s="167" t="n">
        <f aca="false">'Details verdeling GF 2013'!AJ273/'Details verdeling GF 2013'!$BR273</f>
        <v>0.401487634812041</v>
      </c>
      <c r="P273" s="173" t="n">
        <f aca="false">'Details verdeling GF 2013'!AN273/'Details verdeling GF 2013'!$BR273</f>
        <v>0.0179284341025763</v>
      </c>
      <c r="Q273" s="174" t="n">
        <f aca="false">'Details verdeling GF 2013'!AQ273/'Details verdeling GF 2013'!$BR273</f>
        <v>0.020936248103517</v>
      </c>
      <c r="R273" s="174" t="n">
        <f aca="false">'Details verdeling GF 2013'!AT273/'Details verdeling GF 2013'!$BR273</f>
        <v>0.02581579338103</v>
      </c>
      <c r="S273" s="174" t="n">
        <f aca="false">'Details verdeling GF 2013'!AW273/'Details verdeling GF 2013'!$BR273</f>
        <v>0.00740856056468242</v>
      </c>
      <c r="T273" s="174" t="n">
        <f aca="false">'Details verdeling GF 2013'!AZ273/'Details verdeling GF 2013'!$BR273</f>
        <v>0.00218811128473939</v>
      </c>
      <c r="U273" s="172" t="n">
        <f aca="false">'Details verdeling GF 2013'!BA273/'Details verdeling GF 2013'!$BR273</f>
        <v>0.0742771474365451</v>
      </c>
      <c r="V273" s="164" t="n">
        <f aca="false">'Details verdeling GF 2013'!BH273/'Details verdeling GF 2013'!$BR273</f>
        <v>-0.000445682100666557</v>
      </c>
      <c r="W273" s="170" t="n">
        <f aca="false">'Details verdeling GF 2013'!BE273/'Details verdeling GF 2013'!$BR273</f>
        <v>0</v>
      </c>
      <c r="X273" s="164" t="n">
        <f aca="false">'Details verdeling GF 2013'!BK273/'Details verdeling GF 2013'!$BR273</f>
        <v>0</v>
      </c>
      <c r="Y273" s="170" t="n">
        <f aca="false">'Details verdeling GF 2013'!BQ273/'Details verdeling GF 2013'!$BR273</f>
        <v>0.00239667809473722</v>
      </c>
      <c r="Z273" s="171" t="n">
        <f aca="false">H273+K273+N273+O273+U273+SUM(V273:Y273)</f>
        <v>1.00000017280579</v>
      </c>
    </row>
    <row r="274" customFormat="false" ht="12.75" hidden="false" customHeight="false" outlineLevel="0" collapsed="false">
      <c r="A274" s="159" t="s">
        <v>598</v>
      </c>
      <c r="B274" s="90" t="s">
        <v>599</v>
      </c>
      <c r="C274" s="164" t="n">
        <f aca="false">'Details verdeling GF 2013'!D274/'Details verdeling GF 2013'!$BR274</f>
        <v>0</v>
      </c>
      <c r="D274" s="165" t="n">
        <f aca="false">'Details verdeling GF 2013'!E274/'Details verdeling GF 2013'!$BR274</f>
        <v>0</v>
      </c>
      <c r="E274" s="165" t="n">
        <f aca="false">'Details verdeling GF 2013'!F274/'Details verdeling GF 2013'!$BR274</f>
        <v>0</v>
      </c>
      <c r="F274" s="165" t="n">
        <f aca="false">'Details verdeling GF 2013'!G274/'Details verdeling GF 2013'!$BR274</f>
        <v>0</v>
      </c>
      <c r="G274" s="165" t="n">
        <f aca="false">'Details verdeling GF 2013'!H274/'Details verdeling GF 2013'!$BR274</f>
        <v>0</v>
      </c>
      <c r="H274" s="172" t="n">
        <f aca="false">'Details verdeling GF 2013'!I274/'Details verdeling GF 2013'!$BR274</f>
        <v>0</v>
      </c>
      <c r="I274" s="160" t="n">
        <f aca="false">'Details verdeling GF 2013'!M274/'Details verdeling GF 2013'!$BR274</f>
        <v>0.0349330039274344</v>
      </c>
      <c r="J274" s="165" t="n">
        <f aca="false">'Details verdeling GF 2013'!R274/'Details verdeling GF 2013'!$BR274</f>
        <v>0.0525385808914296</v>
      </c>
      <c r="K274" s="172" t="n">
        <f aca="false">'Details verdeling GF 2013'!S274/'Details verdeling GF 2013'!$BR274</f>
        <v>0.087471584818864</v>
      </c>
      <c r="L274" s="164" t="n">
        <f aca="false">'Details verdeling GF 2013'!Y274/'Details verdeling GF 2013'!$BR274</f>
        <v>0.258837612121716</v>
      </c>
      <c r="M274" s="165" t="n">
        <f aca="false">'Details verdeling GF 2013'!AD274/'Details verdeling GF 2013'!$BR274</f>
        <v>0.14256036332405</v>
      </c>
      <c r="N274" s="166" t="n">
        <f aca="false">'Details verdeling GF 2013'!AE274/'Details verdeling GF 2013'!$BR274</f>
        <v>0.401397975445767</v>
      </c>
      <c r="O274" s="167" t="n">
        <f aca="false">'Details verdeling GF 2013'!AJ274/'Details verdeling GF 2013'!$BR274</f>
        <v>0.429609089375562</v>
      </c>
      <c r="P274" s="173" t="n">
        <f aca="false">'Details verdeling GF 2013'!AN274/'Details verdeling GF 2013'!$BR274</f>
        <v>0.00884525606520399</v>
      </c>
      <c r="Q274" s="174" t="n">
        <f aca="false">'Details verdeling GF 2013'!AQ274/'Details verdeling GF 2013'!$BR274</f>
        <v>0.0222032807011726</v>
      </c>
      <c r="R274" s="174" t="n">
        <f aca="false">'Details verdeling GF 2013'!AT274/'Details verdeling GF 2013'!$BR274</f>
        <v>0.0302652774452194</v>
      </c>
      <c r="S274" s="174" t="n">
        <f aca="false">'Details verdeling GF 2013'!AW274/'Details verdeling GF 2013'!$BR274</f>
        <v>0.01040786320278</v>
      </c>
      <c r="T274" s="174" t="n">
        <f aca="false">'Details verdeling GF 2013'!AZ274/'Details verdeling GF 2013'!$BR274</f>
        <v>0.0078757474623262</v>
      </c>
      <c r="U274" s="172" t="n">
        <f aca="false">'Details verdeling GF 2013'!BA274/'Details verdeling GF 2013'!$BR274</f>
        <v>0.0795974248767022</v>
      </c>
      <c r="V274" s="164" t="n">
        <f aca="false">'Details verdeling GF 2013'!BH274/'Details verdeling GF 2013'!$BR274</f>
        <v>-0.000472734068693217</v>
      </c>
      <c r="W274" s="170" t="n">
        <f aca="false">'Details verdeling GF 2013'!BE274/'Details verdeling GF 2013'!$BR274</f>
        <v>0</v>
      </c>
      <c r="X274" s="164" t="n">
        <f aca="false">'Details verdeling GF 2013'!BK274/'Details verdeling GF 2013'!$BR274</f>
        <v>0</v>
      </c>
      <c r="Y274" s="170" t="n">
        <f aca="false">'Details verdeling GF 2013'!BQ274/'Details verdeling GF 2013'!$BR274</f>
        <v>0.00239667772413065</v>
      </c>
      <c r="Z274" s="171" t="n">
        <f aca="false">H274+K274+N274+O274+U274+SUM(V274:Y274)</f>
        <v>1.00000001817233</v>
      </c>
    </row>
    <row r="275" customFormat="false" ht="12.75" hidden="false" customHeight="false" outlineLevel="0" collapsed="false">
      <c r="A275" s="159" t="s">
        <v>600</v>
      </c>
      <c r="B275" s="90" t="s">
        <v>601</v>
      </c>
      <c r="C275" s="164" t="n">
        <f aca="false">'Details verdeling GF 2013'!D275/'Details verdeling GF 2013'!$BR275</f>
        <v>0</v>
      </c>
      <c r="D275" s="165" t="n">
        <f aca="false">'Details verdeling GF 2013'!E275/'Details verdeling GF 2013'!$BR275</f>
        <v>0</v>
      </c>
      <c r="E275" s="165" t="n">
        <f aca="false">'Details verdeling GF 2013'!F275/'Details verdeling GF 2013'!$BR275</f>
        <v>0</v>
      </c>
      <c r="F275" s="165" t="n">
        <f aca="false">'Details verdeling GF 2013'!G275/'Details verdeling GF 2013'!$BR275</f>
        <v>0</v>
      </c>
      <c r="G275" s="165" t="n">
        <f aca="false">'Details verdeling GF 2013'!H275/'Details verdeling GF 2013'!$BR275</f>
        <v>0</v>
      </c>
      <c r="H275" s="172" t="n">
        <f aca="false">'Details verdeling GF 2013'!I275/'Details verdeling GF 2013'!$BR275</f>
        <v>0</v>
      </c>
      <c r="I275" s="160" t="n">
        <f aca="false">'Details verdeling GF 2013'!M275/'Details verdeling GF 2013'!$BR275</f>
        <v>0.0280371863253914</v>
      </c>
      <c r="J275" s="165" t="n">
        <f aca="false">'Details verdeling GF 2013'!R275/'Details verdeling GF 2013'!$BR275</f>
        <v>0.128149900025069</v>
      </c>
      <c r="K275" s="172" t="n">
        <f aca="false">'Details verdeling GF 2013'!S275/'Details verdeling GF 2013'!$BR275</f>
        <v>0.15618708635046</v>
      </c>
      <c r="L275" s="164" t="n">
        <f aca="false">'Details verdeling GF 2013'!Y275/'Details verdeling GF 2013'!$BR275</f>
        <v>0.265135858260331</v>
      </c>
      <c r="M275" s="165" t="n">
        <f aca="false">'Details verdeling GF 2013'!AD275/'Details verdeling GF 2013'!$BR275</f>
        <v>0.240622527082949</v>
      </c>
      <c r="N275" s="166" t="n">
        <f aca="false">'Details verdeling GF 2013'!AE275/'Details verdeling GF 2013'!$BR275</f>
        <v>0.50575838534328</v>
      </c>
      <c r="O275" s="167" t="n">
        <f aca="false">'Details verdeling GF 2013'!AJ275/'Details verdeling GF 2013'!$BR275</f>
        <v>0.162412550709091</v>
      </c>
      <c r="P275" s="173" t="n">
        <f aca="false">'Details verdeling GF 2013'!AN275/'Details verdeling GF 2013'!$BR275</f>
        <v>0.0141215013728163</v>
      </c>
      <c r="Q275" s="174" t="n">
        <f aca="false">'Details verdeling GF 2013'!AQ275/'Details verdeling GF 2013'!$BR275</f>
        <v>0.0186627414081385</v>
      </c>
      <c r="R275" s="174" t="n">
        <f aca="false">'Details verdeling GF 2013'!AT275/'Details verdeling GF 2013'!$BR275</f>
        <v>0.0705713834741237</v>
      </c>
      <c r="S275" s="174" t="n">
        <f aca="false">'Details verdeling GF 2013'!AW275/'Details verdeling GF 2013'!$BR275</f>
        <v>0.036531932860098</v>
      </c>
      <c r="T275" s="174" t="n">
        <f aca="false">'Details verdeling GF 2013'!AZ275/'Details verdeling GF 2013'!$BR275</f>
        <v>0.0338086692774079</v>
      </c>
      <c r="U275" s="172" t="n">
        <f aca="false">'Details verdeling GF 2013'!BA275/'Details verdeling GF 2013'!$BR275</f>
        <v>0.173696228392584</v>
      </c>
      <c r="V275" s="164" t="n">
        <f aca="false">'Details verdeling GF 2013'!BH275/'Details verdeling GF 2013'!$BR275</f>
        <v>-0.000450671841737417</v>
      </c>
      <c r="W275" s="170" t="n">
        <f aca="false">'Details verdeling GF 2013'!BE275/'Details verdeling GF 2013'!$BR275</f>
        <v>0</v>
      </c>
      <c r="X275" s="164" t="n">
        <f aca="false">'Details verdeling GF 2013'!BK275/'Details verdeling GF 2013'!$BR275</f>
        <v>0</v>
      </c>
      <c r="Y275" s="170" t="n">
        <f aca="false">'Details verdeling GF 2013'!BQ275/'Details verdeling GF 2013'!$BR275</f>
        <v>0.00239667829712469</v>
      </c>
      <c r="Z275" s="171" t="n">
        <f aca="false">H275+K275+N275+O275+U275+SUM(V275:Y275)</f>
        <v>1.0000002572508</v>
      </c>
    </row>
    <row r="276" customFormat="false" ht="12.75" hidden="false" customHeight="false" outlineLevel="0" collapsed="false">
      <c r="A276" s="159" t="s">
        <v>602</v>
      </c>
      <c r="B276" s="90" t="s">
        <v>603</v>
      </c>
      <c r="C276" s="164" t="n">
        <f aca="false">'Details verdeling GF 2013'!D276/'Details verdeling GF 2013'!$BR276</f>
        <v>0</v>
      </c>
      <c r="D276" s="165" t="n">
        <f aca="false">'Details verdeling GF 2013'!E276/'Details verdeling GF 2013'!$BR276</f>
        <v>0</v>
      </c>
      <c r="E276" s="165" t="n">
        <f aca="false">'Details verdeling GF 2013'!F276/'Details verdeling GF 2013'!$BR276</f>
        <v>0</v>
      </c>
      <c r="F276" s="165" t="n">
        <f aca="false">'Details verdeling GF 2013'!G276/'Details verdeling GF 2013'!$BR276</f>
        <v>0</v>
      </c>
      <c r="G276" s="165" t="n">
        <f aca="false">'Details verdeling GF 2013'!H276/'Details verdeling GF 2013'!$BR276</f>
        <v>0</v>
      </c>
      <c r="H276" s="172" t="n">
        <f aca="false">'Details verdeling GF 2013'!I276/'Details verdeling GF 2013'!$BR276</f>
        <v>0</v>
      </c>
      <c r="I276" s="160" t="n">
        <f aca="false">'Details verdeling GF 2013'!M276/'Details verdeling GF 2013'!$BR276</f>
        <v>0.0444138955803696</v>
      </c>
      <c r="J276" s="165" t="n">
        <f aca="false">'Details verdeling GF 2013'!R276/'Details verdeling GF 2013'!$BR276</f>
        <v>0.00739598001514267</v>
      </c>
      <c r="K276" s="172" t="n">
        <f aca="false">'Details verdeling GF 2013'!S276/'Details verdeling GF 2013'!$BR276</f>
        <v>0.0518098755955122</v>
      </c>
      <c r="L276" s="164" t="n">
        <f aca="false">'Details verdeling GF 2013'!Y276/'Details verdeling GF 2013'!$BR276</f>
        <v>0.413063238171793</v>
      </c>
      <c r="M276" s="165" t="n">
        <f aca="false">'Details verdeling GF 2013'!AD276/'Details verdeling GF 2013'!$BR276</f>
        <v>0.307178684447965</v>
      </c>
      <c r="N276" s="166" t="n">
        <f aca="false">'Details verdeling GF 2013'!AE276/'Details verdeling GF 2013'!$BR276</f>
        <v>0.720241922619758</v>
      </c>
      <c r="O276" s="167" t="n">
        <f aca="false">'Details verdeling GF 2013'!AJ276/'Details verdeling GF 2013'!$BR276</f>
        <v>0.061823155998987</v>
      </c>
      <c r="P276" s="173" t="n">
        <f aca="false">'Details verdeling GF 2013'!AN276/'Details verdeling GF 2013'!$BR276</f>
        <v>0.0159242406511575</v>
      </c>
      <c r="Q276" s="174" t="n">
        <f aca="false">'Details verdeling GF 2013'!AQ276/'Details verdeling GF 2013'!$BR276</f>
        <v>0.0294943757550294</v>
      </c>
      <c r="R276" s="174" t="n">
        <f aca="false">'Details verdeling GF 2013'!AT276/'Details verdeling GF 2013'!$BR276</f>
        <v>0.0856219267262814</v>
      </c>
      <c r="S276" s="174" t="n">
        <f aca="false">'Details verdeling GF 2013'!AW276/'Details verdeling GF 2013'!$BR276</f>
        <v>0.0281869029492878</v>
      </c>
      <c r="T276" s="174" t="n">
        <f aca="false">'Details verdeling GF 2013'!AZ276/'Details verdeling GF 2013'!$BR276</f>
        <v>0.00469721503248586</v>
      </c>
      <c r="U276" s="172" t="n">
        <f aca="false">'Details verdeling GF 2013'!BA276/'Details verdeling GF 2013'!$BR276</f>
        <v>0.163924661114242</v>
      </c>
      <c r="V276" s="164" t="n">
        <f aca="false">'Details verdeling GF 2013'!BH276/'Details verdeling GF 2013'!$BR276</f>
        <v>-0.000196609580027499</v>
      </c>
      <c r="W276" s="170" t="n">
        <f aca="false">'Details verdeling GF 2013'!BE276/'Details verdeling GF 2013'!$BR276</f>
        <v>0</v>
      </c>
      <c r="X276" s="164" t="n">
        <f aca="false">'Details verdeling GF 2013'!BK276/'Details verdeling GF 2013'!$BR276</f>
        <v>0</v>
      </c>
      <c r="Y276" s="170" t="n">
        <f aca="false">'Details verdeling GF 2013'!BQ276/'Details verdeling GF 2013'!$BR276</f>
        <v>0.00239667692003612</v>
      </c>
      <c r="Z276" s="171" t="n">
        <f aca="false">H276+K276+N276+O276+U276+SUM(V276:Y276)</f>
        <v>0.999999682668508</v>
      </c>
    </row>
    <row r="277" customFormat="false" ht="12.75" hidden="false" customHeight="false" outlineLevel="0" collapsed="false">
      <c r="A277" s="159" t="s">
        <v>604</v>
      </c>
      <c r="B277" s="90" t="s">
        <v>605</v>
      </c>
      <c r="C277" s="164" t="n">
        <f aca="false">'Details verdeling GF 2013'!D277/'Details verdeling GF 2013'!$BR277</f>
        <v>0</v>
      </c>
      <c r="D277" s="165" t="n">
        <f aca="false">'Details verdeling GF 2013'!E277/'Details verdeling GF 2013'!$BR277</f>
        <v>0</v>
      </c>
      <c r="E277" s="165" t="n">
        <f aca="false">'Details verdeling GF 2013'!F277/'Details verdeling GF 2013'!$BR277</f>
        <v>0</v>
      </c>
      <c r="F277" s="165" t="n">
        <f aca="false">'Details verdeling GF 2013'!G277/'Details verdeling GF 2013'!$BR277</f>
        <v>0</v>
      </c>
      <c r="G277" s="165" t="n">
        <f aca="false">'Details verdeling GF 2013'!H277/'Details verdeling GF 2013'!$BR277</f>
        <v>0</v>
      </c>
      <c r="H277" s="172" t="n">
        <f aca="false">'Details verdeling GF 2013'!I277/'Details verdeling GF 2013'!$BR277</f>
        <v>0</v>
      </c>
      <c r="I277" s="160" t="n">
        <f aca="false">'Details verdeling GF 2013'!M277/'Details verdeling GF 2013'!$BR277</f>
        <v>0.0387931699039639</v>
      </c>
      <c r="J277" s="165" t="n">
        <f aca="false">'Details verdeling GF 2013'!R277/'Details verdeling GF 2013'!$BR277</f>
        <v>0.0128148106713186</v>
      </c>
      <c r="K277" s="172" t="n">
        <f aca="false">'Details verdeling GF 2013'!S277/'Details verdeling GF 2013'!$BR277</f>
        <v>0.0516079805752825</v>
      </c>
      <c r="L277" s="164" t="n">
        <f aca="false">'Details verdeling GF 2013'!Y277/'Details verdeling GF 2013'!$BR277</f>
        <v>0.329170810350829</v>
      </c>
      <c r="M277" s="165" t="n">
        <f aca="false">'Details verdeling GF 2013'!AD277/'Details verdeling GF 2013'!$BR277</f>
        <v>0.287530737025549</v>
      </c>
      <c r="N277" s="166" t="n">
        <f aca="false">'Details verdeling GF 2013'!AE277/'Details verdeling GF 2013'!$BR277</f>
        <v>0.616701547376378</v>
      </c>
      <c r="O277" s="167" t="n">
        <f aca="false">'Details verdeling GF 2013'!AJ277/'Details verdeling GF 2013'!$BR277</f>
        <v>0.149192064027266</v>
      </c>
      <c r="P277" s="173" t="n">
        <f aca="false">'Details verdeling GF 2013'!AN277/'Details verdeling GF 2013'!$BR277</f>
        <v>0.0160583945195291</v>
      </c>
      <c r="Q277" s="174" t="n">
        <f aca="false">'Details verdeling GF 2013'!AQ277/'Details verdeling GF 2013'!$BR277</f>
        <v>0.0569865771153752</v>
      </c>
      <c r="R277" s="174" t="n">
        <f aca="false">'Details verdeling GF 2013'!AT277/'Details verdeling GF 2013'!$BR277</f>
        <v>0.0674575284600926</v>
      </c>
      <c r="S277" s="174" t="n">
        <f aca="false">'Details verdeling GF 2013'!AW277/'Details verdeling GF 2013'!$BR277</f>
        <v>0.0255862482941183</v>
      </c>
      <c r="T277" s="174" t="n">
        <f aca="false">'Details verdeling GF 2013'!AZ277/'Details verdeling GF 2013'!$BR277</f>
        <v>0.0143452523179287</v>
      </c>
      <c r="U277" s="172" t="n">
        <f aca="false">'Details verdeling GF 2013'!BA277/'Details verdeling GF 2013'!$BR277</f>
        <v>0.180434000707044</v>
      </c>
      <c r="V277" s="164" t="n">
        <f aca="false">'Details verdeling GF 2013'!BH277/'Details verdeling GF 2013'!$BR277</f>
        <v>-0.000332175302539359</v>
      </c>
      <c r="W277" s="170" t="n">
        <f aca="false">'Details verdeling GF 2013'!BE277/'Details verdeling GF 2013'!$BR277</f>
        <v>0</v>
      </c>
      <c r="X277" s="164" t="n">
        <f aca="false">'Details verdeling GF 2013'!BK277/'Details verdeling GF 2013'!$BR277</f>
        <v>0</v>
      </c>
      <c r="Y277" s="170" t="n">
        <f aca="false">'Details verdeling GF 2013'!BQ277/'Details verdeling GF 2013'!$BR277</f>
        <v>0.00239667790896258</v>
      </c>
      <c r="Z277" s="171" t="n">
        <f aca="false">H277+K277+N277+O277+U277+SUM(V277:Y277)</f>
        <v>1.00000009529239</v>
      </c>
    </row>
    <row r="278" customFormat="false" ht="12.75" hidden="false" customHeight="false" outlineLevel="0" collapsed="false">
      <c r="A278" s="159" t="s">
        <v>606</v>
      </c>
      <c r="B278" s="90" t="s">
        <v>607</v>
      </c>
      <c r="C278" s="164" t="n">
        <f aca="false">'Details verdeling GF 2013'!D278/'Details verdeling GF 2013'!$BR278</f>
        <v>0</v>
      </c>
      <c r="D278" s="165" t="n">
        <f aca="false">'Details verdeling GF 2013'!E278/'Details verdeling GF 2013'!$BR278</f>
        <v>0</v>
      </c>
      <c r="E278" s="165" t="n">
        <f aca="false">'Details verdeling GF 2013'!F278/'Details verdeling GF 2013'!$BR278</f>
        <v>0</v>
      </c>
      <c r="F278" s="165" t="n">
        <f aca="false">'Details verdeling GF 2013'!G278/'Details verdeling GF 2013'!$BR278</f>
        <v>0</v>
      </c>
      <c r="G278" s="165" t="n">
        <f aca="false">'Details verdeling GF 2013'!H278/'Details verdeling GF 2013'!$BR278</f>
        <v>0</v>
      </c>
      <c r="H278" s="172" t="n">
        <f aca="false">'Details verdeling GF 2013'!I278/'Details verdeling GF 2013'!$BR278</f>
        <v>0</v>
      </c>
      <c r="I278" s="160" t="n">
        <f aca="false">'Details verdeling GF 2013'!M278/'Details verdeling GF 2013'!$BR278</f>
        <v>0.0536236703252378</v>
      </c>
      <c r="J278" s="165" t="n">
        <f aca="false">'Details verdeling GF 2013'!R278/'Details verdeling GF 2013'!$BR278</f>
        <v>0.0134295649912699</v>
      </c>
      <c r="K278" s="172" t="n">
        <f aca="false">'Details verdeling GF 2013'!S278/'Details verdeling GF 2013'!$BR278</f>
        <v>0.0670532353165078</v>
      </c>
      <c r="L278" s="164" t="n">
        <f aca="false">'Details verdeling GF 2013'!Y278/'Details verdeling GF 2013'!$BR278</f>
        <v>0.307860549094361</v>
      </c>
      <c r="M278" s="165" t="n">
        <f aca="false">'Details verdeling GF 2013'!AD278/'Details verdeling GF 2013'!$BR278</f>
        <v>0.248295066577024</v>
      </c>
      <c r="N278" s="166" t="n">
        <f aca="false">'Details verdeling GF 2013'!AE278/'Details verdeling GF 2013'!$BR278</f>
        <v>0.556155615671385</v>
      </c>
      <c r="O278" s="167" t="n">
        <f aca="false">'Details verdeling GF 2013'!AJ278/'Details verdeling GF 2013'!$BR278</f>
        <v>0.168762904079812</v>
      </c>
      <c r="P278" s="173" t="n">
        <f aca="false">'Details verdeling GF 2013'!AN278/'Details verdeling GF 2013'!$BR278</f>
        <v>0.0177167547190043</v>
      </c>
      <c r="Q278" s="174" t="n">
        <f aca="false">'Details verdeling GF 2013'!AQ278/'Details verdeling GF 2013'!$BR278</f>
        <v>0.0433334227677082</v>
      </c>
      <c r="R278" s="174" t="n">
        <f aca="false">'Details verdeling GF 2013'!AT278/'Details verdeling GF 2013'!$BR278</f>
        <v>0.0605026046975271</v>
      </c>
      <c r="S278" s="174" t="n">
        <f aca="false">'Details verdeling GF 2013'!AW278/'Details verdeling GF 2013'!$BR278</f>
        <v>0.0676272633185021</v>
      </c>
      <c r="T278" s="174" t="n">
        <f aca="false">'Details verdeling GF 2013'!AZ278/'Details verdeling GF 2013'!$BR278</f>
        <v>0.0167221235812503</v>
      </c>
      <c r="U278" s="172" t="n">
        <f aca="false">'Details verdeling GF 2013'!BA278/'Details verdeling GF 2013'!$BR278</f>
        <v>0.205902169083992</v>
      </c>
      <c r="V278" s="164" t="n">
        <f aca="false">'Details verdeling GF 2013'!BH278/'Details verdeling GF 2013'!$BR278</f>
        <v>-0.000270514485941824</v>
      </c>
      <c r="W278" s="170" t="n">
        <f aca="false">'Details verdeling GF 2013'!BE278/'Details verdeling GF 2013'!$BR278</f>
        <v>0</v>
      </c>
      <c r="X278" s="164" t="n">
        <f aca="false">'Details verdeling GF 2013'!BK278/'Details verdeling GF 2013'!$BR278</f>
        <v>0</v>
      </c>
      <c r="Y278" s="170" t="n">
        <f aca="false">'Details verdeling GF 2013'!BQ278/'Details verdeling GF 2013'!$BR278</f>
        <v>0.00239667789042136</v>
      </c>
      <c r="Z278" s="171" t="n">
        <f aca="false">H278+K278+N278+O278+U278+SUM(V278:Y278)</f>
        <v>1.00000008755618</v>
      </c>
    </row>
    <row r="279" customFormat="false" ht="12.75" hidden="false" customHeight="false" outlineLevel="0" collapsed="false">
      <c r="A279" s="159" t="s">
        <v>608</v>
      </c>
      <c r="B279" s="90" t="s">
        <v>609</v>
      </c>
      <c r="C279" s="164" t="n">
        <f aca="false">'Details verdeling GF 2013'!D279/'Details verdeling GF 2013'!$BR279</f>
        <v>0</v>
      </c>
      <c r="D279" s="165" t="n">
        <f aca="false">'Details verdeling GF 2013'!E279/'Details verdeling GF 2013'!$BR279</f>
        <v>0</v>
      </c>
      <c r="E279" s="165" t="n">
        <f aca="false">'Details verdeling GF 2013'!F279/'Details verdeling GF 2013'!$BR279</f>
        <v>0</v>
      </c>
      <c r="F279" s="165" t="n">
        <f aca="false">'Details verdeling GF 2013'!G279/'Details verdeling GF 2013'!$BR279</f>
        <v>0</v>
      </c>
      <c r="G279" s="165" t="n">
        <f aca="false">'Details verdeling GF 2013'!H279/'Details verdeling GF 2013'!$BR279</f>
        <v>0</v>
      </c>
      <c r="H279" s="172" t="n">
        <f aca="false">'Details verdeling GF 2013'!I279/'Details verdeling GF 2013'!$BR279</f>
        <v>0</v>
      </c>
      <c r="I279" s="160" t="n">
        <f aca="false">'Details verdeling GF 2013'!M279/'Details verdeling GF 2013'!$BR279</f>
        <v>0.0310194653839133</v>
      </c>
      <c r="J279" s="165" t="n">
        <f aca="false">'Details verdeling GF 2013'!R279/'Details verdeling GF 2013'!$BR279</f>
        <v>0.00938067393863553</v>
      </c>
      <c r="K279" s="172" t="n">
        <f aca="false">'Details verdeling GF 2013'!S279/'Details verdeling GF 2013'!$BR279</f>
        <v>0.0404001393225489</v>
      </c>
      <c r="L279" s="164" t="n">
        <f aca="false">'Details verdeling GF 2013'!Y279/'Details verdeling GF 2013'!$BR279</f>
        <v>0.295784380521304</v>
      </c>
      <c r="M279" s="165" t="n">
        <f aca="false">'Details verdeling GF 2013'!AD279/'Details verdeling GF 2013'!$BR279</f>
        <v>0.286814642620699</v>
      </c>
      <c r="N279" s="166" t="n">
        <f aca="false">'Details verdeling GF 2013'!AE279/'Details verdeling GF 2013'!$BR279</f>
        <v>0.582599023142002</v>
      </c>
      <c r="O279" s="167" t="n">
        <f aca="false">'Details verdeling GF 2013'!AJ279/'Details verdeling GF 2013'!$BR279</f>
        <v>0.24916416768705</v>
      </c>
      <c r="P279" s="173" t="n">
        <f aca="false">'Details verdeling GF 2013'!AN279/'Details verdeling GF 2013'!$BR279</f>
        <v>0.0139483833888069</v>
      </c>
      <c r="Q279" s="174" t="n">
        <f aca="false">'Details verdeling GF 2013'!AQ279/'Details verdeling GF 2013'!$BR279</f>
        <v>0.0227487906755434</v>
      </c>
      <c r="R279" s="174" t="n">
        <f aca="false">'Details verdeling GF 2013'!AT279/'Details verdeling GF 2013'!$BR279</f>
        <v>0.0493693719737243</v>
      </c>
      <c r="S279" s="174" t="n">
        <f aca="false">'Details verdeling GF 2013'!AW279/'Details verdeling GF 2013'!$BR279</f>
        <v>0.039738652219369</v>
      </c>
      <c r="T279" s="174" t="n">
        <f aca="false">'Details verdeling GF 2013'!AZ279/'Details verdeling GF 2013'!$BR279</f>
        <v>0</v>
      </c>
      <c r="U279" s="172" t="n">
        <f aca="false">'Details verdeling GF 2013'!BA279/'Details verdeling GF 2013'!$BR279</f>
        <v>0.125805198257444</v>
      </c>
      <c r="V279" s="164" t="n">
        <f aca="false">'Details verdeling GF 2013'!BH279/'Details verdeling GF 2013'!$BR279</f>
        <v>-0.000365483764599016</v>
      </c>
      <c r="W279" s="170" t="n">
        <f aca="false">'Details verdeling GF 2013'!BE279/'Details verdeling GF 2013'!$BR279</f>
        <v>0</v>
      </c>
      <c r="X279" s="164" t="n">
        <f aca="false">'Details verdeling GF 2013'!BK279/'Details verdeling GF 2013'!$BR279</f>
        <v>0</v>
      </c>
      <c r="Y279" s="170" t="n">
        <f aca="false">'Details verdeling GF 2013'!BQ279/'Details verdeling GF 2013'!$BR279</f>
        <v>0.00239667701348119</v>
      </c>
      <c r="Z279" s="171" t="n">
        <f aca="false">H279+K279+N279+O279+U279+SUM(V279:Y279)</f>
        <v>0.999999721657927</v>
      </c>
    </row>
    <row r="280" customFormat="false" ht="12.75" hidden="false" customHeight="false" outlineLevel="0" collapsed="false">
      <c r="A280" s="159" t="s">
        <v>610</v>
      </c>
      <c r="B280" s="90" t="s">
        <v>611</v>
      </c>
      <c r="C280" s="164" t="n">
        <f aca="false">'Details verdeling GF 2013'!D280/'Details verdeling GF 2013'!$BR280</f>
        <v>0</v>
      </c>
      <c r="D280" s="165" t="n">
        <f aca="false">'Details verdeling GF 2013'!E280/'Details verdeling GF 2013'!$BR280</f>
        <v>0</v>
      </c>
      <c r="E280" s="165" t="n">
        <f aca="false">'Details verdeling GF 2013'!F280/'Details verdeling GF 2013'!$BR280</f>
        <v>0</v>
      </c>
      <c r="F280" s="165" t="n">
        <f aca="false">'Details verdeling GF 2013'!G280/'Details verdeling GF 2013'!$BR280</f>
        <v>0.257624243420048</v>
      </c>
      <c r="G280" s="165" t="n">
        <f aca="false">'Details verdeling GF 2013'!H280/'Details verdeling GF 2013'!$BR280</f>
        <v>0</v>
      </c>
      <c r="H280" s="172" t="n">
        <f aca="false">'Details verdeling GF 2013'!I280/'Details verdeling GF 2013'!$BR280</f>
        <v>0.257624243420048</v>
      </c>
      <c r="I280" s="160" t="n">
        <f aca="false">'Details verdeling GF 2013'!M280/'Details verdeling GF 2013'!$BR280</f>
        <v>0.0762160585935975</v>
      </c>
      <c r="J280" s="165" t="n">
        <f aca="false">'Details verdeling GF 2013'!R280/'Details verdeling GF 2013'!$BR280</f>
        <v>0.0825410869140229</v>
      </c>
      <c r="K280" s="172" t="n">
        <f aca="false">'Details verdeling GF 2013'!S280/'Details verdeling GF 2013'!$BR280</f>
        <v>0.15875714550762</v>
      </c>
      <c r="L280" s="164" t="n">
        <f aca="false">'Details verdeling GF 2013'!Y280/'Details verdeling GF 2013'!$BR280</f>
        <v>0.265615316356487</v>
      </c>
      <c r="M280" s="165" t="n">
        <f aca="false">'Details verdeling GF 2013'!AD280/'Details verdeling GF 2013'!$BR280</f>
        <v>0.135990121582873</v>
      </c>
      <c r="N280" s="166" t="n">
        <f aca="false">'Details verdeling GF 2013'!AE280/'Details verdeling GF 2013'!$BR280</f>
        <v>0.401605437939361</v>
      </c>
      <c r="O280" s="167" t="n">
        <f aca="false">'Details verdeling GF 2013'!AJ280/'Details verdeling GF 2013'!$BR280</f>
        <v>0.0320884688775063</v>
      </c>
      <c r="P280" s="173" t="n">
        <f aca="false">'Details verdeling GF 2013'!AN280/'Details verdeling GF 2013'!$BR280</f>
        <v>0.0156205588363211</v>
      </c>
      <c r="Q280" s="174" t="n">
        <f aca="false">'Details verdeling GF 2013'!AQ280/'Details verdeling GF 2013'!$BR280</f>
        <v>0.028092363973928</v>
      </c>
      <c r="R280" s="174" t="n">
        <f aca="false">'Details verdeling GF 2013'!AT280/'Details verdeling GF 2013'!$BR280</f>
        <v>0.044848538605742</v>
      </c>
      <c r="S280" s="174" t="n">
        <f aca="false">'Details verdeling GF 2013'!AW280/'Details verdeling GF 2013'!$BR280</f>
        <v>0.0190546449283419</v>
      </c>
      <c r="T280" s="174" t="n">
        <f aca="false">'Details verdeling GF 2013'!AZ280/'Details verdeling GF 2013'!$BR280</f>
        <v>0.0402268326823045</v>
      </c>
      <c r="U280" s="172" t="n">
        <f aca="false">'Details verdeling GF 2013'!BA280/'Details verdeling GF 2013'!$BR280</f>
        <v>0.147842939026638</v>
      </c>
      <c r="V280" s="164" t="n">
        <f aca="false">'Details verdeling GF 2013'!BH280/'Details verdeling GF 2013'!$BR280</f>
        <v>-0.000314927181763812</v>
      </c>
      <c r="W280" s="170" t="n">
        <f aca="false">'Details verdeling GF 2013'!BE280/'Details verdeling GF 2013'!$BR280</f>
        <v>0</v>
      </c>
      <c r="X280" s="164" t="n">
        <f aca="false">'Details verdeling GF 2013'!BK280/'Details verdeling GF 2013'!$BR280</f>
        <v>0</v>
      </c>
      <c r="Y280" s="170" t="n">
        <f aca="false">'Details verdeling GF 2013'!BQ280/'Details verdeling GF 2013'!$BR280</f>
        <v>0.00239667764518952</v>
      </c>
      <c r="Z280" s="171" t="n">
        <f aca="false">H280+K280+N280+O280+U280+SUM(V280:Y280)</f>
        <v>0.999999985234599</v>
      </c>
    </row>
    <row r="281" customFormat="false" ht="12.75" hidden="false" customHeight="false" outlineLevel="0" collapsed="false">
      <c r="A281" s="159" t="s">
        <v>612</v>
      </c>
      <c r="B281" s="90" t="s">
        <v>613</v>
      </c>
      <c r="C281" s="164" t="n">
        <f aca="false">'Details verdeling GF 2013'!D281/'Details verdeling GF 2013'!$BR281</f>
        <v>0</v>
      </c>
      <c r="D281" s="165" t="n">
        <f aca="false">'Details verdeling GF 2013'!E281/'Details verdeling GF 2013'!$BR281</f>
        <v>0</v>
      </c>
      <c r="E281" s="165" t="n">
        <f aca="false">'Details verdeling GF 2013'!F281/'Details verdeling GF 2013'!$BR281</f>
        <v>0</v>
      </c>
      <c r="F281" s="165" t="n">
        <f aca="false">'Details verdeling GF 2013'!G281/'Details verdeling GF 2013'!$BR281</f>
        <v>0</v>
      </c>
      <c r="G281" s="165" t="n">
        <f aca="false">'Details verdeling GF 2013'!H281/'Details verdeling GF 2013'!$BR281</f>
        <v>0</v>
      </c>
      <c r="H281" s="172" t="n">
        <f aca="false">'Details verdeling GF 2013'!I281/'Details verdeling GF 2013'!$BR281</f>
        <v>0</v>
      </c>
      <c r="I281" s="160" t="n">
        <f aca="false">'Details verdeling GF 2013'!M281/'Details verdeling GF 2013'!$BR281</f>
        <v>0.0488362155661306</v>
      </c>
      <c r="J281" s="165" t="n">
        <f aca="false">'Details verdeling GF 2013'!R281/'Details verdeling GF 2013'!$BR281</f>
        <v>0</v>
      </c>
      <c r="K281" s="172" t="n">
        <f aca="false">'Details verdeling GF 2013'!S281/'Details verdeling GF 2013'!$BR281</f>
        <v>0.0488362155661306</v>
      </c>
      <c r="L281" s="164" t="n">
        <f aca="false">'Details verdeling GF 2013'!Y281/'Details verdeling GF 2013'!$BR281</f>
        <v>0.351782758229753</v>
      </c>
      <c r="M281" s="165" t="n">
        <f aca="false">'Details verdeling GF 2013'!AD281/'Details verdeling GF 2013'!$BR281</f>
        <v>0.246486168855535</v>
      </c>
      <c r="N281" s="166" t="n">
        <f aca="false">'Details verdeling GF 2013'!AE281/'Details verdeling GF 2013'!$BR281</f>
        <v>0.598268927085288</v>
      </c>
      <c r="O281" s="167" t="n">
        <f aca="false">'Details verdeling GF 2013'!AJ281/'Details verdeling GF 2013'!$BR281</f>
        <v>0.204243764945904</v>
      </c>
      <c r="P281" s="173" t="n">
        <f aca="false">'Details verdeling GF 2013'!AN281/'Details verdeling GF 2013'!$BR281</f>
        <v>0.0188701209446893</v>
      </c>
      <c r="Q281" s="174" t="n">
        <f aca="false">'Details verdeling GF 2013'!AQ281/'Details verdeling GF 2013'!$BR281</f>
        <v>0.0142324780190013</v>
      </c>
      <c r="R281" s="174" t="n">
        <f aca="false">'Details verdeling GF 2013'!AT281/'Details verdeling GF 2013'!$BR281</f>
        <v>0.0705995206714957</v>
      </c>
      <c r="S281" s="174" t="n">
        <f aca="false">'Details verdeling GF 2013'!AW281/'Details verdeling GF 2013'!$BR281</f>
        <v>0.0180212084640713</v>
      </c>
      <c r="T281" s="174" t="n">
        <f aca="false">'Details verdeling GF 2013'!AZ281/'Details verdeling GF 2013'!$BR281</f>
        <v>0.0249329944397536</v>
      </c>
      <c r="U281" s="172" t="n">
        <f aca="false">'Details verdeling GF 2013'!BA281/'Details verdeling GF 2013'!$BR281</f>
        <v>0.146656322539011</v>
      </c>
      <c r="V281" s="164" t="n">
        <f aca="false">'Details verdeling GF 2013'!BH281/'Details verdeling GF 2013'!$BR281</f>
        <v>-0.000401740117913913</v>
      </c>
      <c r="W281" s="170" t="n">
        <f aca="false">'Details verdeling GF 2013'!BE281/'Details verdeling GF 2013'!$BR281</f>
        <v>0</v>
      </c>
      <c r="X281" s="164" t="n">
        <f aca="false">'Details verdeling GF 2013'!BK281/'Details verdeling GF 2013'!$BR281</f>
        <v>0</v>
      </c>
      <c r="Y281" s="170" t="n">
        <f aca="false">'Details verdeling GF 2013'!BQ281/'Details verdeling GF 2013'!$BR281</f>
        <v>0.00239667808346346</v>
      </c>
      <c r="Z281" s="171" t="n">
        <f aca="false">H281+K281+N281+O281+U281+SUM(V281:Y281)</f>
        <v>1.00000016810188</v>
      </c>
    </row>
    <row r="282" customFormat="false" ht="12.75" hidden="false" customHeight="false" outlineLevel="0" collapsed="false">
      <c r="A282" s="159" t="s">
        <v>614</v>
      </c>
      <c r="B282" s="90" t="s">
        <v>615</v>
      </c>
      <c r="C282" s="164" t="n">
        <f aca="false">'Details verdeling GF 2013'!D282/'Details verdeling GF 2013'!$BR282</f>
        <v>0</v>
      </c>
      <c r="D282" s="165" t="n">
        <f aca="false">'Details verdeling GF 2013'!E282/'Details verdeling GF 2013'!$BR282</f>
        <v>0</v>
      </c>
      <c r="E282" s="165" t="n">
        <f aca="false">'Details verdeling GF 2013'!F282/'Details verdeling GF 2013'!$BR282</f>
        <v>0</v>
      </c>
      <c r="F282" s="165" t="n">
        <f aca="false">'Details verdeling GF 2013'!G282/'Details verdeling GF 2013'!$BR282</f>
        <v>0</v>
      </c>
      <c r="G282" s="165" t="n">
        <f aca="false">'Details verdeling GF 2013'!H282/'Details verdeling GF 2013'!$BR282</f>
        <v>0</v>
      </c>
      <c r="H282" s="172" t="n">
        <f aca="false">'Details verdeling GF 2013'!I282/'Details verdeling GF 2013'!$BR282</f>
        <v>0</v>
      </c>
      <c r="I282" s="160" t="n">
        <f aca="false">'Details verdeling GF 2013'!M282/'Details verdeling GF 2013'!$BR282</f>
        <v>0.0918404140856087</v>
      </c>
      <c r="J282" s="165" t="n">
        <f aca="false">'Details verdeling GF 2013'!R282/'Details verdeling GF 2013'!$BR282</f>
        <v>0.0366040997648909</v>
      </c>
      <c r="K282" s="172" t="n">
        <f aca="false">'Details verdeling GF 2013'!S282/'Details verdeling GF 2013'!$BR282</f>
        <v>0.1284445138505</v>
      </c>
      <c r="L282" s="164" t="n">
        <f aca="false">'Details verdeling GF 2013'!Y282/'Details verdeling GF 2013'!$BR282</f>
        <v>0.385560725859202</v>
      </c>
      <c r="M282" s="165" t="n">
        <f aca="false">'Details verdeling GF 2013'!AD282/'Details verdeling GF 2013'!$BR282</f>
        <v>0.214797218376211</v>
      </c>
      <c r="N282" s="166" t="n">
        <f aca="false">'Details verdeling GF 2013'!AE282/'Details verdeling GF 2013'!$BR282</f>
        <v>0.600357944235413</v>
      </c>
      <c r="O282" s="167" t="n">
        <f aca="false">'Details verdeling GF 2013'!AJ282/'Details verdeling GF 2013'!$BR282</f>
        <v>0.0279622216910961</v>
      </c>
      <c r="P282" s="173" t="n">
        <f aca="false">'Details verdeling GF 2013'!AN282/'Details verdeling GF 2013'!$BR282</f>
        <v>0.0199538388135869</v>
      </c>
      <c r="Q282" s="174" t="n">
        <f aca="false">'Details verdeling GF 2013'!AQ282/'Details verdeling GF 2013'!$BR282</f>
        <v>0.0388502202109517</v>
      </c>
      <c r="R282" s="174" t="n">
        <f aca="false">'Details verdeling GF 2013'!AT282/'Details verdeling GF 2013'!$BR282</f>
        <v>0.104854285474662</v>
      </c>
      <c r="S282" s="174" t="n">
        <f aca="false">'Details verdeling GF 2013'!AW282/'Details verdeling GF 2013'!$BR282</f>
        <v>0.0721162435349092</v>
      </c>
      <c r="T282" s="174" t="n">
        <f aca="false">'Details verdeling GF 2013'!AZ282/'Details verdeling GF 2013'!$BR282</f>
        <v>0.00519725474175144</v>
      </c>
      <c r="U282" s="172" t="n">
        <f aca="false">'Details verdeling GF 2013'!BA282/'Details verdeling GF 2013'!$BR282</f>
        <v>0.240971842775861</v>
      </c>
      <c r="V282" s="164" t="n">
        <f aca="false">'Details verdeling GF 2013'!BH282/'Details verdeling GF 2013'!$BR282</f>
        <v>-0.000133393474403609</v>
      </c>
      <c r="W282" s="170" t="n">
        <f aca="false">'Details verdeling GF 2013'!BE282/'Details verdeling GF 2013'!$BR282</f>
        <v>0</v>
      </c>
      <c r="X282" s="164" t="n">
        <f aca="false">'Details verdeling GF 2013'!BK282/'Details verdeling GF 2013'!$BR282</f>
        <v>0</v>
      </c>
      <c r="Y282" s="170" t="n">
        <f aca="false">'Details verdeling GF 2013'!BQ282/'Details verdeling GF 2013'!$BR282</f>
        <v>0.00239667721632849</v>
      </c>
      <c r="Z282" s="171" t="n">
        <f aca="false">H282+K282+N282+O282+U282+SUM(V282:Y282)</f>
        <v>0.999999806294795</v>
      </c>
    </row>
    <row r="283" customFormat="false" ht="12.75" hidden="false" customHeight="false" outlineLevel="0" collapsed="false">
      <c r="A283" s="159" t="s">
        <v>616</v>
      </c>
      <c r="B283" s="90" t="s">
        <v>617</v>
      </c>
      <c r="C283" s="164" t="n">
        <f aca="false">'Details verdeling GF 2013'!D283/'Details verdeling GF 2013'!$BR283</f>
        <v>0</v>
      </c>
      <c r="D283" s="165" t="n">
        <f aca="false">'Details verdeling GF 2013'!E283/'Details verdeling GF 2013'!$BR283</f>
        <v>0</v>
      </c>
      <c r="E283" s="165" t="n">
        <f aca="false">'Details verdeling GF 2013'!F283/'Details verdeling GF 2013'!$BR283</f>
        <v>0</v>
      </c>
      <c r="F283" s="165" t="n">
        <f aca="false">'Details verdeling GF 2013'!G283/'Details verdeling GF 2013'!$BR283</f>
        <v>0</v>
      </c>
      <c r="G283" s="165" t="n">
        <f aca="false">'Details verdeling GF 2013'!H283/'Details verdeling GF 2013'!$BR283</f>
        <v>0</v>
      </c>
      <c r="H283" s="172" t="n">
        <f aca="false">'Details verdeling GF 2013'!I283/'Details verdeling GF 2013'!$BR283</f>
        <v>0</v>
      </c>
      <c r="I283" s="160" t="n">
        <f aca="false">'Details verdeling GF 2013'!M283/'Details verdeling GF 2013'!$BR283</f>
        <v>0.0331238158666973</v>
      </c>
      <c r="J283" s="165" t="n">
        <f aca="false">'Details verdeling GF 2013'!R283/'Details verdeling GF 2013'!$BR283</f>
        <v>0.0141549530956359</v>
      </c>
      <c r="K283" s="172" t="n">
        <f aca="false">'Details verdeling GF 2013'!S283/'Details verdeling GF 2013'!$BR283</f>
        <v>0.0472787689623333</v>
      </c>
      <c r="L283" s="164" t="n">
        <f aca="false">'Details verdeling GF 2013'!Y283/'Details verdeling GF 2013'!$BR283</f>
        <v>0.356779032353201</v>
      </c>
      <c r="M283" s="165" t="n">
        <f aca="false">'Details verdeling GF 2013'!AD283/'Details verdeling GF 2013'!$BR283</f>
        <v>0.272148116330616</v>
      </c>
      <c r="N283" s="166" t="n">
        <f aca="false">'Details verdeling GF 2013'!AE283/'Details verdeling GF 2013'!$BR283</f>
        <v>0.628927148683817</v>
      </c>
      <c r="O283" s="167" t="n">
        <f aca="false">'Details verdeling GF 2013'!AJ283/'Details verdeling GF 2013'!$BR283</f>
        <v>0.101835930815959</v>
      </c>
      <c r="P283" s="173" t="n">
        <f aca="false">'Details verdeling GF 2013'!AN283/'Details verdeling GF 2013'!$BR283</f>
        <v>0.0149015950981154</v>
      </c>
      <c r="Q283" s="174" t="n">
        <f aca="false">'Details verdeling GF 2013'!AQ283/'Details verdeling GF 2013'!$BR283</f>
        <v>0.0586708154902956</v>
      </c>
      <c r="R283" s="174" t="n">
        <f aca="false">'Details verdeling GF 2013'!AT283/'Details verdeling GF 2013'!$BR283</f>
        <v>0.0626113413815826</v>
      </c>
      <c r="S283" s="174" t="n">
        <f aca="false">'Details verdeling GF 2013'!AW283/'Details verdeling GF 2013'!$BR283</f>
        <v>0.0348719994961792</v>
      </c>
      <c r="T283" s="174" t="n">
        <f aca="false">'Details verdeling GF 2013'!AZ283/'Details verdeling GF 2013'!$BR283</f>
        <v>0.048869115989826</v>
      </c>
      <c r="U283" s="172" t="n">
        <f aca="false">'Details verdeling GF 2013'!BA283/'Details verdeling GF 2013'!$BR283</f>
        <v>0.219924867455999</v>
      </c>
      <c r="V283" s="164" t="n">
        <f aca="false">'Details verdeling GF 2013'!BH283/'Details verdeling GF 2013'!$BR283</f>
        <v>-0.000363387219994812</v>
      </c>
      <c r="W283" s="170" t="n">
        <f aca="false">'Details verdeling GF 2013'!BE283/'Details verdeling GF 2013'!$BR283</f>
        <v>0</v>
      </c>
      <c r="X283" s="164" t="n">
        <f aca="false">'Details verdeling GF 2013'!BK283/'Details verdeling GF 2013'!$BR283</f>
        <v>0</v>
      </c>
      <c r="Y283" s="170" t="n">
        <f aca="false">'Details verdeling GF 2013'!BQ283/'Details verdeling GF 2013'!$BR283</f>
        <v>0.00239667769590182</v>
      </c>
      <c r="Z283" s="171" t="n">
        <f aca="false">H283+K283+N283+O283+U283+SUM(V283:Y283)</f>
        <v>1.00000000639401</v>
      </c>
    </row>
    <row r="284" customFormat="false" ht="12.75" hidden="false" customHeight="false" outlineLevel="0" collapsed="false">
      <c r="A284" s="159" t="s">
        <v>618</v>
      </c>
      <c r="B284" s="90" t="s">
        <v>619</v>
      </c>
      <c r="C284" s="164" t="n">
        <f aca="false">'Details verdeling GF 2013'!D284/'Details verdeling GF 2013'!$BR284</f>
        <v>0</v>
      </c>
      <c r="D284" s="165" t="n">
        <f aca="false">'Details verdeling GF 2013'!E284/'Details verdeling GF 2013'!$BR284</f>
        <v>0</v>
      </c>
      <c r="E284" s="165" t="n">
        <f aca="false">'Details verdeling GF 2013'!F284/'Details verdeling GF 2013'!$BR284</f>
        <v>0</v>
      </c>
      <c r="F284" s="165" t="n">
        <f aca="false">'Details verdeling GF 2013'!G284/'Details verdeling GF 2013'!$BR284</f>
        <v>0</v>
      </c>
      <c r="G284" s="165" t="n">
        <f aca="false">'Details verdeling GF 2013'!H284/'Details verdeling GF 2013'!$BR284</f>
        <v>0</v>
      </c>
      <c r="H284" s="172" t="n">
        <f aca="false">'Details verdeling GF 2013'!I284/'Details verdeling GF 2013'!$BR284</f>
        <v>0</v>
      </c>
      <c r="I284" s="160" t="n">
        <f aca="false">'Details verdeling GF 2013'!M284/'Details verdeling GF 2013'!$BR284</f>
        <v>0.0893944664073493</v>
      </c>
      <c r="J284" s="165" t="n">
        <f aca="false">'Details verdeling GF 2013'!R284/'Details verdeling GF 2013'!$BR284</f>
        <v>0.0750642456629354</v>
      </c>
      <c r="K284" s="172" t="n">
        <f aca="false">'Details verdeling GF 2013'!S284/'Details verdeling GF 2013'!$BR284</f>
        <v>0.164458712070285</v>
      </c>
      <c r="L284" s="164" t="n">
        <f aca="false">'Details verdeling GF 2013'!Y284/'Details verdeling GF 2013'!$BR284</f>
        <v>0.346821300917239</v>
      </c>
      <c r="M284" s="165" t="n">
        <f aca="false">'Details verdeling GF 2013'!AD284/'Details verdeling GF 2013'!$BR284</f>
        <v>0.179550822395412</v>
      </c>
      <c r="N284" s="166" t="n">
        <f aca="false">'Details verdeling GF 2013'!AE284/'Details verdeling GF 2013'!$BR284</f>
        <v>0.526372123312651</v>
      </c>
      <c r="O284" s="167" t="n">
        <f aca="false">'Details verdeling GF 2013'!AJ284/'Details verdeling GF 2013'!$BR284</f>
        <v>0.114343993830403</v>
      </c>
      <c r="P284" s="173" t="n">
        <f aca="false">'Details verdeling GF 2013'!AN284/'Details verdeling GF 2013'!$BR284</f>
        <v>0.0157981142492163</v>
      </c>
      <c r="Q284" s="174" t="n">
        <f aca="false">'Details verdeling GF 2013'!AQ284/'Details verdeling GF 2013'!$BR284</f>
        <v>0.0134457928387026</v>
      </c>
      <c r="R284" s="174" t="n">
        <f aca="false">'Details verdeling GF 2013'!AT284/'Details verdeling GF 2013'!$BR284</f>
        <v>0.0899275407357153</v>
      </c>
      <c r="S284" s="174" t="n">
        <f aca="false">'Details verdeling GF 2013'!AW284/'Details verdeling GF 2013'!$BR284</f>
        <v>0.0322862023758005</v>
      </c>
      <c r="T284" s="174" t="n">
        <f aca="false">'Details verdeling GF 2013'!AZ284/'Details verdeling GF 2013'!$BR284</f>
        <v>0.0412209866662916</v>
      </c>
      <c r="U284" s="172" t="n">
        <f aca="false">'Details verdeling GF 2013'!BA284/'Details verdeling GF 2013'!$BR284</f>
        <v>0.192678636865726</v>
      </c>
      <c r="V284" s="164" t="n">
        <f aca="false">'Details verdeling GF 2013'!BH284/'Details verdeling GF 2013'!$BR284</f>
        <v>-0.000250215045843692</v>
      </c>
      <c r="W284" s="170" t="n">
        <f aca="false">'Details verdeling GF 2013'!BE284/'Details verdeling GF 2013'!$BR284</f>
        <v>0</v>
      </c>
      <c r="X284" s="164" t="n">
        <f aca="false">'Details verdeling GF 2013'!BK284/'Details verdeling GF 2013'!$BR284</f>
        <v>0</v>
      </c>
      <c r="Y284" s="170" t="n">
        <f aca="false">'Details verdeling GF 2013'!BQ284/'Details verdeling GF 2013'!$BR284</f>
        <v>0.00239667750931692</v>
      </c>
      <c r="Z284" s="171" t="n">
        <f aca="false">H284+K284+N284+O284+U284+SUM(V284:Y284)</f>
        <v>0.999999928542538</v>
      </c>
    </row>
    <row r="285" customFormat="false" ht="12.75" hidden="false" customHeight="false" outlineLevel="0" collapsed="false">
      <c r="A285" s="159" t="s">
        <v>620</v>
      </c>
      <c r="B285" s="90" t="s">
        <v>621</v>
      </c>
      <c r="C285" s="164" t="n">
        <f aca="false">'Details verdeling GF 2013'!D285/'Details verdeling GF 2013'!$BR285</f>
        <v>0</v>
      </c>
      <c r="D285" s="165" t="n">
        <f aca="false">'Details verdeling GF 2013'!E285/'Details verdeling GF 2013'!$BR285</f>
        <v>0</v>
      </c>
      <c r="E285" s="165" t="n">
        <f aca="false">'Details verdeling GF 2013'!F285/'Details verdeling GF 2013'!$BR285</f>
        <v>0</v>
      </c>
      <c r="F285" s="165" t="n">
        <f aca="false">'Details verdeling GF 2013'!G285/'Details verdeling GF 2013'!$BR285</f>
        <v>0</v>
      </c>
      <c r="G285" s="165" t="n">
        <f aca="false">'Details verdeling GF 2013'!H285/'Details verdeling GF 2013'!$BR285</f>
        <v>0</v>
      </c>
      <c r="H285" s="172" t="n">
        <f aca="false">'Details verdeling GF 2013'!I285/'Details verdeling GF 2013'!$BR285</f>
        <v>0</v>
      </c>
      <c r="I285" s="160" t="n">
        <f aca="false">'Details verdeling GF 2013'!M285/'Details verdeling GF 2013'!$BR285</f>
        <v>0.0721922984448887</v>
      </c>
      <c r="J285" s="165" t="n">
        <f aca="false">'Details verdeling GF 2013'!R285/'Details verdeling GF 2013'!$BR285</f>
        <v>0.100067414529935</v>
      </c>
      <c r="K285" s="172" t="n">
        <f aca="false">'Details verdeling GF 2013'!S285/'Details verdeling GF 2013'!$BR285</f>
        <v>0.172259712974824</v>
      </c>
      <c r="L285" s="164" t="n">
        <f aca="false">'Details verdeling GF 2013'!Y285/'Details verdeling GF 2013'!$BR285</f>
        <v>0.301778123777332</v>
      </c>
      <c r="M285" s="165" t="n">
        <f aca="false">'Details verdeling GF 2013'!AD285/'Details verdeling GF 2013'!$BR285</f>
        <v>0.181128078604078</v>
      </c>
      <c r="N285" s="166" t="n">
        <f aca="false">'Details verdeling GF 2013'!AE285/'Details verdeling GF 2013'!$BR285</f>
        <v>0.482906202381411</v>
      </c>
      <c r="O285" s="167" t="n">
        <f aca="false">'Details verdeling GF 2013'!AJ285/'Details verdeling GF 2013'!$BR285</f>
        <v>0.0639311495114353</v>
      </c>
      <c r="P285" s="173" t="n">
        <f aca="false">'Details verdeling GF 2013'!AN285/'Details verdeling GF 2013'!$BR285</f>
        <v>0.0169656411283305</v>
      </c>
      <c r="Q285" s="174" t="n">
        <f aca="false">'Details verdeling GF 2013'!AQ285/'Details verdeling GF 2013'!$BR285</f>
        <v>0.0427777457694377</v>
      </c>
      <c r="R285" s="174" t="n">
        <f aca="false">'Details verdeling GF 2013'!AT285/'Details verdeling GF 2013'!$BR285</f>
        <v>0.0763134657561217</v>
      </c>
      <c r="S285" s="174" t="n">
        <f aca="false">'Details verdeling GF 2013'!AW285/'Details verdeling GF 2013'!$BR285</f>
        <v>0.0768345150264453</v>
      </c>
      <c r="T285" s="174" t="n">
        <f aca="false">'Details verdeling GF 2013'!AZ285/'Details verdeling GF 2013'!$BR285</f>
        <v>0.0658240947821825</v>
      </c>
      <c r="U285" s="172" t="n">
        <f aca="false">'Details verdeling GF 2013'!BA285/'Details verdeling GF 2013'!$BR285</f>
        <v>0.278715462462518</v>
      </c>
      <c r="V285" s="164" t="n">
        <f aca="false">'Details verdeling GF 2013'!BH285/'Details verdeling GF 2013'!$BR285</f>
        <v>-0.000209185939613744</v>
      </c>
      <c r="W285" s="170" t="n">
        <f aca="false">'Details verdeling GF 2013'!BE285/'Details verdeling GF 2013'!$BR285</f>
        <v>0</v>
      </c>
      <c r="X285" s="164" t="n">
        <f aca="false">'Details verdeling GF 2013'!BK285/'Details verdeling GF 2013'!$BR285</f>
        <v>0</v>
      </c>
      <c r="Y285" s="170" t="n">
        <f aca="false">'Details verdeling GF 2013'!BQ285/'Details verdeling GF 2013'!$BR285</f>
        <v>0.00239667772639464</v>
      </c>
      <c r="Z285" s="171" t="n">
        <f aca="false">H285+K285+N285+O285+U285+SUM(V285:Y285)</f>
        <v>1.00000001911697</v>
      </c>
    </row>
    <row r="286" customFormat="false" ht="12.75" hidden="false" customHeight="false" outlineLevel="0" collapsed="false">
      <c r="A286" s="159" t="s">
        <v>622</v>
      </c>
      <c r="B286" s="90" t="s">
        <v>623</v>
      </c>
      <c r="C286" s="164" t="n">
        <f aca="false">'Details verdeling GF 2013'!D286/'Details verdeling GF 2013'!$BR286</f>
        <v>0</v>
      </c>
      <c r="D286" s="165" t="n">
        <f aca="false">'Details verdeling GF 2013'!E286/'Details verdeling GF 2013'!$BR286</f>
        <v>0</v>
      </c>
      <c r="E286" s="165" t="n">
        <f aca="false">'Details verdeling GF 2013'!F286/'Details verdeling GF 2013'!$BR286</f>
        <v>0</v>
      </c>
      <c r="F286" s="165" t="n">
        <f aca="false">'Details verdeling GF 2013'!G286/'Details verdeling GF 2013'!$BR286</f>
        <v>0</v>
      </c>
      <c r="G286" s="165" t="n">
        <f aca="false">'Details verdeling GF 2013'!H286/'Details verdeling GF 2013'!$BR286</f>
        <v>0</v>
      </c>
      <c r="H286" s="172" t="n">
        <f aca="false">'Details verdeling GF 2013'!I286/'Details verdeling GF 2013'!$BR286</f>
        <v>0</v>
      </c>
      <c r="I286" s="160" t="n">
        <f aca="false">'Details verdeling GF 2013'!M286/'Details verdeling GF 2013'!$BR286</f>
        <v>0.0714760051096136</v>
      </c>
      <c r="J286" s="165" t="n">
        <f aca="false">'Details verdeling GF 2013'!R286/'Details verdeling GF 2013'!$BR286</f>
        <v>0.0256009739110568</v>
      </c>
      <c r="K286" s="172" t="n">
        <f aca="false">'Details verdeling GF 2013'!S286/'Details verdeling GF 2013'!$BR286</f>
        <v>0.0970769790206703</v>
      </c>
      <c r="L286" s="164" t="n">
        <f aca="false">'Details verdeling GF 2013'!Y286/'Details verdeling GF 2013'!$BR286</f>
        <v>0.398533642899837</v>
      </c>
      <c r="M286" s="165" t="n">
        <f aca="false">'Details verdeling GF 2013'!AD286/'Details verdeling GF 2013'!$BR286</f>
        <v>0.238712407747889</v>
      </c>
      <c r="N286" s="166" t="n">
        <f aca="false">'Details verdeling GF 2013'!AE286/'Details verdeling GF 2013'!$BR286</f>
        <v>0.637246050647725</v>
      </c>
      <c r="O286" s="167" t="n">
        <f aca="false">'Details verdeling GF 2013'!AJ286/'Details verdeling GF 2013'!$BR286</f>
        <v>0.0531948282928276</v>
      </c>
      <c r="P286" s="173" t="n">
        <f aca="false">'Details verdeling GF 2013'!AN286/'Details verdeling GF 2013'!$BR286</f>
        <v>0.0190312286048988</v>
      </c>
      <c r="Q286" s="174" t="n">
        <f aca="false">'Details verdeling GF 2013'!AQ286/'Details verdeling GF 2013'!$BR286</f>
        <v>0.0485134881339599</v>
      </c>
      <c r="R286" s="174" t="n">
        <f aca="false">'Details verdeling GF 2013'!AT286/'Details verdeling GF 2013'!$BR286</f>
        <v>0.0584910320823537</v>
      </c>
      <c r="S286" s="174" t="n">
        <f aca="false">'Details verdeling GF 2013'!AW286/'Details verdeling GF 2013'!$BR286</f>
        <v>0.0580593865913666</v>
      </c>
      <c r="T286" s="174" t="n">
        <f aca="false">'Details verdeling GF 2013'!AZ286/'Details verdeling GF 2013'!$BR286</f>
        <v>0.0261401769101506</v>
      </c>
      <c r="U286" s="172" t="n">
        <f aca="false">'Details verdeling GF 2013'!BA286/'Details verdeling GF 2013'!$BR286</f>
        <v>0.21023531232273</v>
      </c>
      <c r="V286" s="164" t="n">
        <f aca="false">'Details verdeling GF 2013'!BH286/'Details verdeling GF 2013'!$BR286</f>
        <v>-0.000149846333664044</v>
      </c>
      <c r="W286" s="170" t="n">
        <f aca="false">'Details verdeling GF 2013'!BE286/'Details verdeling GF 2013'!$BR286</f>
        <v>0</v>
      </c>
      <c r="X286" s="164" t="n">
        <f aca="false">'Details verdeling GF 2013'!BK286/'Details verdeling GF 2013'!$BR286</f>
        <v>0</v>
      </c>
      <c r="Y286" s="170" t="n">
        <f aca="false">'Details verdeling GF 2013'!BQ286/'Details verdeling GF 2013'!$BR286</f>
        <v>0.00239667768449548</v>
      </c>
      <c r="Z286" s="171" t="n">
        <f aca="false">H286+K286+N286+O286+U286+SUM(V286:Y286)</f>
        <v>1.00000000163478</v>
      </c>
    </row>
    <row r="287" customFormat="false" ht="12.75" hidden="false" customHeight="false" outlineLevel="0" collapsed="false">
      <c r="A287" s="159" t="s">
        <v>624</v>
      </c>
      <c r="B287" s="90" t="s">
        <v>625</v>
      </c>
      <c r="C287" s="164" t="n">
        <f aca="false">'Details verdeling GF 2013'!D287/'Details verdeling GF 2013'!$BR287</f>
        <v>0</v>
      </c>
      <c r="D287" s="165" t="n">
        <f aca="false">'Details verdeling GF 2013'!E287/'Details verdeling GF 2013'!$BR287</f>
        <v>0</v>
      </c>
      <c r="E287" s="165" t="n">
        <f aca="false">'Details verdeling GF 2013'!F287/'Details verdeling GF 2013'!$BR287</f>
        <v>0</v>
      </c>
      <c r="F287" s="165" t="n">
        <f aca="false">'Details verdeling GF 2013'!G287/'Details verdeling GF 2013'!$BR287</f>
        <v>0</v>
      </c>
      <c r="G287" s="165" t="n">
        <f aca="false">'Details verdeling GF 2013'!H287/'Details verdeling GF 2013'!$BR287</f>
        <v>0</v>
      </c>
      <c r="H287" s="172" t="n">
        <f aca="false">'Details verdeling GF 2013'!I287/'Details verdeling GF 2013'!$BR287</f>
        <v>0</v>
      </c>
      <c r="I287" s="160" t="n">
        <f aca="false">'Details verdeling GF 2013'!M287/'Details verdeling GF 2013'!$BR287</f>
        <v>0.0476053162646882</v>
      </c>
      <c r="J287" s="165" t="n">
        <f aca="false">'Details verdeling GF 2013'!R287/'Details verdeling GF 2013'!$BR287</f>
        <v>0.0623795424287531</v>
      </c>
      <c r="K287" s="172" t="n">
        <f aca="false">'Details verdeling GF 2013'!S287/'Details verdeling GF 2013'!$BR287</f>
        <v>0.109984858693441</v>
      </c>
      <c r="L287" s="164" t="n">
        <f aca="false">'Details verdeling GF 2013'!Y287/'Details verdeling GF 2013'!$BR287</f>
        <v>0.366539517014153</v>
      </c>
      <c r="M287" s="165" t="n">
        <f aca="false">'Details verdeling GF 2013'!AD287/'Details verdeling GF 2013'!$BR287</f>
        <v>0.195736157451057</v>
      </c>
      <c r="N287" s="166" t="n">
        <f aca="false">'Details verdeling GF 2013'!AE287/'Details verdeling GF 2013'!$BR287</f>
        <v>0.56227567446521</v>
      </c>
      <c r="O287" s="167" t="n">
        <f aca="false">'Details verdeling GF 2013'!AJ287/'Details verdeling GF 2013'!$BR287</f>
        <v>0.0176512695145453</v>
      </c>
      <c r="P287" s="173" t="n">
        <f aca="false">'Details verdeling GF 2013'!AN287/'Details verdeling GF 2013'!$BR287</f>
        <v>0.0126621857858533</v>
      </c>
      <c r="Q287" s="174" t="n">
        <f aca="false">'Details verdeling GF 2013'!AQ287/'Details verdeling GF 2013'!$BR287</f>
        <v>0.0276787683649941</v>
      </c>
      <c r="R287" s="174" t="n">
        <f aca="false">'Details verdeling GF 2013'!AT287/'Details verdeling GF 2013'!$BR287</f>
        <v>0.0498294664814744</v>
      </c>
      <c r="S287" s="174" t="n">
        <f aca="false">'Details verdeling GF 2013'!AW287/'Details verdeling GF 2013'!$BR287</f>
        <v>0.103366829204734</v>
      </c>
      <c r="T287" s="174" t="n">
        <f aca="false">'Details verdeling GF 2013'!AZ287/'Details verdeling GF 2013'!$BR287</f>
        <v>0.114265311136613</v>
      </c>
      <c r="U287" s="172" t="n">
        <f aca="false">'Details verdeling GF 2013'!BA287/'Details verdeling GF 2013'!$BR287</f>
        <v>0.307802560973668</v>
      </c>
      <c r="V287" s="164" t="n">
        <f aca="false">'Details verdeling GF 2013'!BH287/'Details verdeling GF 2013'!$BR287</f>
        <v>-0.00011105134185217</v>
      </c>
      <c r="W287" s="170" t="n">
        <f aca="false">'Details verdeling GF 2013'!BE287/'Details verdeling GF 2013'!$BR287</f>
        <v>0</v>
      </c>
      <c r="X287" s="164" t="n">
        <f aca="false">'Details verdeling GF 2013'!BK287/'Details verdeling GF 2013'!$BR287</f>
        <v>0</v>
      </c>
      <c r="Y287" s="170" t="n">
        <f aca="false">'Details verdeling GF 2013'!BQ287/'Details verdeling GF 2013'!$BR287</f>
        <v>0.00239667765651845</v>
      </c>
      <c r="Z287" s="171" t="n">
        <f aca="false">H287+K287+N287+O287+U287+SUM(V287:Y287)</f>
        <v>0.999999989961531</v>
      </c>
    </row>
    <row r="288" customFormat="false" ht="12.75" hidden="false" customHeight="false" outlineLevel="0" collapsed="false">
      <c r="A288" s="159" t="s">
        <v>626</v>
      </c>
      <c r="B288" s="90" t="s">
        <v>627</v>
      </c>
      <c r="C288" s="164" t="n">
        <f aca="false">'Details verdeling GF 2013'!D288/'Details verdeling GF 2013'!$BR288</f>
        <v>0</v>
      </c>
      <c r="D288" s="165" t="n">
        <f aca="false">'Details verdeling GF 2013'!E288/'Details verdeling GF 2013'!$BR288</f>
        <v>0</v>
      </c>
      <c r="E288" s="165" t="n">
        <f aca="false">'Details verdeling GF 2013'!F288/'Details verdeling GF 2013'!$BR288</f>
        <v>0</v>
      </c>
      <c r="F288" s="165" t="n">
        <f aca="false">'Details verdeling GF 2013'!G288/'Details verdeling GF 2013'!$BR288</f>
        <v>0</v>
      </c>
      <c r="G288" s="165" t="n">
        <f aca="false">'Details verdeling GF 2013'!H288/'Details verdeling GF 2013'!$BR288</f>
        <v>0</v>
      </c>
      <c r="H288" s="172" t="n">
        <f aca="false">'Details verdeling GF 2013'!I288/'Details verdeling GF 2013'!$BR288</f>
        <v>0</v>
      </c>
      <c r="I288" s="160" t="n">
        <f aca="false">'Details verdeling GF 2013'!M288/'Details verdeling GF 2013'!$BR288</f>
        <v>0.0441411357862769</v>
      </c>
      <c r="J288" s="165" t="n">
        <f aca="false">'Details verdeling GF 2013'!R288/'Details verdeling GF 2013'!$BR288</f>
        <v>0.00119930645400747</v>
      </c>
      <c r="K288" s="172" t="n">
        <f aca="false">'Details verdeling GF 2013'!S288/'Details verdeling GF 2013'!$BR288</f>
        <v>0.0453404422402843</v>
      </c>
      <c r="L288" s="164" t="n">
        <f aca="false">'Details verdeling GF 2013'!Y288/'Details verdeling GF 2013'!$BR288</f>
        <v>0.349761698549787</v>
      </c>
      <c r="M288" s="165" t="n">
        <f aca="false">'Details verdeling GF 2013'!AD288/'Details verdeling GF 2013'!$BR288</f>
        <v>0.311833029627113</v>
      </c>
      <c r="N288" s="166" t="n">
        <f aca="false">'Details verdeling GF 2013'!AE288/'Details verdeling GF 2013'!$BR288</f>
        <v>0.6615947281769</v>
      </c>
      <c r="O288" s="167" t="n">
        <f aca="false">'Details verdeling GF 2013'!AJ288/'Details verdeling GF 2013'!$BR288</f>
        <v>0.113206944093679</v>
      </c>
      <c r="P288" s="173" t="n">
        <f aca="false">'Details verdeling GF 2013'!AN288/'Details verdeling GF 2013'!$BR288</f>
        <v>0.0153055451256131</v>
      </c>
      <c r="Q288" s="174" t="n">
        <f aca="false">'Details verdeling GF 2013'!AQ288/'Details verdeling GF 2013'!$BR288</f>
        <v>0.0152639541133294</v>
      </c>
      <c r="R288" s="174" t="n">
        <f aca="false">'Details verdeling GF 2013'!AT288/'Details verdeling GF 2013'!$BR288</f>
        <v>0.0644447329010953</v>
      </c>
      <c r="S288" s="174" t="n">
        <f aca="false">'Details verdeling GF 2013'!AW288/'Details verdeling GF 2013'!$BR288</f>
        <v>0.0550422919741528</v>
      </c>
      <c r="T288" s="174" t="n">
        <f aca="false">'Details verdeling GF 2013'!AZ288/'Details verdeling GF 2013'!$BR288</f>
        <v>0.0276515633581057</v>
      </c>
      <c r="U288" s="172" t="n">
        <f aca="false">'Details verdeling GF 2013'!BA288/'Details verdeling GF 2013'!$BR288</f>
        <v>0.177708087472296</v>
      </c>
      <c r="V288" s="164" t="n">
        <f aca="false">'Details verdeling GF 2013'!BH288/'Details verdeling GF 2013'!$BR288</f>
        <v>-0.000246686328887308</v>
      </c>
      <c r="W288" s="170" t="n">
        <f aca="false">'Details verdeling GF 2013'!BE288/'Details verdeling GF 2013'!$BR288</f>
        <v>0</v>
      </c>
      <c r="X288" s="164" t="n">
        <f aca="false">'Details verdeling GF 2013'!BK288/'Details verdeling GF 2013'!$BR288</f>
        <v>0</v>
      </c>
      <c r="Y288" s="170" t="n">
        <f aca="false">'Details verdeling GF 2013'!BQ288/'Details verdeling GF 2013'!$BR288</f>
        <v>0.00239667814505194</v>
      </c>
      <c r="Z288" s="171" t="n">
        <f aca="false">H288+K288+N288+O288+U288+SUM(V288:Y288)</f>
        <v>1.00000019379933</v>
      </c>
    </row>
    <row r="289" customFormat="false" ht="12.75" hidden="false" customHeight="false" outlineLevel="0" collapsed="false">
      <c r="A289" s="159" t="s">
        <v>628</v>
      </c>
      <c r="B289" s="90" t="s">
        <v>629</v>
      </c>
      <c r="C289" s="164" t="n">
        <f aca="false">'Details verdeling GF 2013'!D289/'Details verdeling GF 2013'!$BR289</f>
        <v>0</v>
      </c>
      <c r="D289" s="165" t="n">
        <f aca="false">'Details verdeling GF 2013'!E289/'Details verdeling GF 2013'!$BR289</f>
        <v>0</v>
      </c>
      <c r="E289" s="165" t="n">
        <f aca="false">'Details verdeling GF 2013'!F289/'Details verdeling GF 2013'!$BR289</f>
        <v>0</v>
      </c>
      <c r="F289" s="165" t="n">
        <f aca="false">'Details verdeling GF 2013'!G289/'Details verdeling GF 2013'!$BR289</f>
        <v>0</v>
      </c>
      <c r="G289" s="165" t="n">
        <f aca="false">'Details verdeling GF 2013'!H289/'Details verdeling GF 2013'!$BR289</f>
        <v>0</v>
      </c>
      <c r="H289" s="172" t="n">
        <f aca="false">'Details verdeling GF 2013'!I289/'Details verdeling GF 2013'!$BR289</f>
        <v>0</v>
      </c>
      <c r="I289" s="160" t="n">
        <f aca="false">'Details verdeling GF 2013'!M289/'Details verdeling GF 2013'!$BR289</f>
        <v>0.139628571705406</v>
      </c>
      <c r="J289" s="165" t="n">
        <f aca="false">'Details verdeling GF 2013'!R289/'Details verdeling GF 2013'!$BR289</f>
        <v>0</v>
      </c>
      <c r="K289" s="172" t="n">
        <f aca="false">'Details verdeling GF 2013'!S289/'Details verdeling GF 2013'!$BR289</f>
        <v>0.139628571705406</v>
      </c>
      <c r="L289" s="164" t="n">
        <f aca="false">'Details verdeling GF 2013'!Y289/'Details verdeling GF 2013'!$BR289</f>
        <v>0.437360254223559</v>
      </c>
      <c r="M289" s="165" t="n">
        <f aca="false">'Details verdeling GF 2013'!AD289/'Details verdeling GF 2013'!$BR289</f>
        <v>0.121249753278075</v>
      </c>
      <c r="N289" s="166" t="n">
        <f aca="false">'Details verdeling GF 2013'!AE289/'Details verdeling GF 2013'!$BR289</f>
        <v>0.558610007501635</v>
      </c>
      <c r="O289" s="167" t="n">
        <f aca="false">'Details verdeling GF 2013'!AJ289/'Details verdeling GF 2013'!$BR289</f>
        <v>0.109693426554457</v>
      </c>
      <c r="P289" s="173" t="n">
        <f aca="false">'Details verdeling GF 2013'!AN289/'Details verdeling GF 2013'!$BR289</f>
        <v>0.0218229755278077</v>
      </c>
      <c r="Q289" s="174" t="n">
        <f aca="false">'Details verdeling GF 2013'!AQ289/'Details verdeling GF 2013'!$BR289</f>
        <v>0.0300356616003192</v>
      </c>
      <c r="R289" s="174" t="n">
        <f aca="false">'Details verdeling GF 2013'!AT289/'Details verdeling GF 2013'!$BR289</f>
        <v>0.0755533960721688</v>
      </c>
      <c r="S289" s="174" t="n">
        <f aca="false">'Details verdeling GF 2013'!AW289/'Details verdeling GF 2013'!$BR289</f>
        <v>0.0201815065556588</v>
      </c>
      <c r="T289" s="174" t="n">
        <f aca="false">'Details verdeling GF 2013'!AZ289/'Details verdeling GF 2013'!$BR289</f>
        <v>0.0423781038445295</v>
      </c>
      <c r="U289" s="172" t="n">
        <f aca="false">'Details verdeling GF 2013'!BA289/'Details verdeling GF 2013'!$BR289</f>
        <v>0.189971643600484</v>
      </c>
      <c r="V289" s="164" t="n">
        <f aca="false">'Details verdeling GF 2013'!BH289/'Details verdeling GF 2013'!$BR289</f>
        <v>-0.000300281430598378</v>
      </c>
      <c r="W289" s="170" t="n">
        <f aca="false">'Details verdeling GF 2013'!BE289/'Details verdeling GF 2013'!$BR289</f>
        <v>0</v>
      </c>
      <c r="X289" s="164" t="n">
        <f aca="false">'Details verdeling GF 2013'!BK289/'Details verdeling GF 2013'!$BR289</f>
        <v>0</v>
      </c>
      <c r="Y289" s="170" t="n">
        <f aca="false">'Details verdeling GF 2013'!BQ289/'Details verdeling GF 2013'!$BR289</f>
        <v>0.00239667779015722</v>
      </c>
      <c r="Z289" s="171" t="n">
        <f aca="false">H289+K289+N289+O289+U289+SUM(V289:Y289)</f>
        <v>1.00000004572154</v>
      </c>
    </row>
    <row r="290" customFormat="false" ht="12.75" hidden="false" customHeight="false" outlineLevel="0" collapsed="false">
      <c r="A290" s="159" t="s">
        <v>630</v>
      </c>
      <c r="B290" s="90" t="s">
        <v>631</v>
      </c>
      <c r="C290" s="164" t="n">
        <f aca="false">'Details verdeling GF 2013'!D290/'Details verdeling GF 2013'!$BR290</f>
        <v>0</v>
      </c>
      <c r="D290" s="165" t="n">
        <f aca="false">'Details verdeling GF 2013'!E290/'Details verdeling GF 2013'!$BR290</f>
        <v>0</v>
      </c>
      <c r="E290" s="165" t="n">
        <f aca="false">'Details verdeling GF 2013'!F290/'Details verdeling GF 2013'!$BR290</f>
        <v>0</v>
      </c>
      <c r="F290" s="165" t="n">
        <f aca="false">'Details verdeling GF 2013'!G290/'Details verdeling GF 2013'!$BR290</f>
        <v>0</v>
      </c>
      <c r="G290" s="165" t="n">
        <f aca="false">'Details verdeling GF 2013'!H290/'Details verdeling GF 2013'!$BR290</f>
        <v>0</v>
      </c>
      <c r="H290" s="172" t="n">
        <f aca="false">'Details verdeling GF 2013'!I290/'Details verdeling GF 2013'!$BR290</f>
        <v>0</v>
      </c>
      <c r="I290" s="160" t="n">
        <f aca="false">'Details verdeling GF 2013'!M290/'Details verdeling GF 2013'!$BR290</f>
        <v>0.172137009200426</v>
      </c>
      <c r="J290" s="165" t="n">
        <f aca="false">'Details verdeling GF 2013'!R290/'Details verdeling GF 2013'!$BR290</f>
        <v>0.0833621259110728</v>
      </c>
      <c r="K290" s="172" t="n">
        <f aca="false">'Details verdeling GF 2013'!S290/'Details verdeling GF 2013'!$BR290</f>
        <v>0.255499135111499</v>
      </c>
      <c r="L290" s="164" t="n">
        <f aca="false">'Details verdeling GF 2013'!Y290/'Details verdeling GF 2013'!$BR290</f>
        <v>0.400040482284023</v>
      </c>
      <c r="M290" s="165" t="n">
        <f aca="false">'Details verdeling GF 2013'!AD290/'Details verdeling GF 2013'!$BR290</f>
        <v>0.149058495914231</v>
      </c>
      <c r="N290" s="166" t="n">
        <f aca="false">'Details verdeling GF 2013'!AE290/'Details verdeling GF 2013'!$BR290</f>
        <v>0.549098978198254</v>
      </c>
      <c r="O290" s="167" t="n">
        <f aca="false">'Details verdeling GF 2013'!AJ290/'Details verdeling GF 2013'!$BR290</f>
        <v>0.0358646875047842</v>
      </c>
      <c r="P290" s="173" t="n">
        <f aca="false">'Details verdeling GF 2013'!AN290/'Details verdeling GF 2013'!$BR290</f>
        <v>0.0176269060095459</v>
      </c>
      <c r="Q290" s="174" t="n">
        <f aca="false">'Details verdeling GF 2013'!AQ290/'Details verdeling GF 2013'!$BR290</f>
        <v>0.0361674587637198</v>
      </c>
      <c r="R290" s="174" t="n">
        <f aca="false">'Details verdeling GF 2013'!AT290/'Details verdeling GF 2013'!$BR290</f>
        <v>0.076706658101522</v>
      </c>
      <c r="S290" s="174" t="n">
        <f aca="false">'Details verdeling GF 2013'!AW290/'Details verdeling GF 2013'!$BR290</f>
        <v>0.0230826847934123</v>
      </c>
      <c r="T290" s="174" t="n">
        <f aca="false">'Details verdeling GF 2013'!AZ290/'Details verdeling GF 2013'!$BR290</f>
        <v>0.00377997166779601</v>
      </c>
      <c r="U290" s="172" t="n">
        <f aca="false">'Details verdeling GF 2013'!BA290/'Details verdeling GF 2013'!$BR290</f>
        <v>0.157363679335996</v>
      </c>
      <c r="V290" s="164" t="n">
        <f aca="false">'Details verdeling GF 2013'!BH290/'Details verdeling GF 2013'!$BR290</f>
        <v>-0.000223400426932848</v>
      </c>
      <c r="W290" s="170" t="n">
        <f aca="false">'Details verdeling GF 2013'!BE290/'Details verdeling GF 2013'!$BR290</f>
        <v>0</v>
      </c>
      <c r="X290" s="164" t="n">
        <f aca="false">'Details verdeling GF 2013'!BK290/'Details verdeling GF 2013'!$BR290</f>
        <v>0</v>
      </c>
      <c r="Y290" s="170" t="n">
        <f aca="false">'Details verdeling GF 2013'!BQ290/'Details verdeling GF 2013'!$BR290</f>
        <v>0.0023966770977566</v>
      </c>
      <c r="Z290" s="171" t="n">
        <f aca="false">H290+K290+N290+O290+U290+SUM(V290:Y290)</f>
        <v>0.999999756821357</v>
      </c>
    </row>
    <row r="291" customFormat="false" ht="12.75" hidden="false" customHeight="false" outlineLevel="0" collapsed="false">
      <c r="A291" s="159" t="s">
        <v>632</v>
      </c>
      <c r="B291" s="90" t="s">
        <v>633</v>
      </c>
      <c r="C291" s="164" t="n">
        <f aca="false">'Details verdeling GF 2013'!D291/'Details verdeling GF 2013'!$BR291</f>
        <v>0</v>
      </c>
      <c r="D291" s="165" t="n">
        <f aca="false">'Details verdeling GF 2013'!E291/'Details verdeling GF 2013'!$BR291</f>
        <v>0</v>
      </c>
      <c r="E291" s="165" t="n">
        <f aca="false">'Details verdeling GF 2013'!F291/'Details verdeling GF 2013'!$BR291</f>
        <v>0</v>
      </c>
      <c r="F291" s="165" t="n">
        <f aca="false">'Details verdeling GF 2013'!G291/'Details verdeling GF 2013'!$BR291</f>
        <v>0</v>
      </c>
      <c r="G291" s="165" t="n">
        <f aca="false">'Details verdeling GF 2013'!H291/'Details verdeling GF 2013'!$BR291</f>
        <v>0</v>
      </c>
      <c r="H291" s="172" t="n">
        <f aca="false">'Details verdeling GF 2013'!I291/'Details verdeling GF 2013'!$BR291</f>
        <v>0</v>
      </c>
      <c r="I291" s="160" t="n">
        <f aca="false">'Details verdeling GF 2013'!M291/'Details verdeling GF 2013'!$BR291</f>
        <v>0.0549654150378184</v>
      </c>
      <c r="J291" s="165" t="n">
        <f aca="false">'Details verdeling GF 2013'!R291/'Details verdeling GF 2013'!$BR291</f>
        <v>0.0225014953466836</v>
      </c>
      <c r="K291" s="172" t="n">
        <f aca="false">'Details verdeling GF 2013'!S291/'Details verdeling GF 2013'!$BR291</f>
        <v>0.0774669103845021</v>
      </c>
      <c r="L291" s="164" t="n">
        <f aca="false">'Details verdeling GF 2013'!Y291/'Details verdeling GF 2013'!$BR291</f>
        <v>0.312265672191427</v>
      </c>
      <c r="M291" s="165" t="n">
        <f aca="false">'Details verdeling GF 2013'!AD291/'Details verdeling GF 2013'!$BR291</f>
        <v>0.205623030533353</v>
      </c>
      <c r="N291" s="166" t="n">
        <f aca="false">'Details verdeling GF 2013'!AE291/'Details verdeling GF 2013'!$BR291</f>
        <v>0.51788870272478</v>
      </c>
      <c r="O291" s="167" t="n">
        <f aca="false">'Details verdeling GF 2013'!AJ291/'Details verdeling GF 2013'!$BR291</f>
        <v>0.040722684876844</v>
      </c>
      <c r="P291" s="173" t="n">
        <f aca="false">'Details verdeling GF 2013'!AN291/'Details verdeling GF 2013'!$BR291</f>
        <v>0.0153598257649017</v>
      </c>
      <c r="Q291" s="174" t="n">
        <f aca="false">'Details verdeling GF 2013'!AQ291/'Details verdeling GF 2013'!$BR291</f>
        <v>0.0424570515553835</v>
      </c>
      <c r="R291" s="174" t="n">
        <f aca="false">'Details verdeling GF 2013'!AT291/'Details verdeling GF 2013'!$BR291</f>
        <v>0.0934985254307607</v>
      </c>
      <c r="S291" s="174" t="n">
        <f aca="false">'Details verdeling GF 2013'!AW291/'Details verdeling GF 2013'!$BR291</f>
        <v>0.106676013001725</v>
      </c>
      <c r="T291" s="174" t="n">
        <f aca="false">'Details verdeling GF 2013'!AZ291/'Details verdeling GF 2013'!$BR291</f>
        <v>0.103777233765461</v>
      </c>
      <c r="U291" s="172" t="n">
        <f aca="false">'Details verdeling GF 2013'!BA291/'Details verdeling GF 2013'!$BR291</f>
        <v>0.361768649518232</v>
      </c>
      <c r="V291" s="164" t="n">
        <f aca="false">'Details verdeling GF 2013'!BH291/'Details verdeling GF 2013'!$BR291</f>
        <v>-0.000243670487677778</v>
      </c>
      <c r="W291" s="170" t="n">
        <f aca="false">'Details verdeling GF 2013'!BE291/'Details verdeling GF 2013'!$BR291</f>
        <v>0</v>
      </c>
      <c r="X291" s="164" t="n">
        <f aca="false">'Details verdeling GF 2013'!BK291/'Details verdeling GF 2013'!$BR291</f>
        <v>0</v>
      </c>
      <c r="Y291" s="170" t="n">
        <f aca="false">'Details verdeling GF 2013'!BQ291/'Details verdeling GF 2013'!$BR291</f>
        <v>0.00239667757174051</v>
      </c>
      <c r="Z291" s="171" t="n">
        <f aca="false">H291+K291+N291+O291+U291+SUM(V291:Y291)</f>
        <v>0.999999954588421</v>
      </c>
    </row>
    <row r="292" customFormat="false" ht="12.75" hidden="false" customHeight="false" outlineLevel="0" collapsed="false">
      <c r="A292" s="159" t="s">
        <v>634</v>
      </c>
      <c r="B292" s="90" t="s">
        <v>635</v>
      </c>
      <c r="C292" s="164" t="n">
        <f aca="false">'Details verdeling GF 2013'!D292/'Details verdeling GF 2013'!$BR292</f>
        <v>0</v>
      </c>
      <c r="D292" s="165" t="n">
        <f aca="false">'Details verdeling GF 2013'!E292/'Details verdeling GF 2013'!$BR292</f>
        <v>0</v>
      </c>
      <c r="E292" s="165" t="n">
        <f aca="false">'Details verdeling GF 2013'!F292/'Details verdeling GF 2013'!$BR292</f>
        <v>0</v>
      </c>
      <c r="F292" s="165" t="n">
        <f aca="false">'Details verdeling GF 2013'!G292/'Details verdeling GF 2013'!$BR292</f>
        <v>0</v>
      </c>
      <c r="G292" s="165" t="n">
        <f aca="false">'Details verdeling GF 2013'!H292/'Details verdeling GF 2013'!$BR292</f>
        <v>0</v>
      </c>
      <c r="H292" s="172" t="n">
        <f aca="false">'Details verdeling GF 2013'!I292/'Details verdeling GF 2013'!$BR292</f>
        <v>0</v>
      </c>
      <c r="I292" s="160" t="n">
        <f aca="false">'Details verdeling GF 2013'!M292/'Details verdeling GF 2013'!$BR292</f>
        <v>0.0511064626858565</v>
      </c>
      <c r="J292" s="165" t="n">
        <f aca="false">'Details verdeling GF 2013'!R292/'Details verdeling GF 2013'!$BR292</f>
        <v>0.00772135860763704</v>
      </c>
      <c r="K292" s="172" t="n">
        <f aca="false">'Details verdeling GF 2013'!S292/'Details verdeling GF 2013'!$BR292</f>
        <v>0.0588278212934935</v>
      </c>
      <c r="L292" s="164" t="n">
        <f aca="false">'Details verdeling GF 2013'!Y292/'Details verdeling GF 2013'!$BR292</f>
        <v>0.359764946171645</v>
      </c>
      <c r="M292" s="165" t="n">
        <f aca="false">'Details verdeling GF 2013'!AD292/'Details verdeling GF 2013'!$BR292</f>
        <v>0.225380987818318</v>
      </c>
      <c r="N292" s="166" t="n">
        <f aca="false">'Details verdeling GF 2013'!AE292/'Details verdeling GF 2013'!$BR292</f>
        <v>0.585145933989963</v>
      </c>
      <c r="O292" s="167" t="n">
        <f aca="false">'Details verdeling GF 2013'!AJ292/'Details verdeling GF 2013'!$BR292</f>
        <v>0.253379670610183</v>
      </c>
      <c r="P292" s="173" t="n">
        <f aca="false">'Details verdeling GF 2013'!AN292/'Details verdeling GF 2013'!$BR292</f>
        <v>0.0180301731168859</v>
      </c>
      <c r="Q292" s="174" t="n">
        <f aca="false">'Details verdeling GF 2013'!AQ292/'Details verdeling GF 2013'!$BR292</f>
        <v>0.0249394849200913</v>
      </c>
      <c r="R292" s="174" t="n">
        <f aca="false">'Details verdeling GF 2013'!AT292/'Details verdeling GF 2013'!$BR292</f>
        <v>0.0322773537472218</v>
      </c>
      <c r="S292" s="174" t="n">
        <f aca="false">'Details verdeling GF 2013'!AW292/'Details verdeling GF 2013'!$BR292</f>
        <v>0.0139521535738681</v>
      </c>
      <c r="T292" s="174" t="n">
        <f aca="false">'Details verdeling GF 2013'!AZ292/'Details verdeling GF 2013'!$BR292</f>
        <v>0.0113991012099657</v>
      </c>
      <c r="U292" s="172" t="n">
        <f aca="false">'Details verdeling GF 2013'!BA292/'Details verdeling GF 2013'!$BR292</f>
        <v>0.100598266568033</v>
      </c>
      <c r="V292" s="164" t="n">
        <f aca="false">'Details verdeling GF 2013'!BH292/'Details verdeling GF 2013'!$BR292</f>
        <v>-0.000348385343898857</v>
      </c>
      <c r="W292" s="170" t="n">
        <f aca="false">'Details verdeling GF 2013'!BE292/'Details verdeling GF 2013'!$BR292</f>
        <v>0</v>
      </c>
      <c r="X292" s="164" t="n">
        <f aca="false">'Details verdeling GF 2013'!BK292/'Details verdeling GF 2013'!$BR292</f>
        <v>0</v>
      </c>
      <c r="Y292" s="170" t="n">
        <f aca="false">'Details verdeling GF 2013'!BQ292/'Details verdeling GF 2013'!$BR292</f>
        <v>0.00239667764405644</v>
      </c>
      <c r="Z292" s="171" t="n">
        <f aca="false">H292+K292+N292+O292+U292+SUM(V292:Y292)</f>
        <v>0.999999984761829</v>
      </c>
    </row>
    <row r="293" customFormat="false" ht="12.75" hidden="false" customHeight="false" outlineLevel="0" collapsed="false">
      <c r="A293" s="159" t="s">
        <v>636</v>
      </c>
      <c r="B293" s="90" t="s">
        <v>637</v>
      </c>
      <c r="C293" s="164" t="n">
        <f aca="false">'Details verdeling GF 2013'!D293/'Details verdeling GF 2013'!$BR293</f>
        <v>0</v>
      </c>
      <c r="D293" s="165" t="n">
        <f aca="false">'Details verdeling GF 2013'!E293/'Details verdeling GF 2013'!$BR293</f>
        <v>0</v>
      </c>
      <c r="E293" s="165" t="n">
        <f aca="false">'Details verdeling GF 2013'!F293/'Details verdeling GF 2013'!$BR293</f>
        <v>0</v>
      </c>
      <c r="F293" s="165" t="n">
        <f aca="false">'Details verdeling GF 2013'!G293/'Details verdeling GF 2013'!$BR293</f>
        <v>0</v>
      </c>
      <c r="G293" s="165" t="n">
        <f aca="false">'Details verdeling GF 2013'!H293/'Details verdeling GF 2013'!$BR293</f>
        <v>0</v>
      </c>
      <c r="H293" s="172" t="n">
        <f aca="false">'Details verdeling GF 2013'!I293/'Details verdeling GF 2013'!$BR293</f>
        <v>0</v>
      </c>
      <c r="I293" s="160" t="n">
        <f aca="false">'Details verdeling GF 2013'!M293/'Details verdeling GF 2013'!$BR293</f>
        <v>0.15133260888655</v>
      </c>
      <c r="J293" s="165" t="n">
        <f aca="false">'Details verdeling GF 2013'!R293/'Details verdeling GF 2013'!$BR293</f>
        <v>0</v>
      </c>
      <c r="K293" s="172" t="n">
        <f aca="false">'Details verdeling GF 2013'!S293/'Details verdeling GF 2013'!$BR293</f>
        <v>0.15133260888655</v>
      </c>
      <c r="L293" s="164" t="n">
        <f aca="false">'Details verdeling GF 2013'!Y293/'Details verdeling GF 2013'!$BR293</f>
        <v>0.417489521875129</v>
      </c>
      <c r="M293" s="165" t="n">
        <f aca="false">'Details verdeling GF 2013'!AD293/'Details verdeling GF 2013'!$BR293</f>
        <v>0.204542971834063</v>
      </c>
      <c r="N293" s="166" t="n">
        <f aca="false">'Details verdeling GF 2013'!AE293/'Details verdeling GF 2013'!$BR293</f>
        <v>0.622032493709191</v>
      </c>
      <c r="O293" s="167" t="n">
        <f aca="false">'Details verdeling GF 2013'!AJ293/'Details verdeling GF 2013'!$BR293</f>
        <v>0.0478644493635665</v>
      </c>
      <c r="P293" s="173" t="n">
        <f aca="false">'Details verdeling GF 2013'!AN293/'Details verdeling GF 2013'!$BR293</f>
        <v>0.0163141941162142</v>
      </c>
      <c r="Q293" s="174" t="n">
        <f aca="false">'Details verdeling GF 2013'!AQ293/'Details verdeling GF 2013'!$BR293</f>
        <v>0.0224352836919525</v>
      </c>
      <c r="R293" s="174" t="n">
        <f aca="false">'Details verdeling GF 2013'!AT293/'Details verdeling GF 2013'!$BR293</f>
        <v>0.0837586990528524</v>
      </c>
      <c r="S293" s="174" t="n">
        <f aca="false">'Details verdeling GF 2013'!AW293/'Details verdeling GF 2013'!$BR293</f>
        <v>0.0482156941992658</v>
      </c>
      <c r="T293" s="174" t="n">
        <f aca="false">'Details verdeling GF 2013'!AZ293/'Details verdeling GF 2013'!$BR293</f>
        <v>0.00577176634131948</v>
      </c>
      <c r="U293" s="172" t="n">
        <f aca="false">'Details verdeling GF 2013'!BA293/'Details verdeling GF 2013'!$BR293</f>
        <v>0.176495637401604</v>
      </c>
      <c r="V293" s="164" t="n">
        <f aca="false">'Details verdeling GF 2013'!BH293/'Details verdeling GF 2013'!$BR293</f>
        <v>-0.000121837592363429</v>
      </c>
      <c r="W293" s="170" t="n">
        <f aca="false">'Details verdeling GF 2013'!BE293/'Details verdeling GF 2013'!$BR293</f>
        <v>0</v>
      </c>
      <c r="X293" s="164" t="n">
        <f aca="false">'Details verdeling GF 2013'!BK293/'Details verdeling GF 2013'!$BR293</f>
        <v>0</v>
      </c>
      <c r="Y293" s="170" t="n">
        <f aca="false">'Details verdeling GF 2013'!BQ293/'Details verdeling GF 2013'!$BR293</f>
        <v>0.00239667775132706</v>
      </c>
      <c r="Z293" s="171" t="n">
        <f aca="false">H293+K293+N293+O293+U293+SUM(V293:Y293)</f>
        <v>1.00000002951988</v>
      </c>
    </row>
    <row r="294" customFormat="false" ht="12.75" hidden="false" customHeight="false" outlineLevel="0" collapsed="false">
      <c r="A294" s="159" t="s">
        <v>638</v>
      </c>
      <c r="B294" s="90" t="s">
        <v>639</v>
      </c>
      <c r="C294" s="164" t="n">
        <f aca="false">'Details verdeling GF 2013'!D294/'Details verdeling GF 2013'!$BR294</f>
        <v>0</v>
      </c>
      <c r="D294" s="165" t="n">
        <f aca="false">'Details verdeling GF 2013'!E294/'Details verdeling GF 2013'!$BR294</f>
        <v>0</v>
      </c>
      <c r="E294" s="165" t="n">
        <f aca="false">'Details verdeling GF 2013'!F294/'Details verdeling GF 2013'!$BR294</f>
        <v>0</v>
      </c>
      <c r="F294" s="165" t="n">
        <f aca="false">'Details verdeling GF 2013'!G294/'Details verdeling GF 2013'!$BR294</f>
        <v>0</v>
      </c>
      <c r="G294" s="165" t="n">
        <f aca="false">'Details verdeling GF 2013'!H294/'Details verdeling GF 2013'!$BR294</f>
        <v>0</v>
      </c>
      <c r="H294" s="172" t="n">
        <f aca="false">'Details verdeling GF 2013'!I294/'Details verdeling GF 2013'!$BR294</f>
        <v>0</v>
      </c>
      <c r="I294" s="160" t="n">
        <f aca="false">'Details verdeling GF 2013'!M294/'Details verdeling GF 2013'!$BR294</f>
        <v>0.0587011421107558</v>
      </c>
      <c r="J294" s="165" t="n">
        <f aca="false">'Details verdeling GF 2013'!R294/'Details verdeling GF 2013'!$BR294</f>
        <v>0.00334336097015318</v>
      </c>
      <c r="K294" s="172" t="n">
        <f aca="false">'Details verdeling GF 2013'!S294/'Details verdeling GF 2013'!$BR294</f>
        <v>0.062044503080909</v>
      </c>
      <c r="L294" s="164" t="n">
        <f aca="false">'Details verdeling GF 2013'!Y294/'Details verdeling GF 2013'!$BR294</f>
        <v>0.270940361004587</v>
      </c>
      <c r="M294" s="165" t="n">
        <f aca="false">'Details verdeling GF 2013'!AD294/'Details verdeling GF 2013'!$BR294</f>
        <v>0.233878683977749</v>
      </c>
      <c r="N294" s="166" t="n">
        <f aca="false">'Details verdeling GF 2013'!AE294/'Details verdeling GF 2013'!$BR294</f>
        <v>0.504819044982336</v>
      </c>
      <c r="O294" s="167" t="n">
        <f aca="false">'Details verdeling GF 2013'!AJ294/'Details verdeling GF 2013'!$BR294</f>
        <v>0.368318436544794</v>
      </c>
      <c r="P294" s="173" t="n">
        <f aca="false">'Details verdeling GF 2013'!AN294/'Details verdeling GF 2013'!$BR294</f>
        <v>0.0122290864136628</v>
      </c>
      <c r="Q294" s="174" t="n">
        <f aca="false">'Details verdeling GF 2013'!AQ294/'Details verdeling GF 2013'!$BR294</f>
        <v>0.0137927227013399</v>
      </c>
      <c r="R294" s="174" t="n">
        <f aca="false">'Details verdeling GF 2013'!AT294/'Details verdeling GF 2013'!$BR294</f>
        <v>0.0208623481753659</v>
      </c>
      <c r="S294" s="174" t="n">
        <f aca="false">'Details verdeling GF 2013'!AW294/'Details verdeling GF 2013'!$BR294</f>
        <v>0.0139449493091746</v>
      </c>
      <c r="T294" s="174" t="n">
        <f aca="false">'Details verdeling GF 2013'!AZ294/'Details verdeling GF 2013'!$BR294</f>
        <v>0.00192202614596855</v>
      </c>
      <c r="U294" s="172" t="n">
        <f aca="false">'Details verdeling GF 2013'!BA294/'Details verdeling GF 2013'!$BR294</f>
        <v>0.0627511327455118</v>
      </c>
      <c r="V294" s="164" t="n">
        <f aca="false">'Details verdeling GF 2013'!BH294/'Details verdeling GF 2013'!$BR294</f>
        <v>-0.000329928576604761</v>
      </c>
      <c r="W294" s="170" t="n">
        <f aca="false">'Details verdeling GF 2013'!BE294/'Details verdeling GF 2013'!$BR294</f>
        <v>0</v>
      </c>
      <c r="X294" s="164" t="n">
        <f aca="false">'Details verdeling GF 2013'!BK294/'Details verdeling GF 2013'!$BR294</f>
        <v>0</v>
      </c>
      <c r="Y294" s="170" t="n">
        <f aca="false">'Details verdeling GF 2013'!BQ294/'Details verdeling GF 2013'!$BR294</f>
        <v>0.00239667735975024</v>
      </c>
      <c r="Z294" s="171" t="n">
        <f aca="false">H294+K294+N294+O294+U294+SUM(V294:Y294)</f>
        <v>0.999999866136697</v>
      </c>
    </row>
    <row r="295" customFormat="false" ht="12.75" hidden="false" customHeight="false" outlineLevel="0" collapsed="false">
      <c r="A295" s="159" t="s">
        <v>640</v>
      </c>
      <c r="B295" s="90" t="s">
        <v>641</v>
      </c>
      <c r="C295" s="164" t="n">
        <f aca="false">'Details verdeling GF 2013'!D295/'Details verdeling GF 2013'!$BR295</f>
        <v>0</v>
      </c>
      <c r="D295" s="165" t="n">
        <f aca="false">'Details verdeling GF 2013'!E295/'Details verdeling GF 2013'!$BR295</f>
        <v>0</v>
      </c>
      <c r="E295" s="165" t="n">
        <f aca="false">'Details verdeling GF 2013'!F295/'Details verdeling GF 2013'!$BR295</f>
        <v>0</v>
      </c>
      <c r="F295" s="165" t="n">
        <f aca="false">'Details verdeling GF 2013'!G295/'Details verdeling GF 2013'!$BR295</f>
        <v>0</v>
      </c>
      <c r="G295" s="165" t="n">
        <f aca="false">'Details verdeling GF 2013'!H295/'Details verdeling GF 2013'!$BR295</f>
        <v>0</v>
      </c>
      <c r="H295" s="172" t="n">
        <f aca="false">'Details verdeling GF 2013'!I295/'Details verdeling GF 2013'!$BR295</f>
        <v>0</v>
      </c>
      <c r="I295" s="160" t="n">
        <f aca="false">'Details verdeling GF 2013'!M295/'Details verdeling GF 2013'!$BR295</f>
        <v>0.0390826499995304</v>
      </c>
      <c r="J295" s="165" t="n">
        <f aca="false">'Details verdeling GF 2013'!R295/'Details verdeling GF 2013'!$BR295</f>
        <v>0.0275033984480722</v>
      </c>
      <c r="K295" s="172" t="n">
        <f aca="false">'Details verdeling GF 2013'!S295/'Details verdeling GF 2013'!$BR295</f>
        <v>0.0665860484476026</v>
      </c>
      <c r="L295" s="164" t="n">
        <f aca="false">'Details verdeling GF 2013'!Y295/'Details verdeling GF 2013'!$BR295</f>
        <v>0.32878111149763</v>
      </c>
      <c r="M295" s="165" t="n">
        <f aca="false">'Details verdeling GF 2013'!AD295/'Details verdeling GF 2013'!$BR295</f>
        <v>0.206133747923292</v>
      </c>
      <c r="N295" s="166" t="n">
        <f aca="false">'Details verdeling GF 2013'!AE295/'Details verdeling GF 2013'!$BR295</f>
        <v>0.534914859420923</v>
      </c>
      <c r="O295" s="167" t="n">
        <f aca="false">'Details verdeling GF 2013'!AJ295/'Details verdeling GF 2013'!$BR295</f>
        <v>0.230016942966135</v>
      </c>
      <c r="P295" s="173" t="n">
        <f aca="false">'Details verdeling GF 2013'!AN295/'Details verdeling GF 2013'!$BR295</f>
        <v>0.0114215245903521</v>
      </c>
      <c r="Q295" s="174" t="n">
        <f aca="false">'Details verdeling GF 2013'!AQ295/'Details verdeling GF 2013'!$BR295</f>
        <v>0.0221456715961011</v>
      </c>
      <c r="R295" s="174" t="n">
        <f aca="false">'Details verdeling GF 2013'!AT295/'Details verdeling GF 2013'!$BR295</f>
        <v>0.0479195445303985</v>
      </c>
      <c r="S295" s="174" t="n">
        <f aca="false">'Details verdeling GF 2013'!AW295/'Details verdeling GF 2013'!$BR295</f>
        <v>0.0534713809524881</v>
      </c>
      <c r="T295" s="174" t="n">
        <f aca="false">'Details verdeling GF 2013'!AZ295/'Details verdeling GF 2013'!$BR295</f>
        <v>0.0314574511193056</v>
      </c>
      <c r="U295" s="172" t="n">
        <f aca="false">'Details verdeling GF 2013'!BA295/'Details verdeling GF 2013'!$BR295</f>
        <v>0.166415572788645</v>
      </c>
      <c r="V295" s="164" t="n">
        <f aca="false">'Details verdeling GF 2013'!BH295/'Details verdeling GF 2013'!$BR295</f>
        <v>-0.00033013940295069</v>
      </c>
      <c r="W295" s="170" t="n">
        <f aca="false">'Details verdeling GF 2013'!BE295/'Details verdeling GF 2013'!$BR295</f>
        <v>0</v>
      </c>
      <c r="X295" s="164" t="n">
        <f aca="false">'Details verdeling GF 2013'!BK295/'Details verdeling GF 2013'!$BR295</f>
        <v>0</v>
      </c>
      <c r="Y295" s="170" t="n">
        <f aca="false">'Details verdeling GF 2013'!BQ295/'Details verdeling GF 2013'!$BR295</f>
        <v>0.00239667758904687</v>
      </c>
      <c r="Z295" s="171" t="n">
        <f aca="false">H295+K295+N295+O295+U295+SUM(V295:Y295)</f>
        <v>0.999999961809402</v>
      </c>
    </row>
    <row r="296" customFormat="false" ht="12.75" hidden="false" customHeight="false" outlineLevel="0" collapsed="false">
      <c r="A296" s="159" t="s">
        <v>642</v>
      </c>
      <c r="B296" s="90" t="s">
        <v>643</v>
      </c>
      <c r="C296" s="164" t="n">
        <f aca="false">'Details verdeling GF 2013'!D296/'Details verdeling GF 2013'!$BR296</f>
        <v>0</v>
      </c>
      <c r="D296" s="165" t="n">
        <f aca="false">'Details verdeling GF 2013'!E296/'Details verdeling GF 2013'!$BR296</f>
        <v>0</v>
      </c>
      <c r="E296" s="165" t="n">
        <f aca="false">'Details verdeling GF 2013'!F296/'Details verdeling GF 2013'!$BR296</f>
        <v>0</v>
      </c>
      <c r="F296" s="165" t="n">
        <f aca="false">'Details verdeling GF 2013'!G296/'Details verdeling GF 2013'!$BR296</f>
        <v>0</v>
      </c>
      <c r="G296" s="165" t="n">
        <f aca="false">'Details verdeling GF 2013'!H296/'Details verdeling GF 2013'!$BR296</f>
        <v>0</v>
      </c>
      <c r="H296" s="172" t="n">
        <f aca="false">'Details verdeling GF 2013'!I296/'Details verdeling GF 2013'!$BR296</f>
        <v>0</v>
      </c>
      <c r="I296" s="160" t="n">
        <f aca="false">'Details verdeling GF 2013'!M296/'Details verdeling GF 2013'!$BR296</f>
        <v>0.0704176899900387</v>
      </c>
      <c r="J296" s="165" t="n">
        <f aca="false">'Details verdeling GF 2013'!R296/'Details verdeling GF 2013'!$BR296</f>
        <v>0.0435939872544283</v>
      </c>
      <c r="K296" s="172" t="n">
        <f aca="false">'Details verdeling GF 2013'!S296/'Details verdeling GF 2013'!$BR296</f>
        <v>0.114011677244467</v>
      </c>
      <c r="L296" s="164" t="n">
        <f aca="false">'Details verdeling GF 2013'!Y296/'Details verdeling GF 2013'!$BR296</f>
        <v>0.348420301278307</v>
      </c>
      <c r="M296" s="165" t="n">
        <f aca="false">'Details verdeling GF 2013'!AD296/'Details verdeling GF 2013'!$BR296</f>
        <v>0.254344790090364</v>
      </c>
      <c r="N296" s="166" t="n">
        <f aca="false">'Details verdeling GF 2013'!AE296/'Details verdeling GF 2013'!$BR296</f>
        <v>0.602765091368671</v>
      </c>
      <c r="O296" s="167" t="n">
        <f aca="false">'Details verdeling GF 2013'!AJ296/'Details verdeling GF 2013'!$BR296</f>
        <v>0.182980323270168</v>
      </c>
      <c r="P296" s="173" t="n">
        <f aca="false">'Details verdeling GF 2013'!AN296/'Details verdeling GF 2013'!$BR296</f>
        <v>0.0167539637109877</v>
      </c>
      <c r="Q296" s="174" t="n">
        <f aca="false">'Details verdeling GF 2013'!AQ296/'Details verdeling GF 2013'!$BR296</f>
        <v>0.00869723928386756</v>
      </c>
      <c r="R296" s="174" t="n">
        <f aca="false">'Details verdeling GF 2013'!AT296/'Details verdeling GF 2013'!$BR296</f>
        <v>0.0503326085884476</v>
      </c>
      <c r="S296" s="174" t="n">
        <f aca="false">'Details verdeling GF 2013'!AW296/'Details verdeling GF 2013'!$BR296</f>
        <v>0.0190519948623544</v>
      </c>
      <c r="T296" s="174" t="n">
        <f aca="false">'Details verdeling GF 2013'!AZ296/'Details verdeling GF 2013'!$BR296</f>
        <v>0.00323191133243316</v>
      </c>
      <c r="U296" s="172" t="n">
        <f aca="false">'Details verdeling GF 2013'!BA296/'Details verdeling GF 2013'!$BR296</f>
        <v>0.0980677177780903</v>
      </c>
      <c r="V296" s="164" t="n">
        <f aca="false">'Details verdeling GF 2013'!BH296/'Details verdeling GF 2013'!$BR296</f>
        <v>-0.000221303247643343</v>
      </c>
      <c r="W296" s="170" t="n">
        <f aca="false">'Details verdeling GF 2013'!BE296/'Details verdeling GF 2013'!$BR296</f>
        <v>0</v>
      </c>
      <c r="X296" s="164" t="n">
        <f aca="false">'Details verdeling GF 2013'!BK296/'Details verdeling GF 2013'!$BR296</f>
        <v>0</v>
      </c>
      <c r="Y296" s="170" t="n">
        <f aca="false">'Details verdeling GF 2013'!BQ296/'Details verdeling GF 2013'!$BR296</f>
        <v>0.00239667812285219</v>
      </c>
      <c r="Z296" s="171" t="n">
        <f aca="false">H296+K296+N296+O296+U296+SUM(V296:Y296)</f>
        <v>1.00000018453661</v>
      </c>
    </row>
    <row r="297" customFormat="false" ht="12.75" hidden="false" customHeight="false" outlineLevel="0" collapsed="false">
      <c r="A297" s="159" t="s">
        <v>644</v>
      </c>
      <c r="B297" s="90" t="s">
        <v>645</v>
      </c>
      <c r="C297" s="164" t="n">
        <f aca="false">'Details verdeling GF 2013'!D297/'Details verdeling GF 2013'!$BR297</f>
        <v>0</v>
      </c>
      <c r="D297" s="165" t="n">
        <f aca="false">'Details verdeling GF 2013'!E297/'Details verdeling GF 2013'!$BR297</f>
        <v>0</v>
      </c>
      <c r="E297" s="165" t="n">
        <f aca="false">'Details verdeling GF 2013'!F297/'Details verdeling GF 2013'!$BR297</f>
        <v>0</v>
      </c>
      <c r="F297" s="165" t="n">
        <f aca="false">'Details verdeling GF 2013'!G297/'Details verdeling GF 2013'!$BR297</f>
        <v>0</v>
      </c>
      <c r="G297" s="165" t="n">
        <f aca="false">'Details verdeling GF 2013'!H297/'Details verdeling GF 2013'!$BR297</f>
        <v>0</v>
      </c>
      <c r="H297" s="172" t="n">
        <f aca="false">'Details verdeling GF 2013'!I297/'Details verdeling GF 2013'!$BR297</f>
        <v>0</v>
      </c>
      <c r="I297" s="160" t="n">
        <f aca="false">'Details verdeling GF 2013'!M297/'Details verdeling GF 2013'!$BR297</f>
        <v>0.261000925715515</v>
      </c>
      <c r="J297" s="165" t="n">
        <f aca="false">'Details verdeling GF 2013'!R297/'Details verdeling GF 2013'!$BR297</f>
        <v>0.0486306344338709</v>
      </c>
      <c r="K297" s="172" t="n">
        <f aca="false">'Details verdeling GF 2013'!S297/'Details verdeling GF 2013'!$BR297</f>
        <v>0.309631560149386</v>
      </c>
      <c r="L297" s="164" t="n">
        <f aca="false">'Details verdeling GF 2013'!Y297/'Details verdeling GF 2013'!$BR297</f>
        <v>0.330304586828505</v>
      </c>
      <c r="M297" s="165" t="n">
        <f aca="false">'Details verdeling GF 2013'!AD297/'Details verdeling GF 2013'!$BR297</f>
        <v>0.0902929846437154</v>
      </c>
      <c r="N297" s="166" t="n">
        <f aca="false">'Details verdeling GF 2013'!AE297/'Details verdeling GF 2013'!$BR297</f>
        <v>0.42059757147222</v>
      </c>
      <c r="O297" s="167" t="n">
        <f aca="false">'Details verdeling GF 2013'!AJ297/'Details verdeling GF 2013'!$BR297</f>
        <v>0.0287562501088818</v>
      </c>
      <c r="P297" s="173" t="n">
        <f aca="false">'Details verdeling GF 2013'!AN297/'Details verdeling GF 2013'!$BR297</f>
        <v>0.0131277376040529</v>
      </c>
      <c r="Q297" s="174" t="n">
        <f aca="false">'Details verdeling GF 2013'!AQ297/'Details verdeling GF 2013'!$BR297</f>
        <v>0.0456250056404726</v>
      </c>
      <c r="R297" s="174" t="n">
        <f aca="false">'Details verdeling GF 2013'!AT297/'Details verdeling GF 2013'!$BR297</f>
        <v>0.0676730937791442</v>
      </c>
      <c r="S297" s="174" t="n">
        <f aca="false">'Details verdeling GF 2013'!AW297/'Details verdeling GF 2013'!$BR297</f>
        <v>0.0675070122644431</v>
      </c>
      <c r="T297" s="174" t="n">
        <f aca="false">'Details verdeling GF 2013'!AZ297/'Details verdeling GF 2013'!$BR297</f>
        <v>0.0447349516393016</v>
      </c>
      <c r="U297" s="172" t="n">
        <f aca="false">'Details verdeling GF 2013'!BA297/'Details verdeling GF 2013'!$BR297</f>
        <v>0.238667800927414</v>
      </c>
      <c r="V297" s="164" t="n">
        <f aca="false">'Details verdeling GF 2013'!BH297/'Details verdeling GF 2013'!$BR297</f>
        <v>-4.9857554649673E-005</v>
      </c>
      <c r="W297" s="170" t="n">
        <f aca="false">'Details verdeling GF 2013'!BE297/'Details verdeling GF 2013'!$BR297</f>
        <v>0</v>
      </c>
      <c r="X297" s="164" t="n">
        <f aca="false">'Details verdeling GF 2013'!BK297/'Details verdeling GF 2013'!$BR297</f>
        <v>0</v>
      </c>
      <c r="Y297" s="170" t="n">
        <f aca="false">'Details verdeling GF 2013'!BQ297/'Details verdeling GF 2013'!$BR297</f>
        <v>0.0023966776872654</v>
      </c>
      <c r="Z297" s="171" t="n">
        <f aca="false">H297+K297+N297+O297+U297+SUM(V297:Y297)</f>
        <v>1.00000000279052</v>
      </c>
    </row>
    <row r="298" customFormat="false" ht="12.75" hidden="false" customHeight="false" outlineLevel="0" collapsed="false">
      <c r="A298" s="159" t="s">
        <v>646</v>
      </c>
      <c r="B298" s="90" t="s">
        <v>647</v>
      </c>
      <c r="C298" s="164" t="n">
        <f aca="false">'Details verdeling GF 2013'!D298/'Details verdeling GF 2013'!$BR298</f>
        <v>0</v>
      </c>
      <c r="D298" s="165" t="n">
        <f aca="false">'Details verdeling GF 2013'!E298/'Details verdeling GF 2013'!$BR298</f>
        <v>0</v>
      </c>
      <c r="E298" s="165" t="n">
        <f aca="false">'Details verdeling GF 2013'!F298/'Details verdeling GF 2013'!$BR298</f>
        <v>0</v>
      </c>
      <c r="F298" s="165" t="n">
        <f aca="false">'Details verdeling GF 2013'!G298/'Details verdeling GF 2013'!$BR298</f>
        <v>0</v>
      </c>
      <c r="G298" s="165" t="n">
        <f aca="false">'Details verdeling GF 2013'!H298/'Details verdeling GF 2013'!$BR298</f>
        <v>0</v>
      </c>
      <c r="H298" s="172" t="n">
        <f aca="false">'Details verdeling GF 2013'!I298/'Details verdeling GF 2013'!$BR298</f>
        <v>0</v>
      </c>
      <c r="I298" s="160" t="n">
        <f aca="false">'Details verdeling GF 2013'!M298/'Details verdeling GF 2013'!$BR298</f>
        <v>0.0800894199672391</v>
      </c>
      <c r="J298" s="165" t="n">
        <f aca="false">'Details verdeling GF 2013'!R298/'Details verdeling GF 2013'!$BR298</f>
        <v>0.00360800581844068</v>
      </c>
      <c r="K298" s="172" t="n">
        <f aca="false">'Details verdeling GF 2013'!S298/'Details verdeling GF 2013'!$BR298</f>
        <v>0.0836974257856797</v>
      </c>
      <c r="L298" s="164" t="n">
        <f aca="false">'Details verdeling GF 2013'!Y298/'Details verdeling GF 2013'!$BR298</f>
        <v>0.368761139476772</v>
      </c>
      <c r="M298" s="165" t="n">
        <f aca="false">'Details verdeling GF 2013'!AD298/'Details verdeling GF 2013'!$BR298</f>
        <v>0.248507388145122</v>
      </c>
      <c r="N298" s="166" t="n">
        <f aca="false">'Details verdeling GF 2013'!AE298/'Details verdeling GF 2013'!$BR298</f>
        <v>0.617268527621894</v>
      </c>
      <c r="O298" s="167" t="n">
        <f aca="false">'Details verdeling GF 2013'!AJ298/'Details verdeling GF 2013'!$BR298</f>
        <v>0.152624283056323</v>
      </c>
      <c r="P298" s="173" t="n">
        <f aca="false">'Details verdeling GF 2013'!AN298/'Details verdeling GF 2013'!$BR298</f>
        <v>0.0180329981223928</v>
      </c>
      <c r="Q298" s="174" t="n">
        <f aca="false">'Details verdeling GF 2013'!AQ298/'Details verdeling GF 2013'!$BR298</f>
        <v>0.0299757095288994</v>
      </c>
      <c r="R298" s="174" t="n">
        <f aca="false">'Details verdeling GF 2013'!AT298/'Details verdeling GF 2013'!$BR298</f>
        <v>0.0425802856956284</v>
      </c>
      <c r="S298" s="174" t="n">
        <f aca="false">'Details verdeling GF 2013'!AW298/'Details verdeling GF 2013'!$BR298</f>
        <v>0.0479853604676757</v>
      </c>
      <c r="T298" s="174" t="n">
        <f aca="false">'Details verdeling GF 2013'!AZ298/'Details verdeling GF 2013'!$BR298</f>
        <v>0.00563913545230801</v>
      </c>
      <c r="U298" s="172" t="n">
        <f aca="false">'Details verdeling GF 2013'!BA298/'Details verdeling GF 2013'!$BR298</f>
        <v>0.144213489266904</v>
      </c>
      <c r="V298" s="164" t="n">
        <f aca="false">'Details verdeling GF 2013'!BH298/'Details verdeling GF 2013'!$BR298</f>
        <v>-0.000200359395382662</v>
      </c>
      <c r="W298" s="170" t="n">
        <f aca="false">'Details verdeling GF 2013'!BE298/'Details verdeling GF 2013'!$BR298</f>
        <v>0</v>
      </c>
      <c r="X298" s="164" t="n">
        <f aca="false">'Details verdeling GF 2013'!BK298/'Details verdeling GF 2013'!$BR298</f>
        <v>0</v>
      </c>
      <c r="Y298" s="170" t="n">
        <f aca="false">'Details verdeling GF 2013'!BQ298/'Details verdeling GF 2013'!$BR298</f>
        <v>0.00239667778632302</v>
      </c>
      <c r="Z298" s="171" t="n">
        <f aca="false">H298+K298+N298+O298+U298+SUM(V298:Y298)</f>
        <v>1.00000004412174</v>
      </c>
    </row>
    <row r="299" customFormat="false" ht="12.75" hidden="false" customHeight="false" outlineLevel="0" collapsed="false">
      <c r="A299" s="159" t="s">
        <v>648</v>
      </c>
      <c r="B299" s="90" t="s">
        <v>649</v>
      </c>
      <c r="C299" s="164" t="n">
        <f aca="false">'Details verdeling GF 2013'!D299/'Details verdeling GF 2013'!$BR299</f>
        <v>0</v>
      </c>
      <c r="D299" s="165" t="n">
        <f aca="false">'Details verdeling GF 2013'!E299/'Details verdeling GF 2013'!$BR299</f>
        <v>0</v>
      </c>
      <c r="E299" s="165" t="n">
        <f aca="false">'Details verdeling GF 2013'!F299/'Details verdeling GF 2013'!$BR299</f>
        <v>0</v>
      </c>
      <c r="F299" s="165" t="n">
        <f aca="false">'Details verdeling GF 2013'!G299/'Details verdeling GF 2013'!$BR299</f>
        <v>0</v>
      </c>
      <c r="G299" s="165" t="n">
        <f aca="false">'Details verdeling GF 2013'!H299/'Details verdeling GF 2013'!$BR299</f>
        <v>0</v>
      </c>
      <c r="H299" s="172" t="n">
        <f aca="false">'Details verdeling GF 2013'!I299/'Details verdeling GF 2013'!$BR299</f>
        <v>0</v>
      </c>
      <c r="I299" s="160" t="n">
        <f aca="false">'Details verdeling GF 2013'!M299/'Details verdeling GF 2013'!$BR299</f>
        <v>0.0605511356947596</v>
      </c>
      <c r="J299" s="165" t="n">
        <f aca="false">'Details verdeling GF 2013'!R299/'Details verdeling GF 2013'!$BR299</f>
        <v>0.0486477520043325</v>
      </c>
      <c r="K299" s="172" t="n">
        <f aca="false">'Details verdeling GF 2013'!S299/'Details verdeling GF 2013'!$BR299</f>
        <v>0.109198887699092</v>
      </c>
      <c r="L299" s="164" t="n">
        <f aca="false">'Details verdeling GF 2013'!Y299/'Details verdeling GF 2013'!$BR299</f>
        <v>0.358194875344483</v>
      </c>
      <c r="M299" s="165" t="n">
        <f aca="false">'Details verdeling GF 2013'!AD299/'Details verdeling GF 2013'!$BR299</f>
        <v>0.219169859651522</v>
      </c>
      <c r="N299" s="166" t="n">
        <f aca="false">'Details verdeling GF 2013'!AE299/'Details verdeling GF 2013'!$BR299</f>
        <v>0.577364734996005</v>
      </c>
      <c r="O299" s="167" t="n">
        <f aca="false">'Details verdeling GF 2013'!AJ299/'Details verdeling GF 2013'!$BR299</f>
        <v>0.0740256791129185</v>
      </c>
      <c r="P299" s="173" t="n">
        <f aca="false">'Details verdeling GF 2013'!AN299/'Details verdeling GF 2013'!$BR299</f>
        <v>0.0168859385542814</v>
      </c>
      <c r="Q299" s="174" t="n">
        <f aca="false">'Details verdeling GF 2013'!AQ299/'Details verdeling GF 2013'!$BR299</f>
        <v>0.0613371662219071</v>
      </c>
      <c r="R299" s="174" t="n">
        <f aca="false">'Details verdeling GF 2013'!AT299/'Details verdeling GF 2013'!$BR299</f>
        <v>0.0781080821165587</v>
      </c>
      <c r="S299" s="174" t="n">
        <f aca="false">'Details verdeling GF 2013'!AW299/'Details verdeling GF 2013'!$BR299</f>
        <v>0.0462991843441743</v>
      </c>
      <c r="T299" s="174" t="n">
        <f aca="false">'Details verdeling GF 2013'!AZ299/'Details verdeling GF 2013'!$BR299</f>
        <v>0.0345780358165179</v>
      </c>
      <c r="U299" s="172" t="n">
        <f aca="false">'Details verdeling GF 2013'!BA299/'Details verdeling GF 2013'!$BR299</f>
        <v>0.237208407053439</v>
      </c>
      <c r="V299" s="164" t="n">
        <f aca="false">'Details verdeling GF 2013'!BH299/'Details verdeling GF 2013'!$BR299</f>
        <v>-0.000194310407786514</v>
      </c>
      <c r="W299" s="170" t="n">
        <f aca="false">'Details verdeling GF 2013'!BE299/'Details verdeling GF 2013'!$BR299</f>
        <v>0</v>
      </c>
      <c r="X299" s="164" t="n">
        <f aca="false">'Details verdeling GF 2013'!BK299/'Details verdeling GF 2013'!$BR299</f>
        <v>0</v>
      </c>
      <c r="Y299" s="170" t="n">
        <f aca="false">'Details verdeling GF 2013'!BQ299/'Details verdeling GF 2013'!$BR299</f>
        <v>0.00239667786348505</v>
      </c>
      <c r="Z299" s="171" t="n">
        <f aca="false">H299+K299+N299+O299+U299+SUM(V299:Y299)</f>
        <v>1.00000007631715</v>
      </c>
    </row>
    <row r="300" customFormat="false" ht="12.75" hidden="false" customHeight="false" outlineLevel="0" collapsed="false">
      <c r="A300" s="159" t="s">
        <v>650</v>
      </c>
      <c r="B300" s="90" t="s">
        <v>651</v>
      </c>
      <c r="C300" s="164" t="n">
        <f aca="false">'Details verdeling GF 2013'!D300/'Details verdeling GF 2013'!$BR300</f>
        <v>0</v>
      </c>
      <c r="D300" s="165" t="n">
        <f aca="false">'Details verdeling GF 2013'!E300/'Details verdeling GF 2013'!$BR300</f>
        <v>0</v>
      </c>
      <c r="E300" s="165" t="n">
        <f aca="false">'Details verdeling GF 2013'!F300/'Details verdeling GF 2013'!$BR300</f>
        <v>0</v>
      </c>
      <c r="F300" s="165" t="n">
        <f aca="false">'Details verdeling GF 2013'!G300/'Details verdeling GF 2013'!$BR300</f>
        <v>0</v>
      </c>
      <c r="G300" s="165" t="n">
        <f aca="false">'Details verdeling GF 2013'!H300/'Details verdeling GF 2013'!$BR300</f>
        <v>0</v>
      </c>
      <c r="H300" s="172" t="n">
        <f aca="false">'Details verdeling GF 2013'!I300/'Details verdeling GF 2013'!$BR300</f>
        <v>0</v>
      </c>
      <c r="I300" s="160" t="n">
        <f aca="false">'Details verdeling GF 2013'!M300/'Details verdeling GF 2013'!$BR300</f>
        <v>0.0435925062139791</v>
      </c>
      <c r="J300" s="165" t="n">
        <f aca="false">'Details verdeling GF 2013'!R300/'Details verdeling GF 2013'!$BR300</f>
        <v>0.0751682584374019</v>
      </c>
      <c r="K300" s="172" t="n">
        <f aca="false">'Details verdeling GF 2013'!S300/'Details verdeling GF 2013'!$BR300</f>
        <v>0.118760764651381</v>
      </c>
      <c r="L300" s="164" t="n">
        <f aca="false">'Details verdeling GF 2013'!Y300/'Details verdeling GF 2013'!$BR300</f>
        <v>0.305413451450713</v>
      </c>
      <c r="M300" s="165" t="n">
        <f aca="false">'Details verdeling GF 2013'!AD300/'Details verdeling GF 2013'!$BR300</f>
        <v>0.243201534907674</v>
      </c>
      <c r="N300" s="166" t="n">
        <f aca="false">'Details verdeling GF 2013'!AE300/'Details verdeling GF 2013'!$BR300</f>
        <v>0.548614986358386</v>
      </c>
      <c r="O300" s="167" t="n">
        <f aca="false">'Details verdeling GF 2013'!AJ300/'Details verdeling GF 2013'!$BR300</f>
        <v>0.0351777198920517</v>
      </c>
      <c r="P300" s="173" t="n">
        <f aca="false">'Details verdeling GF 2013'!AN300/'Details verdeling GF 2013'!$BR300</f>
        <v>0.0142273361695127</v>
      </c>
      <c r="Q300" s="174" t="n">
        <f aca="false">'Details verdeling GF 2013'!AQ300/'Details verdeling GF 2013'!$BR300</f>
        <v>0.0568399291526033</v>
      </c>
      <c r="R300" s="174" t="n">
        <f aca="false">'Details verdeling GF 2013'!AT300/'Details verdeling GF 2013'!$BR300</f>
        <v>0.0788984235323833</v>
      </c>
      <c r="S300" s="174" t="n">
        <f aca="false">'Details verdeling GF 2013'!AW300/'Details verdeling GF 2013'!$BR300</f>
        <v>0.087637565881537</v>
      </c>
      <c r="T300" s="174" t="n">
        <f aca="false">'Details verdeling GF 2013'!AZ300/'Details verdeling GF 2013'!$BR300</f>
        <v>0.0577078574480047</v>
      </c>
      <c r="U300" s="172" t="n">
        <f aca="false">'Details verdeling GF 2013'!BA300/'Details verdeling GF 2013'!$BR300</f>
        <v>0.295311112184041</v>
      </c>
      <c r="V300" s="164" t="n">
        <f aca="false">'Details verdeling GF 2013'!BH300/'Details verdeling GF 2013'!$BR300</f>
        <v>-0.000261090183858522</v>
      </c>
      <c r="W300" s="170" t="n">
        <f aca="false">'Details verdeling GF 2013'!BE300/'Details verdeling GF 2013'!$BR300</f>
        <v>0</v>
      </c>
      <c r="X300" s="164" t="n">
        <f aca="false">'Details verdeling GF 2013'!BK300/'Details verdeling GF 2013'!$BR300</f>
        <v>0</v>
      </c>
      <c r="Y300" s="170" t="n">
        <f aca="false">'Details verdeling GF 2013'!BQ300/'Details verdeling GF 2013'!$BR300</f>
        <v>0.00239667809039108</v>
      </c>
      <c r="Z300" s="171" t="n">
        <f aca="false">H300+K300+N300+O300+U300+SUM(V300:Y300)</f>
        <v>1.00000017099239</v>
      </c>
    </row>
    <row r="301" customFormat="false" ht="12.75" hidden="false" customHeight="false" outlineLevel="0" collapsed="false">
      <c r="A301" s="159" t="s">
        <v>652</v>
      </c>
      <c r="B301" s="90" t="s">
        <v>653</v>
      </c>
      <c r="C301" s="164" t="n">
        <f aca="false">'Details verdeling GF 2013'!D301/'Details verdeling GF 2013'!$BR301</f>
        <v>0</v>
      </c>
      <c r="D301" s="165" t="n">
        <f aca="false">'Details verdeling GF 2013'!E301/'Details verdeling GF 2013'!$BR301</f>
        <v>0</v>
      </c>
      <c r="E301" s="165" t="n">
        <f aca="false">'Details verdeling GF 2013'!F301/'Details verdeling GF 2013'!$BR301</f>
        <v>0</v>
      </c>
      <c r="F301" s="165" t="n">
        <f aca="false">'Details verdeling GF 2013'!G301/'Details verdeling GF 2013'!$BR301</f>
        <v>0</v>
      </c>
      <c r="G301" s="165" t="n">
        <f aca="false">'Details verdeling GF 2013'!H301/'Details verdeling GF 2013'!$BR301</f>
        <v>0</v>
      </c>
      <c r="H301" s="172" t="n">
        <f aca="false">'Details verdeling GF 2013'!I301/'Details verdeling GF 2013'!$BR301</f>
        <v>0</v>
      </c>
      <c r="I301" s="160" t="n">
        <f aca="false">'Details verdeling GF 2013'!M301/'Details verdeling GF 2013'!$BR301</f>
        <v>0.049588160327375</v>
      </c>
      <c r="J301" s="165" t="n">
        <f aca="false">'Details verdeling GF 2013'!R301/'Details verdeling GF 2013'!$BR301</f>
        <v>0.00202154898294868</v>
      </c>
      <c r="K301" s="172" t="n">
        <f aca="false">'Details verdeling GF 2013'!S301/'Details verdeling GF 2013'!$BR301</f>
        <v>0.0516097093103237</v>
      </c>
      <c r="L301" s="164" t="n">
        <f aca="false">'Details verdeling GF 2013'!Y301/'Details verdeling GF 2013'!$BR301</f>
        <v>0.33137979215483</v>
      </c>
      <c r="M301" s="165" t="n">
        <f aca="false">'Details verdeling GF 2013'!AD301/'Details verdeling GF 2013'!$BR301</f>
        <v>0.353427861490974</v>
      </c>
      <c r="N301" s="166" t="n">
        <f aca="false">'Details verdeling GF 2013'!AE301/'Details verdeling GF 2013'!$BR301</f>
        <v>0.684807653645804</v>
      </c>
      <c r="O301" s="167" t="n">
        <f aca="false">'Details verdeling GF 2013'!AJ301/'Details verdeling GF 2013'!$BR301</f>
        <v>0.133697254836199</v>
      </c>
      <c r="P301" s="173" t="n">
        <f aca="false">'Details verdeling GF 2013'!AN301/'Details verdeling GF 2013'!$BR301</f>
        <v>0.0126698065387431</v>
      </c>
      <c r="Q301" s="174" t="n">
        <f aca="false">'Details verdeling GF 2013'!AQ301/'Details verdeling GF 2013'!$BR301</f>
        <v>0.0129920292546024</v>
      </c>
      <c r="R301" s="174" t="n">
        <f aca="false">'Details verdeling GF 2013'!AT301/'Details verdeling GF 2013'!$BR301</f>
        <v>0.0496867718107033</v>
      </c>
      <c r="S301" s="174" t="n">
        <f aca="false">'Details verdeling GF 2013'!AW301/'Details verdeling GF 2013'!$BR301</f>
        <v>0.0190968781336218</v>
      </c>
      <c r="T301" s="174" t="n">
        <f aca="false">'Details verdeling GF 2013'!AZ301/'Details verdeling GF 2013'!$BR301</f>
        <v>0.0331451417635439</v>
      </c>
      <c r="U301" s="172" t="n">
        <f aca="false">'Details verdeling GF 2013'!BA301/'Details verdeling GF 2013'!$BR301</f>
        <v>0.127590627501214</v>
      </c>
      <c r="V301" s="164" t="n">
        <f aca="false">'Details verdeling GF 2013'!BH301/'Details verdeling GF 2013'!$BR301</f>
        <v>-0.000101898873850138</v>
      </c>
      <c r="W301" s="170" t="n">
        <f aca="false">'Details verdeling GF 2013'!BE301/'Details verdeling GF 2013'!$BR301</f>
        <v>0</v>
      </c>
      <c r="X301" s="164" t="n">
        <f aca="false">'Details verdeling GF 2013'!BK301/'Details verdeling GF 2013'!$BR301</f>
        <v>0</v>
      </c>
      <c r="Y301" s="170" t="n">
        <f aca="false">'Details verdeling GF 2013'!BQ301/'Details verdeling GF 2013'!$BR301</f>
        <v>0.00239667773847677</v>
      </c>
      <c r="Z301" s="171" t="n">
        <f aca="false">H301+K301+N301+O301+U301+SUM(V301:Y301)</f>
        <v>1.00000002415817</v>
      </c>
    </row>
    <row r="302" customFormat="false" ht="12.75" hidden="false" customHeight="false" outlineLevel="0" collapsed="false">
      <c r="A302" s="159" t="s">
        <v>654</v>
      </c>
      <c r="B302" s="90" t="s">
        <v>655</v>
      </c>
      <c r="C302" s="164" t="n">
        <f aca="false">'Details verdeling GF 2013'!D302/'Details verdeling GF 2013'!$BR302</f>
        <v>0</v>
      </c>
      <c r="D302" s="165" t="n">
        <f aca="false">'Details verdeling GF 2013'!E302/'Details verdeling GF 2013'!$BR302</f>
        <v>0</v>
      </c>
      <c r="E302" s="165" t="n">
        <f aca="false">'Details verdeling GF 2013'!F302/'Details verdeling GF 2013'!$BR302</f>
        <v>0</v>
      </c>
      <c r="F302" s="165" t="n">
        <f aca="false">'Details verdeling GF 2013'!G302/'Details verdeling GF 2013'!$BR302</f>
        <v>0</v>
      </c>
      <c r="G302" s="165" t="n">
        <f aca="false">'Details verdeling GF 2013'!H302/'Details verdeling GF 2013'!$BR302</f>
        <v>0</v>
      </c>
      <c r="H302" s="172" t="n">
        <f aca="false">'Details verdeling GF 2013'!I302/'Details verdeling GF 2013'!$BR302</f>
        <v>0</v>
      </c>
      <c r="I302" s="160" t="n">
        <f aca="false">'Details verdeling GF 2013'!M302/'Details verdeling GF 2013'!$BR302</f>
        <v>0.0497574234899569</v>
      </c>
      <c r="J302" s="165" t="n">
        <f aca="false">'Details verdeling GF 2013'!R302/'Details verdeling GF 2013'!$BR302</f>
        <v>0</v>
      </c>
      <c r="K302" s="172" t="n">
        <f aca="false">'Details verdeling GF 2013'!S302/'Details verdeling GF 2013'!$BR302</f>
        <v>0.0497574234899569</v>
      </c>
      <c r="L302" s="164" t="n">
        <f aca="false">'Details verdeling GF 2013'!Y302/'Details verdeling GF 2013'!$BR302</f>
        <v>0.340227559172058</v>
      </c>
      <c r="M302" s="165" t="n">
        <f aca="false">'Details verdeling GF 2013'!AD302/'Details verdeling GF 2013'!$BR302</f>
        <v>0.306532121298128</v>
      </c>
      <c r="N302" s="166" t="n">
        <f aca="false">'Details verdeling GF 2013'!AE302/'Details verdeling GF 2013'!$BR302</f>
        <v>0.646759680470185</v>
      </c>
      <c r="O302" s="167" t="n">
        <f aca="false">'Details verdeling GF 2013'!AJ302/'Details verdeling GF 2013'!$BR302</f>
        <v>0.187212289763442</v>
      </c>
      <c r="P302" s="173" t="n">
        <f aca="false">'Details verdeling GF 2013'!AN302/'Details verdeling GF 2013'!$BR302</f>
        <v>0.0154262749660426</v>
      </c>
      <c r="Q302" s="174" t="n">
        <f aca="false">'Details verdeling GF 2013'!AQ302/'Details verdeling GF 2013'!$BR302</f>
        <v>0.0222690676341603</v>
      </c>
      <c r="R302" s="174" t="n">
        <f aca="false">'Details verdeling GF 2013'!AT302/'Details verdeling GF 2013'!$BR302</f>
        <v>0.0474495821920566</v>
      </c>
      <c r="S302" s="174" t="n">
        <f aca="false">'Details verdeling GF 2013'!AW302/'Details verdeling GF 2013'!$BR302</f>
        <v>0.0147847484819618</v>
      </c>
      <c r="T302" s="174" t="n">
        <f aca="false">'Details verdeling GF 2013'!AZ302/'Details verdeling GF 2013'!$BR302</f>
        <v>0.0142747710777354</v>
      </c>
      <c r="U302" s="172" t="n">
        <f aca="false">'Details verdeling GF 2013'!BA302/'Details verdeling GF 2013'!$BR302</f>
        <v>0.114204444351957</v>
      </c>
      <c r="V302" s="164" t="n">
        <f aca="false">'Details verdeling GF 2013'!BH302/'Details verdeling GF 2013'!$BR302</f>
        <v>-0.000330566556438283</v>
      </c>
      <c r="W302" s="170" t="n">
        <f aca="false">'Details verdeling GF 2013'!BE302/'Details verdeling GF 2013'!$BR302</f>
        <v>0</v>
      </c>
      <c r="X302" s="164" t="n">
        <f aca="false">'Details verdeling GF 2013'!BK302/'Details verdeling GF 2013'!$BR302</f>
        <v>0</v>
      </c>
      <c r="Y302" s="170" t="n">
        <f aca="false">'Details verdeling GF 2013'!BQ302/'Details verdeling GF 2013'!$BR302</f>
        <v>0.00239667755853293</v>
      </c>
      <c r="Z302" s="171" t="n">
        <f aca="false">H302+K302+N302+O302+U302+SUM(V302:Y302)</f>
        <v>0.999999949077636</v>
      </c>
    </row>
    <row r="303" customFormat="false" ht="12.75" hidden="false" customHeight="false" outlineLevel="0" collapsed="false">
      <c r="A303" s="159" t="s">
        <v>656</v>
      </c>
      <c r="B303" s="90" t="s">
        <v>657</v>
      </c>
      <c r="C303" s="164" t="n">
        <f aca="false">'Details verdeling GF 2013'!D303/'Details verdeling GF 2013'!$BR303</f>
        <v>0</v>
      </c>
      <c r="D303" s="165" t="n">
        <f aca="false">'Details verdeling GF 2013'!E303/'Details verdeling GF 2013'!$BR303</f>
        <v>0</v>
      </c>
      <c r="E303" s="165" t="n">
        <f aca="false">'Details verdeling GF 2013'!F303/'Details verdeling GF 2013'!$BR303</f>
        <v>0</v>
      </c>
      <c r="F303" s="165" t="n">
        <f aca="false">'Details verdeling GF 2013'!G303/'Details verdeling GF 2013'!$BR303</f>
        <v>0</v>
      </c>
      <c r="G303" s="165" t="n">
        <f aca="false">'Details verdeling GF 2013'!H303/'Details verdeling GF 2013'!$BR303</f>
        <v>0</v>
      </c>
      <c r="H303" s="172" t="n">
        <f aca="false">'Details verdeling GF 2013'!I303/'Details verdeling GF 2013'!$BR303</f>
        <v>0</v>
      </c>
      <c r="I303" s="160" t="n">
        <f aca="false">'Details verdeling GF 2013'!M303/'Details verdeling GF 2013'!$BR303</f>
        <v>0.0714152869940361</v>
      </c>
      <c r="J303" s="165" t="n">
        <f aca="false">'Details verdeling GF 2013'!R303/'Details verdeling GF 2013'!$BR303</f>
        <v>0.00877499925307867</v>
      </c>
      <c r="K303" s="172" t="n">
        <f aca="false">'Details verdeling GF 2013'!S303/'Details verdeling GF 2013'!$BR303</f>
        <v>0.0801902862471148</v>
      </c>
      <c r="L303" s="164" t="n">
        <f aca="false">'Details verdeling GF 2013'!Y303/'Details verdeling GF 2013'!$BR303</f>
        <v>0.390985780660735</v>
      </c>
      <c r="M303" s="165" t="n">
        <f aca="false">'Details verdeling GF 2013'!AD303/'Details verdeling GF 2013'!$BR303</f>
        <v>0.286407798146193</v>
      </c>
      <c r="N303" s="166" t="n">
        <f aca="false">'Details verdeling GF 2013'!AE303/'Details verdeling GF 2013'!$BR303</f>
        <v>0.677393578806927</v>
      </c>
      <c r="O303" s="167" t="n">
        <f aca="false">'Details verdeling GF 2013'!AJ303/'Details verdeling GF 2013'!$BR303</f>
        <v>0.109770657009501</v>
      </c>
      <c r="P303" s="173" t="n">
        <f aca="false">'Details verdeling GF 2013'!AN303/'Details verdeling GF 2013'!$BR303</f>
        <v>0.0183888759096452</v>
      </c>
      <c r="Q303" s="174" t="n">
        <f aca="false">'Details verdeling GF 2013'!AQ303/'Details verdeling GF 2013'!$BR303</f>
        <v>0.00821771194560047</v>
      </c>
      <c r="R303" s="174" t="n">
        <f aca="false">'Details verdeling GF 2013'!AT303/'Details verdeling GF 2013'!$BR303</f>
        <v>0.0539074968853377</v>
      </c>
      <c r="S303" s="174" t="n">
        <f aca="false">'Details verdeling GF 2013'!AW303/'Details verdeling GF 2013'!$BR303</f>
        <v>0.0332682529461309</v>
      </c>
      <c r="T303" s="174" t="n">
        <f aca="false">'Details verdeling GF 2013'!AZ303/'Details verdeling GF 2013'!$BR303</f>
        <v>0.0166045917576696</v>
      </c>
      <c r="U303" s="172" t="n">
        <f aca="false">'Details verdeling GF 2013'!BA303/'Details verdeling GF 2013'!$BR303</f>
        <v>0.130386929444384</v>
      </c>
      <c r="V303" s="164" t="n">
        <f aca="false">'Details verdeling GF 2013'!BH303/'Details verdeling GF 2013'!$BR303</f>
        <v>-0.000137954795383671</v>
      </c>
      <c r="W303" s="170" t="n">
        <f aca="false">'Details verdeling GF 2013'!BE303/'Details verdeling GF 2013'!$BR303</f>
        <v>0</v>
      </c>
      <c r="X303" s="164" t="n">
        <f aca="false">'Details verdeling GF 2013'!BK303/'Details verdeling GF 2013'!$BR303</f>
        <v>0</v>
      </c>
      <c r="Y303" s="170" t="n">
        <f aca="false">'Details verdeling GF 2013'!BQ303/'Details verdeling GF 2013'!$BR303</f>
        <v>0.00239667809954566</v>
      </c>
      <c r="Z303" s="171" t="n">
        <f aca="false">H303+K303+N303+O303+U303+SUM(V303:Y303)</f>
        <v>1.00000017481209</v>
      </c>
    </row>
    <row r="304" customFormat="false" ht="12.75" hidden="false" customHeight="false" outlineLevel="0" collapsed="false">
      <c r="A304" s="159" t="s">
        <v>658</v>
      </c>
      <c r="B304" s="90" t="s">
        <v>659</v>
      </c>
      <c r="C304" s="164" t="n">
        <f aca="false">'Details verdeling GF 2013'!D304/'Details verdeling GF 2013'!$BR304</f>
        <v>0</v>
      </c>
      <c r="D304" s="165" t="n">
        <f aca="false">'Details verdeling GF 2013'!E304/'Details verdeling GF 2013'!$BR304</f>
        <v>0</v>
      </c>
      <c r="E304" s="165" t="n">
        <f aca="false">'Details verdeling GF 2013'!F304/'Details verdeling GF 2013'!$BR304</f>
        <v>0</v>
      </c>
      <c r="F304" s="165" t="n">
        <f aca="false">'Details verdeling GF 2013'!G304/'Details verdeling GF 2013'!$BR304</f>
        <v>0</v>
      </c>
      <c r="G304" s="165" t="n">
        <f aca="false">'Details verdeling GF 2013'!H304/'Details verdeling GF 2013'!$BR304</f>
        <v>0</v>
      </c>
      <c r="H304" s="172" t="n">
        <f aca="false">'Details verdeling GF 2013'!I304/'Details verdeling GF 2013'!$BR304</f>
        <v>0</v>
      </c>
      <c r="I304" s="160" t="n">
        <f aca="false">'Details verdeling GF 2013'!M304/'Details verdeling GF 2013'!$BR304</f>
        <v>0.0405515604790317</v>
      </c>
      <c r="J304" s="165" t="n">
        <f aca="false">'Details verdeling GF 2013'!R304/'Details verdeling GF 2013'!$BR304</f>
        <v>0.0293616300675619</v>
      </c>
      <c r="K304" s="172" t="n">
        <f aca="false">'Details verdeling GF 2013'!S304/'Details verdeling GF 2013'!$BR304</f>
        <v>0.0699131905465936</v>
      </c>
      <c r="L304" s="164" t="n">
        <f aca="false">'Details verdeling GF 2013'!Y304/'Details verdeling GF 2013'!$BR304</f>
        <v>0.301416375753799</v>
      </c>
      <c r="M304" s="165" t="n">
        <f aca="false">'Details verdeling GF 2013'!AD304/'Details verdeling GF 2013'!$BR304</f>
        <v>0.273700649738978</v>
      </c>
      <c r="N304" s="166" t="n">
        <f aca="false">'Details verdeling GF 2013'!AE304/'Details verdeling GF 2013'!$BR304</f>
        <v>0.575117025492777</v>
      </c>
      <c r="O304" s="167" t="n">
        <f aca="false">'Details verdeling GF 2013'!AJ304/'Details verdeling GF 2013'!$BR304</f>
        <v>0.252762557641037</v>
      </c>
      <c r="P304" s="173" t="n">
        <f aca="false">'Details verdeling GF 2013'!AN304/'Details verdeling GF 2013'!$BR304</f>
        <v>0.0155449214160335</v>
      </c>
      <c r="Q304" s="174" t="n">
        <f aca="false">'Details verdeling GF 2013'!AQ304/'Details verdeling GF 2013'!$BR304</f>
        <v>0.0205222845011728</v>
      </c>
      <c r="R304" s="174" t="n">
        <f aca="false">'Details verdeling GF 2013'!AT304/'Details verdeling GF 2013'!$BR304</f>
        <v>0.0377893205584109</v>
      </c>
      <c r="S304" s="174" t="n">
        <f aca="false">'Details verdeling GF 2013'!AW304/'Details verdeling GF 2013'!$BR304</f>
        <v>0.0195960732967688</v>
      </c>
      <c r="T304" s="174" t="n">
        <f aca="false">'Details verdeling GF 2013'!AZ304/'Details verdeling GF 2013'!$BR304</f>
        <v>0.00667285634805547</v>
      </c>
      <c r="U304" s="172" t="n">
        <f aca="false">'Details verdeling GF 2013'!BA304/'Details verdeling GF 2013'!$BR304</f>
        <v>0.100125456120442</v>
      </c>
      <c r="V304" s="164" t="n">
        <f aca="false">'Details verdeling GF 2013'!BH304/'Details verdeling GF 2013'!$BR304</f>
        <v>-0.000314985969702468</v>
      </c>
      <c r="W304" s="170" t="n">
        <f aca="false">'Details verdeling GF 2013'!BE304/'Details verdeling GF 2013'!$BR304</f>
        <v>0</v>
      </c>
      <c r="X304" s="164" t="n">
        <f aca="false">'Details verdeling GF 2013'!BK304/'Details verdeling GF 2013'!$BR304</f>
        <v>0</v>
      </c>
      <c r="Y304" s="170" t="n">
        <f aca="false">'Details verdeling GF 2013'!BQ304/'Details verdeling GF 2013'!$BR304</f>
        <v>0.0023966774920144</v>
      </c>
      <c r="Z304" s="171" t="n">
        <f aca="false">H304+K304+N304+O304+U304+SUM(V304:Y304)</f>
        <v>0.999999921323162</v>
      </c>
    </row>
    <row r="305" customFormat="false" ht="12.75" hidden="false" customHeight="false" outlineLevel="0" collapsed="false">
      <c r="A305" s="159" t="s">
        <v>660</v>
      </c>
      <c r="B305" s="90" t="s">
        <v>661</v>
      </c>
      <c r="C305" s="164" t="n">
        <f aca="false">'Details verdeling GF 2013'!D305/'Details verdeling GF 2013'!$BR305</f>
        <v>0</v>
      </c>
      <c r="D305" s="165" t="n">
        <f aca="false">'Details verdeling GF 2013'!E305/'Details verdeling GF 2013'!$BR305</f>
        <v>0</v>
      </c>
      <c r="E305" s="165" t="n">
        <f aca="false">'Details verdeling GF 2013'!F305/'Details verdeling GF 2013'!$BR305</f>
        <v>0</v>
      </c>
      <c r="F305" s="165" t="n">
        <f aca="false">'Details verdeling GF 2013'!G305/'Details verdeling GF 2013'!$BR305</f>
        <v>0</v>
      </c>
      <c r="G305" s="165" t="n">
        <f aca="false">'Details verdeling GF 2013'!H305/'Details verdeling GF 2013'!$BR305</f>
        <v>0</v>
      </c>
      <c r="H305" s="172" t="n">
        <f aca="false">'Details verdeling GF 2013'!I305/'Details verdeling GF 2013'!$BR305</f>
        <v>0</v>
      </c>
      <c r="I305" s="160" t="n">
        <f aca="false">'Details verdeling GF 2013'!M305/'Details verdeling GF 2013'!$BR305</f>
        <v>0.0602016066283472</v>
      </c>
      <c r="J305" s="165" t="n">
        <f aca="false">'Details verdeling GF 2013'!R305/'Details verdeling GF 2013'!$BR305</f>
        <v>0.0397110835245243</v>
      </c>
      <c r="K305" s="172" t="n">
        <f aca="false">'Details verdeling GF 2013'!S305/'Details verdeling GF 2013'!$BR305</f>
        <v>0.0999126901528716</v>
      </c>
      <c r="L305" s="164" t="n">
        <f aca="false">'Details verdeling GF 2013'!Y305/'Details verdeling GF 2013'!$BR305</f>
        <v>0.391274546244957</v>
      </c>
      <c r="M305" s="165" t="n">
        <f aca="false">'Details verdeling GF 2013'!AD305/'Details verdeling GF 2013'!$BR305</f>
        <v>0.253943759091458</v>
      </c>
      <c r="N305" s="166" t="n">
        <f aca="false">'Details verdeling GF 2013'!AE305/'Details verdeling GF 2013'!$BR305</f>
        <v>0.645218305336415</v>
      </c>
      <c r="O305" s="167" t="n">
        <f aca="false">'Details verdeling GF 2013'!AJ305/'Details verdeling GF 2013'!$BR305</f>
        <v>0.0968297702317326</v>
      </c>
      <c r="P305" s="173" t="n">
        <f aca="false">'Details verdeling GF 2013'!AN305/'Details verdeling GF 2013'!$BR305</f>
        <v>0.0185923140596166</v>
      </c>
      <c r="Q305" s="174" t="n">
        <f aca="false">'Details verdeling GF 2013'!AQ305/'Details verdeling GF 2013'!$BR305</f>
        <v>0.030349367355853</v>
      </c>
      <c r="R305" s="174" t="n">
        <f aca="false">'Details verdeling GF 2013'!AT305/'Details verdeling GF 2013'!$BR305</f>
        <v>0.0760593096536346</v>
      </c>
      <c r="S305" s="174" t="n">
        <f aca="false">'Details verdeling GF 2013'!AW305/'Details verdeling GF 2013'!$BR305</f>
        <v>0.0258743499339327</v>
      </c>
      <c r="T305" s="174" t="n">
        <f aca="false">'Details verdeling GF 2013'!AZ305/'Details verdeling GF 2013'!$BR305</f>
        <v>0.00502932708580707</v>
      </c>
      <c r="U305" s="172" t="n">
        <f aca="false">'Details verdeling GF 2013'!BA305/'Details verdeling GF 2013'!$BR305</f>
        <v>0.155904668088844</v>
      </c>
      <c r="V305" s="164" t="n">
        <f aca="false">'Details verdeling GF 2013'!BH305/'Details verdeling GF 2013'!$BR305</f>
        <v>-0.000262012811003879</v>
      </c>
      <c r="W305" s="170" t="n">
        <f aca="false">'Details verdeling GF 2013'!BE305/'Details verdeling GF 2013'!$BR305</f>
        <v>0</v>
      </c>
      <c r="X305" s="164" t="n">
        <f aca="false">'Details verdeling GF 2013'!BK305/'Details verdeling GF 2013'!$BR305</f>
        <v>0</v>
      </c>
      <c r="Y305" s="170" t="n">
        <f aca="false">'Details verdeling GF 2013'!BQ305/'Details verdeling GF 2013'!$BR305</f>
        <v>0.00239667791764841</v>
      </c>
      <c r="Z305" s="171" t="n">
        <f aca="false">H305+K305+N305+O305+U305+SUM(V305:Y305)</f>
        <v>1.00000009891651</v>
      </c>
    </row>
    <row r="306" customFormat="false" ht="12.75" hidden="false" customHeight="false" outlineLevel="0" collapsed="false">
      <c r="A306" s="159" t="s">
        <v>662</v>
      </c>
      <c r="B306" s="90" t="s">
        <v>663</v>
      </c>
      <c r="C306" s="164" t="n">
        <f aca="false">'Details verdeling GF 2013'!D306/'Details verdeling GF 2013'!$BR306</f>
        <v>0</v>
      </c>
      <c r="D306" s="165" t="n">
        <f aca="false">'Details verdeling GF 2013'!E306/'Details verdeling GF 2013'!$BR306</f>
        <v>0</v>
      </c>
      <c r="E306" s="165" t="n">
        <f aca="false">'Details verdeling GF 2013'!F306/'Details verdeling GF 2013'!$BR306</f>
        <v>0</v>
      </c>
      <c r="F306" s="165" t="n">
        <f aca="false">'Details verdeling GF 2013'!G306/'Details verdeling GF 2013'!$BR306</f>
        <v>0</v>
      </c>
      <c r="G306" s="165" t="n">
        <f aca="false">'Details verdeling GF 2013'!H306/'Details verdeling GF 2013'!$BR306</f>
        <v>0</v>
      </c>
      <c r="H306" s="172" t="n">
        <f aca="false">'Details verdeling GF 2013'!I306/'Details verdeling GF 2013'!$BR306</f>
        <v>0</v>
      </c>
      <c r="I306" s="160" t="n">
        <f aca="false">'Details verdeling GF 2013'!M306/'Details verdeling GF 2013'!$BR306</f>
        <v>0.044160224911474</v>
      </c>
      <c r="J306" s="165" t="n">
        <f aca="false">'Details verdeling GF 2013'!R306/'Details verdeling GF 2013'!$BR306</f>
        <v>0.00466572983262166</v>
      </c>
      <c r="K306" s="172" t="n">
        <f aca="false">'Details verdeling GF 2013'!S306/'Details verdeling GF 2013'!$BR306</f>
        <v>0.0488259547440957</v>
      </c>
      <c r="L306" s="164" t="n">
        <f aca="false">'Details verdeling GF 2013'!Y306/'Details verdeling GF 2013'!$BR306</f>
        <v>0.34854893003953</v>
      </c>
      <c r="M306" s="165" t="n">
        <f aca="false">'Details verdeling GF 2013'!AD306/'Details verdeling GF 2013'!$BR306</f>
        <v>0.249683936936806</v>
      </c>
      <c r="N306" s="166" t="n">
        <f aca="false">'Details verdeling GF 2013'!AE306/'Details verdeling GF 2013'!$BR306</f>
        <v>0.598232866976336</v>
      </c>
      <c r="O306" s="167" t="n">
        <f aca="false">'Details verdeling GF 2013'!AJ306/'Details verdeling GF 2013'!$BR306</f>
        <v>0.256148413981174</v>
      </c>
      <c r="P306" s="173" t="n">
        <f aca="false">'Details verdeling GF 2013'!AN306/'Details verdeling GF 2013'!$BR306</f>
        <v>0.0174009208386029</v>
      </c>
      <c r="Q306" s="174" t="n">
        <f aca="false">'Details verdeling GF 2013'!AQ306/'Details verdeling GF 2013'!$BR306</f>
        <v>0.0201513688785315</v>
      </c>
      <c r="R306" s="174" t="n">
        <f aca="false">'Details verdeling GF 2013'!AT306/'Details verdeling GF 2013'!$BR306</f>
        <v>0.0345883948860048</v>
      </c>
      <c r="S306" s="174" t="n">
        <f aca="false">'Details verdeling GF 2013'!AW306/'Details verdeling GF 2013'!$BR306</f>
        <v>0.0122242645026555</v>
      </c>
      <c r="T306" s="174" t="n">
        <f aca="false">'Details verdeling GF 2013'!AZ306/'Details verdeling GF 2013'!$BR306</f>
        <v>0.0103900003785313</v>
      </c>
      <c r="U306" s="172" t="n">
        <f aca="false">'Details verdeling GF 2013'!BA306/'Details verdeling GF 2013'!$BR306</f>
        <v>0.094754949484326</v>
      </c>
      <c r="V306" s="164" t="n">
        <f aca="false">'Details verdeling GF 2013'!BH306/'Details verdeling GF 2013'!$BR306</f>
        <v>-0.000358958606404304</v>
      </c>
      <c r="W306" s="170" t="n">
        <f aca="false">'Details verdeling GF 2013'!BE306/'Details verdeling GF 2013'!$BR306</f>
        <v>0</v>
      </c>
      <c r="X306" s="164" t="n">
        <f aca="false">'Details verdeling GF 2013'!BK306/'Details verdeling GF 2013'!$BR306</f>
        <v>0</v>
      </c>
      <c r="Y306" s="170" t="n">
        <f aca="false">'Details verdeling GF 2013'!BQ306/'Details verdeling GF 2013'!$BR306</f>
        <v>0.0023966774505685</v>
      </c>
      <c r="Z306" s="171" t="n">
        <f aca="false">H306+K306+N306+O306+U306+SUM(V306:Y306)</f>
        <v>0.999999904030095</v>
      </c>
    </row>
    <row r="307" customFormat="false" ht="12.75" hidden="false" customHeight="false" outlineLevel="0" collapsed="false">
      <c r="A307" s="159" t="s">
        <v>664</v>
      </c>
      <c r="B307" s="90" t="s">
        <v>665</v>
      </c>
      <c r="C307" s="164" t="n">
        <f aca="false">'Details verdeling GF 2013'!D307/'Details verdeling GF 2013'!$BR307</f>
        <v>0</v>
      </c>
      <c r="D307" s="165" t="n">
        <f aca="false">'Details verdeling GF 2013'!E307/'Details verdeling GF 2013'!$BR307</f>
        <v>0</v>
      </c>
      <c r="E307" s="165" t="n">
        <f aca="false">'Details verdeling GF 2013'!F307/'Details verdeling GF 2013'!$BR307</f>
        <v>0</v>
      </c>
      <c r="F307" s="165" t="n">
        <f aca="false">'Details verdeling GF 2013'!G307/'Details verdeling GF 2013'!$BR307</f>
        <v>0</v>
      </c>
      <c r="G307" s="165" t="n">
        <f aca="false">'Details verdeling GF 2013'!H307/'Details verdeling GF 2013'!$BR307</f>
        <v>0</v>
      </c>
      <c r="H307" s="172" t="n">
        <f aca="false">'Details verdeling GF 2013'!I307/'Details verdeling GF 2013'!$BR307</f>
        <v>0</v>
      </c>
      <c r="I307" s="160" t="n">
        <f aca="false">'Details verdeling GF 2013'!M307/'Details verdeling GF 2013'!$BR307</f>
        <v>0.0592088048250183</v>
      </c>
      <c r="J307" s="165" t="n">
        <f aca="false">'Details verdeling GF 2013'!R307/'Details verdeling GF 2013'!$BR307</f>
        <v>0.0922017183772585</v>
      </c>
      <c r="K307" s="172" t="n">
        <f aca="false">'Details verdeling GF 2013'!S307/'Details verdeling GF 2013'!$BR307</f>
        <v>0.151410523202277</v>
      </c>
      <c r="L307" s="164" t="n">
        <f aca="false">'Details verdeling GF 2013'!Y307/'Details verdeling GF 2013'!$BR307</f>
        <v>0.314717508355755</v>
      </c>
      <c r="M307" s="165" t="n">
        <f aca="false">'Details verdeling GF 2013'!AD307/'Details verdeling GF 2013'!$BR307</f>
        <v>0.267643536135365</v>
      </c>
      <c r="N307" s="166" t="n">
        <f aca="false">'Details verdeling GF 2013'!AE307/'Details verdeling GF 2013'!$BR307</f>
        <v>0.58236104449112</v>
      </c>
      <c r="O307" s="167" t="n">
        <f aca="false">'Details verdeling GF 2013'!AJ307/'Details verdeling GF 2013'!$BR307</f>
        <v>0.127810678451422</v>
      </c>
      <c r="P307" s="173" t="n">
        <f aca="false">'Details verdeling GF 2013'!AN307/'Details verdeling GF 2013'!$BR307</f>
        <v>0.0169271000644659</v>
      </c>
      <c r="Q307" s="174" t="n">
        <f aca="false">'Details verdeling GF 2013'!AQ307/'Details verdeling GF 2013'!$BR307</f>
        <v>0.0224443078458015</v>
      </c>
      <c r="R307" s="174" t="n">
        <f aca="false">'Details verdeling GF 2013'!AT307/'Details verdeling GF 2013'!$BR307</f>
        <v>0.0523552160145816</v>
      </c>
      <c r="S307" s="174" t="n">
        <f aca="false">'Details verdeling GF 2013'!AW307/'Details verdeling GF 2013'!$BR307</f>
        <v>0.0242493151644766</v>
      </c>
      <c r="T307" s="174" t="n">
        <f aca="false">'Details verdeling GF 2013'!AZ307/'Details verdeling GF 2013'!$BR307</f>
        <v>0.0202376120774129</v>
      </c>
      <c r="U307" s="172" t="n">
        <f aca="false">'Details verdeling GF 2013'!BA307/'Details verdeling GF 2013'!$BR307</f>
        <v>0.136213551166739</v>
      </c>
      <c r="V307" s="164" t="n">
        <f aca="false">'Details verdeling GF 2013'!BH307/'Details verdeling GF 2013'!$BR307</f>
        <v>-0.000192548218364989</v>
      </c>
      <c r="W307" s="170" t="n">
        <f aca="false">'Details verdeling GF 2013'!BE307/'Details verdeling GF 2013'!$BR307</f>
        <v>0</v>
      </c>
      <c r="X307" s="164" t="n">
        <f aca="false">'Details verdeling GF 2013'!BK307/'Details verdeling GF 2013'!$BR307</f>
        <v>0</v>
      </c>
      <c r="Y307" s="170" t="n">
        <f aca="false">'Details verdeling GF 2013'!BQ307/'Details verdeling GF 2013'!$BR307</f>
        <v>0.00239667750465613</v>
      </c>
      <c r="Z307" s="171" t="n">
        <f aca="false">H307+K307+N307+O307+U307+SUM(V307:Y307)</f>
        <v>0.999999926597848</v>
      </c>
    </row>
    <row r="308" customFormat="false" ht="12.75" hidden="false" customHeight="false" outlineLevel="0" collapsed="false">
      <c r="A308" s="159" t="s">
        <v>666</v>
      </c>
      <c r="B308" s="90" t="s">
        <v>667</v>
      </c>
      <c r="C308" s="164" t="n">
        <f aca="false">'Details verdeling GF 2013'!D308/'Details verdeling GF 2013'!$BR308</f>
        <v>0</v>
      </c>
      <c r="D308" s="165" t="n">
        <f aca="false">'Details verdeling GF 2013'!E308/'Details verdeling GF 2013'!$BR308</f>
        <v>0</v>
      </c>
      <c r="E308" s="165" t="n">
        <f aca="false">'Details verdeling GF 2013'!F308/'Details verdeling GF 2013'!$BR308</f>
        <v>0</v>
      </c>
      <c r="F308" s="165" t="n">
        <f aca="false">'Details verdeling GF 2013'!G308/'Details verdeling GF 2013'!$BR308</f>
        <v>0</v>
      </c>
      <c r="G308" s="165" t="n">
        <f aca="false">'Details verdeling GF 2013'!H308/'Details verdeling GF 2013'!$BR308</f>
        <v>0</v>
      </c>
      <c r="H308" s="172" t="n">
        <f aca="false">'Details verdeling GF 2013'!I308/'Details verdeling GF 2013'!$BR308</f>
        <v>0</v>
      </c>
      <c r="I308" s="160" t="n">
        <f aca="false">'Details verdeling GF 2013'!M308/'Details verdeling GF 2013'!$BR308</f>
        <v>0.0379734480815288</v>
      </c>
      <c r="J308" s="165" t="n">
        <f aca="false">'Details verdeling GF 2013'!R308/'Details verdeling GF 2013'!$BR308</f>
        <v>0.0322668219936732</v>
      </c>
      <c r="K308" s="172" t="n">
        <f aca="false">'Details verdeling GF 2013'!S308/'Details verdeling GF 2013'!$BR308</f>
        <v>0.070240270075202</v>
      </c>
      <c r="L308" s="164" t="n">
        <f aca="false">'Details verdeling GF 2013'!Y308/'Details verdeling GF 2013'!$BR308</f>
        <v>0.291445375314296</v>
      </c>
      <c r="M308" s="165" t="n">
        <f aca="false">'Details verdeling GF 2013'!AD308/'Details verdeling GF 2013'!$BR308</f>
        <v>0.217961473717123</v>
      </c>
      <c r="N308" s="166" t="n">
        <f aca="false">'Details verdeling GF 2013'!AE308/'Details verdeling GF 2013'!$BR308</f>
        <v>0.50940684903142</v>
      </c>
      <c r="O308" s="167" t="n">
        <f aca="false">'Details verdeling GF 2013'!AJ308/'Details verdeling GF 2013'!$BR308</f>
        <v>0.301428156272493</v>
      </c>
      <c r="P308" s="173" t="n">
        <f aca="false">'Details verdeling GF 2013'!AN308/'Details verdeling GF 2013'!$BR308</f>
        <v>0.0168913226030523</v>
      </c>
      <c r="Q308" s="174" t="n">
        <f aca="false">'Details verdeling GF 2013'!AQ308/'Details verdeling GF 2013'!$BR308</f>
        <v>0.0145366902413183</v>
      </c>
      <c r="R308" s="174" t="n">
        <f aca="false">'Details verdeling GF 2013'!AT308/'Details verdeling GF 2013'!$BR308</f>
        <v>0.0586337205396708</v>
      </c>
      <c r="S308" s="174" t="n">
        <f aca="false">'Details verdeling GF 2013'!AW308/'Details verdeling GF 2013'!$BR308</f>
        <v>0.0129008121982523</v>
      </c>
      <c r="T308" s="174" t="n">
        <f aca="false">'Details verdeling GF 2013'!AZ308/'Details verdeling GF 2013'!$BR308</f>
        <v>0.0139548124046491</v>
      </c>
      <c r="U308" s="172" t="n">
        <f aca="false">'Details verdeling GF 2013'!BA308/'Details verdeling GF 2013'!$BR308</f>
        <v>0.116917357986943</v>
      </c>
      <c r="V308" s="164" t="n">
        <f aca="false">'Details verdeling GF 2013'!BH308/'Details verdeling GF 2013'!$BR308</f>
        <v>-0.000389185936781106</v>
      </c>
      <c r="W308" s="170" t="n">
        <f aca="false">'Details verdeling GF 2013'!BE308/'Details verdeling GF 2013'!$BR308</f>
        <v>0</v>
      </c>
      <c r="X308" s="164" t="n">
        <f aca="false">'Details verdeling GF 2013'!BK308/'Details verdeling GF 2013'!$BR308</f>
        <v>0</v>
      </c>
      <c r="Y308" s="170" t="n">
        <f aca="false">'Details verdeling GF 2013'!BQ308/'Details verdeling GF 2013'!$BR308</f>
        <v>0.00239667798114579</v>
      </c>
      <c r="Z308" s="171" t="n">
        <f aca="false">H308+K308+N308+O308+U308+SUM(V308:Y308)</f>
        <v>1.00000012541042</v>
      </c>
    </row>
    <row r="309" customFormat="false" ht="12.75" hidden="false" customHeight="false" outlineLevel="0" collapsed="false">
      <c r="A309" s="159" t="s">
        <v>668</v>
      </c>
      <c r="B309" s="90" t="s">
        <v>669</v>
      </c>
      <c r="C309" s="164" t="n">
        <f aca="false">'Details verdeling GF 2013'!D309/'Details verdeling GF 2013'!$BR309</f>
        <v>0</v>
      </c>
      <c r="D309" s="165" t="n">
        <f aca="false">'Details verdeling GF 2013'!E309/'Details verdeling GF 2013'!$BR309</f>
        <v>0</v>
      </c>
      <c r="E309" s="165" t="n">
        <f aca="false">'Details verdeling GF 2013'!F309/'Details verdeling GF 2013'!$BR309</f>
        <v>0</v>
      </c>
      <c r="F309" s="165" t="n">
        <f aca="false">'Details verdeling GF 2013'!G309/'Details verdeling GF 2013'!$BR309</f>
        <v>0</v>
      </c>
      <c r="G309" s="165" t="n">
        <f aca="false">'Details verdeling GF 2013'!H309/'Details verdeling GF 2013'!$BR309</f>
        <v>0</v>
      </c>
      <c r="H309" s="172" t="n">
        <f aca="false">'Details verdeling GF 2013'!I309/'Details verdeling GF 2013'!$BR309</f>
        <v>0</v>
      </c>
      <c r="I309" s="160" t="n">
        <f aca="false">'Details verdeling GF 2013'!M309/'Details verdeling GF 2013'!$BR309</f>
        <v>0.0287224790486441</v>
      </c>
      <c r="J309" s="165" t="n">
        <f aca="false">'Details verdeling GF 2013'!R309/'Details verdeling GF 2013'!$BR309</f>
        <v>0</v>
      </c>
      <c r="K309" s="172" t="n">
        <f aca="false">'Details verdeling GF 2013'!S309/'Details verdeling GF 2013'!$BR309</f>
        <v>0.0287224790486441</v>
      </c>
      <c r="L309" s="164" t="n">
        <f aca="false">'Details verdeling GF 2013'!Y309/'Details verdeling GF 2013'!$BR309</f>
        <v>0.171335995791882</v>
      </c>
      <c r="M309" s="165" t="n">
        <f aca="false">'Details verdeling GF 2013'!AD309/'Details verdeling GF 2013'!$BR309</f>
        <v>0.112803685794672</v>
      </c>
      <c r="N309" s="166" t="n">
        <f aca="false">'Details verdeling GF 2013'!AE309/'Details verdeling GF 2013'!$BR309</f>
        <v>0.284139681586555</v>
      </c>
      <c r="O309" s="167" t="n">
        <f aca="false">'Details verdeling GF 2013'!AJ309/'Details verdeling GF 2013'!$BR309</f>
        <v>0.640556688871895</v>
      </c>
      <c r="P309" s="173" t="n">
        <f aca="false">'Details verdeling GF 2013'!AN309/'Details verdeling GF 2013'!$BR309</f>
        <v>0.00850984283100336</v>
      </c>
      <c r="Q309" s="174" t="n">
        <f aca="false">'Details verdeling GF 2013'!AQ309/'Details verdeling GF 2013'!$BR309</f>
        <v>0.00929694859000951</v>
      </c>
      <c r="R309" s="174" t="n">
        <f aca="false">'Details verdeling GF 2013'!AT309/'Details verdeling GF 2013'!$BR309</f>
        <v>0.0146736115964725</v>
      </c>
      <c r="S309" s="174" t="n">
        <f aca="false">'Details verdeling GF 2013'!AW309/'Details verdeling GF 2013'!$BR309</f>
        <v>0.0122194234969009</v>
      </c>
      <c r="T309" s="174" t="n">
        <f aca="false">'Details verdeling GF 2013'!AZ309/'Details verdeling GF 2013'!$BR309</f>
        <v>0</v>
      </c>
      <c r="U309" s="172" t="n">
        <f aca="false">'Details verdeling GF 2013'!BA309/'Details verdeling GF 2013'!$BR309</f>
        <v>0.0446998265143862</v>
      </c>
      <c r="V309" s="164" t="n">
        <f aca="false">'Details verdeling GF 2013'!BH309/'Details verdeling GF 2013'!$BR309</f>
        <v>-0.000515488762492004</v>
      </c>
      <c r="W309" s="170" t="n">
        <f aca="false">'Details verdeling GF 2013'!BE309/'Details verdeling GF 2013'!$BR309</f>
        <v>0</v>
      </c>
      <c r="X309" s="164" t="n">
        <f aca="false">'Details verdeling GF 2013'!BK309/'Details verdeling GF 2013'!$BR309</f>
        <v>0</v>
      </c>
      <c r="Y309" s="170" t="n">
        <f aca="false">'Details verdeling GF 2013'!BQ309/'Details verdeling GF 2013'!$BR309</f>
        <v>0.00239667735610344</v>
      </c>
      <c r="Z309" s="171" t="n">
        <f aca="false">H309+K309+N309+O309+U309+SUM(V309:Y309)</f>
        <v>0.999999864615091</v>
      </c>
    </row>
    <row r="310" customFormat="false" ht="12.75" hidden="false" customHeight="false" outlineLevel="0" collapsed="false">
      <c r="A310" s="159" t="s">
        <v>670</v>
      </c>
      <c r="B310" s="90" t="s">
        <v>671</v>
      </c>
      <c r="C310" s="164" t="n">
        <f aca="false">'Details verdeling GF 2013'!D310/'Details verdeling GF 2013'!$BR310</f>
        <v>0</v>
      </c>
      <c r="D310" s="165" t="n">
        <f aca="false">'Details verdeling GF 2013'!E310/'Details verdeling GF 2013'!$BR310</f>
        <v>0</v>
      </c>
      <c r="E310" s="165" t="n">
        <f aca="false">'Details verdeling GF 2013'!F310/'Details verdeling GF 2013'!$BR310</f>
        <v>0</v>
      </c>
      <c r="F310" s="165" t="n">
        <f aca="false">'Details verdeling GF 2013'!G310/'Details verdeling GF 2013'!$BR310</f>
        <v>0</v>
      </c>
      <c r="G310" s="165" t="n">
        <f aca="false">'Details verdeling GF 2013'!H310/'Details verdeling GF 2013'!$BR310</f>
        <v>0</v>
      </c>
      <c r="H310" s="172" t="n">
        <f aca="false">'Details verdeling GF 2013'!I310/'Details verdeling GF 2013'!$BR310</f>
        <v>0</v>
      </c>
      <c r="I310" s="160" t="n">
        <f aca="false">'Details verdeling GF 2013'!M310/'Details verdeling GF 2013'!$BR310</f>
        <v>0.0627624607421967</v>
      </c>
      <c r="J310" s="165" t="n">
        <f aca="false">'Details verdeling GF 2013'!R310/'Details verdeling GF 2013'!$BR310</f>
        <v>0.00723540950271578</v>
      </c>
      <c r="K310" s="172" t="n">
        <f aca="false">'Details verdeling GF 2013'!S310/'Details verdeling GF 2013'!$BR310</f>
        <v>0.0699978702449125</v>
      </c>
      <c r="L310" s="164" t="n">
        <f aca="false">'Details verdeling GF 2013'!Y310/'Details verdeling GF 2013'!$BR310</f>
        <v>0.381095892104065</v>
      </c>
      <c r="M310" s="165" t="n">
        <f aca="false">'Details verdeling GF 2013'!AD310/'Details verdeling GF 2013'!$BR310</f>
        <v>0.298395758996188</v>
      </c>
      <c r="N310" s="166" t="n">
        <f aca="false">'Details verdeling GF 2013'!AE310/'Details verdeling GF 2013'!$BR310</f>
        <v>0.679491651100253</v>
      </c>
      <c r="O310" s="167" t="n">
        <f aca="false">'Details verdeling GF 2013'!AJ310/'Details verdeling GF 2013'!$BR310</f>
        <v>0.109623763898888</v>
      </c>
      <c r="P310" s="173" t="n">
        <f aca="false">'Details verdeling GF 2013'!AN310/'Details verdeling GF 2013'!$BR310</f>
        <v>0.0191527023593377</v>
      </c>
      <c r="Q310" s="174" t="n">
        <f aca="false">'Details verdeling GF 2013'!AQ310/'Details verdeling GF 2013'!$BR310</f>
        <v>0.0259235495482359</v>
      </c>
      <c r="R310" s="174" t="n">
        <f aca="false">'Details verdeling GF 2013'!AT310/'Details verdeling GF 2013'!$BR310</f>
        <v>0.0609289643494758</v>
      </c>
      <c r="S310" s="174" t="n">
        <f aca="false">'Details verdeling GF 2013'!AW310/'Details verdeling GF 2013'!$BR310</f>
        <v>0.0154599014069331</v>
      </c>
      <c r="T310" s="174" t="n">
        <f aca="false">'Details verdeling GF 2013'!AZ310/'Details verdeling GF 2013'!$BR310</f>
        <v>0.0172770106878293</v>
      </c>
      <c r="U310" s="172" t="n">
        <f aca="false">'Details verdeling GF 2013'!BA310/'Details verdeling GF 2013'!$BR310</f>
        <v>0.138742128351812</v>
      </c>
      <c r="V310" s="164" t="n">
        <f aca="false">'Details verdeling GF 2013'!BH310/'Details verdeling GF 2013'!$BR310</f>
        <v>-0.000252225726704703</v>
      </c>
      <c r="W310" s="170" t="n">
        <f aca="false">'Details verdeling GF 2013'!BE310/'Details verdeling GF 2013'!$BR310</f>
        <v>0</v>
      </c>
      <c r="X310" s="164" t="n">
        <f aca="false">'Details verdeling GF 2013'!BK310/'Details verdeling GF 2013'!$BR310</f>
        <v>0</v>
      </c>
      <c r="Y310" s="170" t="n">
        <f aca="false">'Details verdeling GF 2013'!BQ310/'Details verdeling GF 2013'!$BR310</f>
        <v>0.00239667735756934</v>
      </c>
      <c r="Z310" s="171" t="n">
        <f aca="false">H310+K310+N310+O310+U310+SUM(V310:Y310)</f>
        <v>0.999999865226731</v>
      </c>
    </row>
    <row r="311" customFormat="false" ht="12.75" hidden="false" customHeight="false" outlineLevel="0" collapsed="false">
      <c r="A311" s="159" t="s">
        <v>672</v>
      </c>
      <c r="B311" s="90" t="s">
        <v>673</v>
      </c>
      <c r="C311" s="164" t="n">
        <f aca="false">'Details verdeling GF 2013'!D311/'Details verdeling GF 2013'!$BR311</f>
        <v>0</v>
      </c>
      <c r="D311" s="165" t="n">
        <f aca="false">'Details verdeling GF 2013'!E311/'Details verdeling GF 2013'!$BR311</f>
        <v>0</v>
      </c>
      <c r="E311" s="165" t="n">
        <f aca="false">'Details verdeling GF 2013'!F311/'Details verdeling GF 2013'!$BR311</f>
        <v>0</v>
      </c>
      <c r="F311" s="165" t="n">
        <f aca="false">'Details verdeling GF 2013'!G311/'Details verdeling GF 2013'!$BR311</f>
        <v>0</v>
      </c>
      <c r="G311" s="165" t="n">
        <f aca="false">'Details verdeling GF 2013'!H311/'Details verdeling GF 2013'!$BR311</f>
        <v>0</v>
      </c>
      <c r="H311" s="172" t="n">
        <f aca="false">'Details verdeling GF 2013'!I311/'Details verdeling GF 2013'!$BR311</f>
        <v>0</v>
      </c>
      <c r="I311" s="160" t="n">
        <f aca="false">'Details verdeling GF 2013'!M311/'Details verdeling GF 2013'!$BR311</f>
        <v>0.04742225832195</v>
      </c>
      <c r="J311" s="165" t="n">
        <f aca="false">'Details verdeling GF 2013'!R311/'Details verdeling GF 2013'!$BR311</f>
        <v>0.00246101347397589</v>
      </c>
      <c r="K311" s="172" t="n">
        <f aca="false">'Details verdeling GF 2013'!S311/'Details verdeling GF 2013'!$BR311</f>
        <v>0.0498832717959259</v>
      </c>
      <c r="L311" s="164" t="n">
        <f aca="false">'Details verdeling GF 2013'!Y311/'Details verdeling GF 2013'!$BR311</f>
        <v>0.355406784815812</v>
      </c>
      <c r="M311" s="165" t="n">
        <f aca="false">'Details verdeling GF 2013'!AD311/'Details verdeling GF 2013'!$BR311</f>
        <v>0.203542266872028</v>
      </c>
      <c r="N311" s="166" t="n">
        <f aca="false">'Details verdeling GF 2013'!AE311/'Details verdeling GF 2013'!$BR311</f>
        <v>0.558949051687839</v>
      </c>
      <c r="O311" s="167" t="n">
        <f aca="false">'Details verdeling GF 2013'!AJ311/'Details verdeling GF 2013'!$BR311</f>
        <v>0.236277257270882</v>
      </c>
      <c r="P311" s="173" t="n">
        <f aca="false">'Details verdeling GF 2013'!AN311/'Details verdeling GF 2013'!$BR311</f>
        <v>0.0150244271296428</v>
      </c>
      <c r="Q311" s="174" t="n">
        <f aca="false">'Details verdeling GF 2013'!AQ311/'Details verdeling GF 2013'!$BR311</f>
        <v>0.0192018091590528</v>
      </c>
      <c r="R311" s="174" t="n">
        <f aca="false">'Details verdeling GF 2013'!AT311/'Details verdeling GF 2013'!$BR311</f>
        <v>0.0673482360180721</v>
      </c>
      <c r="S311" s="174" t="n">
        <f aca="false">'Details verdeling GF 2013'!AW311/'Details verdeling GF 2013'!$BR311</f>
        <v>0.0245188275374686</v>
      </c>
      <c r="T311" s="174" t="n">
        <f aca="false">'Details verdeling GF 2013'!AZ311/'Details verdeling GF 2013'!$BR311</f>
        <v>0.0267578635870151</v>
      </c>
      <c r="U311" s="172" t="n">
        <f aca="false">'Details verdeling GF 2013'!BA311/'Details verdeling GF 2013'!$BR311</f>
        <v>0.152851163431251</v>
      </c>
      <c r="V311" s="164" t="n">
        <f aca="false">'Details verdeling GF 2013'!BH311/'Details verdeling GF 2013'!$BR311</f>
        <v>-0.000357413933007353</v>
      </c>
      <c r="W311" s="170" t="n">
        <f aca="false">'Details verdeling GF 2013'!BE311/'Details verdeling GF 2013'!$BR311</f>
        <v>0</v>
      </c>
      <c r="X311" s="164" t="n">
        <f aca="false">'Details verdeling GF 2013'!BK311/'Details verdeling GF 2013'!$BR311</f>
        <v>0</v>
      </c>
      <c r="Y311" s="170" t="n">
        <f aca="false">'Details verdeling GF 2013'!BQ311/'Details verdeling GF 2013'!$BR311</f>
        <v>0.00239667769963707</v>
      </c>
      <c r="Z311" s="171" t="n">
        <f aca="false">H311+K311+N311+O311+U311+SUM(V311:Y311)</f>
        <v>1.00000000795253</v>
      </c>
    </row>
    <row r="312" customFormat="false" ht="12.75" hidden="false" customHeight="false" outlineLevel="0" collapsed="false">
      <c r="A312" s="159" t="s">
        <v>674</v>
      </c>
      <c r="B312" s="90" t="s">
        <v>675</v>
      </c>
      <c r="C312" s="164" t="n">
        <f aca="false">'Details verdeling GF 2013'!D312/'Details verdeling GF 2013'!$BR312</f>
        <v>0</v>
      </c>
      <c r="D312" s="165" t="n">
        <f aca="false">'Details verdeling GF 2013'!E312/'Details verdeling GF 2013'!$BR312</f>
        <v>0</v>
      </c>
      <c r="E312" s="165" t="n">
        <f aca="false">'Details verdeling GF 2013'!F312/'Details verdeling GF 2013'!$BR312</f>
        <v>0</v>
      </c>
      <c r="F312" s="165" t="n">
        <f aca="false">'Details verdeling GF 2013'!G312/'Details verdeling GF 2013'!$BR312</f>
        <v>0</v>
      </c>
      <c r="G312" s="165" t="n">
        <f aca="false">'Details verdeling GF 2013'!H312/'Details verdeling GF 2013'!$BR312</f>
        <v>0</v>
      </c>
      <c r="H312" s="172" t="n">
        <f aca="false">'Details verdeling GF 2013'!I312/'Details verdeling GF 2013'!$BR312</f>
        <v>0</v>
      </c>
      <c r="I312" s="160" t="n">
        <f aca="false">'Details verdeling GF 2013'!M312/'Details verdeling GF 2013'!$BR312</f>
        <v>0.038134705567216</v>
      </c>
      <c r="J312" s="165" t="n">
        <f aca="false">'Details verdeling GF 2013'!R312/'Details verdeling GF 2013'!$BR312</f>
        <v>0</v>
      </c>
      <c r="K312" s="172" t="n">
        <f aca="false">'Details verdeling GF 2013'!S312/'Details verdeling GF 2013'!$BR312</f>
        <v>0.038134705567216</v>
      </c>
      <c r="L312" s="164" t="n">
        <f aca="false">'Details verdeling GF 2013'!Y312/'Details verdeling GF 2013'!$BR312</f>
        <v>0.277374711632407</v>
      </c>
      <c r="M312" s="165" t="n">
        <f aca="false">'Details verdeling GF 2013'!AD312/'Details verdeling GF 2013'!$BR312</f>
        <v>0.34432622150419</v>
      </c>
      <c r="N312" s="166" t="n">
        <f aca="false">'Details verdeling GF 2013'!AE312/'Details verdeling GF 2013'!$BR312</f>
        <v>0.621700933136596</v>
      </c>
      <c r="O312" s="167" t="n">
        <f aca="false">'Details verdeling GF 2013'!AJ312/'Details verdeling GF 2013'!$BR312</f>
        <v>0.232682942244797</v>
      </c>
      <c r="P312" s="173" t="n">
        <f aca="false">'Details verdeling GF 2013'!AN312/'Details verdeling GF 2013'!$BR312</f>
        <v>0.0143692289492239</v>
      </c>
      <c r="Q312" s="174" t="n">
        <f aca="false">'Details verdeling GF 2013'!AQ312/'Details verdeling GF 2013'!$BR312</f>
        <v>0.0131243716729925</v>
      </c>
      <c r="R312" s="174" t="n">
        <f aca="false">'Details verdeling GF 2013'!AT312/'Details verdeling GF 2013'!$BR312</f>
        <v>0.0429086719373511</v>
      </c>
      <c r="S312" s="174" t="n">
        <f aca="false">'Details verdeling GF 2013'!AW312/'Details verdeling GF 2013'!$BR312</f>
        <v>0.0313406383179592</v>
      </c>
      <c r="T312" s="174" t="n">
        <f aca="false">'Details verdeling GF 2013'!AZ312/'Details verdeling GF 2013'!$BR312</f>
        <v>0.00365778186818041</v>
      </c>
      <c r="U312" s="172" t="n">
        <f aca="false">'Details verdeling GF 2013'!BA312/'Details verdeling GF 2013'!$BR312</f>
        <v>0.105400692745707</v>
      </c>
      <c r="V312" s="164" t="n">
        <f aca="false">'Details verdeling GF 2013'!BH312/'Details verdeling GF 2013'!$BR312</f>
        <v>-0.000316018013547336</v>
      </c>
      <c r="W312" s="170" t="n">
        <f aca="false">'Details verdeling GF 2013'!BE312/'Details verdeling GF 2013'!$BR312</f>
        <v>0</v>
      </c>
      <c r="X312" s="164" t="n">
        <f aca="false">'Details verdeling GF 2013'!BK312/'Details verdeling GF 2013'!$BR312</f>
        <v>0</v>
      </c>
      <c r="Y312" s="170" t="n">
        <f aca="false">'Details verdeling GF 2013'!BQ312/'Details verdeling GF 2013'!$BR312</f>
        <v>0.00239667752048236</v>
      </c>
      <c r="Z312" s="171" t="n">
        <f aca="false">H312+K312+N312+O312+U312+SUM(V312:Y312)</f>
        <v>0.999999933201252</v>
      </c>
    </row>
    <row r="313" customFormat="false" ht="12.75" hidden="false" customHeight="false" outlineLevel="0" collapsed="false">
      <c r="A313" s="159" t="s">
        <v>676</v>
      </c>
      <c r="B313" s="90" t="s">
        <v>677</v>
      </c>
      <c r="C313" s="164" t="n">
        <f aca="false">'Details verdeling GF 2013'!D313/'Details verdeling GF 2013'!$BR313</f>
        <v>0</v>
      </c>
      <c r="D313" s="165" t="n">
        <f aca="false">'Details verdeling GF 2013'!E313/'Details verdeling GF 2013'!$BR313</f>
        <v>0</v>
      </c>
      <c r="E313" s="165" t="n">
        <f aca="false">'Details verdeling GF 2013'!F313/'Details verdeling GF 2013'!$BR313</f>
        <v>0</v>
      </c>
      <c r="F313" s="165" t="n">
        <f aca="false">'Details verdeling GF 2013'!G313/'Details verdeling GF 2013'!$BR313</f>
        <v>0</v>
      </c>
      <c r="G313" s="165" t="n">
        <f aca="false">'Details verdeling GF 2013'!H313/'Details verdeling GF 2013'!$BR313</f>
        <v>0</v>
      </c>
      <c r="H313" s="172" t="n">
        <f aca="false">'Details verdeling GF 2013'!I313/'Details verdeling GF 2013'!$BR313</f>
        <v>0</v>
      </c>
      <c r="I313" s="160" t="n">
        <f aca="false">'Details verdeling GF 2013'!M313/'Details verdeling GF 2013'!$BR313</f>
        <v>0.0577220653742743</v>
      </c>
      <c r="J313" s="165" t="n">
        <f aca="false">'Details verdeling GF 2013'!R313/'Details verdeling GF 2013'!$BR313</f>
        <v>0.0339192317021631</v>
      </c>
      <c r="K313" s="172" t="n">
        <f aca="false">'Details verdeling GF 2013'!S313/'Details verdeling GF 2013'!$BR313</f>
        <v>0.0916412970764375</v>
      </c>
      <c r="L313" s="164" t="n">
        <f aca="false">'Details verdeling GF 2013'!Y313/'Details verdeling GF 2013'!$BR313</f>
        <v>0.369665658635262</v>
      </c>
      <c r="M313" s="165" t="n">
        <f aca="false">'Details verdeling GF 2013'!AD313/'Details verdeling GF 2013'!$BR313</f>
        <v>0.227025484263638</v>
      </c>
      <c r="N313" s="166" t="n">
        <f aca="false">'Details verdeling GF 2013'!AE313/'Details verdeling GF 2013'!$BR313</f>
        <v>0.5966911428989</v>
      </c>
      <c r="O313" s="167" t="n">
        <f aca="false">'Details verdeling GF 2013'!AJ313/'Details verdeling GF 2013'!$BR313</f>
        <v>0.15088794191444</v>
      </c>
      <c r="P313" s="173" t="n">
        <f aca="false">'Details verdeling GF 2013'!AN313/'Details verdeling GF 2013'!$BR313</f>
        <v>0.0163697029625186</v>
      </c>
      <c r="Q313" s="174" t="n">
        <f aca="false">'Details verdeling GF 2013'!AQ313/'Details verdeling GF 2013'!$BR313</f>
        <v>0.0117562701520951</v>
      </c>
      <c r="R313" s="174" t="n">
        <f aca="false">'Details verdeling GF 2013'!AT313/'Details verdeling GF 2013'!$BR313</f>
        <v>0.0515726014340744</v>
      </c>
      <c r="S313" s="174" t="n">
        <f aca="false">'Details verdeling GF 2013'!AW313/'Details verdeling GF 2013'!$BR313</f>
        <v>0.0197401171885476</v>
      </c>
      <c r="T313" s="174" t="n">
        <f aca="false">'Details verdeling GF 2013'!AZ313/'Details verdeling GF 2013'!$BR313</f>
        <v>0.0591695536834224</v>
      </c>
      <c r="U313" s="172" t="n">
        <f aca="false">'Details verdeling GF 2013'!BA313/'Details verdeling GF 2013'!$BR313</f>
        <v>0.158608245420658</v>
      </c>
      <c r="V313" s="164" t="n">
        <f aca="false">'Details verdeling GF 2013'!BH313/'Details verdeling GF 2013'!$BR313</f>
        <v>-0.000225280162421524</v>
      </c>
      <c r="W313" s="170" t="n">
        <f aca="false">'Details verdeling GF 2013'!BE313/'Details verdeling GF 2013'!$BR313</f>
        <v>0</v>
      </c>
      <c r="X313" s="164" t="n">
        <f aca="false">'Details verdeling GF 2013'!BK313/'Details verdeling GF 2013'!$BR313</f>
        <v>0</v>
      </c>
      <c r="Y313" s="170" t="n">
        <f aca="false">'Details verdeling GF 2013'!BQ313/'Details verdeling GF 2013'!$BR313</f>
        <v>0.00239667774022652</v>
      </c>
      <c r="Z313" s="171" t="n">
        <f aca="false">H313+K313+N313+O313+U313+SUM(V313:Y313)</f>
        <v>1.00000002488824</v>
      </c>
    </row>
    <row r="314" customFormat="false" ht="13.5" hidden="false" customHeight="false" outlineLevel="0" collapsed="false">
      <c r="A314" s="175" t="s">
        <v>678</v>
      </c>
      <c r="B314" s="176" t="s">
        <v>679</v>
      </c>
      <c r="C314" s="177" t="n">
        <f aca="false">'Details verdeling GF 2013'!D314/'Details verdeling GF 2013'!$BR314</f>
        <v>0</v>
      </c>
      <c r="D314" s="178" t="n">
        <f aca="false">'Details verdeling GF 2013'!E314/'Details verdeling GF 2013'!$BR314</f>
        <v>0</v>
      </c>
      <c r="E314" s="178" t="n">
        <f aca="false">'Details verdeling GF 2013'!F314/'Details verdeling GF 2013'!$BR314</f>
        <v>0</v>
      </c>
      <c r="F314" s="178" t="n">
        <f aca="false">'Details verdeling GF 2013'!G314/'Details verdeling GF 2013'!$BR314</f>
        <v>0</v>
      </c>
      <c r="G314" s="178" t="n">
        <f aca="false">'Details verdeling GF 2013'!H314/'Details verdeling GF 2013'!$BR314</f>
        <v>0</v>
      </c>
      <c r="H314" s="179" t="n">
        <f aca="false">'Details verdeling GF 2013'!I314/'Details verdeling GF 2013'!$BR314</f>
        <v>0</v>
      </c>
      <c r="I314" s="180" t="n">
        <f aca="false">'Details verdeling GF 2013'!M314/'Details verdeling GF 2013'!$BR314</f>
        <v>0.196527197301566</v>
      </c>
      <c r="J314" s="178" t="n">
        <f aca="false">'Details verdeling GF 2013'!R314/'Details verdeling GF 2013'!$BR314</f>
        <v>0.00586297559273304</v>
      </c>
      <c r="K314" s="179" t="n">
        <f aca="false">'Details verdeling GF 2013'!S314/'Details verdeling GF 2013'!$BR314</f>
        <v>0.202390172894299</v>
      </c>
      <c r="L314" s="177" t="n">
        <f aca="false">'Details verdeling GF 2013'!Y314/'Details verdeling GF 2013'!$BR314</f>
        <v>0.450642108609153</v>
      </c>
      <c r="M314" s="178" t="n">
        <f aca="false">'Details verdeling GF 2013'!AD314/'Details verdeling GF 2013'!$BR314</f>
        <v>0.157609464359209</v>
      </c>
      <c r="N314" s="181" t="n">
        <f aca="false">'Details verdeling GF 2013'!AE314/'Details verdeling GF 2013'!$BR314</f>
        <v>0.608251572968362</v>
      </c>
      <c r="O314" s="182" t="n">
        <f aca="false">'Details verdeling GF 2013'!AJ314/'Details verdeling GF 2013'!$BR314</f>
        <v>0.0427397547755279</v>
      </c>
      <c r="P314" s="183" t="n">
        <f aca="false">'Details verdeling GF 2013'!AN314/'Details verdeling GF 2013'!$BR314</f>
        <v>0.0208492815167088</v>
      </c>
      <c r="Q314" s="184" t="n">
        <f aca="false">'Details verdeling GF 2013'!AQ314/'Details verdeling GF 2013'!$BR314</f>
        <v>0.0477073886339688</v>
      </c>
      <c r="R314" s="184" t="n">
        <f aca="false">'Details verdeling GF 2013'!AT314/'Details verdeling GF 2013'!$BR314</f>
        <v>0.128209752101954</v>
      </c>
      <c r="S314" s="184" t="n">
        <f aca="false">'Details verdeling GF 2013'!AW314/'Details verdeling GF 2013'!$BR314</f>
        <v>0.125017112328703</v>
      </c>
      <c r="T314" s="184" t="n">
        <f aca="false">'Details verdeling GF 2013'!AZ314/'Details verdeling GF 2013'!$BR314</f>
        <v>0.0751051104574303</v>
      </c>
      <c r="U314" s="179" t="n">
        <f aca="false">'Details verdeling GF 2013'!BA314/'Details verdeling GF 2013'!$BR314</f>
        <v>0.396888645038765</v>
      </c>
      <c r="V314" s="177" t="n">
        <f aca="false">'Details verdeling GF 2013'!BH314/'Details verdeling GF 2013'!$BR314</f>
        <v>-0.00026998443490851</v>
      </c>
      <c r="W314" s="185" t="n">
        <f aca="false">'Details verdeling GF 2013'!BE314/'Details verdeling GF 2013'!$BR314</f>
        <v>0</v>
      </c>
      <c r="X314" s="177" t="n">
        <f aca="false">'Details verdeling GF 2013'!BK314/'Details verdeling GF 2013'!$BR314</f>
        <v>-0.250000032248409</v>
      </c>
      <c r="Y314" s="185" t="n">
        <f aca="false">'Details verdeling GF 2013'!BQ314/'Details verdeling GF 2013'!$BR314</f>
        <v>0</v>
      </c>
      <c r="Z314" s="186" t="n">
        <f aca="false">H314+K314+N314+O314+U314+SUM(V314:Y314)</f>
        <v>1.00000012899364</v>
      </c>
    </row>
  </sheetData>
  <mergeCells count="7">
    <mergeCell ref="C4:H4"/>
    <mergeCell ref="I4:K4"/>
    <mergeCell ref="L4:N4"/>
    <mergeCell ref="P4:U4"/>
    <mergeCell ref="V4:W4"/>
    <mergeCell ref="X4:Y4"/>
    <mergeCell ref="Z4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11:10:16Z</dcterms:created>
  <dc:creator>Stefaan Swaels</dc:creator>
  <dc:description/>
  <dc:language>en-US</dc:language>
  <cp:lastModifiedBy>Leroy Jan</cp:lastModifiedBy>
  <cp:lastPrinted>2010-06-02T12:16:02Z</cp:lastPrinted>
  <dcterms:modified xsi:type="dcterms:W3CDTF">2014-01-28T07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